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" sheetId="1" state="visible" r:id="rId2"/>
    <sheet name="columns" sheetId="2" state="visible" r:id="rId3"/>
    <sheet name="NEW!" sheetId="3" state="visible" r:id="rId4"/>
  </sheets>
  <definedNames>
    <definedName function="false" hidden="false" localSheetId="0" name="_xlnm.Print_Area" vbProcedure="false">Tables!$A$10:$M$32</definedName>
    <definedName function="true" hidden="false" name="Interpolate" vbProcedure="true"/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rpm</t>
  </si>
  <si>
    <t xml:space="preserve">deg/s</t>
  </si>
  <si>
    <t xml:space="preserve">Entries are listed in full rotations for DISR (Huygens z-axis) east of north,</t>
  </si>
  <si>
    <t xml:space="preserve">0.000 = north, 0.250 = east, 0.500 = south, 0.750 = west,</t>
  </si>
  <si>
    <t xml:space="preserve">this smooth rotational profile does not include irregularities of a few degrees on short time scales.</t>
  </si>
  <si>
    <t xml:space="preserve">Spin Rate</t>
  </si>
  <si>
    <t xml:space="preserve">RPM</t>
  </si>
  <si>
    <t xml:space="preserve">MT+ </t>
  </si>
  <si>
    <t xml:space="preserve">0     </t>
  </si>
  <si>
    <t xml:space="preserve">10     </t>
  </si>
  <si>
    <t xml:space="preserve">20     </t>
  </si>
  <si>
    <t xml:space="preserve">30     </t>
  </si>
  <si>
    <t xml:space="preserve">40     </t>
  </si>
  <si>
    <t xml:space="preserve">50     </t>
  </si>
  <si>
    <t xml:space="preserve">60     </t>
  </si>
  <si>
    <t xml:space="preserve">70     </t>
  </si>
  <si>
    <t xml:space="preserve">80     </t>
  </si>
  <si>
    <t xml:space="preserve">90    </t>
  </si>
  <si>
    <t xml:space="preserve">100    </t>
  </si>
  <si>
    <t xml:space="preserve"> 0</t>
  </si>
  <si>
    <t xml:space="preserve"> </t>
  </si>
  <si>
    <t xml:space="preserve"> 120</t>
  </si>
  <si>
    <t xml:space="preserve"> 240</t>
  </si>
  <si>
    <t xml:space="preserve">  </t>
  </si>
  <si>
    <t xml:space="preserve"> 360</t>
  </si>
  <si>
    <t xml:space="preserve"> 480</t>
  </si>
  <si>
    <t xml:space="preserve"> 600</t>
  </si>
  <si>
    <t xml:space="preserve"> 720</t>
  </si>
  <si>
    <t xml:space="preserve"> 840</t>
  </si>
  <si>
    <t xml:space="preserve"> 960</t>
  </si>
  <si>
    <t xml:space="preserve">From PSS 2007 Karkoschka.</t>
  </si>
  <si>
    <t xml:space="preserve">Azimuth</t>
  </si>
  <si>
    <t xml:space="preserve">MT+ (s)</t>
  </si>
  <si>
    <t xml:space="preserve">Altitude</t>
  </si>
  <si>
    <t xml:space="preserve">Rotations</t>
  </si>
  <si>
    <t xml:space="preserve">ºE of N</t>
  </si>
  <si>
    <t xml:space="preserve">One per minute</t>
  </si>
  <si>
    <t xml:space="preserve">T0+</t>
  </si>
  <si>
    <t xml:space="preserve">Sec</t>
  </si>
  <si>
    <t xml:space="preserve">km</t>
  </si>
  <si>
    <t xml:space="preserve">min</t>
  </si>
  <si>
    <t xml:space="preserve">sec</t>
  </si>
  <si>
    <t xml:space="preserve">az</t>
  </si>
  <si>
    <t xml:space="preserve">az-360</t>
  </si>
  <si>
    <t xml:space="preserve">rots</t>
  </si>
  <si>
    <t xml:space="preserve">sun E of N</t>
  </si>
  <si>
    <t xml:space="preserve">az E of sun</t>
  </si>
  <si>
    <t xml:space="preserve">W of sun</t>
  </si>
  <si>
    <t xml:space="preserve">average</t>
  </si>
  <si>
    <t xml:space="preserve">T0+sec.</t>
  </si>
  <si>
    <t xml:space="preserve">Degs E of N</t>
  </si>
  <si>
    <t xml:space="preserve">Sun AZ</t>
  </si>
  <si>
    <t xml:space="preserve">° CCW of sun</t>
  </si>
  <si>
    <t xml:space="preserve">Begin</t>
  </si>
  <si>
    <t xml:space="preserve">End</t>
  </si>
  <si>
    <t xml:space="preserve">Average</t>
  </si>
  <si>
    <t xml:space="preserve">Total rotations</t>
  </si>
  <si>
    <t xml:space="preserve">From Erich via Lyn 3/20/2013</t>
  </si>
  <si>
    <t xml:space="preserve">Time </t>
  </si>
  <si>
    <t xml:space="preserve">Rotation</t>
  </si>
  <si>
    <t xml:space="preserve">Tilt</t>
  </si>
  <si>
    <t xml:space="preserve">CW of sun</t>
  </si>
  <si>
    <t xml:space="preserve">° chute E pro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#,##0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omic Sans MS"/>
      <family val="2"/>
    </font>
    <font>
      <sz val="11"/>
      <color rgb="FF000000"/>
      <name val="Comic Sans MS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uygens Spin Rate vs. Mission Time</a:t>
            </a:r>
          </a:p>
        </c:rich>
      </c:tx>
      <c:layout>
        <c:manualLayout>
          <c:xMode val="edge"/>
          <c:yMode val="edge"/>
          <c:x val="0.270130900436335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89448631495"/>
          <c:y val="0.0788371098760154"/>
          <c:w val="0.927856009520032"/>
          <c:h val="0.843693886276186"/>
        </c:manualLayout>
      </c:layout>
      <c:scatterChart>
        <c:scatterStyle val="line"/>
        <c:varyColors val="0"/>
        <c:ser>
          <c:idx val="0"/>
          <c:order val="0"/>
          <c:tx>
            <c:strRef>
              <c:f>columns!$C$2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s!$A$3:$A$891</c:f>
              <c:numCache>
                <c:formatCode>General</c:formatCode>
                <c:ptCount val="88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</c:numCache>
            </c:numRef>
          </c:xVal>
          <c:yVal>
            <c:numRef>
              <c:f>columns!$C$3:$C$891</c:f>
              <c:numCache>
                <c:formatCode>General</c:formatCode>
                <c:ptCount val="889"/>
                <c:pt idx="0">
                  <c:v>7.002</c:v>
                </c:pt>
                <c:pt idx="1">
                  <c:v>7.00200000000001</c:v>
                </c:pt>
                <c:pt idx="2">
                  <c:v>7.00199999999999</c:v>
                </c:pt>
                <c:pt idx="3">
                  <c:v>6.996</c:v>
                </c:pt>
                <c:pt idx="4">
                  <c:v>6.93600000000001</c:v>
                </c:pt>
                <c:pt idx="5">
                  <c:v>6.72599999999999</c:v>
                </c:pt>
                <c:pt idx="6">
                  <c:v>6.51000000000001</c:v>
                </c:pt>
                <c:pt idx="7">
                  <c:v>6.276</c:v>
                </c:pt>
                <c:pt idx="8">
                  <c:v>6.054</c:v>
                </c:pt>
                <c:pt idx="9">
                  <c:v>5.84999999999999</c:v>
                </c:pt>
                <c:pt idx="10">
                  <c:v>5.66400000000002</c:v>
                </c:pt>
                <c:pt idx="11">
                  <c:v>5.508</c:v>
                </c:pt>
                <c:pt idx="12">
                  <c:v>5.352</c:v>
                </c:pt>
                <c:pt idx="13">
                  <c:v>5.20200000000001</c:v>
                </c:pt>
                <c:pt idx="14">
                  <c:v>5.06400000000001</c:v>
                </c:pt>
                <c:pt idx="15">
                  <c:v>4.92599999999999</c:v>
                </c:pt>
                <c:pt idx="16">
                  <c:v>4.8</c:v>
                </c:pt>
                <c:pt idx="17">
                  <c:v>4.68599999999999</c:v>
                </c:pt>
                <c:pt idx="18">
                  <c:v>4.57800000000001</c:v>
                </c:pt>
                <c:pt idx="19">
                  <c:v>4.45799999999999</c:v>
                </c:pt>
                <c:pt idx="20">
                  <c:v>4.338</c:v>
                </c:pt>
                <c:pt idx="21">
                  <c:v>4.212</c:v>
                </c:pt>
                <c:pt idx="22">
                  <c:v>4.074</c:v>
                </c:pt>
                <c:pt idx="23">
                  <c:v>3.948</c:v>
                </c:pt>
                <c:pt idx="24">
                  <c:v>3.834</c:v>
                </c:pt>
                <c:pt idx="25">
                  <c:v>3.72000000000001</c:v>
                </c:pt>
                <c:pt idx="26">
                  <c:v>3.624</c:v>
                </c:pt>
                <c:pt idx="27">
                  <c:v>3.52800000000001</c:v>
                </c:pt>
                <c:pt idx="28">
                  <c:v>3.426</c:v>
                </c:pt>
                <c:pt idx="29">
                  <c:v>3.306</c:v>
                </c:pt>
                <c:pt idx="30">
                  <c:v>3.156</c:v>
                </c:pt>
                <c:pt idx="31">
                  <c:v>3</c:v>
                </c:pt>
                <c:pt idx="32">
                  <c:v>2.838</c:v>
                </c:pt>
                <c:pt idx="33">
                  <c:v>2.664</c:v>
                </c:pt>
                <c:pt idx="34">
                  <c:v>2.502</c:v>
                </c:pt>
                <c:pt idx="35">
                  <c:v>2.334</c:v>
                </c:pt>
                <c:pt idx="36">
                  <c:v>2.178</c:v>
                </c:pt>
                <c:pt idx="37">
                  <c:v>2.034</c:v>
                </c:pt>
                <c:pt idx="38">
                  <c:v>1.902</c:v>
                </c:pt>
                <c:pt idx="39">
                  <c:v>1.782</c:v>
                </c:pt>
                <c:pt idx="40">
                  <c:v>1.68</c:v>
                </c:pt>
                <c:pt idx="41">
                  <c:v>1.578</c:v>
                </c:pt>
                <c:pt idx="42">
                  <c:v>1.464</c:v>
                </c:pt>
                <c:pt idx="43">
                  <c:v>1.356</c:v>
                </c:pt>
                <c:pt idx="44">
                  <c:v>1.23</c:v>
                </c:pt>
                <c:pt idx="45">
                  <c:v>1.098</c:v>
                </c:pt>
                <c:pt idx="46">
                  <c:v>0.966</c:v>
                </c:pt>
                <c:pt idx="47">
                  <c:v>0.834</c:v>
                </c:pt>
                <c:pt idx="48">
                  <c:v>0.707999999999999</c:v>
                </c:pt>
                <c:pt idx="49">
                  <c:v>0.588000000000001</c:v>
                </c:pt>
                <c:pt idx="50">
                  <c:v>0.468</c:v>
                </c:pt>
                <c:pt idx="51">
                  <c:v>0.366</c:v>
                </c:pt>
                <c:pt idx="52">
                  <c:v>0.258</c:v>
                </c:pt>
                <c:pt idx="53">
                  <c:v>0.156</c:v>
                </c:pt>
                <c:pt idx="54">
                  <c:v>0.0600000000000001</c:v>
                </c:pt>
                <c:pt idx="55">
                  <c:v>-0.03</c:v>
                </c:pt>
                <c:pt idx="56">
                  <c:v>-0.126</c:v>
                </c:pt>
                <c:pt idx="57">
                  <c:v>-0.228</c:v>
                </c:pt>
                <c:pt idx="58">
                  <c:v>-0.324</c:v>
                </c:pt>
                <c:pt idx="59">
                  <c:v>-0.42</c:v>
                </c:pt>
                <c:pt idx="60">
                  <c:v>-0.521999999999999</c:v>
                </c:pt>
                <c:pt idx="61">
                  <c:v>-0.618000000000001</c:v>
                </c:pt>
                <c:pt idx="62">
                  <c:v>-0.714</c:v>
                </c:pt>
                <c:pt idx="63">
                  <c:v>-0.798</c:v>
                </c:pt>
                <c:pt idx="64">
                  <c:v>-0.893999999999999</c:v>
                </c:pt>
                <c:pt idx="65">
                  <c:v>-0.978</c:v>
                </c:pt>
                <c:pt idx="66">
                  <c:v>-1.068</c:v>
                </c:pt>
                <c:pt idx="67">
                  <c:v>-1.158</c:v>
                </c:pt>
                <c:pt idx="68">
                  <c:v>-1.248</c:v>
                </c:pt>
                <c:pt idx="69">
                  <c:v>-1.326</c:v>
                </c:pt>
                <c:pt idx="70">
                  <c:v>-1.404</c:v>
                </c:pt>
                <c:pt idx="71">
                  <c:v>-1.488</c:v>
                </c:pt>
                <c:pt idx="72">
                  <c:v>-1.56</c:v>
                </c:pt>
                <c:pt idx="73">
                  <c:v>-1.644</c:v>
                </c:pt>
                <c:pt idx="74">
                  <c:v>-1.722</c:v>
                </c:pt>
                <c:pt idx="75">
                  <c:v>-1.806</c:v>
                </c:pt>
                <c:pt idx="76">
                  <c:v>-1.884</c:v>
                </c:pt>
                <c:pt idx="77">
                  <c:v>-1.968</c:v>
                </c:pt>
                <c:pt idx="78">
                  <c:v>-2.052</c:v>
                </c:pt>
                <c:pt idx="79">
                  <c:v>-2.13</c:v>
                </c:pt>
                <c:pt idx="80">
                  <c:v>-2.214</c:v>
                </c:pt>
                <c:pt idx="81">
                  <c:v>-2.292</c:v>
                </c:pt>
                <c:pt idx="82">
                  <c:v>-2.376</c:v>
                </c:pt>
                <c:pt idx="83">
                  <c:v>-2.466</c:v>
                </c:pt>
                <c:pt idx="84">
                  <c:v>-2.544</c:v>
                </c:pt>
                <c:pt idx="85">
                  <c:v>-2.622</c:v>
                </c:pt>
                <c:pt idx="86">
                  <c:v>-2.70000000000001</c:v>
                </c:pt>
                <c:pt idx="87">
                  <c:v>-2.778</c:v>
                </c:pt>
                <c:pt idx="88">
                  <c:v>-2.85</c:v>
                </c:pt>
                <c:pt idx="89">
                  <c:v>-2.92800000000001</c:v>
                </c:pt>
                <c:pt idx="90">
                  <c:v>-3.006</c:v>
                </c:pt>
                <c:pt idx="91">
                  <c:v>-3.072</c:v>
                </c:pt>
                <c:pt idx="92">
                  <c:v>-3.192</c:v>
                </c:pt>
                <c:pt idx="93">
                  <c:v>-3.408</c:v>
                </c:pt>
                <c:pt idx="94">
                  <c:v>-3.672</c:v>
                </c:pt>
                <c:pt idx="95">
                  <c:v>-3.768</c:v>
                </c:pt>
                <c:pt idx="96">
                  <c:v>-3.906</c:v>
                </c:pt>
                <c:pt idx="97">
                  <c:v>-4.236</c:v>
                </c:pt>
                <c:pt idx="98">
                  <c:v>-4.566</c:v>
                </c:pt>
                <c:pt idx="99">
                  <c:v>-4.89000000000001</c:v>
                </c:pt>
                <c:pt idx="100">
                  <c:v>-5.256</c:v>
                </c:pt>
                <c:pt idx="101">
                  <c:v>-5.49</c:v>
                </c:pt>
                <c:pt idx="102">
                  <c:v>-5.67600000000001</c:v>
                </c:pt>
                <c:pt idx="103">
                  <c:v>-5.826</c:v>
                </c:pt>
                <c:pt idx="104">
                  <c:v>-5.95799999999999</c:v>
                </c:pt>
                <c:pt idx="105">
                  <c:v>-6.102</c:v>
                </c:pt>
                <c:pt idx="106">
                  <c:v>-6.25800000000002</c:v>
                </c:pt>
                <c:pt idx="107">
                  <c:v>-6.43799999999998</c:v>
                </c:pt>
                <c:pt idx="108">
                  <c:v>-6.63</c:v>
                </c:pt>
                <c:pt idx="109">
                  <c:v>-6.84600000000001</c:v>
                </c:pt>
                <c:pt idx="110">
                  <c:v>-7.08</c:v>
                </c:pt>
                <c:pt idx="111">
                  <c:v>-7.31999999999999</c:v>
                </c:pt>
                <c:pt idx="112">
                  <c:v>-7.54200000000001</c:v>
                </c:pt>
                <c:pt idx="113">
                  <c:v>-7.758</c:v>
                </c:pt>
                <c:pt idx="114">
                  <c:v>-7.968</c:v>
                </c:pt>
                <c:pt idx="115">
                  <c:v>-8.18400000000003</c:v>
                </c:pt>
                <c:pt idx="116">
                  <c:v>-8.39399999999996</c:v>
                </c:pt>
                <c:pt idx="117">
                  <c:v>-8.598</c:v>
                </c:pt>
                <c:pt idx="118">
                  <c:v>-8.79600000000001</c:v>
                </c:pt>
                <c:pt idx="119">
                  <c:v>-9.02400000000003</c:v>
                </c:pt>
                <c:pt idx="120">
                  <c:v>-9.24</c:v>
                </c:pt>
                <c:pt idx="121">
                  <c:v>-9.44999999999997</c:v>
                </c:pt>
                <c:pt idx="122">
                  <c:v>-9.61200000000002</c:v>
                </c:pt>
                <c:pt idx="123">
                  <c:v>-9.71999999999999</c:v>
                </c:pt>
                <c:pt idx="124">
                  <c:v>-9.75599999999999</c:v>
                </c:pt>
                <c:pt idx="125">
                  <c:v>-9.714</c:v>
                </c:pt>
                <c:pt idx="126">
                  <c:v>-9.64200000000004</c:v>
                </c:pt>
                <c:pt idx="127">
                  <c:v>-9.56999999999999</c:v>
                </c:pt>
                <c:pt idx="128">
                  <c:v>-9.52800000000001</c:v>
                </c:pt>
                <c:pt idx="129">
                  <c:v>-9.47999999999999</c:v>
                </c:pt>
                <c:pt idx="130">
                  <c:v>-9.438</c:v>
                </c:pt>
                <c:pt idx="131">
                  <c:v>-9.42</c:v>
                </c:pt>
                <c:pt idx="132">
                  <c:v>-9.402</c:v>
                </c:pt>
                <c:pt idx="133">
                  <c:v>-9.384</c:v>
                </c:pt>
                <c:pt idx="134">
                  <c:v>-9.312</c:v>
                </c:pt>
                <c:pt idx="135">
                  <c:v>-9.19199999999998</c:v>
                </c:pt>
                <c:pt idx="136">
                  <c:v>-8.99399999999997</c:v>
                </c:pt>
                <c:pt idx="137">
                  <c:v>-8.74800000000008</c:v>
                </c:pt>
                <c:pt idx="138">
                  <c:v>-8.50199999999992</c:v>
                </c:pt>
                <c:pt idx="139">
                  <c:v>-8.28000000000006</c:v>
                </c:pt>
                <c:pt idx="140">
                  <c:v>-8.11799999999997</c:v>
                </c:pt>
                <c:pt idx="141">
                  <c:v>-8.02200000000002</c:v>
                </c:pt>
                <c:pt idx="142">
                  <c:v>-7.96800000000002</c:v>
                </c:pt>
                <c:pt idx="143">
                  <c:v>-7.93799999999996</c:v>
                </c:pt>
                <c:pt idx="144">
                  <c:v>-7.88999999999999</c:v>
                </c:pt>
                <c:pt idx="145">
                  <c:v>-7.80600000000001</c:v>
                </c:pt>
                <c:pt idx="146">
                  <c:v>-7.68600000000004</c:v>
                </c:pt>
                <c:pt idx="147">
                  <c:v>-7.536</c:v>
                </c:pt>
                <c:pt idx="148">
                  <c:v>-7.38599999999997</c:v>
                </c:pt>
                <c:pt idx="149">
                  <c:v>-7.24200000000005</c:v>
                </c:pt>
                <c:pt idx="150">
                  <c:v>-7.10999999999993</c:v>
                </c:pt>
                <c:pt idx="151">
                  <c:v>-6.99600000000007</c:v>
                </c:pt>
                <c:pt idx="152">
                  <c:v>-6.89400000000001</c:v>
                </c:pt>
                <c:pt idx="153">
                  <c:v>-6.804</c:v>
                </c:pt>
                <c:pt idx="154">
                  <c:v>-6.768</c:v>
                </c:pt>
                <c:pt idx="155">
                  <c:v>-6.68399999999994</c:v>
                </c:pt>
                <c:pt idx="156">
                  <c:v>-6.45600000000005</c:v>
                </c:pt>
                <c:pt idx="157">
                  <c:v>-6.18599999999995</c:v>
                </c:pt>
                <c:pt idx="158">
                  <c:v>-6.018</c:v>
                </c:pt>
                <c:pt idx="159">
                  <c:v>-5.874</c:v>
                </c:pt>
                <c:pt idx="160">
                  <c:v>-5.81400000000005</c:v>
                </c:pt>
                <c:pt idx="161">
                  <c:v>-5.91600000000003</c:v>
                </c:pt>
                <c:pt idx="162">
                  <c:v>-5.928</c:v>
                </c:pt>
                <c:pt idx="163">
                  <c:v>-5.86199999999994</c:v>
                </c:pt>
                <c:pt idx="164">
                  <c:v>-5.79000000000002</c:v>
                </c:pt>
                <c:pt idx="165">
                  <c:v>-5.79000000000002</c:v>
                </c:pt>
                <c:pt idx="166">
                  <c:v>-5.63399999999996</c:v>
                </c:pt>
                <c:pt idx="167">
                  <c:v>-5.41800000000004</c:v>
                </c:pt>
                <c:pt idx="168">
                  <c:v>-5.41799999999995</c:v>
                </c:pt>
                <c:pt idx="169">
                  <c:v>-5.53800000000001</c:v>
                </c:pt>
                <c:pt idx="170">
                  <c:v>-5.41800000000004</c:v>
                </c:pt>
                <c:pt idx="171">
                  <c:v>-5.49599999999998</c:v>
                </c:pt>
                <c:pt idx="172">
                  <c:v>-5.36400000000003</c:v>
                </c:pt>
                <c:pt idx="173">
                  <c:v>-5.10599999999999</c:v>
                </c:pt>
                <c:pt idx="174">
                  <c:v>-5.11799999999997</c:v>
                </c:pt>
                <c:pt idx="175">
                  <c:v>-5.07600000000002</c:v>
                </c:pt>
                <c:pt idx="176">
                  <c:v>-4.88399999999996</c:v>
                </c:pt>
                <c:pt idx="177">
                  <c:v>-4.77000000000001</c:v>
                </c:pt>
                <c:pt idx="178">
                  <c:v>-4.78800000000001</c:v>
                </c:pt>
                <c:pt idx="179">
                  <c:v>-4.89600000000002</c:v>
                </c:pt>
                <c:pt idx="180">
                  <c:v>-4.79400000000004</c:v>
                </c:pt>
                <c:pt idx="181">
                  <c:v>-4.75199999999992</c:v>
                </c:pt>
                <c:pt idx="182">
                  <c:v>-4.69800000000001</c:v>
                </c:pt>
                <c:pt idx="183">
                  <c:v>-4.75800000000004</c:v>
                </c:pt>
                <c:pt idx="184">
                  <c:v>-4.70999999999998</c:v>
                </c:pt>
                <c:pt idx="185">
                  <c:v>-4.59600000000003</c:v>
                </c:pt>
                <c:pt idx="186">
                  <c:v>-4.572</c:v>
                </c:pt>
                <c:pt idx="187">
                  <c:v>-4.64999999999995</c:v>
                </c:pt>
                <c:pt idx="188">
                  <c:v>-4.77600000000004</c:v>
                </c:pt>
                <c:pt idx="189">
                  <c:v>-4.80600000000001</c:v>
                </c:pt>
                <c:pt idx="190">
                  <c:v>-4.58399999999998</c:v>
                </c:pt>
                <c:pt idx="191">
                  <c:v>-4.51199999999997</c:v>
                </c:pt>
                <c:pt idx="192">
                  <c:v>-4.51200000000006</c:v>
                </c:pt>
                <c:pt idx="193">
                  <c:v>-4.482</c:v>
                </c:pt>
                <c:pt idx="194">
                  <c:v>-4.41</c:v>
                </c:pt>
                <c:pt idx="195">
                  <c:v>-4.34400000000002</c:v>
                </c:pt>
                <c:pt idx="196">
                  <c:v>-4.36199999999994</c:v>
                </c:pt>
                <c:pt idx="197">
                  <c:v>-4.18800000000005</c:v>
                </c:pt>
                <c:pt idx="198">
                  <c:v>-4.32599999999994</c:v>
                </c:pt>
                <c:pt idx="199">
                  <c:v>-4.24800000000008</c:v>
                </c:pt>
                <c:pt idx="200">
                  <c:v>-4.374</c:v>
                </c:pt>
                <c:pt idx="201">
                  <c:v>-4.36200000000002</c:v>
                </c:pt>
                <c:pt idx="202">
                  <c:v>-4.13399999999996</c:v>
                </c:pt>
                <c:pt idx="203">
                  <c:v>-4.15200000000004</c:v>
                </c:pt>
                <c:pt idx="204">
                  <c:v>-4.27199999999993</c:v>
                </c:pt>
                <c:pt idx="205">
                  <c:v>-4.16999999999996</c:v>
                </c:pt>
                <c:pt idx="206">
                  <c:v>-4.26600000000008</c:v>
                </c:pt>
                <c:pt idx="207">
                  <c:v>-4.20599999999996</c:v>
                </c:pt>
                <c:pt idx="208">
                  <c:v>-3.98400000000009</c:v>
                </c:pt>
                <c:pt idx="209">
                  <c:v>-4.03799999999984</c:v>
                </c:pt>
                <c:pt idx="210">
                  <c:v>-4.06200000000013</c:v>
                </c:pt>
                <c:pt idx="211">
                  <c:v>-3.88799999999998</c:v>
                </c:pt>
                <c:pt idx="212">
                  <c:v>-3.88799999999998</c:v>
                </c:pt>
                <c:pt idx="213">
                  <c:v>-3.91799999999995</c:v>
                </c:pt>
                <c:pt idx="214">
                  <c:v>-3.88200000000012</c:v>
                </c:pt>
                <c:pt idx="215">
                  <c:v>-3.80999999999995</c:v>
                </c:pt>
                <c:pt idx="216">
                  <c:v>-3.60599999999999</c:v>
                </c:pt>
                <c:pt idx="217">
                  <c:v>-3.57600000000002</c:v>
                </c:pt>
                <c:pt idx="218">
                  <c:v>-3.58799999999991</c:v>
                </c:pt>
                <c:pt idx="219">
                  <c:v>-3.60000000000014</c:v>
                </c:pt>
                <c:pt idx="220">
                  <c:v>-3.52199999999993</c:v>
                </c:pt>
                <c:pt idx="221">
                  <c:v>-3.39600000000002</c:v>
                </c:pt>
                <c:pt idx="222">
                  <c:v>-3.20399999999995</c:v>
                </c:pt>
                <c:pt idx="223">
                  <c:v>-3.07800000000003</c:v>
                </c:pt>
                <c:pt idx="224">
                  <c:v>-3.16799999999995</c:v>
                </c:pt>
                <c:pt idx="225">
                  <c:v>-3.12600000000009</c:v>
                </c:pt>
                <c:pt idx="226">
                  <c:v>-3.10199999999998</c:v>
                </c:pt>
                <c:pt idx="227">
                  <c:v>-3.12599999999992</c:v>
                </c:pt>
                <c:pt idx="228">
                  <c:v>-3.17399999999998</c:v>
                </c:pt>
                <c:pt idx="229">
                  <c:v>-3.11400000000003</c:v>
                </c:pt>
                <c:pt idx="230">
                  <c:v>-3.02400000000011</c:v>
                </c:pt>
                <c:pt idx="231">
                  <c:v>-2.90999999999991</c:v>
                </c:pt>
                <c:pt idx="232">
                  <c:v>-2.83200000000005</c:v>
                </c:pt>
                <c:pt idx="233">
                  <c:v>-2.90400000000005</c:v>
                </c:pt>
                <c:pt idx="234">
                  <c:v>-2.92199999999997</c:v>
                </c:pt>
                <c:pt idx="235">
                  <c:v>-2.83199999999988</c:v>
                </c:pt>
                <c:pt idx="236">
                  <c:v>-2.7360000000001</c:v>
                </c:pt>
                <c:pt idx="237">
                  <c:v>-2.66999999999996</c:v>
                </c:pt>
                <c:pt idx="238">
                  <c:v>-2.59199999999993</c:v>
                </c:pt>
                <c:pt idx="239">
                  <c:v>-2.55000000000007</c:v>
                </c:pt>
                <c:pt idx="240">
                  <c:v>-2.62799999999993</c:v>
                </c:pt>
                <c:pt idx="241">
                  <c:v>-2.65200000000004</c:v>
                </c:pt>
                <c:pt idx="242">
                  <c:v>-2.66999999999996</c:v>
                </c:pt>
                <c:pt idx="243">
                  <c:v>-2.67600000000016</c:v>
                </c:pt>
                <c:pt idx="244">
                  <c:v>-2.66999999999996</c:v>
                </c:pt>
                <c:pt idx="245">
                  <c:v>-2.62799999999993</c:v>
                </c:pt>
                <c:pt idx="246">
                  <c:v>-2.52599999999995</c:v>
                </c:pt>
                <c:pt idx="247">
                  <c:v>-2.44200000000006</c:v>
                </c:pt>
                <c:pt idx="248">
                  <c:v>-2.49599999999998</c:v>
                </c:pt>
                <c:pt idx="249">
                  <c:v>-2.54400000000004</c:v>
                </c:pt>
                <c:pt idx="250">
                  <c:v>-2.53199999999998</c:v>
                </c:pt>
                <c:pt idx="251">
                  <c:v>-2.52599999999995</c:v>
                </c:pt>
                <c:pt idx="252">
                  <c:v>-2.53199999999998</c:v>
                </c:pt>
                <c:pt idx="253">
                  <c:v>-2.56800000000015</c:v>
                </c:pt>
                <c:pt idx="254">
                  <c:v>-2.63399999999996</c:v>
                </c:pt>
                <c:pt idx="255">
                  <c:v>-2.68800000000005</c:v>
                </c:pt>
                <c:pt idx="256">
                  <c:v>-2.72399999999988</c:v>
                </c:pt>
                <c:pt idx="257">
                  <c:v>-2.81399999999996</c:v>
                </c:pt>
                <c:pt idx="258">
                  <c:v>-2.74200000000013</c:v>
                </c:pt>
                <c:pt idx="259">
                  <c:v>-2.65199999999987</c:v>
                </c:pt>
                <c:pt idx="260">
                  <c:v>-2.6280000000001</c:v>
                </c:pt>
                <c:pt idx="261">
                  <c:v>-2.61600000000004</c:v>
                </c:pt>
                <c:pt idx="262">
                  <c:v>-2.57400000000001</c:v>
                </c:pt>
                <c:pt idx="263">
                  <c:v>-2.6579999999999</c:v>
                </c:pt>
                <c:pt idx="264">
                  <c:v>-2.62200000000007</c:v>
                </c:pt>
                <c:pt idx="265">
                  <c:v>-2.56199999999996</c:v>
                </c:pt>
                <c:pt idx="266">
                  <c:v>-2.52599999999995</c:v>
                </c:pt>
                <c:pt idx="267">
                  <c:v>-2.47200000000004</c:v>
                </c:pt>
                <c:pt idx="268">
                  <c:v>-2.43000000000001</c:v>
                </c:pt>
                <c:pt idx="269">
                  <c:v>-2.43600000000004</c:v>
                </c:pt>
                <c:pt idx="270">
                  <c:v>-2.58000000000004</c:v>
                </c:pt>
                <c:pt idx="271">
                  <c:v>-2.77799999999996</c:v>
                </c:pt>
                <c:pt idx="272">
                  <c:v>-2.76599999999991</c:v>
                </c:pt>
                <c:pt idx="273">
                  <c:v>-2.67000000000013</c:v>
                </c:pt>
                <c:pt idx="274">
                  <c:v>-2.61599999999987</c:v>
                </c:pt>
                <c:pt idx="275">
                  <c:v>-2.62200000000007</c:v>
                </c:pt>
                <c:pt idx="276">
                  <c:v>-2.6939999999999</c:v>
                </c:pt>
                <c:pt idx="277">
                  <c:v>-2.75400000000002</c:v>
                </c:pt>
                <c:pt idx="278">
                  <c:v>-2.75400000000002</c:v>
                </c:pt>
                <c:pt idx="279">
                  <c:v>-2.892</c:v>
                </c:pt>
                <c:pt idx="280">
                  <c:v>-2.91000000000008</c:v>
                </c:pt>
                <c:pt idx="281">
                  <c:v>-2.86799999999988</c:v>
                </c:pt>
                <c:pt idx="282">
                  <c:v>-2.7360000000001</c:v>
                </c:pt>
                <c:pt idx="283">
                  <c:v>-2.77199999999993</c:v>
                </c:pt>
                <c:pt idx="284">
                  <c:v>-2.78399999999999</c:v>
                </c:pt>
                <c:pt idx="285">
                  <c:v>-2.67599999999999</c:v>
                </c:pt>
                <c:pt idx="286">
                  <c:v>-2.59800000000013</c:v>
                </c:pt>
                <c:pt idx="287">
                  <c:v>-2.59199999999993</c:v>
                </c:pt>
                <c:pt idx="288">
                  <c:v>-2.59799999999996</c:v>
                </c:pt>
                <c:pt idx="289">
                  <c:v>-2.5920000000001</c:v>
                </c:pt>
                <c:pt idx="290">
                  <c:v>-2.59799999999996</c:v>
                </c:pt>
                <c:pt idx="291">
                  <c:v>-2.66999999999996</c:v>
                </c:pt>
                <c:pt idx="292">
                  <c:v>-2.77799999999996</c:v>
                </c:pt>
                <c:pt idx="293">
                  <c:v>-2.80200000000008</c:v>
                </c:pt>
                <c:pt idx="294">
                  <c:v>-2.65800000000007</c:v>
                </c:pt>
                <c:pt idx="295">
                  <c:v>-2.54399999999987</c:v>
                </c:pt>
                <c:pt idx="296">
                  <c:v>-2.49000000000012</c:v>
                </c:pt>
                <c:pt idx="297">
                  <c:v>-2.43000000000001</c:v>
                </c:pt>
                <c:pt idx="298">
                  <c:v>-2.45399999999995</c:v>
                </c:pt>
                <c:pt idx="299">
                  <c:v>-2.6219999999999</c:v>
                </c:pt>
                <c:pt idx="300">
                  <c:v>-2.74799999999999</c:v>
                </c:pt>
                <c:pt idx="301">
                  <c:v>-2.79600000000005</c:v>
                </c:pt>
                <c:pt idx="302">
                  <c:v>-2.68200000000002</c:v>
                </c:pt>
                <c:pt idx="303">
                  <c:v>-2.65200000000004</c:v>
                </c:pt>
                <c:pt idx="304">
                  <c:v>-2.63399999999996</c:v>
                </c:pt>
                <c:pt idx="305">
                  <c:v>-2.62799999999993</c:v>
                </c:pt>
                <c:pt idx="306">
                  <c:v>-2.65800000000007</c:v>
                </c:pt>
                <c:pt idx="307">
                  <c:v>-2.69999999999993</c:v>
                </c:pt>
                <c:pt idx="308">
                  <c:v>-2.51400000000007</c:v>
                </c:pt>
                <c:pt idx="309">
                  <c:v>-2.53199999999998</c:v>
                </c:pt>
                <c:pt idx="310">
                  <c:v>-2.47800000000007</c:v>
                </c:pt>
                <c:pt idx="311">
                  <c:v>-2.45399999999995</c:v>
                </c:pt>
                <c:pt idx="312">
                  <c:v>-2.43000000000001</c:v>
                </c:pt>
                <c:pt idx="313">
                  <c:v>-2.44200000000006</c:v>
                </c:pt>
                <c:pt idx="314">
                  <c:v>-2.45999999999998</c:v>
                </c:pt>
                <c:pt idx="315">
                  <c:v>-2.24399999999997</c:v>
                </c:pt>
                <c:pt idx="316">
                  <c:v>-2.14800000000002</c:v>
                </c:pt>
                <c:pt idx="317">
                  <c:v>-2.33999999999992</c:v>
                </c:pt>
                <c:pt idx="318">
                  <c:v>-2.27400000000011</c:v>
                </c:pt>
                <c:pt idx="319">
                  <c:v>-2.26199999999989</c:v>
                </c:pt>
                <c:pt idx="320">
                  <c:v>-2.27999999999997</c:v>
                </c:pt>
                <c:pt idx="321">
                  <c:v>-2.34000000000009</c:v>
                </c:pt>
                <c:pt idx="322">
                  <c:v>-2.322</c:v>
                </c:pt>
                <c:pt idx="323">
                  <c:v>-2.33400000000006</c:v>
                </c:pt>
                <c:pt idx="324">
                  <c:v>-2.31599999999997</c:v>
                </c:pt>
                <c:pt idx="325">
                  <c:v>-2.24399999999997</c:v>
                </c:pt>
                <c:pt idx="326">
                  <c:v>-2.06999999999999</c:v>
                </c:pt>
                <c:pt idx="327">
                  <c:v>-2.07600000000002</c:v>
                </c:pt>
                <c:pt idx="328">
                  <c:v>-2.18400000000003</c:v>
                </c:pt>
                <c:pt idx="329">
                  <c:v>-2.50200000000001</c:v>
                </c:pt>
                <c:pt idx="330">
                  <c:v>-2.53199999999998</c:v>
                </c:pt>
                <c:pt idx="331">
                  <c:v>-2.30999999999995</c:v>
                </c:pt>
                <c:pt idx="332">
                  <c:v>-2.22600000000006</c:v>
                </c:pt>
                <c:pt idx="333">
                  <c:v>-2.22000000000003</c:v>
                </c:pt>
                <c:pt idx="334">
                  <c:v>-2.25</c:v>
                </c:pt>
                <c:pt idx="335">
                  <c:v>-2.31599999999997</c:v>
                </c:pt>
                <c:pt idx="336">
                  <c:v>-2.45399999999995</c:v>
                </c:pt>
                <c:pt idx="337">
                  <c:v>-2.57400000000001</c:v>
                </c:pt>
                <c:pt idx="338">
                  <c:v>-2.57400000000001</c:v>
                </c:pt>
                <c:pt idx="339">
                  <c:v>-2.59199999999993</c:v>
                </c:pt>
                <c:pt idx="340">
                  <c:v>-2.56199999999996</c:v>
                </c:pt>
                <c:pt idx="341">
                  <c:v>-2.40600000000006</c:v>
                </c:pt>
                <c:pt idx="342">
                  <c:v>-2.27399999999994</c:v>
                </c:pt>
                <c:pt idx="343">
                  <c:v>-2.214</c:v>
                </c:pt>
                <c:pt idx="344">
                  <c:v>-2.214</c:v>
                </c:pt>
                <c:pt idx="345">
                  <c:v>-2.17200000000014</c:v>
                </c:pt>
                <c:pt idx="346">
                  <c:v>-2.20199999999994</c:v>
                </c:pt>
                <c:pt idx="347">
                  <c:v>-2.27999999999997</c:v>
                </c:pt>
                <c:pt idx="348">
                  <c:v>-2.41799999999995</c:v>
                </c:pt>
                <c:pt idx="349">
                  <c:v>-2.49000000000012</c:v>
                </c:pt>
                <c:pt idx="350">
                  <c:v>-2.51999999999993</c:v>
                </c:pt>
                <c:pt idx="351">
                  <c:v>-2.48400000000009</c:v>
                </c:pt>
                <c:pt idx="352">
                  <c:v>-2.34599999999995</c:v>
                </c:pt>
                <c:pt idx="353">
                  <c:v>-2.16599999999994</c:v>
                </c:pt>
                <c:pt idx="354">
                  <c:v>-2.05200000000008</c:v>
                </c:pt>
                <c:pt idx="355">
                  <c:v>-2.12999999999994</c:v>
                </c:pt>
                <c:pt idx="356">
                  <c:v>-2.23800000000011</c:v>
                </c:pt>
                <c:pt idx="357">
                  <c:v>-2.142</c:v>
                </c:pt>
                <c:pt idx="358">
                  <c:v>-2.142</c:v>
                </c:pt>
                <c:pt idx="359">
                  <c:v>-2.25</c:v>
                </c:pt>
                <c:pt idx="360">
                  <c:v>-2.44199999999989</c:v>
                </c:pt>
                <c:pt idx="361">
                  <c:v>-2.5200000000001</c:v>
                </c:pt>
                <c:pt idx="362">
                  <c:v>-2.38799999999998</c:v>
                </c:pt>
                <c:pt idx="363">
                  <c:v>-2.44799999999992</c:v>
                </c:pt>
                <c:pt idx="364">
                  <c:v>-2.48400000000009</c:v>
                </c:pt>
                <c:pt idx="365">
                  <c:v>-2.41199999999992</c:v>
                </c:pt>
                <c:pt idx="366">
                  <c:v>-2.32800000000003</c:v>
                </c:pt>
                <c:pt idx="367">
                  <c:v>-2.40600000000006</c:v>
                </c:pt>
                <c:pt idx="368">
                  <c:v>-2.31599999999997</c:v>
                </c:pt>
                <c:pt idx="369">
                  <c:v>-2.322</c:v>
                </c:pt>
                <c:pt idx="370">
                  <c:v>-2.322</c:v>
                </c:pt>
                <c:pt idx="371">
                  <c:v>-2.42399999999998</c:v>
                </c:pt>
                <c:pt idx="372">
                  <c:v>-2.30999999999995</c:v>
                </c:pt>
                <c:pt idx="373">
                  <c:v>-2.29800000000006</c:v>
                </c:pt>
                <c:pt idx="374">
                  <c:v>-2.35199999999998</c:v>
                </c:pt>
                <c:pt idx="375">
                  <c:v>-2.286</c:v>
                </c:pt>
                <c:pt idx="376">
                  <c:v>-2.45999999999998</c:v>
                </c:pt>
                <c:pt idx="377">
                  <c:v>-2.37600000000009</c:v>
                </c:pt>
                <c:pt idx="378">
                  <c:v>-2.22599999999989</c:v>
                </c:pt>
                <c:pt idx="379">
                  <c:v>-2.19600000000008</c:v>
                </c:pt>
                <c:pt idx="380">
                  <c:v>-2.08199999999988</c:v>
                </c:pt>
                <c:pt idx="381">
                  <c:v>-1.92000000000013</c:v>
                </c:pt>
                <c:pt idx="382">
                  <c:v>-1.86000000000001</c:v>
                </c:pt>
                <c:pt idx="383">
                  <c:v>-2.17199999999997</c:v>
                </c:pt>
                <c:pt idx="384">
                  <c:v>-2.16599999999994</c:v>
                </c:pt>
                <c:pt idx="385">
                  <c:v>-2.12400000000008</c:v>
                </c:pt>
                <c:pt idx="386">
                  <c:v>-2.142</c:v>
                </c:pt>
                <c:pt idx="387">
                  <c:v>-1.99199999999996</c:v>
                </c:pt>
                <c:pt idx="388">
                  <c:v>-1.79400000000004</c:v>
                </c:pt>
                <c:pt idx="389">
                  <c:v>-1.52399999999994</c:v>
                </c:pt>
                <c:pt idx="390">
                  <c:v>-1.63799999999998</c:v>
                </c:pt>
                <c:pt idx="391">
                  <c:v>-1.98000000000008</c:v>
                </c:pt>
                <c:pt idx="392">
                  <c:v>-2.45999999999998</c:v>
                </c:pt>
                <c:pt idx="393">
                  <c:v>-2.53199999999998</c:v>
                </c:pt>
                <c:pt idx="394">
                  <c:v>-2.32800000000003</c:v>
                </c:pt>
                <c:pt idx="395">
                  <c:v>-2.23199999999991</c:v>
                </c:pt>
                <c:pt idx="396">
                  <c:v>-2.50800000000004</c:v>
                </c:pt>
                <c:pt idx="397">
                  <c:v>-2.56799999999998</c:v>
                </c:pt>
                <c:pt idx="398">
                  <c:v>-2.53800000000001</c:v>
                </c:pt>
                <c:pt idx="399">
                  <c:v>-2.66999999999996</c:v>
                </c:pt>
                <c:pt idx="400">
                  <c:v>-2.892</c:v>
                </c:pt>
                <c:pt idx="401">
                  <c:v>-2.92199999999997</c:v>
                </c:pt>
                <c:pt idx="402">
                  <c:v>-2.80800000000011</c:v>
                </c:pt>
                <c:pt idx="403">
                  <c:v>-2.65200000000004</c:v>
                </c:pt>
                <c:pt idx="404">
                  <c:v>-2.52599999999995</c:v>
                </c:pt>
                <c:pt idx="405">
                  <c:v>-2.41199999999992</c:v>
                </c:pt>
                <c:pt idx="406">
                  <c:v>-2.30400000000009</c:v>
                </c:pt>
                <c:pt idx="407">
                  <c:v>-2.26799999999992</c:v>
                </c:pt>
                <c:pt idx="408">
                  <c:v>-2.27999999999997</c:v>
                </c:pt>
                <c:pt idx="409">
                  <c:v>-2.33400000000006</c:v>
                </c:pt>
                <c:pt idx="410">
                  <c:v>-2.25600000000003</c:v>
                </c:pt>
                <c:pt idx="411">
                  <c:v>-2.22000000000003</c:v>
                </c:pt>
                <c:pt idx="412">
                  <c:v>-2.15999999999991</c:v>
                </c:pt>
                <c:pt idx="413">
                  <c:v>-2.08200000000005</c:v>
                </c:pt>
                <c:pt idx="414">
                  <c:v>-1.94999999999993</c:v>
                </c:pt>
                <c:pt idx="415">
                  <c:v>-1.80000000000007</c:v>
                </c:pt>
                <c:pt idx="416">
                  <c:v>-1.572</c:v>
                </c:pt>
                <c:pt idx="417">
                  <c:v>-1.64400000000001</c:v>
                </c:pt>
                <c:pt idx="418">
                  <c:v>-1.90200000000004</c:v>
                </c:pt>
                <c:pt idx="419">
                  <c:v>-2.00999999999988</c:v>
                </c:pt>
                <c:pt idx="420">
                  <c:v>-2.09400000000011</c:v>
                </c:pt>
                <c:pt idx="421">
                  <c:v>-2.10599999999999</c:v>
                </c:pt>
                <c:pt idx="422">
                  <c:v>-2.18400000000003</c:v>
                </c:pt>
                <c:pt idx="423">
                  <c:v>-2.14800000000002</c:v>
                </c:pt>
                <c:pt idx="424">
                  <c:v>-2.04599999999988</c:v>
                </c:pt>
                <c:pt idx="425">
                  <c:v>-2.04600000000005</c:v>
                </c:pt>
                <c:pt idx="426">
                  <c:v>-1.96199999999999</c:v>
                </c:pt>
                <c:pt idx="427">
                  <c:v>-1.88999999999999</c:v>
                </c:pt>
                <c:pt idx="428">
                  <c:v>-1.96199999999999</c:v>
                </c:pt>
                <c:pt idx="429">
                  <c:v>-1.99799999999999</c:v>
                </c:pt>
                <c:pt idx="430">
                  <c:v>-1.97400000000005</c:v>
                </c:pt>
                <c:pt idx="431">
                  <c:v>-1.63199999999995</c:v>
                </c:pt>
                <c:pt idx="432">
                  <c:v>-1.52999999999997</c:v>
                </c:pt>
                <c:pt idx="433">
                  <c:v>-1.63800000000015</c:v>
                </c:pt>
                <c:pt idx="434">
                  <c:v>-1.73999999999995</c:v>
                </c:pt>
                <c:pt idx="435">
                  <c:v>-1.84199999999993</c:v>
                </c:pt>
                <c:pt idx="436">
                  <c:v>-1.83000000000004</c:v>
                </c:pt>
                <c:pt idx="437">
                  <c:v>-1.76400000000007</c:v>
                </c:pt>
                <c:pt idx="438">
                  <c:v>-1.63199999999995</c:v>
                </c:pt>
                <c:pt idx="439">
                  <c:v>-1.68600000000004</c:v>
                </c:pt>
                <c:pt idx="440">
                  <c:v>-1.80599999999993</c:v>
                </c:pt>
                <c:pt idx="441">
                  <c:v>-1.74599999999998</c:v>
                </c:pt>
                <c:pt idx="442">
                  <c:v>-1.7700000000001</c:v>
                </c:pt>
                <c:pt idx="443">
                  <c:v>-1.7639999999999</c:v>
                </c:pt>
                <c:pt idx="444">
                  <c:v>-1.76400000000007</c:v>
                </c:pt>
                <c:pt idx="445">
                  <c:v>-1.81799999999998</c:v>
                </c:pt>
                <c:pt idx="446">
                  <c:v>-1.81799999999998</c:v>
                </c:pt>
                <c:pt idx="447">
                  <c:v>-1.87200000000007</c:v>
                </c:pt>
                <c:pt idx="448">
                  <c:v>-1.9079999999999</c:v>
                </c:pt>
                <c:pt idx="449">
                  <c:v>-1.9140000000001</c:v>
                </c:pt>
                <c:pt idx="450">
                  <c:v>-1.9079999999999</c:v>
                </c:pt>
                <c:pt idx="451">
                  <c:v>-1.93200000000002</c:v>
                </c:pt>
                <c:pt idx="452">
                  <c:v>-1.95599999999996</c:v>
                </c:pt>
                <c:pt idx="453">
                  <c:v>-1.9860000000001</c:v>
                </c:pt>
                <c:pt idx="454">
                  <c:v>-2.02799999999996</c:v>
                </c:pt>
                <c:pt idx="455">
                  <c:v>-2.05799999999994</c:v>
                </c:pt>
                <c:pt idx="456">
                  <c:v>-2.09400000000011</c:v>
                </c:pt>
                <c:pt idx="457">
                  <c:v>-2.05799999999994</c:v>
                </c:pt>
                <c:pt idx="458">
                  <c:v>-1.9860000000001</c:v>
                </c:pt>
                <c:pt idx="459">
                  <c:v>-1.85399999999999</c:v>
                </c:pt>
                <c:pt idx="460">
                  <c:v>-1.82400000000001</c:v>
                </c:pt>
                <c:pt idx="461">
                  <c:v>-1.82399999999984</c:v>
                </c:pt>
                <c:pt idx="462">
                  <c:v>-1.81800000000015</c:v>
                </c:pt>
                <c:pt idx="463">
                  <c:v>-1.81799999999998</c:v>
                </c:pt>
                <c:pt idx="464">
                  <c:v>-1.8359999999999</c:v>
                </c:pt>
                <c:pt idx="465">
                  <c:v>-1.92000000000013</c:v>
                </c:pt>
                <c:pt idx="466">
                  <c:v>-2.01599999999991</c:v>
                </c:pt>
                <c:pt idx="467">
                  <c:v>-2.10599999999999</c:v>
                </c:pt>
                <c:pt idx="468">
                  <c:v>-2.04600000000005</c:v>
                </c:pt>
                <c:pt idx="469">
                  <c:v>-1.97400000000005</c:v>
                </c:pt>
                <c:pt idx="470">
                  <c:v>-1.87799999999993</c:v>
                </c:pt>
                <c:pt idx="471">
                  <c:v>-1.92599999999999</c:v>
                </c:pt>
                <c:pt idx="472">
                  <c:v>-1.96800000000002</c:v>
                </c:pt>
                <c:pt idx="473">
                  <c:v>-1.96199999999999</c:v>
                </c:pt>
                <c:pt idx="474">
                  <c:v>-1.94999999999993</c:v>
                </c:pt>
                <c:pt idx="475">
                  <c:v>-1.9500000000001</c:v>
                </c:pt>
                <c:pt idx="476">
                  <c:v>-1.95599999999996</c:v>
                </c:pt>
                <c:pt idx="477">
                  <c:v>-2.00400000000002</c:v>
                </c:pt>
                <c:pt idx="478">
                  <c:v>-2.05199999999991</c:v>
                </c:pt>
                <c:pt idx="479">
                  <c:v>-1.90200000000004</c:v>
                </c:pt>
                <c:pt idx="480">
                  <c:v>-1.8780000000001</c:v>
                </c:pt>
                <c:pt idx="481">
                  <c:v>-1.87799999999993</c:v>
                </c:pt>
                <c:pt idx="482">
                  <c:v>-1.74599999999998</c:v>
                </c:pt>
                <c:pt idx="483">
                  <c:v>-1.70999999999998</c:v>
                </c:pt>
                <c:pt idx="484">
                  <c:v>-1.82400000000001</c:v>
                </c:pt>
                <c:pt idx="485">
                  <c:v>-1.81799999999998</c:v>
                </c:pt>
                <c:pt idx="486">
                  <c:v>-1.78199999999998</c:v>
                </c:pt>
                <c:pt idx="487">
                  <c:v>-1.82400000000001</c:v>
                </c:pt>
                <c:pt idx="488">
                  <c:v>-1.78199999999998</c:v>
                </c:pt>
                <c:pt idx="489">
                  <c:v>-1.66800000000012</c:v>
                </c:pt>
                <c:pt idx="490">
                  <c:v>-1.68599999999987</c:v>
                </c:pt>
                <c:pt idx="491">
                  <c:v>-1.68600000000004</c:v>
                </c:pt>
                <c:pt idx="492">
                  <c:v>-1.68000000000001</c:v>
                </c:pt>
                <c:pt idx="493">
                  <c:v>-1.66200000000009</c:v>
                </c:pt>
                <c:pt idx="494">
                  <c:v>-1.536</c:v>
                </c:pt>
                <c:pt idx="495">
                  <c:v>-1.31399999999996</c:v>
                </c:pt>
                <c:pt idx="496">
                  <c:v>-1.08000000000004</c:v>
                </c:pt>
                <c:pt idx="497">
                  <c:v>-1.03199999999998</c:v>
                </c:pt>
                <c:pt idx="498">
                  <c:v>-1.04400000000004</c:v>
                </c:pt>
                <c:pt idx="499">
                  <c:v>-0.95999999999998</c:v>
                </c:pt>
                <c:pt idx="500">
                  <c:v>-1.06799999999998</c:v>
                </c:pt>
                <c:pt idx="501">
                  <c:v>-1.2299999999999</c:v>
                </c:pt>
                <c:pt idx="502">
                  <c:v>-1.45200000000011</c:v>
                </c:pt>
                <c:pt idx="503">
                  <c:v>-1.608</c:v>
                </c:pt>
                <c:pt idx="504">
                  <c:v>-1.45799999999997</c:v>
                </c:pt>
                <c:pt idx="505">
                  <c:v>-1.44599999999991</c:v>
                </c:pt>
                <c:pt idx="506">
                  <c:v>-1.54200000000003</c:v>
                </c:pt>
                <c:pt idx="507">
                  <c:v>-1.572</c:v>
                </c:pt>
                <c:pt idx="508">
                  <c:v>-1.47000000000003</c:v>
                </c:pt>
                <c:pt idx="509">
                  <c:v>-1.44000000000005</c:v>
                </c:pt>
                <c:pt idx="510">
                  <c:v>-1.48799999999994</c:v>
                </c:pt>
                <c:pt idx="511">
                  <c:v>-1.54200000000003</c:v>
                </c:pt>
                <c:pt idx="512">
                  <c:v>-1.60199999999998</c:v>
                </c:pt>
                <c:pt idx="513">
                  <c:v>-1.66799999999995</c:v>
                </c:pt>
                <c:pt idx="514">
                  <c:v>-1.70999999999998</c:v>
                </c:pt>
                <c:pt idx="515">
                  <c:v>-1.78800000000001</c:v>
                </c:pt>
                <c:pt idx="516">
                  <c:v>-1.89600000000002</c:v>
                </c:pt>
                <c:pt idx="517">
                  <c:v>-1.90800000000007</c:v>
                </c:pt>
                <c:pt idx="518">
                  <c:v>-1.88999999999999</c:v>
                </c:pt>
                <c:pt idx="519">
                  <c:v>-1.77599999999995</c:v>
                </c:pt>
                <c:pt idx="520">
                  <c:v>-1.73400000000009</c:v>
                </c:pt>
                <c:pt idx="521">
                  <c:v>-1.74599999999998</c:v>
                </c:pt>
                <c:pt idx="522">
                  <c:v>-1.66199999999992</c:v>
                </c:pt>
                <c:pt idx="523">
                  <c:v>-1.59000000000009</c:v>
                </c:pt>
                <c:pt idx="524">
                  <c:v>-1.50599999999986</c:v>
                </c:pt>
                <c:pt idx="525">
                  <c:v>-1.5</c:v>
                </c:pt>
                <c:pt idx="526">
                  <c:v>-1.45200000000011</c:v>
                </c:pt>
                <c:pt idx="527">
                  <c:v>-1.45799999999997</c:v>
                </c:pt>
                <c:pt idx="528">
                  <c:v>-1.52399999999994</c:v>
                </c:pt>
                <c:pt idx="529">
                  <c:v>-1.65600000000006</c:v>
                </c:pt>
                <c:pt idx="530">
                  <c:v>-1.71600000000001</c:v>
                </c:pt>
                <c:pt idx="531">
                  <c:v>-1.78200000000015</c:v>
                </c:pt>
                <c:pt idx="532">
                  <c:v>-1.73399999999992</c:v>
                </c:pt>
                <c:pt idx="533">
                  <c:v>-1.74599999999998</c:v>
                </c:pt>
                <c:pt idx="534">
                  <c:v>-1.78199999999981</c:v>
                </c:pt>
                <c:pt idx="535">
                  <c:v>-1.75200000000018</c:v>
                </c:pt>
                <c:pt idx="536">
                  <c:v>-1.70999999999981</c:v>
                </c:pt>
                <c:pt idx="537">
                  <c:v>-1.61400000000003</c:v>
                </c:pt>
                <c:pt idx="538">
                  <c:v>-1.59600000000012</c:v>
                </c:pt>
                <c:pt idx="539">
                  <c:v>-1.62600000000009</c:v>
                </c:pt>
                <c:pt idx="540">
                  <c:v>-1.63799999999981</c:v>
                </c:pt>
                <c:pt idx="541">
                  <c:v>-1.64400000000001</c:v>
                </c:pt>
                <c:pt idx="542">
                  <c:v>-1.64400000000001</c:v>
                </c:pt>
                <c:pt idx="543">
                  <c:v>-1.63800000000015</c:v>
                </c:pt>
                <c:pt idx="544">
                  <c:v>-1.66199999999992</c:v>
                </c:pt>
                <c:pt idx="545">
                  <c:v>-1.67399999999998</c:v>
                </c:pt>
                <c:pt idx="546">
                  <c:v>-1.63199999999995</c:v>
                </c:pt>
                <c:pt idx="547">
                  <c:v>-1.61400000000003</c:v>
                </c:pt>
                <c:pt idx="548">
                  <c:v>-1.63199999999995</c:v>
                </c:pt>
                <c:pt idx="549">
                  <c:v>-1.6500000000002</c:v>
                </c:pt>
                <c:pt idx="550">
                  <c:v>-1.67999999999984</c:v>
                </c:pt>
                <c:pt idx="551">
                  <c:v>-1.63199999999995</c:v>
                </c:pt>
                <c:pt idx="552">
                  <c:v>-1.55400000000009</c:v>
                </c:pt>
                <c:pt idx="553">
                  <c:v>-1.55999999999995</c:v>
                </c:pt>
                <c:pt idx="554">
                  <c:v>-1.55999999999995</c:v>
                </c:pt>
                <c:pt idx="555">
                  <c:v>-1.572</c:v>
                </c:pt>
                <c:pt idx="556">
                  <c:v>-1.5780000000002</c:v>
                </c:pt>
                <c:pt idx="557">
                  <c:v>-1.66799999999978</c:v>
                </c:pt>
                <c:pt idx="558">
                  <c:v>-1.75200000000018</c:v>
                </c:pt>
                <c:pt idx="559">
                  <c:v>-1.71600000000001</c:v>
                </c:pt>
                <c:pt idx="560">
                  <c:v>-1.69800000000009</c:v>
                </c:pt>
                <c:pt idx="561">
                  <c:v>-1.66799999999978</c:v>
                </c:pt>
                <c:pt idx="562">
                  <c:v>-1.58999999999992</c:v>
                </c:pt>
                <c:pt idx="563">
                  <c:v>-1.49400000000014</c:v>
                </c:pt>
                <c:pt idx="564">
                  <c:v>-1.53600000000017</c:v>
                </c:pt>
                <c:pt idx="565">
                  <c:v>-1.60199999999998</c:v>
                </c:pt>
                <c:pt idx="566">
                  <c:v>-1.67399999999998</c:v>
                </c:pt>
                <c:pt idx="567">
                  <c:v>-1.73999999999978</c:v>
                </c:pt>
                <c:pt idx="568">
                  <c:v>-1.67399999999998</c:v>
                </c:pt>
                <c:pt idx="569">
                  <c:v>-1.63200000000029</c:v>
                </c:pt>
                <c:pt idx="570">
                  <c:v>-1.66799999999978</c:v>
                </c:pt>
                <c:pt idx="571">
                  <c:v>-1.64400000000001</c:v>
                </c:pt>
                <c:pt idx="572">
                  <c:v>-1.55999999999995</c:v>
                </c:pt>
                <c:pt idx="573">
                  <c:v>-1.53600000000017</c:v>
                </c:pt>
                <c:pt idx="574">
                  <c:v>-1.57799999999986</c:v>
                </c:pt>
                <c:pt idx="575">
                  <c:v>-1.55999999999995</c:v>
                </c:pt>
                <c:pt idx="576">
                  <c:v>-1.54800000000023</c:v>
                </c:pt>
                <c:pt idx="577">
                  <c:v>-1.52999999999997</c:v>
                </c:pt>
                <c:pt idx="578">
                  <c:v>-1.53599999999983</c:v>
                </c:pt>
                <c:pt idx="579">
                  <c:v>-1.62000000000023</c:v>
                </c:pt>
                <c:pt idx="580">
                  <c:v>-1.64999999999986</c:v>
                </c:pt>
                <c:pt idx="581">
                  <c:v>-1.61999999999989</c:v>
                </c:pt>
                <c:pt idx="582">
                  <c:v>-1.66200000000026</c:v>
                </c:pt>
                <c:pt idx="583">
                  <c:v>-1.65599999999972</c:v>
                </c:pt>
                <c:pt idx="584">
                  <c:v>-1.62000000000023</c:v>
                </c:pt>
                <c:pt idx="585">
                  <c:v>-1.60199999999998</c:v>
                </c:pt>
                <c:pt idx="586">
                  <c:v>-1.572</c:v>
                </c:pt>
                <c:pt idx="587">
                  <c:v>-1.52399999999977</c:v>
                </c:pt>
                <c:pt idx="588">
                  <c:v>-1.53600000000017</c:v>
                </c:pt>
                <c:pt idx="589">
                  <c:v>-1.55400000000009</c:v>
                </c:pt>
                <c:pt idx="590">
                  <c:v>-1.55999999999995</c:v>
                </c:pt>
                <c:pt idx="591">
                  <c:v>-1.59600000000012</c:v>
                </c:pt>
                <c:pt idx="592">
                  <c:v>-1.58999999999992</c:v>
                </c:pt>
                <c:pt idx="593">
                  <c:v>-1.57799999999986</c:v>
                </c:pt>
                <c:pt idx="594">
                  <c:v>-1.60199999999998</c:v>
                </c:pt>
                <c:pt idx="595">
                  <c:v>-1.6500000000002</c:v>
                </c:pt>
                <c:pt idx="596">
                  <c:v>-1.64999999999986</c:v>
                </c:pt>
                <c:pt idx="597">
                  <c:v>-1.64400000000001</c:v>
                </c:pt>
                <c:pt idx="598">
                  <c:v>-1.65600000000006</c:v>
                </c:pt>
                <c:pt idx="599">
                  <c:v>-1.66199999999992</c:v>
                </c:pt>
                <c:pt idx="600">
                  <c:v>-1.68000000000018</c:v>
                </c:pt>
                <c:pt idx="601">
                  <c:v>-1.63199999999995</c:v>
                </c:pt>
                <c:pt idx="602">
                  <c:v>-1.52999999999997</c:v>
                </c:pt>
                <c:pt idx="603">
                  <c:v>-1.47599999999989</c:v>
                </c:pt>
                <c:pt idx="604">
                  <c:v>-1.45200000000011</c:v>
                </c:pt>
                <c:pt idx="605">
                  <c:v>-1.44599999999991</c:v>
                </c:pt>
                <c:pt idx="606">
                  <c:v>-1.46400000000017</c:v>
                </c:pt>
                <c:pt idx="607">
                  <c:v>-1.45799999999997</c:v>
                </c:pt>
                <c:pt idx="608">
                  <c:v>-1.48199999999974</c:v>
                </c:pt>
                <c:pt idx="609">
                  <c:v>-1.60800000000017</c:v>
                </c:pt>
                <c:pt idx="610">
                  <c:v>-1.572</c:v>
                </c:pt>
                <c:pt idx="611">
                  <c:v>-1.55400000000009</c:v>
                </c:pt>
                <c:pt idx="612">
                  <c:v>-1.61999999999989</c:v>
                </c:pt>
                <c:pt idx="613">
                  <c:v>-1.69199999999989</c:v>
                </c:pt>
                <c:pt idx="614">
                  <c:v>-1.65600000000006</c:v>
                </c:pt>
                <c:pt idx="615">
                  <c:v>-1.60800000000017</c:v>
                </c:pt>
                <c:pt idx="616">
                  <c:v>-1.60799999999983</c:v>
                </c:pt>
                <c:pt idx="617">
                  <c:v>-1.61999999999989</c:v>
                </c:pt>
                <c:pt idx="618">
                  <c:v>-1.60800000000017</c:v>
                </c:pt>
                <c:pt idx="619">
                  <c:v>-1.5659999999998</c:v>
                </c:pt>
                <c:pt idx="620">
                  <c:v>-1.49400000000014</c:v>
                </c:pt>
                <c:pt idx="621">
                  <c:v>-1.46400000000017</c:v>
                </c:pt>
                <c:pt idx="622">
                  <c:v>-1.5</c:v>
                </c:pt>
                <c:pt idx="623">
                  <c:v>-1.46399999999983</c:v>
                </c:pt>
                <c:pt idx="624">
                  <c:v>-1.45200000000011</c:v>
                </c:pt>
                <c:pt idx="625">
                  <c:v>-1.44599999999991</c:v>
                </c:pt>
                <c:pt idx="626">
                  <c:v>-1.46399999999983</c:v>
                </c:pt>
                <c:pt idx="627">
                  <c:v>-1.52400000000011</c:v>
                </c:pt>
                <c:pt idx="628">
                  <c:v>-1.5780000000002</c:v>
                </c:pt>
                <c:pt idx="629">
                  <c:v>-1.53599999999983</c:v>
                </c:pt>
                <c:pt idx="630">
                  <c:v>-1.52400000000011</c:v>
                </c:pt>
                <c:pt idx="631">
                  <c:v>-1.52999999999997</c:v>
                </c:pt>
                <c:pt idx="632">
                  <c:v>-1.53599999999983</c:v>
                </c:pt>
                <c:pt idx="633">
                  <c:v>-1.53600000000017</c:v>
                </c:pt>
                <c:pt idx="634">
                  <c:v>-1.52999999999997</c:v>
                </c:pt>
                <c:pt idx="635">
                  <c:v>-1.45799999999997</c:v>
                </c:pt>
                <c:pt idx="636">
                  <c:v>-1.42200000000014</c:v>
                </c:pt>
                <c:pt idx="637">
                  <c:v>-1.428</c:v>
                </c:pt>
                <c:pt idx="638">
                  <c:v>-1.428</c:v>
                </c:pt>
                <c:pt idx="639">
                  <c:v>-1.46399999999983</c:v>
                </c:pt>
                <c:pt idx="640">
                  <c:v>-1.48799999999994</c:v>
                </c:pt>
                <c:pt idx="641">
                  <c:v>-1.52400000000011</c:v>
                </c:pt>
                <c:pt idx="642">
                  <c:v>-1.55999999999995</c:v>
                </c:pt>
                <c:pt idx="643">
                  <c:v>-1.54799999999989</c:v>
                </c:pt>
                <c:pt idx="644">
                  <c:v>-1.51200000000006</c:v>
                </c:pt>
                <c:pt idx="645">
                  <c:v>-1.45799999999997</c:v>
                </c:pt>
                <c:pt idx="646">
                  <c:v>-1.38599999999997</c:v>
                </c:pt>
                <c:pt idx="647">
                  <c:v>-1.35000000000014</c:v>
                </c:pt>
                <c:pt idx="648">
                  <c:v>-1.25400000000002</c:v>
                </c:pt>
                <c:pt idx="649">
                  <c:v>-1.20600000000013</c:v>
                </c:pt>
                <c:pt idx="650">
                  <c:v>-1.2299999999999</c:v>
                </c:pt>
                <c:pt idx="651">
                  <c:v>-1.34399999999994</c:v>
                </c:pt>
                <c:pt idx="652">
                  <c:v>-1.38599999999997</c:v>
                </c:pt>
                <c:pt idx="653">
                  <c:v>-1.34399999999994</c:v>
                </c:pt>
                <c:pt idx="654">
                  <c:v>-1.38000000000011</c:v>
                </c:pt>
                <c:pt idx="655">
                  <c:v>-1.45200000000011</c:v>
                </c:pt>
                <c:pt idx="656">
                  <c:v>-1.45199999999977</c:v>
                </c:pt>
                <c:pt idx="657">
                  <c:v>-1.47600000000023</c:v>
                </c:pt>
                <c:pt idx="658">
                  <c:v>-1.45199999999977</c:v>
                </c:pt>
                <c:pt idx="659">
                  <c:v>-1.4340000000002</c:v>
                </c:pt>
                <c:pt idx="660">
                  <c:v>-1.4219999999998</c:v>
                </c:pt>
                <c:pt idx="661">
                  <c:v>-1.39800000000002</c:v>
                </c:pt>
                <c:pt idx="662">
                  <c:v>-1.41599999999994</c:v>
                </c:pt>
                <c:pt idx="663">
                  <c:v>-1.46400000000017</c:v>
                </c:pt>
                <c:pt idx="664">
                  <c:v>-1.428</c:v>
                </c:pt>
                <c:pt idx="665">
                  <c:v>-1.37399999999991</c:v>
                </c:pt>
                <c:pt idx="666">
                  <c:v>-1.33800000000008</c:v>
                </c:pt>
                <c:pt idx="667">
                  <c:v>-1.29600000000005</c:v>
                </c:pt>
                <c:pt idx="668">
                  <c:v>-1.27799999999979</c:v>
                </c:pt>
                <c:pt idx="669">
                  <c:v>-1.30800000000011</c:v>
                </c:pt>
                <c:pt idx="670">
                  <c:v>-1.33800000000008</c:v>
                </c:pt>
                <c:pt idx="671">
                  <c:v>-1.33800000000008</c:v>
                </c:pt>
                <c:pt idx="672">
                  <c:v>-1.35599999999999</c:v>
                </c:pt>
                <c:pt idx="673">
                  <c:v>-1.35599999999999</c:v>
                </c:pt>
                <c:pt idx="674">
                  <c:v>-1.33199999999988</c:v>
                </c:pt>
                <c:pt idx="675">
                  <c:v>-1.33800000000008</c:v>
                </c:pt>
                <c:pt idx="676">
                  <c:v>-1.41599999999994</c:v>
                </c:pt>
                <c:pt idx="677">
                  <c:v>-1.40399999999988</c:v>
                </c:pt>
                <c:pt idx="678">
                  <c:v>-1.32600000000002</c:v>
                </c:pt>
                <c:pt idx="679">
                  <c:v>-1.32000000000016</c:v>
                </c:pt>
                <c:pt idx="680">
                  <c:v>-1.28399999999999</c:v>
                </c:pt>
                <c:pt idx="681">
                  <c:v>-1.20599999999979</c:v>
                </c:pt>
                <c:pt idx="682">
                  <c:v>-1.22400000000005</c:v>
                </c:pt>
                <c:pt idx="683">
                  <c:v>-1.29600000000005</c:v>
                </c:pt>
                <c:pt idx="684">
                  <c:v>-1.30800000000011</c:v>
                </c:pt>
                <c:pt idx="685">
                  <c:v>-1.31399999999996</c:v>
                </c:pt>
                <c:pt idx="686">
                  <c:v>-1.37399999999991</c:v>
                </c:pt>
                <c:pt idx="687">
                  <c:v>-1.38599999999997</c:v>
                </c:pt>
                <c:pt idx="688">
                  <c:v>-1.26600000000008</c:v>
                </c:pt>
                <c:pt idx="689">
                  <c:v>-1.29000000000019</c:v>
                </c:pt>
                <c:pt idx="690">
                  <c:v>-1.35599999999999</c:v>
                </c:pt>
                <c:pt idx="691">
                  <c:v>-1.39199999999983</c:v>
                </c:pt>
                <c:pt idx="692">
                  <c:v>-1.428</c:v>
                </c:pt>
                <c:pt idx="693">
                  <c:v>-1.46400000000017</c:v>
                </c:pt>
                <c:pt idx="694">
                  <c:v>-1.48799999999994</c:v>
                </c:pt>
                <c:pt idx="695">
                  <c:v>-1.51200000000006</c:v>
                </c:pt>
                <c:pt idx="696">
                  <c:v>-1.5659999999998</c:v>
                </c:pt>
                <c:pt idx="697">
                  <c:v>-1.52999999999997</c:v>
                </c:pt>
                <c:pt idx="698">
                  <c:v>-1.44599999999991</c:v>
                </c:pt>
                <c:pt idx="699">
                  <c:v>-1.39800000000002</c:v>
                </c:pt>
                <c:pt idx="700">
                  <c:v>-1.36800000000005</c:v>
                </c:pt>
                <c:pt idx="701">
                  <c:v>-1.35000000000014</c:v>
                </c:pt>
                <c:pt idx="702">
                  <c:v>-1.35599999999999</c:v>
                </c:pt>
                <c:pt idx="703">
                  <c:v>-1.3499999999998</c:v>
                </c:pt>
                <c:pt idx="704">
                  <c:v>-1.29600000000005</c:v>
                </c:pt>
                <c:pt idx="705">
                  <c:v>-1.24199999999996</c:v>
                </c:pt>
                <c:pt idx="706">
                  <c:v>-1.26600000000008</c:v>
                </c:pt>
                <c:pt idx="707">
                  <c:v>-1.21199999999999</c:v>
                </c:pt>
                <c:pt idx="708">
                  <c:v>-1.21800000000019</c:v>
                </c:pt>
                <c:pt idx="709">
                  <c:v>-1.20599999999979</c:v>
                </c:pt>
                <c:pt idx="710">
                  <c:v>-1.18200000000002</c:v>
                </c:pt>
                <c:pt idx="711">
                  <c:v>-1.27199999999993</c:v>
                </c:pt>
                <c:pt idx="712">
                  <c:v>-1.32000000000016</c:v>
                </c:pt>
                <c:pt idx="713">
                  <c:v>-1.34399999999994</c:v>
                </c:pt>
                <c:pt idx="714">
                  <c:v>-1.33199999999988</c:v>
                </c:pt>
                <c:pt idx="715">
                  <c:v>-1.32000000000016</c:v>
                </c:pt>
                <c:pt idx="716">
                  <c:v>-1.32600000000002</c:v>
                </c:pt>
                <c:pt idx="717">
                  <c:v>-1.24799999999982</c:v>
                </c:pt>
                <c:pt idx="718">
                  <c:v>-1.23000000000025</c:v>
                </c:pt>
                <c:pt idx="719">
                  <c:v>-1.27199999999993</c:v>
                </c:pt>
                <c:pt idx="720">
                  <c:v>-1.27199999999993</c:v>
                </c:pt>
                <c:pt idx="721">
                  <c:v>-1.17600000000016</c:v>
                </c:pt>
                <c:pt idx="722">
                  <c:v>-1.19999999999993</c:v>
                </c:pt>
                <c:pt idx="723">
                  <c:v>-1.21199999999999</c:v>
                </c:pt>
                <c:pt idx="724">
                  <c:v>-1.19999999999993</c:v>
                </c:pt>
                <c:pt idx="725">
                  <c:v>-1.19400000000007</c:v>
                </c:pt>
                <c:pt idx="726">
                  <c:v>-1.16999999999996</c:v>
                </c:pt>
                <c:pt idx="727">
                  <c:v>-1.1579999999999</c:v>
                </c:pt>
                <c:pt idx="728">
                  <c:v>-1.17600000000016</c:v>
                </c:pt>
                <c:pt idx="729">
                  <c:v>-1.18200000000002</c:v>
                </c:pt>
                <c:pt idx="730">
                  <c:v>-1.19999999999993</c:v>
                </c:pt>
                <c:pt idx="731">
                  <c:v>-1.21799999999985</c:v>
                </c:pt>
                <c:pt idx="732">
                  <c:v>-1.24800000000016</c:v>
                </c:pt>
                <c:pt idx="733">
                  <c:v>-1.25999999999988</c:v>
                </c:pt>
                <c:pt idx="734">
                  <c:v>-1.27800000000013</c:v>
                </c:pt>
                <c:pt idx="735">
                  <c:v>-1.27800000000013</c:v>
                </c:pt>
                <c:pt idx="736">
                  <c:v>-1.27799999999979</c:v>
                </c:pt>
                <c:pt idx="737">
                  <c:v>-1.26600000000008</c:v>
                </c:pt>
                <c:pt idx="738">
                  <c:v>-1.2360000000001</c:v>
                </c:pt>
                <c:pt idx="739">
                  <c:v>-1.22399999999971</c:v>
                </c:pt>
                <c:pt idx="740">
                  <c:v>-1.22400000000005</c:v>
                </c:pt>
                <c:pt idx="741">
                  <c:v>-1.17600000000016</c:v>
                </c:pt>
                <c:pt idx="742">
                  <c:v>-1.18799999999987</c:v>
                </c:pt>
                <c:pt idx="743">
                  <c:v>-1.18800000000022</c:v>
                </c:pt>
                <c:pt idx="744">
                  <c:v>-1.21799999999985</c:v>
                </c:pt>
                <c:pt idx="745">
                  <c:v>-1.35599999999999</c:v>
                </c:pt>
                <c:pt idx="746">
                  <c:v>-1.27199999999993</c:v>
                </c:pt>
                <c:pt idx="747">
                  <c:v>-1.14600000000019</c:v>
                </c:pt>
                <c:pt idx="748">
                  <c:v>-1.14599999999984</c:v>
                </c:pt>
                <c:pt idx="749">
                  <c:v>-1.1640000000001</c:v>
                </c:pt>
                <c:pt idx="750">
                  <c:v>-1.07399999999984</c:v>
                </c:pt>
                <c:pt idx="751">
                  <c:v>-1.08000000000004</c:v>
                </c:pt>
                <c:pt idx="752">
                  <c:v>-1.11000000000001</c:v>
                </c:pt>
                <c:pt idx="753">
                  <c:v>-1.13400000000013</c:v>
                </c:pt>
                <c:pt idx="754">
                  <c:v>-1.1579999999999</c:v>
                </c:pt>
                <c:pt idx="755">
                  <c:v>-1.21800000000019</c:v>
                </c:pt>
                <c:pt idx="756">
                  <c:v>-1.30799999999977</c:v>
                </c:pt>
                <c:pt idx="757">
                  <c:v>-1.36200000000019</c:v>
                </c:pt>
                <c:pt idx="758">
                  <c:v>-1.29600000000005</c:v>
                </c:pt>
                <c:pt idx="759">
                  <c:v>-1.25999999999988</c:v>
                </c:pt>
                <c:pt idx="760">
                  <c:v>-1.28999999999985</c:v>
                </c:pt>
                <c:pt idx="761">
                  <c:v>-1.33200000000022</c:v>
                </c:pt>
                <c:pt idx="762">
                  <c:v>-1.33199999999988</c:v>
                </c:pt>
                <c:pt idx="763">
                  <c:v>-1.30800000000011</c:v>
                </c:pt>
                <c:pt idx="764">
                  <c:v>-1.30799999999977</c:v>
                </c:pt>
                <c:pt idx="765">
                  <c:v>-1.34400000000028</c:v>
                </c:pt>
                <c:pt idx="766">
                  <c:v>-1.3499999999998</c:v>
                </c:pt>
                <c:pt idx="767">
                  <c:v>-1.31399999999996</c:v>
                </c:pt>
                <c:pt idx="768">
                  <c:v>-1.28399999999999</c:v>
                </c:pt>
                <c:pt idx="769">
                  <c:v>-1.24800000000016</c:v>
                </c:pt>
                <c:pt idx="770">
                  <c:v>-1.21199999999999</c:v>
                </c:pt>
                <c:pt idx="771">
                  <c:v>-1.19999999999993</c:v>
                </c:pt>
                <c:pt idx="772">
                  <c:v>-1.20600000000013</c:v>
                </c:pt>
                <c:pt idx="773">
                  <c:v>-1.17599999999982</c:v>
                </c:pt>
                <c:pt idx="774">
                  <c:v>-1.15800000000024</c:v>
                </c:pt>
                <c:pt idx="775">
                  <c:v>-1.12199999999973</c:v>
                </c:pt>
                <c:pt idx="776">
                  <c:v>-1.11000000000001</c:v>
                </c:pt>
                <c:pt idx="777">
                  <c:v>-1.08600000000024</c:v>
                </c:pt>
                <c:pt idx="778">
                  <c:v>-1.14599999999984</c:v>
                </c:pt>
                <c:pt idx="779">
                  <c:v>-1.13400000000013</c:v>
                </c:pt>
                <c:pt idx="780">
                  <c:v>-1.03800000000001</c:v>
                </c:pt>
                <c:pt idx="781">
                  <c:v>-1.09799999999996</c:v>
                </c:pt>
                <c:pt idx="782">
                  <c:v>-1.1579999999999</c:v>
                </c:pt>
                <c:pt idx="783">
                  <c:v>-1.18200000000002</c:v>
                </c:pt>
                <c:pt idx="784">
                  <c:v>-1.24199999999996</c:v>
                </c:pt>
                <c:pt idx="785">
                  <c:v>-1.16999999999996</c:v>
                </c:pt>
                <c:pt idx="786">
                  <c:v>-1.12799999999993</c:v>
                </c:pt>
                <c:pt idx="787">
                  <c:v>-1.10400000000016</c:v>
                </c:pt>
                <c:pt idx="788">
                  <c:v>-1.04399999999987</c:v>
                </c:pt>
                <c:pt idx="789">
                  <c:v>-1.00800000000004</c:v>
                </c:pt>
                <c:pt idx="790">
                  <c:v>-1.03200000000015</c:v>
                </c:pt>
                <c:pt idx="791">
                  <c:v>-1.06799999999998</c:v>
                </c:pt>
                <c:pt idx="792">
                  <c:v>-1.0920000000001</c:v>
                </c:pt>
                <c:pt idx="793">
                  <c:v>-1.1579999999999</c:v>
                </c:pt>
                <c:pt idx="794">
                  <c:v>-1.25400000000002</c:v>
                </c:pt>
                <c:pt idx="795">
                  <c:v>-1.28399999999999</c:v>
                </c:pt>
                <c:pt idx="796">
                  <c:v>-1.25400000000002</c:v>
                </c:pt>
                <c:pt idx="797">
                  <c:v>-1.23599999999976</c:v>
                </c:pt>
                <c:pt idx="798">
                  <c:v>-1.21199999999999</c:v>
                </c:pt>
                <c:pt idx="799">
                  <c:v>-1.1700000000003</c:v>
                </c:pt>
                <c:pt idx="800">
                  <c:v>-1.17599999999982</c:v>
                </c:pt>
                <c:pt idx="801">
                  <c:v>-1.21199999999999</c:v>
                </c:pt>
                <c:pt idx="802">
                  <c:v>-1.22400000000005</c:v>
                </c:pt>
                <c:pt idx="803">
                  <c:v>-1.1640000000001</c:v>
                </c:pt>
                <c:pt idx="804">
                  <c:v>-1.10399999999981</c:v>
                </c:pt>
                <c:pt idx="805">
                  <c:v>-1.0920000000001</c:v>
                </c:pt>
                <c:pt idx="806">
                  <c:v>-1.10400000000016</c:v>
                </c:pt>
                <c:pt idx="807">
                  <c:v>-1.10399999999981</c:v>
                </c:pt>
                <c:pt idx="808">
                  <c:v>-1.11599999999987</c:v>
                </c:pt>
                <c:pt idx="809">
                  <c:v>-1.12800000000027</c:v>
                </c:pt>
                <c:pt idx="810">
                  <c:v>-1.13999999999999</c:v>
                </c:pt>
                <c:pt idx="811">
                  <c:v>-1.16999999999996</c:v>
                </c:pt>
                <c:pt idx="812">
                  <c:v>-1.20599999999979</c:v>
                </c:pt>
                <c:pt idx="813">
                  <c:v>-1.20000000000027</c:v>
                </c:pt>
                <c:pt idx="814">
                  <c:v>-1.16399999999976</c:v>
                </c:pt>
                <c:pt idx="815">
                  <c:v>-1.15200000000004</c:v>
                </c:pt>
                <c:pt idx="816">
                  <c:v>-1.14600000000019</c:v>
                </c:pt>
                <c:pt idx="817">
                  <c:v>-1.12799999999993</c:v>
                </c:pt>
                <c:pt idx="818">
                  <c:v>-1.13400000000013</c:v>
                </c:pt>
                <c:pt idx="819">
                  <c:v>-1.18799999999987</c:v>
                </c:pt>
                <c:pt idx="820">
                  <c:v>-1.2360000000001</c:v>
                </c:pt>
                <c:pt idx="821">
                  <c:v>-1.21799999999985</c:v>
                </c:pt>
                <c:pt idx="822">
                  <c:v>-1.20600000000013</c:v>
                </c:pt>
                <c:pt idx="823">
                  <c:v>-1.13399999999979</c:v>
                </c:pt>
                <c:pt idx="824">
                  <c:v>-1.18200000000002</c:v>
                </c:pt>
                <c:pt idx="825">
                  <c:v>-0.96000000000015</c:v>
                </c:pt>
                <c:pt idx="826">
                  <c:v>-0.947999999999752</c:v>
                </c:pt>
                <c:pt idx="827">
                  <c:v>-1.0200000000001</c:v>
                </c:pt>
                <c:pt idx="828">
                  <c:v>-1.05000000000007</c:v>
                </c:pt>
                <c:pt idx="829">
                  <c:v>-1.11599999999987</c:v>
                </c:pt>
                <c:pt idx="830">
                  <c:v>-1.05000000000007</c:v>
                </c:pt>
                <c:pt idx="831">
                  <c:v>-1.06799999999998</c:v>
                </c:pt>
                <c:pt idx="832">
                  <c:v>-1.08600000000024</c:v>
                </c:pt>
                <c:pt idx="833">
                  <c:v>-1.10999999999967</c:v>
                </c:pt>
                <c:pt idx="834">
                  <c:v>-1.14600000000019</c:v>
                </c:pt>
                <c:pt idx="835">
                  <c:v>-1.18200000000002</c:v>
                </c:pt>
                <c:pt idx="836">
                  <c:v>-1.24199999999996</c:v>
                </c:pt>
                <c:pt idx="837">
                  <c:v>-1.14599999999984</c:v>
                </c:pt>
                <c:pt idx="838">
                  <c:v>-0.984000000000265</c:v>
                </c:pt>
                <c:pt idx="839">
                  <c:v>-0.923999999999978</c:v>
                </c:pt>
                <c:pt idx="840">
                  <c:v>-0.906000000000063</c:v>
                </c:pt>
                <c:pt idx="841">
                  <c:v>-1.03800000000001</c:v>
                </c:pt>
                <c:pt idx="842">
                  <c:v>-1.11599999999987</c:v>
                </c:pt>
                <c:pt idx="843">
                  <c:v>-1.1640000000001</c:v>
                </c:pt>
                <c:pt idx="844">
                  <c:v>-1.1579999999999</c:v>
                </c:pt>
                <c:pt idx="845">
                  <c:v>-1.14599999999984</c:v>
                </c:pt>
                <c:pt idx="846">
                  <c:v>-1.13400000000013</c:v>
                </c:pt>
                <c:pt idx="847">
                  <c:v>-1.13400000000013</c:v>
                </c:pt>
                <c:pt idx="848">
                  <c:v>-1.10399999999981</c:v>
                </c:pt>
                <c:pt idx="849">
                  <c:v>-1.11000000000001</c:v>
                </c:pt>
                <c:pt idx="850">
                  <c:v>-1.17600000000016</c:v>
                </c:pt>
                <c:pt idx="851">
                  <c:v>-1.18799999999987</c:v>
                </c:pt>
                <c:pt idx="852">
                  <c:v>-1.21799999999985</c:v>
                </c:pt>
                <c:pt idx="853">
                  <c:v>-1.23000000000025</c:v>
                </c:pt>
                <c:pt idx="854">
                  <c:v>-1.15200000000004</c:v>
                </c:pt>
                <c:pt idx="855">
                  <c:v>-1.09199999999976</c:v>
                </c:pt>
                <c:pt idx="856">
                  <c:v>-1.09799999999996</c:v>
                </c:pt>
                <c:pt idx="857">
                  <c:v>-1.0920000000001</c:v>
                </c:pt>
                <c:pt idx="858">
                  <c:v>-1.02599999999995</c:v>
                </c:pt>
                <c:pt idx="859">
                  <c:v>-1.07400000000018</c:v>
                </c:pt>
                <c:pt idx="860">
                  <c:v>-1.16999999999996</c:v>
                </c:pt>
                <c:pt idx="861">
                  <c:v>-1.2299999999999</c:v>
                </c:pt>
                <c:pt idx="862">
                  <c:v>-1.24800000000016</c:v>
                </c:pt>
                <c:pt idx="863">
                  <c:v>-1.19999999999993</c:v>
                </c:pt>
                <c:pt idx="864">
                  <c:v>-1.09799999999996</c:v>
                </c:pt>
                <c:pt idx="865">
                  <c:v>-1.0139999999999</c:v>
                </c:pt>
                <c:pt idx="866">
                  <c:v>-1.0200000000001</c:v>
                </c:pt>
                <c:pt idx="867">
                  <c:v>-1.08000000000004</c:v>
                </c:pt>
                <c:pt idx="868">
                  <c:v>-1.08000000000004</c:v>
                </c:pt>
                <c:pt idx="869">
                  <c:v>-1.05000000000007</c:v>
                </c:pt>
                <c:pt idx="870">
                  <c:v>-1.04399999999987</c:v>
                </c:pt>
                <c:pt idx="871">
                  <c:v>-1.08000000000004</c:v>
                </c:pt>
                <c:pt idx="872">
                  <c:v>-1.09799999999996</c:v>
                </c:pt>
                <c:pt idx="873">
                  <c:v>-1.09799999999996</c:v>
                </c:pt>
                <c:pt idx="874">
                  <c:v>-1.02599999999995</c:v>
                </c:pt>
                <c:pt idx="875">
                  <c:v>-1.06200000000013</c:v>
                </c:pt>
                <c:pt idx="876">
                  <c:v>-1.12200000000007</c:v>
                </c:pt>
                <c:pt idx="877">
                  <c:v>-1.1579999999999</c:v>
                </c:pt>
                <c:pt idx="878">
                  <c:v>-1.24199999999996</c:v>
                </c:pt>
                <c:pt idx="879">
                  <c:v>-1.11599999999987</c:v>
                </c:pt>
                <c:pt idx="880">
                  <c:v>-1.0920000000001</c:v>
                </c:pt>
                <c:pt idx="881">
                  <c:v>-1.05599999999993</c:v>
                </c:pt>
                <c:pt idx="882">
                  <c:v>-1.0200000000001</c:v>
                </c:pt>
                <c:pt idx="883">
                  <c:v>-1.00200000000018</c:v>
                </c:pt>
                <c:pt idx="884">
                  <c:v>-1.03800000000001</c:v>
                </c:pt>
                <c:pt idx="885">
                  <c:v>-1.06199999999978</c:v>
                </c:pt>
                <c:pt idx="886">
                  <c:v>-1.03200000000015</c:v>
                </c:pt>
                <c:pt idx="887">
                  <c:v>-0.911999999999921</c:v>
                </c:pt>
                <c:pt idx="888">
                  <c:v>0</c:v>
                </c:pt>
              </c:numCache>
            </c:numRef>
          </c:yVal>
          <c:smooth val="1"/>
        </c:ser>
        <c:axId val="35322948"/>
        <c:axId val="65552534"/>
      </c:scatterChart>
      <c:valAx>
        <c:axId val="35322948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2534"/>
        <c:crossesAt val="-12"/>
        <c:crossBetween val="midCat"/>
        <c:majorUnit val="1000"/>
        <c:minorUnit val="500"/>
      </c:valAx>
      <c:valAx>
        <c:axId val="65552534"/>
        <c:scaling>
          <c:orientation val="minMax"/>
          <c:max val="8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vs. per Minute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294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200" spc="-1" strike="noStrike">
                <a:solidFill>
                  <a:srgbClr val="000000"/>
                </a:solidFill>
                <a:latin typeface="Comic Sans MS"/>
              </a:rPr>
              <a:t>Huygens Spin Rate vs. Altitude</a:t>
            </a:r>
          </a:p>
        </c:rich>
      </c:tx>
      <c:layout>
        <c:manualLayout>
          <c:xMode val="edge"/>
          <c:yMode val="edge"/>
          <c:x val="0.375389948006932"/>
          <c:y val="0.0213766566908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79821738054"/>
          <c:y val="0.0816588285592134"/>
          <c:w val="0.928150532309978"/>
          <c:h val="0.841043180846516"/>
        </c:manualLayout>
      </c:layout>
      <c:scatterChart>
        <c:scatterStyle val="line"/>
        <c:varyColors val="0"/>
        <c:ser>
          <c:idx val="0"/>
          <c:order val="0"/>
          <c:tx>
            <c:strRef>
              <c:f>columns!$C$2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s!$B$3:$B$891</c:f>
              <c:numCache>
                <c:formatCode>General</c:formatCode>
                <c:ptCount val="889"/>
              </c:numCache>
            </c:numRef>
          </c:xVal>
          <c:yVal>
            <c:numRef>
              <c:f>columns!$C$3:$C$891</c:f>
              <c:numCache>
                <c:formatCode>General</c:formatCode>
                <c:ptCount val="889"/>
                <c:pt idx="0">
                  <c:v>7.002</c:v>
                </c:pt>
                <c:pt idx="1">
                  <c:v>7.00200000000001</c:v>
                </c:pt>
                <c:pt idx="2">
                  <c:v>7.00199999999999</c:v>
                </c:pt>
                <c:pt idx="3">
                  <c:v>6.996</c:v>
                </c:pt>
                <c:pt idx="4">
                  <c:v>6.93600000000001</c:v>
                </c:pt>
                <c:pt idx="5">
                  <c:v>6.72599999999999</c:v>
                </c:pt>
                <c:pt idx="6">
                  <c:v>6.51000000000001</c:v>
                </c:pt>
                <c:pt idx="7">
                  <c:v>6.276</c:v>
                </c:pt>
                <c:pt idx="8">
                  <c:v>6.054</c:v>
                </c:pt>
                <c:pt idx="9">
                  <c:v>5.84999999999999</c:v>
                </c:pt>
                <c:pt idx="10">
                  <c:v>5.66400000000002</c:v>
                </c:pt>
                <c:pt idx="11">
                  <c:v>5.508</c:v>
                </c:pt>
                <c:pt idx="12">
                  <c:v>5.352</c:v>
                </c:pt>
                <c:pt idx="13">
                  <c:v>5.20200000000001</c:v>
                </c:pt>
                <c:pt idx="14">
                  <c:v>5.06400000000001</c:v>
                </c:pt>
                <c:pt idx="15">
                  <c:v>4.92599999999999</c:v>
                </c:pt>
                <c:pt idx="16">
                  <c:v>4.8</c:v>
                </c:pt>
                <c:pt idx="17">
                  <c:v>4.68599999999999</c:v>
                </c:pt>
                <c:pt idx="18">
                  <c:v>4.57800000000001</c:v>
                </c:pt>
                <c:pt idx="19">
                  <c:v>4.45799999999999</c:v>
                </c:pt>
                <c:pt idx="20">
                  <c:v>4.338</c:v>
                </c:pt>
                <c:pt idx="21">
                  <c:v>4.212</c:v>
                </c:pt>
                <c:pt idx="22">
                  <c:v>4.074</c:v>
                </c:pt>
                <c:pt idx="23">
                  <c:v>3.948</c:v>
                </c:pt>
                <c:pt idx="24">
                  <c:v>3.834</c:v>
                </c:pt>
                <c:pt idx="25">
                  <c:v>3.72000000000001</c:v>
                </c:pt>
                <c:pt idx="26">
                  <c:v>3.624</c:v>
                </c:pt>
                <c:pt idx="27">
                  <c:v>3.52800000000001</c:v>
                </c:pt>
                <c:pt idx="28">
                  <c:v>3.426</c:v>
                </c:pt>
                <c:pt idx="29">
                  <c:v>3.306</c:v>
                </c:pt>
                <c:pt idx="30">
                  <c:v>3.156</c:v>
                </c:pt>
                <c:pt idx="31">
                  <c:v>3</c:v>
                </c:pt>
                <c:pt idx="32">
                  <c:v>2.838</c:v>
                </c:pt>
                <c:pt idx="33">
                  <c:v>2.664</c:v>
                </c:pt>
                <c:pt idx="34">
                  <c:v>2.502</c:v>
                </c:pt>
                <c:pt idx="35">
                  <c:v>2.334</c:v>
                </c:pt>
                <c:pt idx="36">
                  <c:v>2.178</c:v>
                </c:pt>
                <c:pt idx="37">
                  <c:v>2.034</c:v>
                </c:pt>
                <c:pt idx="38">
                  <c:v>1.902</c:v>
                </c:pt>
                <c:pt idx="39">
                  <c:v>1.782</c:v>
                </c:pt>
                <c:pt idx="40">
                  <c:v>1.68</c:v>
                </c:pt>
                <c:pt idx="41">
                  <c:v>1.578</c:v>
                </c:pt>
                <c:pt idx="42">
                  <c:v>1.464</c:v>
                </c:pt>
                <c:pt idx="43">
                  <c:v>1.356</c:v>
                </c:pt>
                <c:pt idx="44">
                  <c:v>1.23</c:v>
                </c:pt>
                <c:pt idx="45">
                  <c:v>1.098</c:v>
                </c:pt>
                <c:pt idx="46">
                  <c:v>0.966</c:v>
                </c:pt>
                <c:pt idx="47">
                  <c:v>0.834</c:v>
                </c:pt>
                <c:pt idx="48">
                  <c:v>0.707999999999999</c:v>
                </c:pt>
                <c:pt idx="49">
                  <c:v>0.588000000000001</c:v>
                </c:pt>
                <c:pt idx="50">
                  <c:v>0.468</c:v>
                </c:pt>
                <c:pt idx="51">
                  <c:v>0.366</c:v>
                </c:pt>
                <c:pt idx="52">
                  <c:v>0.258</c:v>
                </c:pt>
                <c:pt idx="53">
                  <c:v>0.156</c:v>
                </c:pt>
                <c:pt idx="54">
                  <c:v>0.0600000000000001</c:v>
                </c:pt>
                <c:pt idx="55">
                  <c:v>-0.03</c:v>
                </c:pt>
                <c:pt idx="56">
                  <c:v>-0.126</c:v>
                </c:pt>
                <c:pt idx="57">
                  <c:v>-0.228</c:v>
                </c:pt>
                <c:pt idx="58">
                  <c:v>-0.324</c:v>
                </c:pt>
                <c:pt idx="59">
                  <c:v>-0.42</c:v>
                </c:pt>
                <c:pt idx="60">
                  <c:v>-0.521999999999999</c:v>
                </c:pt>
                <c:pt idx="61">
                  <c:v>-0.618000000000001</c:v>
                </c:pt>
                <c:pt idx="62">
                  <c:v>-0.714</c:v>
                </c:pt>
                <c:pt idx="63">
                  <c:v>-0.798</c:v>
                </c:pt>
                <c:pt idx="64">
                  <c:v>-0.893999999999999</c:v>
                </c:pt>
                <c:pt idx="65">
                  <c:v>-0.978</c:v>
                </c:pt>
                <c:pt idx="66">
                  <c:v>-1.068</c:v>
                </c:pt>
                <c:pt idx="67">
                  <c:v>-1.158</c:v>
                </c:pt>
                <c:pt idx="68">
                  <c:v>-1.248</c:v>
                </c:pt>
                <c:pt idx="69">
                  <c:v>-1.326</c:v>
                </c:pt>
                <c:pt idx="70">
                  <c:v>-1.404</c:v>
                </c:pt>
                <c:pt idx="71">
                  <c:v>-1.488</c:v>
                </c:pt>
                <c:pt idx="72">
                  <c:v>-1.56</c:v>
                </c:pt>
                <c:pt idx="73">
                  <c:v>-1.644</c:v>
                </c:pt>
                <c:pt idx="74">
                  <c:v>-1.722</c:v>
                </c:pt>
                <c:pt idx="75">
                  <c:v>-1.806</c:v>
                </c:pt>
                <c:pt idx="76">
                  <c:v>-1.884</c:v>
                </c:pt>
                <c:pt idx="77">
                  <c:v>-1.968</c:v>
                </c:pt>
                <c:pt idx="78">
                  <c:v>-2.052</c:v>
                </c:pt>
                <c:pt idx="79">
                  <c:v>-2.13</c:v>
                </c:pt>
                <c:pt idx="80">
                  <c:v>-2.214</c:v>
                </c:pt>
                <c:pt idx="81">
                  <c:v>-2.292</c:v>
                </c:pt>
                <c:pt idx="82">
                  <c:v>-2.376</c:v>
                </c:pt>
                <c:pt idx="83">
                  <c:v>-2.466</c:v>
                </c:pt>
                <c:pt idx="84">
                  <c:v>-2.544</c:v>
                </c:pt>
                <c:pt idx="85">
                  <c:v>-2.622</c:v>
                </c:pt>
                <c:pt idx="86">
                  <c:v>-2.70000000000001</c:v>
                </c:pt>
                <c:pt idx="87">
                  <c:v>-2.778</c:v>
                </c:pt>
                <c:pt idx="88">
                  <c:v>-2.85</c:v>
                </c:pt>
                <c:pt idx="89">
                  <c:v>-2.92800000000001</c:v>
                </c:pt>
                <c:pt idx="90">
                  <c:v>-3.006</c:v>
                </c:pt>
                <c:pt idx="91">
                  <c:v>-3.072</c:v>
                </c:pt>
                <c:pt idx="92">
                  <c:v>-3.192</c:v>
                </c:pt>
                <c:pt idx="93">
                  <c:v>-3.408</c:v>
                </c:pt>
                <c:pt idx="94">
                  <c:v>-3.672</c:v>
                </c:pt>
                <c:pt idx="95">
                  <c:v>-3.768</c:v>
                </c:pt>
                <c:pt idx="96">
                  <c:v>-3.906</c:v>
                </c:pt>
                <c:pt idx="97">
                  <c:v>-4.236</c:v>
                </c:pt>
                <c:pt idx="98">
                  <c:v>-4.566</c:v>
                </c:pt>
                <c:pt idx="99">
                  <c:v>-4.89000000000001</c:v>
                </c:pt>
                <c:pt idx="100">
                  <c:v>-5.256</c:v>
                </c:pt>
                <c:pt idx="101">
                  <c:v>-5.49</c:v>
                </c:pt>
                <c:pt idx="102">
                  <c:v>-5.67600000000001</c:v>
                </c:pt>
                <c:pt idx="103">
                  <c:v>-5.826</c:v>
                </c:pt>
                <c:pt idx="104">
                  <c:v>-5.95799999999999</c:v>
                </c:pt>
                <c:pt idx="105">
                  <c:v>-6.102</c:v>
                </c:pt>
                <c:pt idx="106">
                  <c:v>-6.25800000000002</c:v>
                </c:pt>
                <c:pt idx="107">
                  <c:v>-6.43799999999998</c:v>
                </c:pt>
                <c:pt idx="108">
                  <c:v>-6.63</c:v>
                </c:pt>
                <c:pt idx="109">
                  <c:v>-6.84600000000001</c:v>
                </c:pt>
                <c:pt idx="110">
                  <c:v>-7.08</c:v>
                </c:pt>
                <c:pt idx="111">
                  <c:v>-7.31999999999999</c:v>
                </c:pt>
                <c:pt idx="112">
                  <c:v>-7.54200000000001</c:v>
                </c:pt>
                <c:pt idx="113">
                  <c:v>-7.758</c:v>
                </c:pt>
                <c:pt idx="114">
                  <c:v>-7.968</c:v>
                </c:pt>
                <c:pt idx="115">
                  <c:v>-8.18400000000003</c:v>
                </c:pt>
                <c:pt idx="116">
                  <c:v>-8.39399999999996</c:v>
                </c:pt>
                <c:pt idx="117">
                  <c:v>-8.598</c:v>
                </c:pt>
                <c:pt idx="118">
                  <c:v>-8.79600000000001</c:v>
                </c:pt>
                <c:pt idx="119">
                  <c:v>-9.02400000000003</c:v>
                </c:pt>
                <c:pt idx="120">
                  <c:v>-9.24</c:v>
                </c:pt>
                <c:pt idx="121">
                  <c:v>-9.44999999999997</c:v>
                </c:pt>
                <c:pt idx="122">
                  <c:v>-9.61200000000002</c:v>
                </c:pt>
                <c:pt idx="123">
                  <c:v>-9.71999999999999</c:v>
                </c:pt>
                <c:pt idx="124">
                  <c:v>-9.75599999999999</c:v>
                </c:pt>
                <c:pt idx="125">
                  <c:v>-9.714</c:v>
                </c:pt>
                <c:pt idx="126">
                  <c:v>-9.64200000000004</c:v>
                </c:pt>
                <c:pt idx="127">
                  <c:v>-9.56999999999999</c:v>
                </c:pt>
                <c:pt idx="128">
                  <c:v>-9.52800000000001</c:v>
                </c:pt>
                <c:pt idx="129">
                  <c:v>-9.47999999999999</c:v>
                </c:pt>
                <c:pt idx="130">
                  <c:v>-9.438</c:v>
                </c:pt>
                <c:pt idx="131">
                  <c:v>-9.42</c:v>
                </c:pt>
                <c:pt idx="132">
                  <c:v>-9.402</c:v>
                </c:pt>
                <c:pt idx="133">
                  <c:v>-9.384</c:v>
                </c:pt>
                <c:pt idx="134">
                  <c:v>-9.312</c:v>
                </c:pt>
                <c:pt idx="135">
                  <c:v>-9.19199999999998</c:v>
                </c:pt>
                <c:pt idx="136">
                  <c:v>-8.99399999999997</c:v>
                </c:pt>
                <c:pt idx="137">
                  <c:v>-8.74800000000008</c:v>
                </c:pt>
                <c:pt idx="138">
                  <c:v>-8.50199999999992</c:v>
                </c:pt>
                <c:pt idx="139">
                  <c:v>-8.28000000000006</c:v>
                </c:pt>
                <c:pt idx="140">
                  <c:v>-8.11799999999997</c:v>
                </c:pt>
                <c:pt idx="141">
                  <c:v>-8.02200000000002</c:v>
                </c:pt>
                <c:pt idx="142">
                  <c:v>-7.96800000000002</c:v>
                </c:pt>
                <c:pt idx="143">
                  <c:v>-7.93799999999996</c:v>
                </c:pt>
                <c:pt idx="144">
                  <c:v>-7.88999999999999</c:v>
                </c:pt>
                <c:pt idx="145">
                  <c:v>-7.80600000000001</c:v>
                </c:pt>
                <c:pt idx="146">
                  <c:v>-7.68600000000004</c:v>
                </c:pt>
                <c:pt idx="147">
                  <c:v>-7.536</c:v>
                </c:pt>
                <c:pt idx="148">
                  <c:v>-7.38599999999997</c:v>
                </c:pt>
                <c:pt idx="149">
                  <c:v>-7.24200000000005</c:v>
                </c:pt>
                <c:pt idx="150">
                  <c:v>-7.10999999999993</c:v>
                </c:pt>
                <c:pt idx="151">
                  <c:v>-6.99600000000007</c:v>
                </c:pt>
                <c:pt idx="152">
                  <c:v>-6.89400000000001</c:v>
                </c:pt>
                <c:pt idx="153">
                  <c:v>-6.804</c:v>
                </c:pt>
                <c:pt idx="154">
                  <c:v>-6.768</c:v>
                </c:pt>
                <c:pt idx="155">
                  <c:v>-6.68399999999994</c:v>
                </c:pt>
                <c:pt idx="156">
                  <c:v>-6.45600000000005</c:v>
                </c:pt>
                <c:pt idx="157">
                  <c:v>-6.18599999999995</c:v>
                </c:pt>
                <c:pt idx="158">
                  <c:v>-6.018</c:v>
                </c:pt>
                <c:pt idx="159">
                  <c:v>-5.874</c:v>
                </c:pt>
                <c:pt idx="160">
                  <c:v>-5.81400000000005</c:v>
                </c:pt>
                <c:pt idx="161">
                  <c:v>-5.91600000000003</c:v>
                </c:pt>
                <c:pt idx="162">
                  <c:v>-5.928</c:v>
                </c:pt>
                <c:pt idx="163">
                  <c:v>-5.86199999999994</c:v>
                </c:pt>
                <c:pt idx="164">
                  <c:v>-5.79000000000002</c:v>
                </c:pt>
                <c:pt idx="165">
                  <c:v>-5.79000000000002</c:v>
                </c:pt>
                <c:pt idx="166">
                  <c:v>-5.63399999999996</c:v>
                </c:pt>
                <c:pt idx="167">
                  <c:v>-5.41800000000004</c:v>
                </c:pt>
                <c:pt idx="168">
                  <c:v>-5.41799999999995</c:v>
                </c:pt>
                <c:pt idx="169">
                  <c:v>-5.53800000000001</c:v>
                </c:pt>
                <c:pt idx="170">
                  <c:v>-5.41800000000004</c:v>
                </c:pt>
                <c:pt idx="171">
                  <c:v>-5.49599999999998</c:v>
                </c:pt>
                <c:pt idx="172">
                  <c:v>-5.36400000000003</c:v>
                </c:pt>
                <c:pt idx="173">
                  <c:v>-5.10599999999999</c:v>
                </c:pt>
                <c:pt idx="174">
                  <c:v>-5.11799999999997</c:v>
                </c:pt>
                <c:pt idx="175">
                  <c:v>-5.07600000000002</c:v>
                </c:pt>
                <c:pt idx="176">
                  <c:v>-4.88399999999996</c:v>
                </c:pt>
                <c:pt idx="177">
                  <c:v>-4.77000000000001</c:v>
                </c:pt>
                <c:pt idx="178">
                  <c:v>-4.78800000000001</c:v>
                </c:pt>
                <c:pt idx="179">
                  <c:v>-4.89600000000002</c:v>
                </c:pt>
                <c:pt idx="180">
                  <c:v>-4.79400000000004</c:v>
                </c:pt>
                <c:pt idx="181">
                  <c:v>-4.75199999999992</c:v>
                </c:pt>
                <c:pt idx="182">
                  <c:v>-4.69800000000001</c:v>
                </c:pt>
                <c:pt idx="183">
                  <c:v>-4.75800000000004</c:v>
                </c:pt>
                <c:pt idx="184">
                  <c:v>-4.70999999999998</c:v>
                </c:pt>
                <c:pt idx="185">
                  <c:v>-4.59600000000003</c:v>
                </c:pt>
                <c:pt idx="186">
                  <c:v>-4.572</c:v>
                </c:pt>
                <c:pt idx="187">
                  <c:v>-4.64999999999995</c:v>
                </c:pt>
                <c:pt idx="188">
                  <c:v>-4.77600000000004</c:v>
                </c:pt>
                <c:pt idx="189">
                  <c:v>-4.80600000000001</c:v>
                </c:pt>
                <c:pt idx="190">
                  <c:v>-4.58399999999998</c:v>
                </c:pt>
                <c:pt idx="191">
                  <c:v>-4.51199999999997</c:v>
                </c:pt>
                <c:pt idx="192">
                  <c:v>-4.51200000000006</c:v>
                </c:pt>
                <c:pt idx="193">
                  <c:v>-4.482</c:v>
                </c:pt>
                <c:pt idx="194">
                  <c:v>-4.41</c:v>
                </c:pt>
                <c:pt idx="195">
                  <c:v>-4.34400000000002</c:v>
                </c:pt>
                <c:pt idx="196">
                  <c:v>-4.36199999999994</c:v>
                </c:pt>
                <c:pt idx="197">
                  <c:v>-4.18800000000005</c:v>
                </c:pt>
                <c:pt idx="198">
                  <c:v>-4.32599999999994</c:v>
                </c:pt>
                <c:pt idx="199">
                  <c:v>-4.24800000000008</c:v>
                </c:pt>
                <c:pt idx="200">
                  <c:v>-4.374</c:v>
                </c:pt>
                <c:pt idx="201">
                  <c:v>-4.36200000000002</c:v>
                </c:pt>
                <c:pt idx="202">
                  <c:v>-4.13399999999996</c:v>
                </c:pt>
                <c:pt idx="203">
                  <c:v>-4.15200000000004</c:v>
                </c:pt>
                <c:pt idx="204">
                  <c:v>-4.27199999999993</c:v>
                </c:pt>
                <c:pt idx="205">
                  <c:v>-4.16999999999996</c:v>
                </c:pt>
                <c:pt idx="206">
                  <c:v>-4.26600000000008</c:v>
                </c:pt>
                <c:pt idx="207">
                  <c:v>-4.20599999999996</c:v>
                </c:pt>
                <c:pt idx="208">
                  <c:v>-3.98400000000009</c:v>
                </c:pt>
                <c:pt idx="209">
                  <c:v>-4.03799999999984</c:v>
                </c:pt>
                <c:pt idx="210">
                  <c:v>-4.06200000000013</c:v>
                </c:pt>
                <c:pt idx="211">
                  <c:v>-3.88799999999998</c:v>
                </c:pt>
                <c:pt idx="212">
                  <c:v>-3.88799999999998</c:v>
                </c:pt>
                <c:pt idx="213">
                  <c:v>-3.91799999999995</c:v>
                </c:pt>
                <c:pt idx="214">
                  <c:v>-3.88200000000012</c:v>
                </c:pt>
                <c:pt idx="215">
                  <c:v>-3.80999999999995</c:v>
                </c:pt>
                <c:pt idx="216">
                  <c:v>-3.60599999999999</c:v>
                </c:pt>
                <c:pt idx="217">
                  <c:v>-3.57600000000002</c:v>
                </c:pt>
                <c:pt idx="218">
                  <c:v>-3.58799999999991</c:v>
                </c:pt>
                <c:pt idx="219">
                  <c:v>-3.60000000000014</c:v>
                </c:pt>
                <c:pt idx="220">
                  <c:v>-3.52199999999993</c:v>
                </c:pt>
                <c:pt idx="221">
                  <c:v>-3.39600000000002</c:v>
                </c:pt>
                <c:pt idx="222">
                  <c:v>-3.20399999999995</c:v>
                </c:pt>
                <c:pt idx="223">
                  <c:v>-3.07800000000003</c:v>
                </c:pt>
                <c:pt idx="224">
                  <c:v>-3.16799999999995</c:v>
                </c:pt>
                <c:pt idx="225">
                  <c:v>-3.12600000000009</c:v>
                </c:pt>
                <c:pt idx="226">
                  <c:v>-3.10199999999998</c:v>
                </c:pt>
                <c:pt idx="227">
                  <c:v>-3.12599999999992</c:v>
                </c:pt>
                <c:pt idx="228">
                  <c:v>-3.17399999999998</c:v>
                </c:pt>
                <c:pt idx="229">
                  <c:v>-3.11400000000003</c:v>
                </c:pt>
                <c:pt idx="230">
                  <c:v>-3.02400000000011</c:v>
                </c:pt>
                <c:pt idx="231">
                  <c:v>-2.90999999999991</c:v>
                </c:pt>
                <c:pt idx="232">
                  <c:v>-2.83200000000005</c:v>
                </c:pt>
                <c:pt idx="233">
                  <c:v>-2.90400000000005</c:v>
                </c:pt>
                <c:pt idx="234">
                  <c:v>-2.92199999999997</c:v>
                </c:pt>
                <c:pt idx="235">
                  <c:v>-2.83199999999988</c:v>
                </c:pt>
                <c:pt idx="236">
                  <c:v>-2.7360000000001</c:v>
                </c:pt>
                <c:pt idx="237">
                  <c:v>-2.66999999999996</c:v>
                </c:pt>
                <c:pt idx="238">
                  <c:v>-2.59199999999993</c:v>
                </c:pt>
                <c:pt idx="239">
                  <c:v>-2.55000000000007</c:v>
                </c:pt>
                <c:pt idx="240">
                  <c:v>-2.62799999999993</c:v>
                </c:pt>
                <c:pt idx="241">
                  <c:v>-2.65200000000004</c:v>
                </c:pt>
                <c:pt idx="242">
                  <c:v>-2.66999999999996</c:v>
                </c:pt>
                <c:pt idx="243">
                  <c:v>-2.67600000000016</c:v>
                </c:pt>
                <c:pt idx="244">
                  <c:v>-2.66999999999996</c:v>
                </c:pt>
                <c:pt idx="245">
                  <c:v>-2.62799999999993</c:v>
                </c:pt>
                <c:pt idx="246">
                  <c:v>-2.52599999999995</c:v>
                </c:pt>
                <c:pt idx="247">
                  <c:v>-2.44200000000006</c:v>
                </c:pt>
                <c:pt idx="248">
                  <c:v>-2.49599999999998</c:v>
                </c:pt>
                <c:pt idx="249">
                  <c:v>-2.54400000000004</c:v>
                </c:pt>
                <c:pt idx="250">
                  <c:v>-2.53199999999998</c:v>
                </c:pt>
                <c:pt idx="251">
                  <c:v>-2.52599999999995</c:v>
                </c:pt>
                <c:pt idx="252">
                  <c:v>-2.53199999999998</c:v>
                </c:pt>
                <c:pt idx="253">
                  <c:v>-2.56800000000015</c:v>
                </c:pt>
                <c:pt idx="254">
                  <c:v>-2.63399999999996</c:v>
                </c:pt>
                <c:pt idx="255">
                  <c:v>-2.68800000000005</c:v>
                </c:pt>
                <c:pt idx="256">
                  <c:v>-2.72399999999988</c:v>
                </c:pt>
                <c:pt idx="257">
                  <c:v>-2.81399999999996</c:v>
                </c:pt>
                <c:pt idx="258">
                  <c:v>-2.74200000000013</c:v>
                </c:pt>
                <c:pt idx="259">
                  <c:v>-2.65199999999987</c:v>
                </c:pt>
                <c:pt idx="260">
                  <c:v>-2.6280000000001</c:v>
                </c:pt>
                <c:pt idx="261">
                  <c:v>-2.61600000000004</c:v>
                </c:pt>
                <c:pt idx="262">
                  <c:v>-2.57400000000001</c:v>
                </c:pt>
                <c:pt idx="263">
                  <c:v>-2.6579999999999</c:v>
                </c:pt>
                <c:pt idx="264">
                  <c:v>-2.62200000000007</c:v>
                </c:pt>
                <c:pt idx="265">
                  <c:v>-2.56199999999996</c:v>
                </c:pt>
                <c:pt idx="266">
                  <c:v>-2.52599999999995</c:v>
                </c:pt>
                <c:pt idx="267">
                  <c:v>-2.47200000000004</c:v>
                </c:pt>
                <c:pt idx="268">
                  <c:v>-2.43000000000001</c:v>
                </c:pt>
                <c:pt idx="269">
                  <c:v>-2.43600000000004</c:v>
                </c:pt>
                <c:pt idx="270">
                  <c:v>-2.58000000000004</c:v>
                </c:pt>
                <c:pt idx="271">
                  <c:v>-2.77799999999996</c:v>
                </c:pt>
                <c:pt idx="272">
                  <c:v>-2.76599999999991</c:v>
                </c:pt>
                <c:pt idx="273">
                  <c:v>-2.67000000000013</c:v>
                </c:pt>
                <c:pt idx="274">
                  <c:v>-2.61599999999987</c:v>
                </c:pt>
                <c:pt idx="275">
                  <c:v>-2.62200000000007</c:v>
                </c:pt>
                <c:pt idx="276">
                  <c:v>-2.6939999999999</c:v>
                </c:pt>
                <c:pt idx="277">
                  <c:v>-2.75400000000002</c:v>
                </c:pt>
                <c:pt idx="278">
                  <c:v>-2.75400000000002</c:v>
                </c:pt>
                <c:pt idx="279">
                  <c:v>-2.892</c:v>
                </c:pt>
                <c:pt idx="280">
                  <c:v>-2.91000000000008</c:v>
                </c:pt>
                <c:pt idx="281">
                  <c:v>-2.86799999999988</c:v>
                </c:pt>
                <c:pt idx="282">
                  <c:v>-2.7360000000001</c:v>
                </c:pt>
                <c:pt idx="283">
                  <c:v>-2.77199999999993</c:v>
                </c:pt>
                <c:pt idx="284">
                  <c:v>-2.78399999999999</c:v>
                </c:pt>
                <c:pt idx="285">
                  <c:v>-2.67599999999999</c:v>
                </c:pt>
                <c:pt idx="286">
                  <c:v>-2.59800000000013</c:v>
                </c:pt>
                <c:pt idx="287">
                  <c:v>-2.59199999999993</c:v>
                </c:pt>
                <c:pt idx="288">
                  <c:v>-2.59799999999996</c:v>
                </c:pt>
                <c:pt idx="289">
                  <c:v>-2.5920000000001</c:v>
                </c:pt>
                <c:pt idx="290">
                  <c:v>-2.59799999999996</c:v>
                </c:pt>
                <c:pt idx="291">
                  <c:v>-2.66999999999996</c:v>
                </c:pt>
                <c:pt idx="292">
                  <c:v>-2.77799999999996</c:v>
                </c:pt>
                <c:pt idx="293">
                  <c:v>-2.80200000000008</c:v>
                </c:pt>
                <c:pt idx="294">
                  <c:v>-2.65800000000007</c:v>
                </c:pt>
                <c:pt idx="295">
                  <c:v>-2.54399999999987</c:v>
                </c:pt>
                <c:pt idx="296">
                  <c:v>-2.49000000000012</c:v>
                </c:pt>
                <c:pt idx="297">
                  <c:v>-2.43000000000001</c:v>
                </c:pt>
                <c:pt idx="298">
                  <c:v>-2.45399999999995</c:v>
                </c:pt>
                <c:pt idx="299">
                  <c:v>-2.6219999999999</c:v>
                </c:pt>
                <c:pt idx="300">
                  <c:v>-2.74799999999999</c:v>
                </c:pt>
                <c:pt idx="301">
                  <c:v>-2.79600000000005</c:v>
                </c:pt>
                <c:pt idx="302">
                  <c:v>-2.68200000000002</c:v>
                </c:pt>
                <c:pt idx="303">
                  <c:v>-2.65200000000004</c:v>
                </c:pt>
                <c:pt idx="304">
                  <c:v>-2.63399999999996</c:v>
                </c:pt>
                <c:pt idx="305">
                  <c:v>-2.62799999999993</c:v>
                </c:pt>
                <c:pt idx="306">
                  <c:v>-2.65800000000007</c:v>
                </c:pt>
                <c:pt idx="307">
                  <c:v>-2.69999999999993</c:v>
                </c:pt>
                <c:pt idx="308">
                  <c:v>-2.51400000000007</c:v>
                </c:pt>
                <c:pt idx="309">
                  <c:v>-2.53199999999998</c:v>
                </c:pt>
                <c:pt idx="310">
                  <c:v>-2.47800000000007</c:v>
                </c:pt>
                <c:pt idx="311">
                  <c:v>-2.45399999999995</c:v>
                </c:pt>
                <c:pt idx="312">
                  <c:v>-2.43000000000001</c:v>
                </c:pt>
                <c:pt idx="313">
                  <c:v>-2.44200000000006</c:v>
                </c:pt>
                <c:pt idx="314">
                  <c:v>-2.45999999999998</c:v>
                </c:pt>
                <c:pt idx="315">
                  <c:v>-2.24399999999997</c:v>
                </c:pt>
                <c:pt idx="316">
                  <c:v>-2.14800000000002</c:v>
                </c:pt>
                <c:pt idx="317">
                  <c:v>-2.33999999999992</c:v>
                </c:pt>
                <c:pt idx="318">
                  <c:v>-2.27400000000011</c:v>
                </c:pt>
                <c:pt idx="319">
                  <c:v>-2.26199999999989</c:v>
                </c:pt>
                <c:pt idx="320">
                  <c:v>-2.27999999999997</c:v>
                </c:pt>
                <c:pt idx="321">
                  <c:v>-2.34000000000009</c:v>
                </c:pt>
                <c:pt idx="322">
                  <c:v>-2.322</c:v>
                </c:pt>
                <c:pt idx="323">
                  <c:v>-2.33400000000006</c:v>
                </c:pt>
                <c:pt idx="324">
                  <c:v>-2.31599999999997</c:v>
                </c:pt>
                <c:pt idx="325">
                  <c:v>-2.24399999999997</c:v>
                </c:pt>
                <c:pt idx="326">
                  <c:v>-2.06999999999999</c:v>
                </c:pt>
                <c:pt idx="327">
                  <c:v>-2.07600000000002</c:v>
                </c:pt>
                <c:pt idx="328">
                  <c:v>-2.18400000000003</c:v>
                </c:pt>
                <c:pt idx="329">
                  <c:v>-2.50200000000001</c:v>
                </c:pt>
                <c:pt idx="330">
                  <c:v>-2.53199999999998</c:v>
                </c:pt>
                <c:pt idx="331">
                  <c:v>-2.30999999999995</c:v>
                </c:pt>
                <c:pt idx="332">
                  <c:v>-2.22600000000006</c:v>
                </c:pt>
                <c:pt idx="333">
                  <c:v>-2.22000000000003</c:v>
                </c:pt>
                <c:pt idx="334">
                  <c:v>-2.25</c:v>
                </c:pt>
                <c:pt idx="335">
                  <c:v>-2.31599999999997</c:v>
                </c:pt>
                <c:pt idx="336">
                  <c:v>-2.45399999999995</c:v>
                </c:pt>
                <c:pt idx="337">
                  <c:v>-2.57400000000001</c:v>
                </c:pt>
                <c:pt idx="338">
                  <c:v>-2.57400000000001</c:v>
                </c:pt>
                <c:pt idx="339">
                  <c:v>-2.59199999999993</c:v>
                </c:pt>
                <c:pt idx="340">
                  <c:v>-2.56199999999996</c:v>
                </c:pt>
                <c:pt idx="341">
                  <c:v>-2.40600000000006</c:v>
                </c:pt>
                <c:pt idx="342">
                  <c:v>-2.27399999999994</c:v>
                </c:pt>
                <c:pt idx="343">
                  <c:v>-2.214</c:v>
                </c:pt>
                <c:pt idx="344">
                  <c:v>-2.214</c:v>
                </c:pt>
                <c:pt idx="345">
                  <c:v>-2.17200000000014</c:v>
                </c:pt>
                <c:pt idx="346">
                  <c:v>-2.20199999999994</c:v>
                </c:pt>
                <c:pt idx="347">
                  <c:v>-2.27999999999997</c:v>
                </c:pt>
                <c:pt idx="348">
                  <c:v>-2.41799999999995</c:v>
                </c:pt>
                <c:pt idx="349">
                  <c:v>-2.49000000000012</c:v>
                </c:pt>
                <c:pt idx="350">
                  <c:v>-2.51999999999993</c:v>
                </c:pt>
                <c:pt idx="351">
                  <c:v>-2.48400000000009</c:v>
                </c:pt>
                <c:pt idx="352">
                  <c:v>-2.34599999999995</c:v>
                </c:pt>
                <c:pt idx="353">
                  <c:v>-2.16599999999994</c:v>
                </c:pt>
                <c:pt idx="354">
                  <c:v>-2.05200000000008</c:v>
                </c:pt>
                <c:pt idx="355">
                  <c:v>-2.12999999999994</c:v>
                </c:pt>
                <c:pt idx="356">
                  <c:v>-2.23800000000011</c:v>
                </c:pt>
                <c:pt idx="357">
                  <c:v>-2.142</c:v>
                </c:pt>
                <c:pt idx="358">
                  <c:v>-2.142</c:v>
                </c:pt>
                <c:pt idx="359">
                  <c:v>-2.25</c:v>
                </c:pt>
                <c:pt idx="360">
                  <c:v>-2.44199999999989</c:v>
                </c:pt>
                <c:pt idx="361">
                  <c:v>-2.5200000000001</c:v>
                </c:pt>
                <c:pt idx="362">
                  <c:v>-2.38799999999998</c:v>
                </c:pt>
                <c:pt idx="363">
                  <c:v>-2.44799999999992</c:v>
                </c:pt>
                <c:pt idx="364">
                  <c:v>-2.48400000000009</c:v>
                </c:pt>
                <c:pt idx="365">
                  <c:v>-2.41199999999992</c:v>
                </c:pt>
                <c:pt idx="366">
                  <c:v>-2.32800000000003</c:v>
                </c:pt>
                <c:pt idx="367">
                  <c:v>-2.40600000000006</c:v>
                </c:pt>
                <c:pt idx="368">
                  <c:v>-2.31599999999997</c:v>
                </c:pt>
                <c:pt idx="369">
                  <c:v>-2.322</c:v>
                </c:pt>
                <c:pt idx="370">
                  <c:v>-2.322</c:v>
                </c:pt>
                <c:pt idx="371">
                  <c:v>-2.42399999999998</c:v>
                </c:pt>
                <c:pt idx="372">
                  <c:v>-2.30999999999995</c:v>
                </c:pt>
                <c:pt idx="373">
                  <c:v>-2.29800000000006</c:v>
                </c:pt>
                <c:pt idx="374">
                  <c:v>-2.35199999999998</c:v>
                </c:pt>
                <c:pt idx="375">
                  <c:v>-2.286</c:v>
                </c:pt>
                <c:pt idx="376">
                  <c:v>-2.45999999999998</c:v>
                </c:pt>
                <c:pt idx="377">
                  <c:v>-2.37600000000009</c:v>
                </c:pt>
                <c:pt idx="378">
                  <c:v>-2.22599999999989</c:v>
                </c:pt>
                <c:pt idx="379">
                  <c:v>-2.19600000000008</c:v>
                </c:pt>
                <c:pt idx="380">
                  <c:v>-2.08199999999988</c:v>
                </c:pt>
                <c:pt idx="381">
                  <c:v>-1.92000000000013</c:v>
                </c:pt>
                <c:pt idx="382">
                  <c:v>-1.86000000000001</c:v>
                </c:pt>
                <c:pt idx="383">
                  <c:v>-2.17199999999997</c:v>
                </c:pt>
                <c:pt idx="384">
                  <c:v>-2.16599999999994</c:v>
                </c:pt>
                <c:pt idx="385">
                  <c:v>-2.12400000000008</c:v>
                </c:pt>
                <c:pt idx="386">
                  <c:v>-2.142</c:v>
                </c:pt>
                <c:pt idx="387">
                  <c:v>-1.99199999999996</c:v>
                </c:pt>
                <c:pt idx="388">
                  <c:v>-1.79400000000004</c:v>
                </c:pt>
                <c:pt idx="389">
                  <c:v>-1.52399999999994</c:v>
                </c:pt>
                <c:pt idx="390">
                  <c:v>-1.63799999999998</c:v>
                </c:pt>
                <c:pt idx="391">
                  <c:v>-1.98000000000008</c:v>
                </c:pt>
                <c:pt idx="392">
                  <c:v>-2.45999999999998</c:v>
                </c:pt>
                <c:pt idx="393">
                  <c:v>-2.53199999999998</c:v>
                </c:pt>
                <c:pt idx="394">
                  <c:v>-2.32800000000003</c:v>
                </c:pt>
                <c:pt idx="395">
                  <c:v>-2.23199999999991</c:v>
                </c:pt>
                <c:pt idx="396">
                  <c:v>-2.50800000000004</c:v>
                </c:pt>
                <c:pt idx="397">
                  <c:v>-2.56799999999998</c:v>
                </c:pt>
                <c:pt idx="398">
                  <c:v>-2.53800000000001</c:v>
                </c:pt>
                <c:pt idx="399">
                  <c:v>-2.66999999999996</c:v>
                </c:pt>
                <c:pt idx="400">
                  <c:v>-2.892</c:v>
                </c:pt>
                <c:pt idx="401">
                  <c:v>-2.92199999999997</c:v>
                </c:pt>
                <c:pt idx="402">
                  <c:v>-2.80800000000011</c:v>
                </c:pt>
                <c:pt idx="403">
                  <c:v>-2.65200000000004</c:v>
                </c:pt>
                <c:pt idx="404">
                  <c:v>-2.52599999999995</c:v>
                </c:pt>
                <c:pt idx="405">
                  <c:v>-2.41199999999992</c:v>
                </c:pt>
                <c:pt idx="406">
                  <c:v>-2.30400000000009</c:v>
                </c:pt>
                <c:pt idx="407">
                  <c:v>-2.26799999999992</c:v>
                </c:pt>
                <c:pt idx="408">
                  <c:v>-2.27999999999997</c:v>
                </c:pt>
                <c:pt idx="409">
                  <c:v>-2.33400000000006</c:v>
                </c:pt>
                <c:pt idx="410">
                  <c:v>-2.25600000000003</c:v>
                </c:pt>
                <c:pt idx="411">
                  <c:v>-2.22000000000003</c:v>
                </c:pt>
                <c:pt idx="412">
                  <c:v>-2.15999999999991</c:v>
                </c:pt>
                <c:pt idx="413">
                  <c:v>-2.08200000000005</c:v>
                </c:pt>
                <c:pt idx="414">
                  <c:v>-1.94999999999993</c:v>
                </c:pt>
                <c:pt idx="415">
                  <c:v>-1.80000000000007</c:v>
                </c:pt>
                <c:pt idx="416">
                  <c:v>-1.572</c:v>
                </c:pt>
                <c:pt idx="417">
                  <c:v>-1.64400000000001</c:v>
                </c:pt>
                <c:pt idx="418">
                  <c:v>-1.90200000000004</c:v>
                </c:pt>
                <c:pt idx="419">
                  <c:v>-2.00999999999988</c:v>
                </c:pt>
                <c:pt idx="420">
                  <c:v>-2.09400000000011</c:v>
                </c:pt>
                <c:pt idx="421">
                  <c:v>-2.10599999999999</c:v>
                </c:pt>
                <c:pt idx="422">
                  <c:v>-2.18400000000003</c:v>
                </c:pt>
                <c:pt idx="423">
                  <c:v>-2.14800000000002</c:v>
                </c:pt>
                <c:pt idx="424">
                  <c:v>-2.04599999999988</c:v>
                </c:pt>
                <c:pt idx="425">
                  <c:v>-2.04600000000005</c:v>
                </c:pt>
                <c:pt idx="426">
                  <c:v>-1.96199999999999</c:v>
                </c:pt>
                <c:pt idx="427">
                  <c:v>-1.88999999999999</c:v>
                </c:pt>
                <c:pt idx="428">
                  <c:v>-1.96199999999999</c:v>
                </c:pt>
                <c:pt idx="429">
                  <c:v>-1.99799999999999</c:v>
                </c:pt>
                <c:pt idx="430">
                  <c:v>-1.97400000000005</c:v>
                </c:pt>
                <c:pt idx="431">
                  <c:v>-1.63199999999995</c:v>
                </c:pt>
                <c:pt idx="432">
                  <c:v>-1.52999999999997</c:v>
                </c:pt>
                <c:pt idx="433">
                  <c:v>-1.63800000000015</c:v>
                </c:pt>
                <c:pt idx="434">
                  <c:v>-1.73999999999995</c:v>
                </c:pt>
                <c:pt idx="435">
                  <c:v>-1.84199999999993</c:v>
                </c:pt>
                <c:pt idx="436">
                  <c:v>-1.83000000000004</c:v>
                </c:pt>
                <c:pt idx="437">
                  <c:v>-1.76400000000007</c:v>
                </c:pt>
                <c:pt idx="438">
                  <c:v>-1.63199999999995</c:v>
                </c:pt>
                <c:pt idx="439">
                  <c:v>-1.68600000000004</c:v>
                </c:pt>
                <c:pt idx="440">
                  <c:v>-1.80599999999993</c:v>
                </c:pt>
                <c:pt idx="441">
                  <c:v>-1.74599999999998</c:v>
                </c:pt>
                <c:pt idx="442">
                  <c:v>-1.7700000000001</c:v>
                </c:pt>
                <c:pt idx="443">
                  <c:v>-1.7639999999999</c:v>
                </c:pt>
                <c:pt idx="444">
                  <c:v>-1.76400000000007</c:v>
                </c:pt>
                <c:pt idx="445">
                  <c:v>-1.81799999999998</c:v>
                </c:pt>
                <c:pt idx="446">
                  <c:v>-1.81799999999998</c:v>
                </c:pt>
                <c:pt idx="447">
                  <c:v>-1.87200000000007</c:v>
                </c:pt>
                <c:pt idx="448">
                  <c:v>-1.9079999999999</c:v>
                </c:pt>
                <c:pt idx="449">
                  <c:v>-1.9140000000001</c:v>
                </c:pt>
                <c:pt idx="450">
                  <c:v>-1.9079999999999</c:v>
                </c:pt>
                <c:pt idx="451">
                  <c:v>-1.93200000000002</c:v>
                </c:pt>
                <c:pt idx="452">
                  <c:v>-1.95599999999996</c:v>
                </c:pt>
                <c:pt idx="453">
                  <c:v>-1.9860000000001</c:v>
                </c:pt>
                <c:pt idx="454">
                  <c:v>-2.02799999999996</c:v>
                </c:pt>
                <c:pt idx="455">
                  <c:v>-2.05799999999994</c:v>
                </c:pt>
                <c:pt idx="456">
                  <c:v>-2.09400000000011</c:v>
                </c:pt>
                <c:pt idx="457">
                  <c:v>-2.05799999999994</c:v>
                </c:pt>
                <c:pt idx="458">
                  <c:v>-1.9860000000001</c:v>
                </c:pt>
                <c:pt idx="459">
                  <c:v>-1.85399999999999</c:v>
                </c:pt>
                <c:pt idx="460">
                  <c:v>-1.82400000000001</c:v>
                </c:pt>
                <c:pt idx="461">
                  <c:v>-1.82399999999984</c:v>
                </c:pt>
                <c:pt idx="462">
                  <c:v>-1.81800000000015</c:v>
                </c:pt>
                <c:pt idx="463">
                  <c:v>-1.81799999999998</c:v>
                </c:pt>
                <c:pt idx="464">
                  <c:v>-1.8359999999999</c:v>
                </c:pt>
                <c:pt idx="465">
                  <c:v>-1.92000000000013</c:v>
                </c:pt>
                <c:pt idx="466">
                  <c:v>-2.01599999999991</c:v>
                </c:pt>
                <c:pt idx="467">
                  <c:v>-2.10599999999999</c:v>
                </c:pt>
                <c:pt idx="468">
                  <c:v>-2.04600000000005</c:v>
                </c:pt>
                <c:pt idx="469">
                  <c:v>-1.97400000000005</c:v>
                </c:pt>
                <c:pt idx="470">
                  <c:v>-1.87799999999993</c:v>
                </c:pt>
                <c:pt idx="471">
                  <c:v>-1.92599999999999</c:v>
                </c:pt>
                <c:pt idx="472">
                  <c:v>-1.96800000000002</c:v>
                </c:pt>
                <c:pt idx="473">
                  <c:v>-1.96199999999999</c:v>
                </c:pt>
                <c:pt idx="474">
                  <c:v>-1.94999999999993</c:v>
                </c:pt>
                <c:pt idx="475">
                  <c:v>-1.9500000000001</c:v>
                </c:pt>
                <c:pt idx="476">
                  <c:v>-1.95599999999996</c:v>
                </c:pt>
                <c:pt idx="477">
                  <c:v>-2.00400000000002</c:v>
                </c:pt>
                <c:pt idx="478">
                  <c:v>-2.05199999999991</c:v>
                </c:pt>
                <c:pt idx="479">
                  <c:v>-1.90200000000004</c:v>
                </c:pt>
                <c:pt idx="480">
                  <c:v>-1.8780000000001</c:v>
                </c:pt>
                <c:pt idx="481">
                  <c:v>-1.87799999999993</c:v>
                </c:pt>
                <c:pt idx="482">
                  <c:v>-1.74599999999998</c:v>
                </c:pt>
                <c:pt idx="483">
                  <c:v>-1.70999999999998</c:v>
                </c:pt>
                <c:pt idx="484">
                  <c:v>-1.82400000000001</c:v>
                </c:pt>
                <c:pt idx="485">
                  <c:v>-1.81799999999998</c:v>
                </c:pt>
                <c:pt idx="486">
                  <c:v>-1.78199999999998</c:v>
                </c:pt>
                <c:pt idx="487">
                  <c:v>-1.82400000000001</c:v>
                </c:pt>
                <c:pt idx="488">
                  <c:v>-1.78199999999998</c:v>
                </c:pt>
                <c:pt idx="489">
                  <c:v>-1.66800000000012</c:v>
                </c:pt>
                <c:pt idx="490">
                  <c:v>-1.68599999999987</c:v>
                </c:pt>
                <c:pt idx="491">
                  <c:v>-1.68600000000004</c:v>
                </c:pt>
                <c:pt idx="492">
                  <c:v>-1.68000000000001</c:v>
                </c:pt>
                <c:pt idx="493">
                  <c:v>-1.66200000000009</c:v>
                </c:pt>
                <c:pt idx="494">
                  <c:v>-1.536</c:v>
                </c:pt>
                <c:pt idx="495">
                  <c:v>-1.31399999999996</c:v>
                </c:pt>
                <c:pt idx="496">
                  <c:v>-1.08000000000004</c:v>
                </c:pt>
                <c:pt idx="497">
                  <c:v>-1.03199999999998</c:v>
                </c:pt>
                <c:pt idx="498">
                  <c:v>-1.04400000000004</c:v>
                </c:pt>
                <c:pt idx="499">
                  <c:v>-0.95999999999998</c:v>
                </c:pt>
                <c:pt idx="500">
                  <c:v>-1.06799999999998</c:v>
                </c:pt>
                <c:pt idx="501">
                  <c:v>-1.2299999999999</c:v>
                </c:pt>
                <c:pt idx="502">
                  <c:v>-1.45200000000011</c:v>
                </c:pt>
                <c:pt idx="503">
                  <c:v>-1.608</c:v>
                </c:pt>
                <c:pt idx="504">
                  <c:v>-1.45799999999997</c:v>
                </c:pt>
                <c:pt idx="505">
                  <c:v>-1.44599999999991</c:v>
                </c:pt>
                <c:pt idx="506">
                  <c:v>-1.54200000000003</c:v>
                </c:pt>
                <c:pt idx="507">
                  <c:v>-1.572</c:v>
                </c:pt>
                <c:pt idx="508">
                  <c:v>-1.47000000000003</c:v>
                </c:pt>
                <c:pt idx="509">
                  <c:v>-1.44000000000005</c:v>
                </c:pt>
                <c:pt idx="510">
                  <c:v>-1.48799999999994</c:v>
                </c:pt>
                <c:pt idx="511">
                  <c:v>-1.54200000000003</c:v>
                </c:pt>
                <c:pt idx="512">
                  <c:v>-1.60199999999998</c:v>
                </c:pt>
                <c:pt idx="513">
                  <c:v>-1.66799999999995</c:v>
                </c:pt>
                <c:pt idx="514">
                  <c:v>-1.70999999999998</c:v>
                </c:pt>
                <c:pt idx="515">
                  <c:v>-1.78800000000001</c:v>
                </c:pt>
                <c:pt idx="516">
                  <c:v>-1.89600000000002</c:v>
                </c:pt>
                <c:pt idx="517">
                  <c:v>-1.90800000000007</c:v>
                </c:pt>
                <c:pt idx="518">
                  <c:v>-1.88999999999999</c:v>
                </c:pt>
                <c:pt idx="519">
                  <c:v>-1.77599999999995</c:v>
                </c:pt>
                <c:pt idx="520">
                  <c:v>-1.73400000000009</c:v>
                </c:pt>
                <c:pt idx="521">
                  <c:v>-1.74599999999998</c:v>
                </c:pt>
                <c:pt idx="522">
                  <c:v>-1.66199999999992</c:v>
                </c:pt>
                <c:pt idx="523">
                  <c:v>-1.59000000000009</c:v>
                </c:pt>
                <c:pt idx="524">
                  <c:v>-1.50599999999986</c:v>
                </c:pt>
                <c:pt idx="525">
                  <c:v>-1.5</c:v>
                </c:pt>
                <c:pt idx="526">
                  <c:v>-1.45200000000011</c:v>
                </c:pt>
                <c:pt idx="527">
                  <c:v>-1.45799999999997</c:v>
                </c:pt>
                <c:pt idx="528">
                  <c:v>-1.52399999999994</c:v>
                </c:pt>
                <c:pt idx="529">
                  <c:v>-1.65600000000006</c:v>
                </c:pt>
                <c:pt idx="530">
                  <c:v>-1.71600000000001</c:v>
                </c:pt>
                <c:pt idx="531">
                  <c:v>-1.78200000000015</c:v>
                </c:pt>
                <c:pt idx="532">
                  <c:v>-1.73399999999992</c:v>
                </c:pt>
                <c:pt idx="533">
                  <c:v>-1.74599999999998</c:v>
                </c:pt>
                <c:pt idx="534">
                  <c:v>-1.78199999999981</c:v>
                </c:pt>
                <c:pt idx="535">
                  <c:v>-1.75200000000018</c:v>
                </c:pt>
                <c:pt idx="536">
                  <c:v>-1.70999999999981</c:v>
                </c:pt>
                <c:pt idx="537">
                  <c:v>-1.61400000000003</c:v>
                </c:pt>
                <c:pt idx="538">
                  <c:v>-1.59600000000012</c:v>
                </c:pt>
                <c:pt idx="539">
                  <c:v>-1.62600000000009</c:v>
                </c:pt>
                <c:pt idx="540">
                  <c:v>-1.63799999999981</c:v>
                </c:pt>
                <c:pt idx="541">
                  <c:v>-1.64400000000001</c:v>
                </c:pt>
                <c:pt idx="542">
                  <c:v>-1.64400000000001</c:v>
                </c:pt>
                <c:pt idx="543">
                  <c:v>-1.63800000000015</c:v>
                </c:pt>
                <c:pt idx="544">
                  <c:v>-1.66199999999992</c:v>
                </c:pt>
                <c:pt idx="545">
                  <c:v>-1.67399999999998</c:v>
                </c:pt>
                <c:pt idx="546">
                  <c:v>-1.63199999999995</c:v>
                </c:pt>
                <c:pt idx="547">
                  <c:v>-1.61400000000003</c:v>
                </c:pt>
                <c:pt idx="548">
                  <c:v>-1.63199999999995</c:v>
                </c:pt>
                <c:pt idx="549">
                  <c:v>-1.6500000000002</c:v>
                </c:pt>
                <c:pt idx="550">
                  <c:v>-1.67999999999984</c:v>
                </c:pt>
                <c:pt idx="551">
                  <c:v>-1.63199999999995</c:v>
                </c:pt>
                <c:pt idx="552">
                  <c:v>-1.55400000000009</c:v>
                </c:pt>
                <c:pt idx="553">
                  <c:v>-1.55999999999995</c:v>
                </c:pt>
                <c:pt idx="554">
                  <c:v>-1.55999999999995</c:v>
                </c:pt>
                <c:pt idx="555">
                  <c:v>-1.572</c:v>
                </c:pt>
                <c:pt idx="556">
                  <c:v>-1.5780000000002</c:v>
                </c:pt>
                <c:pt idx="557">
                  <c:v>-1.66799999999978</c:v>
                </c:pt>
                <c:pt idx="558">
                  <c:v>-1.75200000000018</c:v>
                </c:pt>
                <c:pt idx="559">
                  <c:v>-1.71600000000001</c:v>
                </c:pt>
                <c:pt idx="560">
                  <c:v>-1.69800000000009</c:v>
                </c:pt>
                <c:pt idx="561">
                  <c:v>-1.66799999999978</c:v>
                </c:pt>
                <c:pt idx="562">
                  <c:v>-1.58999999999992</c:v>
                </c:pt>
                <c:pt idx="563">
                  <c:v>-1.49400000000014</c:v>
                </c:pt>
                <c:pt idx="564">
                  <c:v>-1.53600000000017</c:v>
                </c:pt>
                <c:pt idx="565">
                  <c:v>-1.60199999999998</c:v>
                </c:pt>
                <c:pt idx="566">
                  <c:v>-1.67399999999998</c:v>
                </c:pt>
                <c:pt idx="567">
                  <c:v>-1.73999999999978</c:v>
                </c:pt>
                <c:pt idx="568">
                  <c:v>-1.67399999999998</c:v>
                </c:pt>
                <c:pt idx="569">
                  <c:v>-1.63200000000029</c:v>
                </c:pt>
                <c:pt idx="570">
                  <c:v>-1.66799999999978</c:v>
                </c:pt>
                <c:pt idx="571">
                  <c:v>-1.64400000000001</c:v>
                </c:pt>
                <c:pt idx="572">
                  <c:v>-1.55999999999995</c:v>
                </c:pt>
                <c:pt idx="573">
                  <c:v>-1.53600000000017</c:v>
                </c:pt>
                <c:pt idx="574">
                  <c:v>-1.57799999999986</c:v>
                </c:pt>
                <c:pt idx="575">
                  <c:v>-1.55999999999995</c:v>
                </c:pt>
                <c:pt idx="576">
                  <c:v>-1.54800000000023</c:v>
                </c:pt>
                <c:pt idx="577">
                  <c:v>-1.52999999999997</c:v>
                </c:pt>
                <c:pt idx="578">
                  <c:v>-1.53599999999983</c:v>
                </c:pt>
                <c:pt idx="579">
                  <c:v>-1.62000000000023</c:v>
                </c:pt>
                <c:pt idx="580">
                  <c:v>-1.64999999999986</c:v>
                </c:pt>
                <c:pt idx="581">
                  <c:v>-1.61999999999989</c:v>
                </c:pt>
                <c:pt idx="582">
                  <c:v>-1.66200000000026</c:v>
                </c:pt>
                <c:pt idx="583">
                  <c:v>-1.65599999999972</c:v>
                </c:pt>
                <c:pt idx="584">
                  <c:v>-1.62000000000023</c:v>
                </c:pt>
                <c:pt idx="585">
                  <c:v>-1.60199999999998</c:v>
                </c:pt>
                <c:pt idx="586">
                  <c:v>-1.572</c:v>
                </c:pt>
                <c:pt idx="587">
                  <c:v>-1.52399999999977</c:v>
                </c:pt>
                <c:pt idx="588">
                  <c:v>-1.53600000000017</c:v>
                </c:pt>
                <c:pt idx="589">
                  <c:v>-1.55400000000009</c:v>
                </c:pt>
                <c:pt idx="590">
                  <c:v>-1.55999999999995</c:v>
                </c:pt>
                <c:pt idx="591">
                  <c:v>-1.59600000000012</c:v>
                </c:pt>
                <c:pt idx="592">
                  <c:v>-1.58999999999992</c:v>
                </c:pt>
                <c:pt idx="593">
                  <c:v>-1.57799999999986</c:v>
                </c:pt>
                <c:pt idx="594">
                  <c:v>-1.60199999999998</c:v>
                </c:pt>
                <c:pt idx="595">
                  <c:v>-1.6500000000002</c:v>
                </c:pt>
                <c:pt idx="596">
                  <c:v>-1.64999999999986</c:v>
                </c:pt>
                <c:pt idx="597">
                  <c:v>-1.64400000000001</c:v>
                </c:pt>
                <c:pt idx="598">
                  <c:v>-1.65600000000006</c:v>
                </c:pt>
                <c:pt idx="599">
                  <c:v>-1.66199999999992</c:v>
                </c:pt>
                <c:pt idx="600">
                  <c:v>-1.68000000000018</c:v>
                </c:pt>
                <c:pt idx="601">
                  <c:v>-1.63199999999995</c:v>
                </c:pt>
                <c:pt idx="602">
                  <c:v>-1.52999999999997</c:v>
                </c:pt>
                <c:pt idx="603">
                  <c:v>-1.47599999999989</c:v>
                </c:pt>
                <c:pt idx="604">
                  <c:v>-1.45200000000011</c:v>
                </c:pt>
                <c:pt idx="605">
                  <c:v>-1.44599999999991</c:v>
                </c:pt>
                <c:pt idx="606">
                  <c:v>-1.46400000000017</c:v>
                </c:pt>
                <c:pt idx="607">
                  <c:v>-1.45799999999997</c:v>
                </c:pt>
                <c:pt idx="608">
                  <c:v>-1.48199999999974</c:v>
                </c:pt>
                <c:pt idx="609">
                  <c:v>-1.60800000000017</c:v>
                </c:pt>
                <c:pt idx="610">
                  <c:v>-1.572</c:v>
                </c:pt>
                <c:pt idx="611">
                  <c:v>-1.55400000000009</c:v>
                </c:pt>
                <c:pt idx="612">
                  <c:v>-1.61999999999989</c:v>
                </c:pt>
                <c:pt idx="613">
                  <c:v>-1.69199999999989</c:v>
                </c:pt>
                <c:pt idx="614">
                  <c:v>-1.65600000000006</c:v>
                </c:pt>
                <c:pt idx="615">
                  <c:v>-1.60800000000017</c:v>
                </c:pt>
                <c:pt idx="616">
                  <c:v>-1.60799999999983</c:v>
                </c:pt>
                <c:pt idx="617">
                  <c:v>-1.61999999999989</c:v>
                </c:pt>
                <c:pt idx="618">
                  <c:v>-1.60800000000017</c:v>
                </c:pt>
                <c:pt idx="619">
                  <c:v>-1.5659999999998</c:v>
                </c:pt>
                <c:pt idx="620">
                  <c:v>-1.49400000000014</c:v>
                </c:pt>
                <c:pt idx="621">
                  <c:v>-1.46400000000017</c:v>
                </c:pt>
                <c:pt idx="622">
                  <c:v>-1.5</c:v>
                </c:pt>
                <c:pt idx="623">
                  <c:v>-1.46399999999983</c:v>
                </c:pt>
                <c:pt idx="624">
                  <c:v>-1.45200000000011</c:v>
                </c:pt>
                <c:pt idx="625">
                  <c:v>-1.44599999999991</c:v>
                </c:pt>
                <c:pt idx="626">
                  <c:v>-1.46399999999983</c:v>
                </c:pt>
                <c:pt idx="627">
                  <c:v>-1.52400000000011</c:v>
                </c:pt>
                <c:pt idx="628">
                  <c:v>-1.5780000000002</c:v>
                </c:pt>
                <c:pt idx="629">
                  <c:v>-1.53599999999983</c:v>
                </c:pt>
                <c:pt idx="630">
                  <c:v>-1.52400000000011</c:v>
                </c:pt>
                <c:pt idx="631">
                  <c:v>-1.52999999999997</c:v>
                </c:pt>
                <c:pt idx="632">
                  <c:v>-1.53599999999983</c:v>
                </c:pt>
                <c:pt idx="633">
                  <c:v>-1.53600000000017</c:v>
                </c:pt>
                <c:pt idx="634">
                  <c:v>-1.52999999999997</c:v>
                </c:pt>
                <c:pt idx="635">
                  <c:v>-1.45799999999997</c:v>
                </c:pt>
                <c:pt idx="636">
                  <c:v>-1.42200000000014</c:v>
                </c:pt>
                <c:pt idx="637">
                  <c:v>-1.428</c:v>
                </c:pt>
                <c:pt idx="638">
                  <c:v>-1.428</c:v>
                </c:pt>
                <c:pt idx="639">
                  <c:v>-1.46399999999983</c:v>
                </c:pt>
                <c:pt idx="640">
                  <c:v>-1.48799999999994</c:v>
                </c:pt>
                <c:pt idx="641">
                  <c:v>-1.52400000000011</c:v>
                </c:pt>
                <c:pt idx="642">
                  <c:v>-1.55999999999995</c:v>
                </c:pt>
                <c:pt idx="643">
                  <c:v>-1.54799999999989</c:v>
                </c:pt>
                <c:pt idx="644">
                  <c:v>-1.51200000000006</c:v>
                </c:pt>
                <c:pt idx="645">
                  <c:v>-1.45799999999997</c:v>
                </c:pt>
                <c:pt idx="646">
                  <c:v>-1.38599999999997</c:v>
                </c:pt>
                <c:pt idx="647">
                  <c:v>-1.35000000000014</c:v>
                </c:pt>
                <c:pt idx="648">
                  <c:v>-1.25400000000002</c:v>
                </c:pt>
                <c:pt idx="649">
                  <c:v>-1.20600000000013</c:v>
                </c:pt>
                <c:pt idx="650">
                  <c:v>-1.2299999999999</c:v>
                </c:pt>
                <c:pt idx="651">
                  <c:v>-1.34399999999994</c:v>
                </c:pt>
                <c:pt idx="652">
                  <c:v>-1.38599999999997</c:v>
                </c:pt>
                <c:pt idx="653">
                  <c:v>-1.34399999999994</c:v>
                </c:pt>
                <c:pt idx="654">
                  <c:v>-1.38000000000011</c:v>
                </c:pt>
                <c:pt idx="655">
                  <c:v>-1.45200000000011</c:v>
                </c:pt>
                <c:pt idx="656">
                  <c:v>-1.45199999999977</c:v>
                </c:pt>
                <c:pt idx="657">
                  <c:v>-1.47600000000023</c:v>
                </c:pt>
                <c:pt idx="658">
                  <c:v>-1.45199999999977</c:v>
                </c:pt>
                <c:pt idx="659">
                  <c:v>-1.4340000000002</c:v>
                </c:pt>
                <c:pt idx="660">
                  <c:v>-1.4219999999998</c:v>
                </c:pt>
                <c:pt idx="661">
                  <c:v>-1.39800000000002</c:v>
                </c:pt>
                <c:pt idx="662">
                  <c:v>-1.41599999999994</c:v>
                </c:pt>
                <c:pt idx="663">
                  <c:v>-1.46400000000017</c:v>
                </c:pt>
                <c:pt idx="664">
                  <c:v>-1.428</c:v>
                </c:pt>
                <c:pt idx="665">
                  <c:v>-1.37399999999991</c:v>
                </c:pt>
                <c:pt idx="666">
                  <c:v>-1.33800000000008</c:v>
                </c:pt>
                <c:pt idx="667">
                  <c:v>-1.29600000000005</c:v>
                </c:pt>
                <c:pt idx="668">
                  <c:v>-1.27799999999979</c:v>
                </c:pt>
                <c:pt idx="669">
                  <c:v>-1.30800000000011</c:v>
                </c:pt>
                <c:pt idx="670">
                  <c:v>-1.33800000000008</c:v>
                </c:pt>
                <c:pt idx="671">
                  <c:v>-1.33800000000008</c:v>
                </c:pt>
                <c:pt idx="672">
                  <c:v>-1.35599999999999</c:v>
                </c:pt>
                <c:pt idx="673">
                  <c:v>-1.35599999999999</c:v>
                </c:pt>
                <c:pt idx="674">
                  <c:v>-1.33199999999988</c:v>
                </c:pt>
                <c:pt idx="675">
                  <c:v>-1.33800000000008</c:v>
                </c:pt>
                <c:pt idx="676">
                  <c:v>-1.41599999999994</c:v>
                </c:pt>
                <c:pt idx="677">
                  <c:v>-1.40399999999988</c:v>
                </c:pt>
                <c:pt idx="678">
                  <c:v>-1.32600000000002</c:v>
                </c:pt>
                <c:pt idx="679">
                  <c:v>-1.32000000000016</c:v>
                </c:pt>
                <c:pt idx="680">
                  <c:v>-1.28399999999999</c:v>
                </c:pt>
                <c:pt idx="681">
                  <c:v>-1.20599999999979</c:v>
                </c:pt>
                <c:pt idx="682">
                  <c:v>-1.22400000000005</c:v>
                </c:pt>
                <c:pt idx="683">
                  <c:v>-1.29600000000005</c:v>
                </c:pt>
                <c:pt idx="684">
                  <c:v>-1.30800000000011</c:v>
                </c:pt>
                <c:pt idx="685">
                  <c:v>-1.31399999999996</c:v>
                </c:pt>
                <c:pt idx="686">
                  <c:v>-1.37399999999991</c:v>
                </c:pt>
                <c:pt idx="687">
                  <c:v>-1.38599999999997</c:v>
                </c:pt>
                <c:pt idx="688">
                  <c:v>-1.26600000000008</c:v>
                </c:pt>
                <c:pt idx="689">
                  <c:v>-1.29000000000019</c:v>
                </c:pt>
                <c:pt idx="690">
                  <c:v>-1.35599999999999</c:v>
                </c:pt>
                <c:pt idx="691">
                  <c:v>-1.39199999999983</c:v>
                </c:pt>
                <c:pt idx="692">
                  <c:v>-1.428</c:v>
                </c:pt>
                <c:pt idx="693">
                  <c:v>-1.46400000000017</c:v>
                </c:pt>
                <c:pt idx="694">
                  <c:v>-1.48799999999994</c:v>
                </c:pt>
                <c:pt idx="695">
                  <c:v>-1.51200000000006</c:v>
                </c:pt>
                <c:pt idx="696">
                  <c:v>-1.5659999999998</c:v>
                </c:pt>
                <c:pt idx="697">
                  <c:v>-1.52999999999997</c:v>
                </c:pt>
                <c:pt idx="698">
                  <c:v>-1.44599999999991</c:v>
                </c:pt>
                <c:pt idx="699">
                  <c:v>-1.39800000000002</c:v>
                </c:pt>
                <c:pt idx="700">
                  <c:v>-1.36800000000005</c:v>
                </c:pt>
                <c:pt idx="701">
                  <c:v>-1.35000000000014</c:v>
                </c:pt>
                <c:pt idx="702">
                  <c:v>-1.35599999999999</c:v>
                </c:pt>
                <c:pt idx="703">
                  <c:v>-1.3499999999998</c:v>
                </c:pt>
                <c:pt idx="704">
                  <c:v>-1.29600000000005</c:v>
                </c:pt>
                <c:pt idx="705">
                  <c:v>-1.24199999999996</c:v>
                </c:pt>
                <c:pt idx="706">
                  <c:v>-1.26600000000008</c:v>
                </c:pt>
                <c:pt idx="707">
                  <c:v>-1.21199999999999</c:v>
                </c:pt>
                <c:pt idx="708">
                  <c:v>-1.21800000000019</c:v>
                </c:pt>
                <c:pt idx="709">
                  <c:v>-1.20599999999979</c:v>
                </c:pt>
                <c:pt idx="710">
                  <c:v>-1.18200000000002</c:v>
                </c:pt>
                <c:pt idx="711">
                  <c:v>-1.27199999999993</c:v>
                </c:pt>
                <c:pt idx="712">
                  <c:v>-1.32000000000016</c:v>
                </c:pt>
                <c:pt idx="713">
                  <c:v>-1.34399999999994</c:v>
                </c:pt>
                <c:pt idx="714">
                  <c:v>-1.33199999999988</c:v>
                </c:pt>
                <c:pt idx="715">
                  <c:v>-1.32000000000016</c:v>
                </c:pt>
                <c:pt idx="716">
                  <c:v>-1.32600000000002</c:v>
                </c:pt>
                <c:pt idx="717">
                  <c:v>-1.24799999999982</c:v>
                </c:pt>
                <c:pt idx="718">
                  <c:v>-1.23000000000025</c:v>
                </c:pt>
                <c:pt idx="719">
                  <c:v>-1.27199999999993</c:v>
                </c:pt>
                <c:pt idx="720">
                  <c:v>-1.27199999999993</c:v>
                </c:pt>
                <c:pt idx="721">
                  <c:v>-1.17600000000016</c:v>
                </c:pt>
                <c:pt idx="722">
                  <c:v>-1.19999999999993</c:v>
                </c:pt>
                <c:pt idx="723">
                  <c:v>-1.21199999999999</c:v>
                </c:pt>
                <c:pt idx="724">
                  <c:v>-1.19999999999993</c:v>
                </c:pt>
                <c:pt idx="725">
                  <c:v>-1.19400000000007</c:v>
                </c:pt>
                <c:pt idx="726">
                  <c:v>-1.16999999999996</c:v>
                </c:pt>
                <c:pt idx="727">
                  <c:v>-1.1579999999999</c:v>
                </c:pt>
                <c:pt idx="728">
                  <c:v>-1.17600000000016</c:v>
                </c:pt>
                <c:pt idx="729">
                  <c:v>-1.18200000000002</c:v>
                </c:pt>
                <c:pt idx="730">
                  <c:v>-1.19999999999993</c:v>
                </c:pt>
                <c:pt idx="731">
                  <c:v>-1.21799999999985</c:v>
                </c:pt>
                <c:pt idx="732">
                  <c:v>-1.24800000000016</c:v>
                </c:pt>
                <c:pt idx="733">
                  <c:v>-1.25999999999988</c:v>
                </c:pt>
                <c:pt idx="734">
                  <c:v>-1.27800000000013</c:v>
                </c:pt>
                <c:pt idx="735">
                  <c:v>-1.27800000000013</c:v>
                </c:pt>
                <c:pt idx="736">
                  <c:v>-1.27799999999979</c:v>
                </c:pt>
                <c:pt idx="737">
                  <c:v>-1.26600000000008</c:v>
                </c:pt>
                <c:pt idx="738">
                  <c:v>-1.2360000000001</c:v>
                </c:pt>
                <c:pt idx="739">
                  <c:v>-1.22399999999971</c:v>
                </c:pt>
                <c:pt idx="740">
                  <c:v>-1.22400000000005</c:v>
                </c:pt>
                <c:pt idx="741">
                  <c:v>-1.17600000000016</c:v>
                </c:pt>
                <c:pt idx="742">
                  <c:v>-1.18799999999987</c:v>
                </c:pt>
                <c:pt idx="743">
                  <c:v>-1.18800000000022</c:v>
                </c:pt>
                <c:pt idx="744">
                  <c:v>-1.21799999999985</c:v>
                </c:pt>
                <c:pt idx="745">
                  <c:v>-1.35599999999999</c:v>
                </c:pt>
                <c:pt idx="746">
                  <c:v>-1.27199999999993</c:v>
                </c:pt>
                <c:pt idx="747">
                  <c:v>-1.14600000000019</c:v>
                </c:pt>
                <c:pt idx="748">
                  <c:v>-1.14599999999984</c:v>
                </c:pt>
                <c:pt idx="749">
                  <c:v>-1.1640000000001</c:v>
                </c:pt>
                <c:pt idx="750">
                  <c:v>-1.07399999999984</c:v>
                </c:pt>
                <c:pt idx="751">
                  <c:v>-1.08000000000004</c:v>
                </c:pt>
                <c:pt idx="752">
                  <c:v>-1.11000000000001</c:v>
                </c:pt>
                <c:pt idx="753">
                  <c:v>-1.13400000000013</c:v>
                </c:pt>
                <c:pt idx="754">
                  <c:v>-1.1579999999999</c:v>
                </c:pt>
                <c:pt idx="755">
                  <c:v>-1.21800000000019</c:v>
                </c:pt>
                <c:pt idx="756">
                  <c:v>-1.30799999999977</c:v>
                </c:pt>
                <c:pt idx="757">
                  <c:v>-1.36200000000019</c:v>
                </c:pt>
                <c:pt idx="758">
                  <c:v>-1.29600000000005</c:v>
                </c:pt>
                <c:pt idx="759">
                  <c:v>-1.25999999999988</c:v>
                </c:pt>
                <c:pt idx="760">
                  <c:v>-1.28999999999985</c:v>
                </c:pt>
                <c:pt idx="761">
                  <c:v>-1.33200000000022</c:v>
                </c:pt>
                <c:pt idx="762">
                  <c:v>-1.33199999999988</c:v>
                </c:pt>
                <c:pt idx="763">
                  <c:v>-1.30800000000011</c:v>
                </c:pt>
                <c:pt idx="764">
                  <c:v>-1.30799999999977</c:v>
                </c:pt>
                <c:pt idx="765">
                  <c:v>-1.34400000000028</c:v>
                </c:pt>
                <c:pt idx="766">
                  <c:v>-1.3499999999998</c:v>
                </c:pt>
                <c:pt idx="767">
                  <c:v>-1.31399999999996</c:v>
                </c:pt>
                <c:pt idx="768">
                  <c:v>-1.28399999999999</c:v>
                </c:pt>
                <c:pt idx="769">
                  <c:v>-1.24800000000016</c:v>
                </c:pt>
                <c:pt idx="770">
                  <c:v>-1.21199999999999</c:v>
                </c:pt>
                <c:pt idx="771">
                  <c:v>-1.19999999999993</c:v>
                </c:pt>
                <c:pt idx="772">
                  <c:v>-1.20600000000013</c:v>
                </c:pt>
                <c:pt idx="773">
                  <c:v>-1.17599999999982</c:v>
                </c:pt>
                <c:pt idx="774">
                  <c:v>-1.15800000000024</c:v>
                </c:pt>
                <c:pt idx="775">
                  <c:v>-1.12199999999973</c:v>
                </c:pt>
                <c:pt idx="776">
                  <c:v>-1.11000000000001</c:v>
                </c:pt>
                <c:pt idx="777">
                  <c:v>-1.08600000000024</c:v>
                </c:pt>
                <c:pt idx="778">
                  <c:v>-1.14599999999984</c:v>
                </c:pt>
                <c:pt idx="779">
                  <c:v>-1.13400000000013</c:v>
                </c:pt>
                <c:pt idx="780">
                  <c:v>-1.03800000000001</c:v>
                </c:pt>
                <c:pt idx="781">
                  <c:v>-1.09799999999996</c:v>
                </c:pt>
                <c:pt idx="782">
                  <c:v>-1.1579999999999</c:v>
                </c:pt>
                <c:pt idx="783">
                  <c:v>-1.18200000000002</c:v>
                </c:pt>
                <c:pt idx="784">
                  <c:v>-1.24199999999996</c:v>
                </c:pt>
                <c:pt idx="785">
                  <c:v>-1.16999999999996</c:v>
                </c:pt>
                <c:pt idx="786">
                  <c:v>-1.12799999999993</c:v>
                </c:pt>
                <c:pt idx="787">
                  <c:v>-1.10400000000016</c:v>
                </c:pt>
                <c:pt idx="788">
                  <c:v>-1.04399999999987</c:v>
                </c:pt>
                <c:pt idx="789">
                  <c:v>-1.00800000000004</c:v>
                </c:pt>
                <c:pt idx="790">
                  <c:v>-1.03200000000015</c:v>
                </c:pt>
                <c:pt idx="791">
                  <c:v>-1.06799999999998</c:v>
                </c:pt>
                <c:pt idx="792">
                  <c:v>-1.0920000000001</c:v>
                </c:pt>
                <c:pt idx="793">
                  <c:v>-1.1579999999999</c:v>
                </c:pt>
                <c:pt idx="794">
                  <c:v>-1.25400000000002</c:v>
                </c:pt>
                <c:pt idx="795">
                  <c:v>-1.28399999999999</c:v>
                </c:pt>
                <c:pt idx="796">
                  <c:v>-1.25400000000002</c:v>
                </c:pt>
                <c:pt idx="797">
                  <c:v>-1.23599999999976</c:v>
                </c:pt>
                <c:pt idx="798">
                  <c:v>-1.21199999999999</c:v>
                </c:pt>
                <c:pt idx="799">
                  <c:v>-1.1700000000003</c:v>
                </c:pt>
                <c:pt idx="800">
                  <c:v>-1.17599999999982</c:v>
                </c:pt>
                <c:pt idx="801">
                  <c:v>-1.21199999999999</c:v>
                </c:pt>
                <c:pt idx="802">
                  <c:v>-1.22400000000005</c:v>
                </c:pt>
                <c:pt idx="803">
                  <c:v>-1.1640000000001</c:v>
                </c:pt>
                <c:pt idx="804">
                  <c:v>-1.10399999999981</c:v>
                </c:pt>
                <c:pt idx="805">
                  <c:v>-1.0920000000001</c:v>
                </c:pt>
                <c:pt idx="806">
                  <c:v>-1.10400000000016</c:v>
                </c:pt>
                <c:pt idx="807">
                  <c:v>-1.10399999999981</c:v>
                </c:pt>
                <c:pt idx="808">
                  <c:v>-1.11599999999987</c:v>
                </c:pt>
                <c:pt idx="809">
                  <c:v>-1.12800000000027</c:v>
                </c:pt>
                <c:pt idx="810">
                  <c:v>-1.13999999999999</c:v>
                </c:pt>
                <c:pt idx="811">
                  <c:v>-1.16999999999996</c:v>
                </c:pt>
                <c:pt idx="812">
                  <c:v>-1.20599999999979</c:v>
                </c:pt>
                <c:pt idx="813">
                  <c:v>-1.20000000000027</c:v>
                </c:pt>
                <c:pt idx="814">
                  <c:v>-1.16399999999976</c:v>
                </c:pt>
                <c:pt idx="815">
                  <c:v>-1.15200000000004</c:v>
                </c:pt>
                <c:pt idx="816">
                  <c:v>-1.14600000000019</c:v>
                </c:pt>
                <c:pt idx="817">
                  <c:v>-1.12799999999993</c:v>
                </c:pt>
                <c:pt idx="818">
                  <c:v>-1.13400000000013</c:v>
                </c:pt>
                <c:pt idx="819">
                  <c:v>-1.18799999999987</c:v>
                </c:pt>
                <c:pt idx="820">
                  <c:v>-1.2360000000001</c:v>
                </c:pt>
                <c:pt idx="821">
                  <c:v>-1.21799999999985</c:v>
                </c:pt>
                <c:pt idx="822">
                  <c:v>-1.20600000000013</c:v>
                </c:pt>
                <c:pt idx="823">
                  <c:v>-1.13399999999979</c:v>
                </c:pt>
                <c:pt idx="824">
                  <c:v>-1.18200000000002</c:v>
                </c:pt>
                <c:pt idx="825">
                  <c:v>-0.96000000000015</c:v>
                </c:pt>
                <c:pt idx="826">
                  <c:v>-0.947999999999752</c:v>
                </c:pt>
                <c:pt idx="827">
                  <c:v>-1.0200000000001</c:v>
                </c:pt>
                <c:pt idx="828">
                  <c:v>-1.05000000000007</c:v>
                </c:pt>
                <c:pt idx="829">
                  <c:v>-1.11599999999987</c:v>
                </c:pt>
                <c:pt idx="830">
                  <c:v>-1.05000000000007</c:v>
                </c:pt>
                <c:pt idx="831">
                  <c:v>-1.06799999999998</c:v>
                </c:pt>
                <c:pt idx="832">
                  <c:v>-1.08600000000024</c:v>
                </c:pt>
                <c:pt idx="833">
                  <c:v>-1.10999999999967</c:v>
                </c:pt>
                <c:pt idx="834">
                  <c:v>-1.14600000000019</c:v>
                </c:pt>
                <c:pt idx="835">
                  <c:v>-1.18200000000002</c:v>
                </c:pt>
                <c:pt idx="836">
                  <c:v>-1.24199999999996</c:v>
                </c:pt>
                <c:pt idx="837">
                  <c:v>-1.14599999999984</c:v>
                </c:pt>
                <c:pt idx="838">
                  <c:v>-0.984000000000265</c:v>
                </c:pt>
                <c:pt idx="839">
                  <c:v>-0.923999999999978</c:v>
                </c:pt>
                <c:pt idx="840">
                  <c:v>-0.906000000000063</c:v>
                </c:pt>
                <c:pt idx="841">
                  <c:v>-1.03800000000001</c:v>
                </c:pt>
                <c:pt idx="842">
                  <c:v>-1.11599999999987</c:v>
                </c:pt>
                <c:pt idx="843">
                  <c:v>-1.1640000000001</c:v>
                </c:pt>
                <c:pt idx="844">
                  <c:v>-1.1579999999999</c:v>
                </c:pt>
                <c:pt idx="845">
                  <c:v>-1.14599999999984</c:v>
                </c:pt>
                <c:pt idx="846">
                  <c:v>-1.13400000000013</c:v>
                </c:pt>
                <c:pt idx="847">
                  <c:v>-1.13400000000013</c:v>
                </c:pt>
                <c:pt idx="848">
                  <c:v>-1.10399999999981</c:v>
                </c:pt>
                <c:pt idx="849">
                  <c:v>-1.11000000000001</c:v>
                </c:pt>
                <c:pt idx="850">
                  <c:v>-1.17600000000016</c:v>
                </c:pt>
                <c:pt idx="851">
                  <c:v>-1.18799999999987</c:v>
                </c:pt>
                <c:pt idx="852">
                  <c:v>-1.21799999999985</c:v>
                </c:pt>
                <c:pt idx="853">
                  <c:v>-1.23000000000025</c:v>
                </c:pt>
                <c:pt idx="854">
                  <c:v>-1.15200000000004</c:v>
                </c:pt>
                <c:pt idx="855">
                  <c:v>-1.09199999999976</c:v>
                </c:pt>
                <c:pt idx="856">
                  <c:v>-1.09799999999996</c:v>
                </c:pt>
                <c:pt idx="857">
                  <c:v>-1.0920000000001</c:v>
                </c:pt>
                <c:pt idx="858">
                  <c:v>-1.02599999999995</c:v>
                </c:pt>
                <c:pt idx="859">
                  <c:v>-1.07400000000018</c:v>
                </c:pt>
                <c:pt idx="860">
                  <c:v>-1.16999999999996</c:v>
                </c:pt>
                <c:pt idx="861">
                  <c:v>-1.2299999999999</c:v>
                </c:pt>
                <c:pt idx="862">
                  <c:v>-1.24800000000016</c:v>
                </c:pt>
                <c:pt idx="863">
                  <c:v>-1.19999999999993</c:v>
                </c:pt>
                <c:pt idx="864">
                  <c:v>-1.09799999999996</c:v>
                </c:pt>
                <c:pt idx="865">
                  <c:v>-1.0139999999999</c:v>
                </c:pt>
                <c:pt idx="866">
                  <c:v>-1.0200000000001</c:v>
                </c:pt>
                <c:pt idx="867">
                  <c:v>-1.08000000000004</c:v>
                </c:pt>
                <c:pt idx="868">
                  <c:v>-1.08000000000004</c:v>
                </c:pt>
                <c:pt idx="869">
                  <c:v>-1.05000000000007</c:v>
                </c:pt>
                <c:pt idx="870">
                  <c:v>-1.04399999999987</c:v>
                </c:pt>
                <c:pt idx="871">
                  <c:v>-1.08000000000004</c:v>
                </c:pt>
                <c:pt idx="872">
                  <c:v>-1.09799999999996</c:v>
                </c:pt>
                <c:pt idx="873">
                  <c:v>-1.09799999999996</c:v>
                </c:pt>
                <c:pt idx="874">
                  <c:v>-1.02599999999995</c:v>
                </c:pt>
                <c:pt idx="875">
                  <c:v>-1.06200000000013</c:v>
                </c:pt>
                <c:pt idx="876">
                  <c:v>-1.12200000000007</c:v>
                </c:pt>
                <c:pt idx="877">
                  <c:v>-1.1579999999999</c:v>
                </c:pt>
                <c:pt idx="878">
                  <c:v>-1.24199999999996</c:v>
                </c:pt>
                <c:pt idx="879">
                  <c:v>-1.11599999999987</c:v>
                </c:pt>
                <c:pt idx="880">
                  <c:v>-1.0920000000001</c:v>
                </c:pt>
                <c:pt idx="881">
                  <c:v>-1.05599999999993</c:v>
                </c:pt>
                <c:pt idx="882">
                  <c:v>-1.0200000000001</c:v>
                </c:pt>
                <c:pt idx="883">
                  <c:v>-1.00200000000018</c:v>
                </c:pt>
                <c:pt idx="884">
                  <c:v>-1.03800000000001</c:v>
                </c:pt>
                <c:pt idx="885">
                  <c:v>-1.06199999999978</c:v>
                </c:pt>
                <c:pt idx="886">
                  <c:v>-1.03200000000015</c:v>
                </c:pt>
                <c:pt idx="887">
                  <c:v>-0.911999999999921</c:v>
                </c:pt>
                <c:pt idx="888">
                  <c:v>0</c:v>
                </c:pt>
              </c:numCache>
            </c:numRef>
          </c:yVal>
          <c:smooth val="1"/>
        </c:ser>
        <c:axId val="23986648"/>
        <c:axId val="34635255"/>
      </c:scatterChart>
      <c:valAx>
        <c:axId val="23986648"/>
        <c:scaling>
          <c:orientation val="maxMin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4635255"/>
        <c:crossesAt val="-12"/>
        <c:crossBetween val="midCat"/>
        <c:majorUnit val="10"/>
        <c:minorUnit val="5"/>
      </c:valAx>
      <c:valAx>
        <c:axId val="34635255"/>
        <c:scaling>
          <c:orientation val="minMax"/>
          <c:max val="8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Spin Rate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3986648"/>
        <c:crosses val="max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n Rotations from Direction Crossover</a:t>
            </a:r>
          </a:p>
        </c:rich>
      </c:tx>
      <c:layout>
        <c:manualLayout>
          <c:xMode val="edge"/>
          <c:yMode val="edge"/>
          <c:x val="0.304072893845847"/>
          <c:y val="0.0324896998234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93009360685"/>
          <c:y val="0.107828134196586"/>
          <c:w val="0.942690699063931"/>
          <c:h val="0.789640965273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lumns!$A$3:$A$891</c:f>
              <c:numCache>
                <c:formatCode>General</c:formatCode>
                <c:ptCount val="88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  <c:pt idx="361">
                  <c:v>3610</c:v>
                </c:pt>
                <c:pt idx="362">
                  <c:v>3620</c:v>
                </c:pt>
                <c:pt idx="363">
                  <c:v>3630</c:v>
                </c:pt>
                <c:pt idx="364">
                  <c:v>3640</c:v>
                </c:pt>
                <c:pt idx="365">
                  <c:v>3650</c:v>
                </c:pt>
                <c:pt idx="366">
                  <c:v>3660</c:v>
                </c:pt>
                <c:pt idx="367">
                  <c:v>3670</c:v>
                </c:pt>
                <c:pt idx="368">
                  <c:v>3680</c:v>
                </c:pt>
                <c:pt idx="369">
                  <c:v>3690</c:v>
                </c:pt>
                <c:pt idx="370">
                  <c:v>3700</c:v>
                </c:pt>
                <c:pt idx="371">
                  <c:v>3710</c:v>
                </c:pt>
                <c:pt idx="372">
                  <c:v>3720</c:v>
                </c:pt>
                <c:pt idx="373">
                  <c:v>3730</c:v>
                </c:pt>
                <c:pt idx="374">
                  <c:v>3740</c:v>
                </c:pt>
                <c:pt idx="375">
                  <c:v>3750</c:v>
                </c:pt>
                <c:pt idx="376">
                  <c:v>3760</c:v>
                </c:pt>
                <c:pt idx="377">
                  <c:v>3770</c:v>
                </c:pt>
                <c:pt idx="378">
                  <c:v>3780</c:v>
                </c:pt>
                <c:pt idx="379">
                  <c:v>3790</c:v>
                </c:pt>
                <c:pt idx="380">
                  <c:v>3800</c:v>
                </c:pt>
                <c:pt idx="381">
                  <c:v>3810</c:v>
                </c:pt>
                <c:pt idx="382">
                  <c:v>3820</c:v>
                </c:pt>
                <c:pt idx="383">
                  <c:v>3830</c:v>
                </c:pt>
                <c:pt idx="384">
                  <c:v>3840</c:v>
                </c:pt>
                <c:pt idx="385">
                  <c:v>3850</c:v>
                </c:pt>
                <c:pt idx="386">
                  <c:v>3860</c:v>
                </c:pt>
                <c:pt idx="387">
                  <c:v>3870</c:v>
                </c:pt>
                <c:pt idx="388">
                  <c:v>3880</c:v>
                </c:pt>
                <c:pt idx="389">
                  <c:v>3890</c:v>
                </c:pt>
                <c:pt idx="390">
                  <c:v>3900</c:v>
                </c:pt>
                <c:pt idx="391">
                  <c:v>3910</c:v>
                </c:pt>
                <c:pt idx="392">
                  <c:v>3920</c:v>
                </c:pt>
                <c:pt idx="393">
                  <c:v>3930</c:v>
                </c:pt>
                <c:pt idx="394">
                  <c:v>3940</c:v>
                </c:pt>
                <c:pt idx="395">
                  <c:v>3950</c:v>
                </c:pt>
                <c:pt idx="396">
                  <c:v>3960</c:v>
                </c:pt>
                <c:pt idx="397">
                  <c:v>3970</c:v>
                </c:pt>
                <c:pt idx="398">
                  <c:v>3980</c:v>
                </c:pt>
                <c:pt idx="399">
                  <c:v>3990</c:v>
                </c:pt>
                <c:pt idx="400">
                  <c:v>4000</c:v>
                </c:pt>
                <c:pt idx="401">
                  <c:v>4010</c:v>
                </c:pt>
                <c:pt idx="402">
                  <c:v>4020</c:v>
                </c:pt>
                <c:pt idx="403">
                  <c:v>4030</c:v>
                </c:pt>
                <c:pt idx="404">
                  <c:v>4040</c:v>
                </c:pt>
                <c:pt idx="405">
                  <c:v>4050</c:v>
                </c:pt>
                <c:pt idx="406">
                  <c:v>4060</c:v>
                </c:pt>
                <c:pt idx="407">
                  <c:v>4070</c:v>
                </c:pt>
                <c:pt idx="408">
                  <c:v>4080</c:v>
                </c:pt>
                <c:pt idx="409">
                  <c:v>4090</c:v>
                </c:pt>
                <c:pt idx="410">
                  <c:v>4100</c:v>
                </c:pt>
                <c:pt idx="411">
                  <c:v>4110</c:v>
                </c:pt>
                <c:pt idx="412">
                  <c:v>4120</c:v>
                </c:pt>
                <c:pt idx="413">
                  <c:v>4130</c:v>
                </c:pt>
                <c:pt idx="414">
                  <c:v>4140</c:v>
                </c:pt>
                <c:pt idx="415">
                  <c:v>4150</c:v>
                </c:pt>
                <c:pt idx="416">
                  <c:v>4160</c:v>
                </c:pt>
                <c:pt idx="417">
                  <c:v>4170</c:v>
                </c:pt>
                <c:pt idx="418">
                  <c:v>4180</c:v>
                </c:pt>
                <c:pt idx="419">
                  <c:v>4190</c:v>
                </c:pt>
                <c:pt idx="420">
                  <c:v>4200</c:v>
                </c:pt>
                <c:pt idx="421">
                  <c:v>4210</c:v>
                </c:pt>
                <c:pt idx="422">
                  <c:v>4220</c:v>
                </c:pt>
                <c:pt idx="423">
                  <c:v>4230</c:v>
                </c:pt>
                <c:pt idx="424">
                  <c:v>4240</c:v>
                </c:pt>
                <c:pt idx="425">
                  <c:v>4250</c:v>
                </c:pt>
                <c:pt idx="426">
                  <c:v>4260</c:v>
                </c:pt>
                <c:pt idx="427">
                  <c:v>4270</c:v>
                </c:pt>
                <c:pt idx="428">
                  <c:v>4280</c:v>
                </c:pt>
                <c:pt idx="429">
                  <c:v>4290</c:v>
                </c:pt>
                <c:pt idx="430">
                  <c:v>4300</c:v>
                </c:pt>
                <c:pt idx="431">
                  <c:v>4310</c:v>
                </c:pt>
                <c:pt idx="432">
                  <c:v>4320</c:v>
                </c:pt>
                <c:pt idx="433">
                  <c:v>4330</c:v>
                </c:pt>
                <c:pt idx="434">
                  <c:v>4340</c:v>
                </c:pt>
                <c:pt idx="435">
                  <c:v>4350</c:v>
                </c:pt>
                <c:pt idx="436">
                  <c:v>4360</c:v>
                </c:pt>
                <c:pt idx="437">
                  <c:v>4370</c:v>
                </c:pt>
                <c:pt idx="438">
                  <c:v>4380</c:v>
                </c:pt>
                <c:pt idx="439">
                  <c:v>4390</c:v>
                </c:pt>
                <c:pt idx="440">
                  <c:v>4400</c:v>
                </c:pt>
                <c:pt idx="441">
                  <c:v>4410</c:v>
                </c:pt>
                <c:pt idx="442">
                  <c:v>4420</c:v>
                </c:pt>
                <c:pt idx="443">
                  <c:v>4430</c:v>
                </c:pt>
                <c:pt idx="444">
                  <c:v>4440</c:v>
                </c:pt>
                <c:pt idx="445">
                  <c:v>4450</c:v>
                </c:pt>
                <c:pt idx="446">
                  <c:v>4460</c:v>
                </c:pt>
                <c:pt idx="447">
                  <c:v>4470</c:v>
                </c:pt>
                <c:pt idx="448">
                  <c:v>4480</c:v>
                </c:pt>
                <c:pt idx="449">
                  <c:v>4490</c:v>
                </c:pt>
                <c:pt idx="450">
                  <c:v>4500</c:v>
                </c:pt>
                <c:pt idx="451">
                  <c:v>4510</c:v>
                </c:pt>
                <c:pt idx="452">
                  <c:v>4520</c:v>
                </c:pt>
                <c:pt idx="453">
                  <c:v>4530</c:v>
                </c:pt>
                <c:pt idx="454">
                  <c:v>4540</c:v>
                </c:pt>
                <c:pt idx="455">
                  <c:v>4550</c:v>
                </c:pt>
                <c:pt idx="456">
                  <c:v>4560</c:v>
                </c:pt>
                <c:pt idx="457">
                  <c:v>4570</c:v>
                </c:pt>
                <c:pt idx="458">
                  <c:v>4580</c:v>
                </c:pt>
                <c:pt idx="459">
                  <c:v>4590</c:v>
                </c:pt>
                <c:pt idx="460">
                  <c:v>4600</c:v>
                </c:pt>
                <c:pt idx="461">
                  <c:v>4610</c:v>
                </c:pt>
                <c:pt idx="462">
                  <c:v>4620</c:v>
                </c:pt>
                <c:pt idx="463">
                  <c:v>4630</c:v>
                </c:pt>
                <c:pt idx="464">
                  <c:v>4640</c:v>
                </c:pt>
                <c:pt idx="465">
                  <c:v>4650</c:v>
                </c:pt>
                <c:pt idx="466">
                  <c:v>4660</c:v>
                </c:pt>
                <c:pt idx="467">
                  <c:v>4670</c:v>
                </c:pt>
                <c:pt idx="468">
                  <c:v>4680</c:v>
                </c:pt>
                <c:pt idx="469">
                  <c:v>4690</c:v>
                </c:pt>
                <c:pt idx="470">
                  <c:v>4700</c:v>
                </c:pt>
                <c:pt idx="471">
                  <c:v>4710</c:v>
                </c:pt>
                <c:pt idx="472">
                  <c:v>4720</c:v>
                </c:pt>
                <c:pt idx="473">
                  <c:v>4730</c:v>
                </c:pt>
                <c:pt idx="474">
                  <c:v>4740</c:v>
                </c:pt>
                <c:pt idx="475">
                  <c:v>4750</c:v>
                </c:pt>
                <c:pt idx="476">
                  <c:v>4760</c:v>
                </c:pt>
                <c:pt idx="477">
                  <c:v>4770</c:v>
                </c:pt>
                <c:pt idx="478">
                  <c:v>4780</c:v>
                </c:pt>
                <c:pt idx="479">
                  <c:v>4790</c:v>
                </c:pt>
                <c:pt idx="480">
                  <c:v>4800</c:v>
                </c:pt>
                <c:pt idx="481">
                  <c:v>4810</c:v>
                </c:pt>
                <c:pt idx="482">
                  <c:v>4820</c:v>
                </c:pt>
                <c:pt idx="483">
                  <c:v>4830</c:v>
                </c:pt>
                <c:pt idx="484">
                  <c:v>4840</c:v>
                </c:pt>
                <c:pt idx="485">
                  <c:v>4850</c:v>
                </c:pt>
                <c:pt idx="486">
                  <c:v>4860</c:v>
                </c:pt>
                <c:pt idx="487">
                  <c:v>4870</c:v>
                </c:pt>
                <c:pt idx="488">
                  <c:v>4880</c:v>
                </c:pt>
                <c:pt idx="489">
                  <c:v>4890</c:v>
                </c:pt>
                <c:pt idx="490">
                  <c:v>4900</c:v>
                </c:pt>
                <c:pt idx="491">
                  <c:v>4910</c:v>
                </c:pt>
                <c:pt idx="492">
                  <c:v>4920</c:v>
                </c:pt>
                <c:pt idx="493">
                  <c:v>4930</c:v>
                </c:pt>
                <c:pt idx="494">
                  <c:v>4940</c:v>
                </c:pt>
                <c:pt idx="495">
                  <c:v>4950</c:v>
                </c:pt>
                <c:pt idx="496">
                  <c:v>4960</c:v>
                </c:pt>
                <c:pt idx="497">
                  <c:v>4970</c:v>
                </c:pt>
                <c:pt idx="498">
                  <c:v>4980</c:v>
                </c:pt>
                <c:pt idx="499">
                  <c:v>4990</c:v>
                </c:pt>
                <c:pt idx="500">
                  <c:v>5000</c:v>
                </c:pt>
                <c:pt idx="501">
                  <c:v>5010</c:v>
                </c:pt>
                <c:pt idx="502">
                  <c:v>5020</c:v>
                </c:pt>
                <c:pt idx="503">
                  <c:v>5030</c:v>
                </c:pt>
                <c:pt idx="504">
                  <c:v>5040</c:v>
                </c:pt>
                <c:pt idx="505">
                  <c:v>5050</c:v>
                </c:pt>
                <c:pt idx="506">
                  <c:v>5060</c:v>
                </c:pt>
                <c:pt idx="507">
                  <c:v>5070</c:v>
                </c:pt>
                <c:pt idx="508">
                  <c:v>5080</c:v>
                </c:pt>
                <c:pt idx="509">
                  <c:v>5090</c:v>
                </c:pt>
                <c:pt idx="510">
                  <c:v>5100</c:v>
                </c:pt>
                <c:pt idx="511">
                  <c:v>5110</c:v>
                </c:pt>
                <c:pt idx="512">
                  <c:v>5120</c:v>
                </c:pt>
                <c:pt idx="513">
                  <c:v>5130</c:v>
                </c:pt>
                <c:pt idx="514">
                  <c:v>5140</c:v>
                </c:pt>
                <c:pt idx="515">
                  <c:v>5150</c:v>
                </c:pt>
                <c:pt idx="516">
                  <c:v>5160</c:v>
                </c:pt>
                <c:pt idx="517">
                  <c:v>5170</c:v>
                </c:pt>
                <c:pt idx="518">
                  <c:v>5180</c:v>
                </c:pt>
                <c:pt idx="519">
                  <c:v>5190</c:v>
                </c:pt>
                <c:pt idx="520">
                  <c:v>5200</c:v>
                </c:pt>
                <c:pt idx="521">
                  <c:v>5210</c:v>
                </c:pt>
                <c:pt idx="522">
                  <c:v>5220</c:v>
                </c:pt>
                <c:pt idx="523">
                  <c:v>5230</c:v>
                </c:pt>
                <c:pt idx="524">
                  <c:v>5240</c:v>
                </c:pt>
                <c:pt idx="525">
                  <c:v>5250</c:v>
                </c:pt>
                <c:pt idx="526">
                  <c:v>5260</c:v>
                </c:pt>
                <c:pt idx="527">
                  <c:v>5270</c:v>
                </c:pt>
                <c:pt idx="528">
                  <c:v>5280</c:v>
                </c:pt>
                <c:pt idx="529">
                  <c:v>5290</c:v>
                </c:pt>
                <c:pt idx="530">
                  <c:v>5300</c:v>
                </c:pt>
                <c:pt idx="531">
                  <c:v>5310</c:v>
                </c:pt>
                <c:pt idx="532">
                  <c:v>5320</c:v>
                </c:pt>
                <c:pt idx="533">
                  <c:v>5330</c:v>
                </c:pt>
                <c:pt idx="534">
                  <c:v>5340</c:v>
                </c:pt>
                <c:pt idx="535">
                  <c:v>5350</c:v>
                </c:pt>
                <c:pt idx="536">
                  <c:v>5360</c:v>
                </c:pt>
                <c:pt idx="537">
                  <c:v>5370</c:v>
                </c:pt>
                <c:pt idx="538">
                  <c:v>5380</c:v>
                </c:pt>
                <c:pt idx="539">
                  <c:v>5390</c:v>
                </c:pt>
                <c:pt idx="540">
                  <c:v>5400</c:v>
                </c:pt>
                <c:pt idx="541">
                  <c:v>5410</c:v>
                </c:pt>
                <c:pt idx="542">
                  <c:v>5420</c:v>
                </c:pt>
                <c:pt idx="543">
                  <c:v>5430</c:v>
                </c:pt>
                <c:pt idx="544">
                  <c:v>5440</c:v>
                </c:pt>
                <c:pt idx="545">
                  <c:v>5450</c:v>
                </c:pt>
                <c:pt idx="546">
                  <c:v>5460</c:v>
                </c:pt>
                <c:pt idx="547">
                  <c:v>5470</c:v>
                </c:pt>
                <c:pt idx="548">
                  <c:v>5480</c:v>
                </c:pt>
                <c:pt idx="549">
                  <c:v>5490</c:v>
                </c:pt>
                <c:pt idx="550">
                  <c:v>5500</c:v>
                </c:pt>
                <c:pt idx="551">
                  <c:v>5510</c:v>
                </c:pt>
                <c:pt idx="552">
                  <c:v>5520</c:v>
                </c:pt>
                <c:pt idx="553">
                  <c:v>5530</c:v>
                </c:pt>
                <c:pt idx="554">
                  <c:v>5540</c:v>
                </c:pt>
                <c:pt idx="555">
                  <c:v>5550</c:v>
                </c:pt>
                <c:pt idx="556">
                  <c:v>5560</c:v>
                </c:pt>
                <c:pt idx="557">
                  <c:v>5570</c:v>
                </c:pt>
                <c:pt idx="558">
                  <c:v>5580</c:v>
                </c:pt>
                <c:pt idx="559">
                  <c:v>5590</c:v>
                </c:pt>
                <c:pt idx="560">
                  <c:v>5600</c:v>
                </c:pt>
                <c:pt idx="561">
                  <c:v>5610</c:v>
                </c:pt>
                <c:pt idx="562">
                  <c:v>5620</c:v>
                </c:pt>
                <c:pt idx="563">
                  <c:v>5630</c:v>
                </c:pt>
                <c:pt idx="564">
                  <c:v>5640</c:v>
                </c:pt>
                <c:pt idx="565">
                  <c:v>5650</c:v>
                </c:pt>
                <c:pt idx="566">
                  <c:v>5660</c:v>
                </c:pt>
                <c:pt idx="567">
                  <c:v>5670</c:v>
                </c:pt>
                <c:pt idx="568">
                  <c:v>5680</c:v>
                </c:pt>
                <c:pt idx="569">
                  <c:v>5690</c:v>
                </c:pt>
                <c:pt idx="570">
                  <c:v>5700</c:v>
                </c:pt>
                <c:pt idx="571">
                  <c:v>5710</c:v>
                </c:pt>
                <c:pt idx="572">
                  <c:v>5720</c:v>
                </c:pt>
                <c:pt idx="573">
                  <c:v>5730</c:v>
                </c:pt>
                <c:pt idx="574">
                  <c:v>5740</c:v>
                </c:pt>
                <c:pt idx="575">
                  <c:v>5750</c:v>
                </c:pt>
                <c:pt idx="576">
                  <c:v>5760</c:v>
                </c:pt>
                <c:pt idx="577">
                  <c:v>5770</c:v>
                </c:pt>
                <c:pt idx="578">
                  <c:v>5780</c:v>
                </c:pt>
                <c:pt idx="579">
                  <c:v>5790</c:v>
                </c:pt>
                <c:pt idx="580">
                  <c:v>5800</c:v>
                </c:pt>
                <c:pt idx="581">
                  <c:v>5810</c:v>
                </c:pt>
                <c:pt idx="582">
                  <c:v>5820</c:v>
                </c:pt>
                <c:pt idx="583">
                  <c:v>5830</c:v>
                </c:pt>
                <c:pt idx="584">
                  <c:v>5840</c:v>
                </c:pt>
                <c:pt idx="585">
                  <c:v>5850</c:v>
                </c:pt>
                <c:pt idx="586">
                  <c:v>5860</c:v>
                </c:pt>
                <c:pt idx="587">
                  <c:v>5870</c:v>
                </c:pt>
                <c:pt idx="588">
                  <c:v>5880</c:v>
                </c:pt>
                <c:pt idx="589">
                  <c:v>5890</c:v>
                </c:pt>
                <c:pt idx="590">
                  <c:v>5900</c:v>
                </c:pt>
                <c:pt idx="591">
                  <c:v>5910</c:v>
                </c:pt>
                <c:pt idx="592">
                  <c:v>5920</c:v>
                </c:pt>
                <c:pt idx="593">
                  <c:v>5930</c:v>
                </c:pt>
                <c:pt idx="594">
                  <c:v>5940</c:v>
                </c:pt>
                <c:pt idx="595">
                  <c:v>5950</c:v>
                </c:pt>
                <c:pt idx="596">
                  <c:v>5960</c:v>
                </c:pt>
                <c:pt idx="597">
                  <c:v>5970</c:v>
                </c:pt>
                <c:pt idx="598">
                  <c:v>5980</c:v>
                </c:pt>
                <c:pt idx="599">
                  <c:v>5990</c:v>
                </c:pt>
                <c:pt idx="600">
                  <c:v>6000</c:v>
                </c:pt>
                <c:pt idx="601">
                  <c:v>6010</c:v>
                </c:pt>
                <c:pt idx="602">
                  <c:v>6020</c:v>
                </c:pt>
                <c:pt idx="603">
                  <c:v>6030</c:v>
                </c:pt>
                <c:pt idx="604">
                  <c:v>6040</c:v>
                </c:pt>
                <c:pt idx="605">
                  <c:v>6050</c:v>
                </c:pt>
                <c:pt idx="606">
                  <c:v>6060</c:v>
                </c:pt>
                <c:pt idx="607">
                  <c:v>6070</c:v>
                </c:pt>
                <c:pt idx="608">
                  <c:v>6080</c:v>
                </c:pt>
                <c:pt idx="609">
                  <c:v>6090</c:v>
                </c:pt>
                <c:pt idx="610">
                  <c:v>6100</c:v>
                </c:pt>
                <c:pt idx="611">
                  <c:v>6110</c:v>
                </c:pt>
                <c:pt idx="612">
                  <c:v>6120</c:v>
                </c:pt>
                <c:pt idx="613">
                  <c:v>6130</c:v>
                </c:pt>
                <c:pt idx="614">
                  <c:v>6140</c:v>
                </c:pt>
                <c:pt idx="615">
                  <c:v>6150</c:v>
                </c:pt>
                <c:pt idx="616">
                  <c:v>6160</c:v>
                </c:pt>
                <c:pt idx="617">
                  <c:v>6170</c:v>
                </c:pt>
                <c:pt idx="618">
                  <c:v>6180</c:v>
                </c:pt>
                <c:pt idx="619">
                  <c:v>6190</c:v>
                </c:pt>
                <c:pt idx="620">
                  <c:v>6200</c:v>
                </c:pt>
                <c:pt idx="621">
                  <c:v>6210</c:v>
                </c:pt>
                <c:pt idx="622">
                  <c:v>6220</c:v>
                </c:pt>
                <c:pt idx="623">
                  <c:v>6230</c:v>
                </c:pt>
                <c:pt idx="624">
                  <c:v>6240</c:v>
                </c:pt>
                <c:pt idx="625">
                  <c:v>6250</c:v>
                </c:pt>
                <c:pt idx="626">
                  <c:v>6260</c:v>
                </c:pt>
                <c:pt idx="627">
                  <c:v>6270</c:v>
                </c:pt>
                <c:pt idx="628">
                  <c:v>6280</c:v>
                </c:pt>
                <c:pt idx="629">
                  <c:v>6290</c:v>
                </c:pt>
                <c:pt idx="630">
                  <c:v>6300</c:v>
                </c:pt>
                <c:pt idx="631">
                  <c:v>6310</c:v>
                </c:pt>
                <c:pt idx="632">
                  <c:v>6320</c:v>
                </c:pt>
                <c:pt idx="633">
                  <c:v>6330</c:v>
                </c:pt>
                <c:pt idx="634">
                  <c:v>6340</c:v>
                </c:pt>
                <c:pt idx="635">
                  <c:v>6350</c:v>
                </c:pt>
                <c:pt idx="636">
                  <c:v>6360</c:v>
                </c:pt>
                <c:pt idx="637">
                  <c:v>6370</c:v>
                </c:pt>
                <c:pt idx="638">
                  <c:v>6380</c:v>
                </c:pt>
                <c:pt idx="639">
                  <c:v>6390</c:v>
                </c:pt>
                <c:pt idx="640">
                  <c:v>6400</c:v>
                </c:pt>
                <c:pt idx="641">
                  <c:v>6410</c:v>
                </c:pt>
                <c:pt idx="642">
                  <c:v>6420</c:v>
                </c:pt>
                <c:pt idx="643">
                  <c:v>6430</c:v>
                </c:pt>
                <c:pt idx="644">
                  <c:v>6440</c:v>
                </c:pt>
                <c:pt idx="645">
                  <c:v>6450</c:v>
                </c:pt>
                <c:pt idx="646">
                  <c:v>6460</c:v>
                </c:pt>
                <c:pt idx="647">
                  <c:v>6470</c:v>
                </c:pt>
                <c:pt idx="648">
                  <c:v>6480</c:v>
                </c:pt>
                <c:pt idx="649">
                  <c:v>6490</c:v>
                </c:pt>
                <c:pt idx="650">
                  <c:v>6500</c:v>
                </c:pt>
                <c:pt idx="651">
                  <c:v>6510</c:v>
                </c:pt>
                <c:pt idx="652">
                  <c:v>6520</c:v>
                </c:pt>
                <c:pt idx="653">
                  <c:v>6530</c:v>
                </c:pt>
                <c:pt idx="654">
                  <c:v>6540</c:v>
                </c:pt>
                <c:pt idx="655">
                  <c:v>6550</c:v>
                </c:pt>
                <c:pt idx="656">
                  <c:v>6560</c:v>
                </c:pt>
                <c:pt idx="657">
                  <c:v>6570</c:v>
                </c:pt>
                <c:pt idx="658">
                  <c:v>6580</c:v>
                </c:pt>
                <c:pt idx="659">
                  <c:v>6590</c:v>
                </c:pt>
                <c:pt idx="660">
                  <c:v>6600</c:v>
                </c:pt>
                <c:pt idx="661">
                  <c:v>6610</c:v>
                </c:pt>
                <c:pt idx="662">
                  <c:v>6620</c:v>
                </c:pt>
                <c:pt idx="663">
                  <c:v>6630</c:v>
                </c:pt>
                <c:pt idx="664">
                  <c:v>6640</c:v>
                </c:pt>
                <c:pt idx="665">
                  <c:v>6650</c:v>
                </c:pt>
                <c:pt idx="666">
                  <c:v>6660</c:v>
                </c:pt>
                <c:pt idx="667">
                  <c:v>6670</c:v>
                </c:pt>
                <c:pt idx="668">
                  <c:v>6680</c:v>
                </c:pt>
                <c:pt idx="669">
                  <c:v>6690</c:v>
                </c:pt>
                <c:pt idx="670">
                  <c:v>6700</c:v>
                </c:pt>
                <c:pt idx="671">
                  <c:v>6710</c:v>
                </c:pt>
                <c:pt idx="672">
                  <c:v>6720</c:v>
                </c:pt>
                <c:pt idx="673">
                  <c:v>6730</c:v>
                </c:pt>
                <c:pt idx="674">
                  <c:v>6740</c:v>
                </c:pt>
                <c:pt idx="675">
                  <c:v>6750</c:v>
                </c:pt>
                <c:pt idx="676">
                  <c:v>6760</c:v>
                </c:pt>
                <c:pt idx="677">
                  <c:v>6770</c:v>
                </c:pt>
                <c:pt idx="678">
                  <c:v>6780</c:v>
                </c:pt>
                <c:pt idx="679">
                  <c:v>6790</c:v>
                </c:pt>
                <c:pt idx="680">
                  <c:v>6800</c:v>
                </c:pt>
                <c:pt idx="681">
                  <c:v>6810</c:v>
                </c:pt>
                <c:pt idx="682">
                  <c:v>6820</c:v>
                </c:pt>
                <c:pt idx="683">
                  <c:v>6830</c:v>
                </c:pt>
                <c:pt idx="684">
                  <c:v>6840</c:v>
                </c:pt>
                <c:pt idx="685">
                  <c:v>6850</c:v>
                </c:pt>
                <c:pt idx="686">
                  <c:v>6860</c:v>
                </c:pt>
                <c:pt idx="687">
                  <c:v>6870</c:v>
                </c:pt>
                <c:pt idx="688">
                  <c:v>6880</c:v>
                </c:pt>
                <c:pt idx="689">
                  <c:v>6890</c:v>
                </c:pt>
                <c:pt idx="690">
                  <c:v>6900</c:v>
                </c:pt>
                <c:pt idx="691">
                  <c:v>6910</c:v>
                </c:pt>
                <c:pt idx="692">
                  <c:v>6920</c:v>
                </c:pt>
                <c:pt idx="693">
                  <c:v>6930</c:v>
                </c:pt>
                <c:pt idx="694">
                  <c:v>6940</c:v>
                </c:pt>
                <c:pt idx="695">
                  <c:v>6950</c:v>
                </c:pt>
                <c:pt idx="696">
                  <c:v>6960</c:v>
                </c:pt>
                <c:pt idx="697">
                  <c:v>6970</c:v>
                </c:pt>
                <c:pt idx="698">
                  <c:v>6980</c:v>
                </c:pt>
                <c:pt idx="699">
                  <c:v>6990</c:v>
                </c:pt>
                <c:pt idx="700">
                  <c:v>7000</c:v>
                </c:pt>
                <c:pt idx="701">
                  <c:v>7010</c:v>
                </c:pt>
                <c:pt idx="702">
                  <c:v>7020</c:v>
                </c:pt>
                <c:pt idx="703">
                  <c:v>7030</c:v>
                </c:pt>
                <c:pt idx="704">
                  <c:v>7040</c:v>
                </c:pt>
                <c:pt idx="705">
                  <c:v>7050</c:v>
                </c:pt>
                <c:pt idx="706">
                  <c:v>7060</c:v>
                </c:pt>
                <c:pt idx="707">
                  <c:v>7070</c:v>
                </c:pt>
                <c:pt idx="708">
                  <c:v>7080</c:v>
                </c:pt>
                <c:pt idx="709">
                  <c:v>7090</c:v>
                </c:pt>
                <c:pt idx="710">
                  <c:v>7100</c:v>
                </c:pt>
                <c:pt idx="711">
                  <c:v>7110</c:v>
                </c:pt>
                <c:pt idx="712">
                  <c:v>7120</c:v>
                </c:pt>
                <c:pt idx="713">
                  <c:v>7130</c:v>
                </c:pt>
                <c:pt idx="714">
                  <c:v>7140</c:v>
                </c:pt>
                <c:pt idx="715">
                  <c:v>7150</c:v>
                </c:pt>
                <c:pt idx="716">
                  <c:v>7160</c:v>
                </c:pt>
                <c:pt idx="717">
                  <c:v>7170</c:v>
                </c:pt>
                <c:pt idx="718">
                  <c:v>7180</c:v>
                </c:pt>
                <c:pt idx="719">
                  <c:v>7190</c:v>
                </c:pt>
                <c:pt idx="720">
                  <c:v>7200</c:v>
                </c:pt>
                <c:pt idx="721">
                  <c:v>7210</c:v>
                </c:pt>
                <c:pt idx="722">
                  <c:v>7220</c:v>
                </c:pt>
                <c:pt idx="723">
                  <c:v>7230</c:v>
                </c:pt>
                <c:pt idx="724">
                  <c:v>7240</c:v>
                </c:pt>
                <c:pt idx="725">
                  <c:v>7250</c:v>
                </c:pt>
                <c:pt idx="726">
                  <c:v>7260</c:v>
                </c:pt>
                <c:pt idx="727">
                  <c:v>7270</c:v>
                </c:pt>
                <c:pt idx="728">
                  <c:v>7280</c:v>
                </c:pt>
                <c:pt idx="729">
                  <c:v>7290</c:v>
                </c:pt>
                <c:pt idx="730">
                  <c:v>7300</c:v>
                </c:pt>
                <c:pt idx="731">
                  <c:v>7310</c:v>
                </c:pt>
                <c:pt idx="732">
                  <c:v>7320</c:v>
                </c:pt>
                <c:pt idx="733">
                  <c:v>7330</c:v>
                </c:pt>
                <c:pt idx="734">
                  <c:v>7340</c:v>
                </c:pt>
                <c:pt idx="735">
                  <c:v>7350</c:v>
                </c:pt>
                <c:pt idx="736">
                  <c:v>7360</c:v>
                </c:pt>
                <c:pt idx="737">
                  <c:v>7370</c:v>
                </c:pt>
                <c:pt idx="738">
                  <c:v>7380</c:v>
                </c:pt>
                <c:pt idx="739">
                  <c:v>7390</c:v>
                </c:pt>
                <c:pt idx="740">
                  <c:v>7400</c:v>
                </c:pt>
                <c:pt idx="741">
                  <c:v>7410</c:v>
                </c:pt>
                <c:pt idx="742">
                  <c:v>7420</c:v>
                </c:pt>
                <c:pt idx="743">
                  <c:v>7430</c:v>
                </c:pt>
                <c:pt idx="744">
                  <c:v>7440</c:v>
                </c:pt>
                <c:pt idx="745">
                  <c:v>7450</c:v>
                </c:pt>
                <c:pt idx="746">
                  <c:v>7460</c:v>
                </c:pt>
                <c:pt idx="747">
                  <c:v>7470</c:v>
                </c:pt>
                <c:pt idx="748">
                  <c:v>7480</c:v>
                </c:pt>
                <c:pt idx="749">
                  <c:v>7490</c:v>
                </c:pt>
                <c:pt idx="750">
                  <c:v>7500</c:v>
                </c:pt>
                <c:pt idx="751">
                  <c:v>7510</c:v>
                </c:pt>
                <c:pt idx="752">
                  <c:v>7520</c:v>
                </c:pt>
                <c:pt idx="753">
                  <c:v>7530</c:v>
                </c:pt>
                <c:pt idx="754">
                  <c:v>7540</c:v>
                </c:pt>
                <c:pt idx="755">
                  <c:v>7550</c:v>
                </c:pt>
                <c:pt idx="756">
                  <c:v>7560</c:v>
                </c:pt>
                <c:pt idx="757">
                  <c:v>7570</c:v>
                </c:pt>
                <c:pt idx="758">
                  <c:v>7580</c:v>
                </c:pt>
                <c:pt idx="759">
                  <c:v>7590</c:v>
                </c:pt>
                <c:pt idx="760">
                  <c:v>7600</c:v>
                </c:pt>
                <c:pt idx="761">
                  <c:v>7610</c:v>
                </c:pt>
                <c:pt idx="762">
                  <c:v>7620</c:v>
                </c:pt>
                <c:pt idx="763">
                  <c:v>7630</c:v>
                </c:pt>
                <c:pt idx="764">
                  <c:v>7640</c:v>
                </c:pt>
                <c:pt idx="765">
                  <c:v>7650</c:v>
                </c:pt>
                <c:pt idx="766">
                  <c:v>7660</c:v>
                </c:pt>
                <c:pt idx="767">
                  <c:v>7670</c:v>
                </c:pt>
                <c:pt idx="768">
                  <c:v>7680</c:v>
                </c:pt>
                <c:pt idx="769">
                  <c:v>7690</c:v>
                </c:pt>
                <c:pt idx="770">
                  <c:v>7700</c:v>
                </c:pt>
                <c:pt idx="771">
                  <c:v>7710</c:v>
                </c:pt>
                <c:pt idx="772">
                  <c:v>7720</c:v>
                </c:pt>
                <c:pt idx="773">
                  <c:v>7730</c:v>
                </c:pt>
                <c:pt idx="774">
                  <c:v>7740</c:v>
                </c:pt>
                <c:pt idx="775">
                  <c:v>7750</c:v>
                </c:pt>
                <c:pt idx="776">
                  <c:v>7760</c:v>
                </c:pt>
                <c:pt idx="777">
                  <c:v>7770</c:v>
                </c:pt>
                <c:pt idx="778">
                  <c:v>7780</c:v>
                </c:pt>
                <c:pt idx="779">
                  <c:v>7790</c:v>
                </c:pt>
                <c:pt idx="780">
                  <c:v>7800</c:v>
                </c:pt>
                <c:pt idx="781">
                  <c:v>7810</c:v>
                </c:pt>
                <c:pt idx="782">
                  <c:v>7820</c:v>
                </c:pt>
                <c:pt idx="783">
                  <c:v>7830</c:v>
                </c:pt>
                <c:pt idx="784">
                  <c:v>7840</c:v>
                </c:pt>
                <c:pt idx="785">
                  <c:v>7850</c:v>
                </c:pt>
                <c:pt idx="786">
                  <c:v>7860</c:v>
                </c:pt>
                <c:pt idx="787">
                  <c:v>7870</c:v>
                </c:pt>
                <c:pt idx="788">
                  <c:v>7880</c:v>
                </c:pt>
                <c:pt idx="789">
                  <c:v>7890</c:v>
                </c:pt>
                <c:pt idx="790">
                  <c:v>7900</c:v>
                </c:pt>
                <c:pt idx="791">
                  <c:v>7910</c:v>
                </c:pt>
                <c:pt idx="792">
                  <c:v>7920</c:v>
                </c:pt>
                <c:pt idx="793">
                  <c:v>7930</c:v>
                </c:pt>
                <c:pt idx="794">
                  <c:v>7940</c:v>
                </c:pt>
                <c:pt idx="795">
                  <c:v>7950</c:v>
                </c:pt>
                <c:pt idx="796">
                  <c:v>7960</c:v>
                </c:pt>
                <c:pt idx="797">
                  <c:v>7970</c:v>
                </c:pt>
                <c:pt idx="798">
                  <c:v>7980</c:v>
                </c:pt>
                <c:pt idx="799">
                  <c:v>7990</c:v>
                </c:pt>
                <c:pt idx="800">
                  <c:v>8000</c:v>
                </c:pt>
                <c:pt idx="801">
                  <c:v>8010</c:v>
                </c:pt>
                <c:pt idx="802">
                  <c:v>8020</c:v>
                </c:pt>
                <c:pt idx="803">
                  <c:v>8030</c:v>
                </c:pt>
                <c:pt idx="804">
                  <c:v>8040</c:v>
                </c:pt>
                <c:pt idx="805">
                  <c:v>8050</c:v>
                </c:pt>
                <c:pt idx="806">
                  <c:v>8060</c:v>
                </c:pt>
                <c:pt idx="807">
                  <c:v>8070</c:v>
                </c:pt>
                <c:pt idx="808">
                  <c:v>8080</c:v>
                </c:pt>
                <c:pt idx="809">
                  <c:v>8090</c:v>
                </c:pt>
                <c:pt idx="810">
                  <c:v>8100</c:v>
                </c:pt>
                <c:pt idx="811">
                  <c:v>8110</c:v>
                </c:pt>
                <c:pt idx="812">
                  <c:v>8120</c:v>
                </c:pt>
                <c:pt idx="813">
                  <c:v>8130</c:v>
                </c:pt>
                <c:pt idx="814">
                  <c:v>8140</c:v>
                </c:pt>
                <c:pt idx="815">
                  <c:v>8150</c:v>
                </c:pt>
                <c:pt idx="816">
                  <c:v>8160</c:v>
                </c:pt>
                <c:pt idx="817">
                  <c:v>8170</c:v>
                </c:pt>
                <c:pt idx="818">
                  <c:v>8180</c:v>
                </c:pt>
                <c:pt idx="819">
                  <c:v>8190</c:v>
                </c:pt>
                <c:pt idx="820">
                  <c:v>8200</c:v>
                </c:pt>
                <c:pt idx="821">
                  <c:v>8210</c:v>
                </c:pt>
                <c:pt idx="822">
                  <c:v>8220</c:v>
                </c:pt>
                <c:pt idx="823">
                  <c:v>8230</c:v>
                </c:pt>
                <c:pt idx="824">
                  <c:v>8240</c:v>
                </c:pt>
                <c:pt idx="825">
                  <c:v>8250</c:v>
                </c:pt>
                <c:pt idx="826">
                  <c:v>8260</c:v>
                </c:pt>
                <c:pt idx="827">
                  <c:v>8270</c:v>
                </c:pt>
                <c:pt idx="828">
                  <c:v>8280</c:v>
                </c:pt>
                <c:pt idx="829">
                  <c:v>8290</c:v>
                </c:pt>
                <c:pt idx="830">
                  <c:v>8300</c:v>
                </c:pt>
                <c:pt idx="831">
                  <c:v>8310</c:v>
                </c:pt>
                <c:pt idx="832">
                  <c:v>8320</c:v>
                </c:pt>
                <c:pt idx="833">
                  <c:v>8330</c:v>
                </c:pt>
                <c:pt idx="834">
                  <c:v>8340</c:v>
                </c:pt>
                <c:pt idx="835">
                  <c:v>8350</c:v>
                </c:pt>
                <c:pt idx="836">
                  <c:v>8360</c:v>
                </c:pt>
                <c:pt idx="837">
                  <c:v>8370</c:v>
                </c:pt>
                <c:pt idx="838">
                  <c:v>8380</c:v>
                </c:pt>
                <c:pt idx="839">
                  <c:v>8390</c:v>
                </c:pt>
                <c:pt idx="840">
                  <c:v>8400</c:v>
                </c:pt>
                <c:pt idx="841">
                  <c:v>8410</c:v>
                </c:pt>
                <c:pt idx="842">
                  <c:v>8420</c:v>
                </c:pt>
                <c:pt idx="843">
                  <c:v>8430</c:v>
                </c:pt>
                <c:pt idx="844">
                  <c:v>8440</c:v>
                </c:pt>
                <c:pt idx="845">
                  <c:v>8450</c:v>
                </c:pt>
                <c:pt idx="846">
                  <c:v>8460</c:v>
                </c:pt>
                <c:pt idx="847">
                  <c:v>8470</c:v>
                </c:pt>
                <c:pt idx="848">
                  <c:v>8480</c:v>
                </c:pt>
                <c:pt idx="849">
                  <c:v>8490</c:v>
                </c:pt>
                <c:pt idx="850">
                  <c:v>8500</c:v>
                </c:pt>
                <c:pt idx="851">
                  <c:v>8510</c:v>
                </c:pt>
                <c:pt idx="852">
                  <c:v>8520</c:v>
                </c:pt>
                <c:pt idx="853">
                  <c:v>8530</c:v>
                </c:pt>
                <c:pt idx="854">
                  <c:v>8540</c:v>
                </c:pt>
                <c:pt idx="855">
                  <c:v>8550</c:v>
                </c:pt>
                <c:pt idx="856">
                  <c:v>8560</c:v>
                </c:pt>
                <c:pt idx="857">
                  <c:v>8570</c:v>
                </c:pt>
                <c:pt idx="858">
                  <c:v>8580</c:v>
                </c:pt>
                <c:pt idx="859">
                  <c:v>8590</c:v>
                </c:pt>
                <c:pt idx="860">
                  <c:v>8600</c:v>
                </c:pt>
                <c:pt idx="861">
                  <c:v>8610</c:v>
                </c:pt>
                <c:pt idx="862">
                  <c:v>8620</c:v>
                </c:pt>
                <c:pt idx="863">
                  <c:v>8630</c:v>
                </c:pt>
                <c:pt idx="864">
                  <c:v>8640</c:v>
                </c:pt>
                <c:pt idx="865">
                  <c:v>8650</c:v>
                </c:pt>
                <c:pt idx="866">
                  <c:v>8660</c:v>
                </c:pt>
                <c:pt idx="867">
                  <c:v>8670</c:v>
                </c:pt>
                <c:pt idx="868">
                  <c:v>8680</c:v>
                </c:pt>
                <c:pt idx="869">
                  <c:v>8690</c:v>
                </c:pt>
                <c:pt idx="870">
                  <c:v>8700</c:v>
                </c:pt>
                <c:pt idx="871">
                  <c:v>8710</c:v>
                </c:pt>
                <c:pt idx="872">
                  <c:v>8720</c:v>
                </c:pt>
                <c:pt idx="873">
                  <c:v>8730</c:v>
                </c:pt>
                <c:pt idx="874">
                  <c:v>8740</c:v>
                </c:pt>
                <c:pt idx="875">
                  <c:v>8750</c:v>
                </c:pt>
                <c:pt idx="876">
                  <c:v>8760</c:v>
                </c:pt>
                <c:pt idx="877">
                  <c:v>8770</c:v>
                </c:pt>
                <c:pt idx="878">
                  <c:v>8780</c:v>
                </c:pt>
                <c:pt idx="879">
                  <c:v>8790</c:v>
                </c:pt>
                <c:pt idx="880">
                  <c:v>8800</c:v>
                </c:pt>
                <c:pt idx="881">
                  <c:v>8810</c:v>
                </c:pt>
                <c:pt idx="882">
                  <c:v>8820</c:v>
                </c:pt>
                <c:pt idx="883">
                  <c:v>8830</c:v>
                </c:pt>
                <c:pt idx="884">
                  <c:v>8840</c:v>
                </c:pt>
                <c:pt idx="885">
                  <c:v>8850</c:v>
                </c:pt>
                <c:pt idx="886">
                  <c:v>8860</c:v>
                </c:pt>
                <c:pt idx="887">
                  <c:v>8870</c:v>
                </c:pt>
                <c:pt idx="888">
                  <c:v>8880</c:v>
                </c:pt>
              </c:numCache>
            </c:numRef>
          </c:xVal>
          <c:yVal>
            <c:numRef>
              <c:f>columns!$E$3:$E$891</c:f>
              <c:numCache>
                <c:formatCode>General</c:formatCode>
                <c:ptCount val="889"/>
                <c:pt idx="0">
                  <c:v>31.53</c:v>
                </c:pt>
                <c:pt idx="1">
                  <c:v>30.363</c:v>
                </c:pt>
                <c:pt idx="2">
                  <c:v>29.196</c:v>
                </c:pt>
                <c:pt idx="3">
                  <c:v>28.03</c:v>
                </c:pt>
                <c:pt idx="4">
                  <c:v>26.874</c:v>
                </c:pt>
                <c:pt idx="5">
                  <c:v>25.753</c:v>
                </c:pt>
                <c:pt idx="6">
                  <c:v>24.668</c:v>
                </c:pt>
                <c:pt idx="7">
                  <c:v>23.622</c:v>
                </c:pt>
                <c:pt idx="8">
                  <c:v>22.613</c:v>
                </c:pt>
                <c:pt idx="9">
                  <c:v>21.638</c:v>
                </c:pt>
                <c:pt idx="10">
                  <c:v>20.694</c:v>
                </c:pt>
                <c:pt idx="11">
                  <c:v>19.776</c:v>
                </c:pt>
                <c:pt idx="12">
                  <c:v>18.884</c:v>
                </c:pt>
                <c:pt idx="13">
                  <c:v>18.017</c:v>
                </c:pt>
                <c:pt idx="14">
                  <c:v>17.173</c:v>
                </c:pt>
                <c:pt idx="15">
                  <c:v>16.352</c:v>
                </c:pt>
                <c:pt idx="16">
                  <c:v>15.552</c:v>
                </c:pt>
                <c:pt idx="17">
                  <c:v>14.771</c:v>
                </c:pt>
                <c:pt idx="18">
                  <c:v>14.008</c:v>
                </c:pt>
                <c:pt idx="19">
                  <c:v>13.265</c:v>
                </c:pt>
                <c:pt idx="20">
                  <c:v>12.542</c:v>
                </c:pt>
                <c:pt idx="21">
                  <c:v>11.84</c:v>
                </c:pt>
                <c:pt idx="22">
                  <c:v>11.161</c:v>
                </c:pt>
                <c:pt idx="23">
                  <c:v>10.503</c:v>
                </c:pt>
                <c:pt idx="24">
                  <c:v>9.864</c:v>
                </c:pt>
                <c:pt idx="25">
                  <c:v>9.244</c:v>
                </c:pt>
                <c:pt idx="26">
                  <c:v>8.64</c:v>
                </c:pt>
                <c:pt idx="27">
                  <c:v>8.052</c:v>
                </c:pt>
                <c:pt idx="28">
                  <c:v>7.481</c:v>
                </c:pt>
                <c:pt idx="29">
                  <c:v>6.93</c:v>
                </c:pt>
                <c:pt idx="30">
                  <c:v>6.404</c:v>
                </c:pt>
                <c:pt idx="31">
                  <c:v>5.904</c:v>
                </c:pt>
                <c:pt idx="32">
                  <c:v>5.431</c:v>
                </c:pt>
                <c:pt idx="33">
                  <c:v>4.987</c:v>
                </c:pt>
                <c:pt idx="34">
                  <c:v>4.57</c:v>
                </c:pt>
                <c:pt idx="35">
                  <c:v>4.181</c:v>
                </c:pt>
                <c:pt idx="36">
                  <c:v>3.818</c:v>
                </c:pt>
                <c:pt idx="37">
                  <c:v>3.479</c:v>
                </c:pt>
                <c:pt idx="38">
                  <c:v>3.162</c:v>
                </c:pt>
                <c:pt idx="39">
                  <c:v>2.865</c:v>
                </c:pt>
                <c:pt idx="40">
                  <c:v>2.585</c:v>
                </c:pt>
                <c:pt idx="41">
                  <c:v>2.322</c:v>
                </c:pt>
                <c:pt idx="42">
                  <c:v>2.078</c:v>
                </c:pt>
                <c:pt idx="43">
                  <c:v>1.852</c:v>
                </c:pt>
                <c:pt idx="44">
                  <c:v>1.647</c:v>
                </c:pt>
                <c:pt idx="45">
                  <c:v>1.464</c:v>
                </c:pt>
                <c:pt idx="46">
                  <c:v>1.303</c:v>
                </c:pt>
                <c:pt idx="47">
                  <c:v>1.164</c:v>
                </c:pt>
                <c:pt idx="48">
                  <c:v>1.046</c:v>
                </c:pt>
                <c:pt idx="49">
                  <c:v>0.948</c:v>
                </c:pt>
                <c:pt idx="50">
                  <c:v>0.87</c:v>
                </c:pt>
                <c:pt idx="51">
                  <c:v>0.809</c:v>
                </c:pt>
                <c:pt idx="52">
                  <c:v>0.766</c:v>
                </c:pt>
                <c:pt idx="53">
                  <c:v>0.74</c:v>
                </c:pt>
                <c:pt idx="54">
                  <c:v>0.73</c:v>
                </c:pt>
                <c:pt idx="55">
                  <c:v>0.735</c:v>
                </c:pt>
                <c:pt idx="56">
                  <c:v>0.756</c:v>
                </c:pt>
                <c:pt idx="57">
                  <c:v>0.794</c:v>
                </c:pt>
                <c:pt idx="58">
                  <c:v>0.848</c:v>
                </c:pt>
                <c:pt idx="59">
                  <c:v>0.918</c:v>
                </c:pt>
                <c:pt idx="60">
                  <c:v>1.005</c:v>
                </c:pt>
                <c:pt idx="61">
                  <c:v>1.108</c:v>
                </c:pt>
                <c:pt idx="62">
                  <c:v>1.227</c:v>
                </c:pt>
                <c:pt idx="63">
                  <c:v>1.36</c:v>
                </c:pt>
                <c:pt idx="64">
                  <c:v>1.509</c:v>
                </c:pt>
                <c:pt idx="65">
                  <c:v>1.672</c:v>
                </c:pt>
                <c:pt idx="66">
                  <c:v>1.85</c:v>
                </c:pt>
                <c:pt idx="67">
                  <c:v>2.043</c:v>
                </c:pt>
                <c:pt idx="68">
                  <c:v>2.251</c:v>
                </c:pt>
                <c:pt idx="69">
                  <c:v>2.472</c:v>
                </c:pt>
                <c:pt idx="70">
                  <c:v>2.706</c:v>
                </c:pt>
                <c:pt idx="71">
                  <c:v>2.954</c:v>
                </c:pt>
                <c:pt idx="72">
                  <c:v>3.214</c:v>
                </c:pt>
                <c:pt idx="73">
                  <c:v>3.488</c:v>
                </c:pt>
                <c:pt idx="74">
                  <c:v>3.775</c:v>
                </c:pt>
                <c:pt idx="75">
                  <c:v>4.076</c:v>
                </c:pt>
                <c:pt idx="76">
                  <c:v>4.39</c:v>
                </c:pt>
                <c:pt idx="77">
                  <c:v>4.718</c:v>
                </c:pt>
                <c:pt idx="78">
                  <c:v>5.06</c:v>
                </c:pt>
                <c:pt idx="79">
                  <c:v>5.415</c:v>
                </c:pt>
                <c:pt idx="80">
                  <c:v>5.784</c:v>
                </c:pt>
                <c:pt idx="81">
                  <c:v>6.166</c:v>
                </c:pt>
                <c:pt idx="82">
                  <c:v>6.562</c:v>
                </c:pt>
                <c:pt idx="83">
                  <c:v>6.973</c:v>
                </c:pt>
                <c:pt idx="84">
                  <c:v>7.397</c:v>
                </c:pt>
                <c:pt idx="85">
                  <c:v>7.834</c:v>
                </c:pt>
                <c:pt idx="86">
                  <c:v>8.284</c:v>
                </c:pt>
                <c:pt idx="87">
                  <c:v>8.747</c:v>
                </c:pt>
                <c:pt idx="88">
                  <c:v>9.222</c:v>
                </c:pt>
                <c:pt idx="89">
                  <c:v>9.71</c:v>
                </c:pt>
                <c:pt idx="90">
                  <c:v>10.211</c:v>
                </c:pt>
                <c:pt idx="91">
                  <c:v>10.723</c:v>
                </c:pt>
                <c:pt idx="92">
                  <c:v>11.255</c:v>
                </c:pt>
                <c:pt idx="93">
                  <c:v>11.823</c:v>
                </c:pt>
                <c:pt idx="94">
                  <c:v>12.435</c:v>
                </c:pt>
                <c:pt idx="95">
                  <c:v>13.063</c:v>
                </c:pt>
                <c:pt idx="96">
                  <c:v>13.714</c:v>
                </c:pt>
                <c:pt idx="97">
                  <c:v>14.42</c:v>
                </c:pt>
                <c:pt idx="98">
                  <c:v>15.181</c:v>
                </c:pt>
                <c:pt idx="99">
                  <c:v>15.996</c:v>
                </c:pt>
                <c:pt idx="100">
                  <c:v>16.872</c:v>
                </c:pt>
                <c:pt idx="101">
                  <c:v>17.787</c:v>
                </c:pt>
                <c:pt idx="102">
                  <c:v>18.733</c:v>
                </c:pt>
                <c:pt idx="103">
                  <c:v>19.704</c:v>
                </c:pt>
                <c:pt idx="104">
                  <c:v>20.697</c:v>
                </c:pt>
                <c:pt idx="105">
                  <c:v>21.714</c:v>
                </c:pt>
                <c:pt idx="106">
                  <c:v>22.757</c:v>
                </c:pt>
                <c:pt idx="107">
                  <c:v>23.83</c:v>
                </c:pt>
                <c:pt idx="108">
                  <c:v>24.935</c:v>
                </c:pt>
                <c:pt idx="109">
                  <c:v>26.076</c:v>
                </c:pt>
                <c:pt idx="110">
                  <c:v>27.256</c:v>
                </c:pt>
                <c:pt idx="111">
                  <c:v>28.476</c:v>
                </c:pt>
                <c:pt idx="112">
                  <c:v>29.733</c:v>
                </c:pt>
                <c:pt idx="113">
                  <c:v>31.026</c:v>
                </c:pt>
                <c:pt idx="114">
                  <c:v>32.354</c:v>
                </c:pt>
                <c:pt idx="115">
                  <c:v>33.718</c:v>
                </c:pt>
                <c:pt idx="116">
                  <c:v>35.117</c:v>
                </c:pt>
                <c:pt idx="117">
                  <c:v>36.55</c:v>
                </c:pt>
                <c:pt idx="118">
                  <c:v>38.016</c:v>
                </c:pt>
                <c:pt idx="119">
                  <c:v>39.52</c:v>
                </c:pt>
                <c:pt idx="120">
                  <c:v>41.06</c:v>
                </c:pt>
                <c:pt idx="121">
                  <c:v>42.635</c:v>
                </c:pt>
                <c:pt idx="122">
                  <c:v>44.237</c:v>
                </c:pt>
                <c:pt idx="123">
                  <c:v>45.857</c:v>
                </c:pt>
                <c:pt idx="124">
                  <c:v>47.483</c:v>
                </c:pt>
                <c:pt idx="125">
                  <c:v>49.102</c:v>
                </c:pt>
                <c:pt idx="126">
                  <c:v>50.709</c:v>
                </c:pt>
                <c:pt idx="127">
                  <c:v>52.304</c:v>
                </c:pt>
                <c:pt idx="128">
                  <c:v>53.892</c:v>
                </c:pt>
                <c:pt idx="129">
                  <c:v>55.472</c:v>
                </c:pt>
                <c:pt idx="130">
                  <c:v>57.045</c:v>
                </c:pt>
                <c:pt idx="131">
                  <c:v>58.615</c:v>
                </c:pt>
                <c:pt idx="132">
                  <c:v>60.182</c:v>
                </c:pt>
                <c:pt idx="133">
                  <c:v>61.746</c:v>
                </c:pt>
                <c:pt idx="134">
                  <c:v>63.298</c:v>
                </c:pt>
                <c:pt idx="135">
                  <c:v>64.83</c:v>
                </c:pt>
                <c:pt idx="136">
                  <c:v>66.329</c:v>
                </c:pt>
                <c:pt idx="137">
                  <c:v>67.787</c:v>
                </c:pt>
                <c:pt idx="138">
                  <c:v>69.204</c:v>
                </c:pt>
                <c:pt idx="139">
                  <c:v>70.584</c:v>
                </c:pt>
                <c:pt idx="140">
                  <c:v>71.937</c:v>
                </c:pt>
                <c:pt idx="141">
                  <c:v>73.274</c:v>
                </c:pt>
                <c:pt idx="142">
                  <c:v>74.602</c:v>
                </c:pt>
                <c:pt idx="143">
                  <c:v>75.925</c:v>
                </c:pt>
                <c:pt idx="144">
                  <c:v>77.24</c:v>
                </c:pt>
                <c:pt idx="145">
                  <c:v>78.541</c:v>
                </c:pt>
                <c:pt idx="146">
                  <c:v>79.822</c:v>
                </c:pt>
                <c:pt idx="147">
                  <c:v>81.078</c:v>
                </c:pt>
                <c:pt idx="148">
                  <c:v>82.309</c:v>
                </c:pt>
                <c:pt idx="149">
                  <c:v>83.516</c:v>
                </c:pt>
                <c:pt idx="150">
                  <c:v>84.701</c:v>
                </c:pt>
                <c:pt idx="151">
                  <c:v>85.867</c:v>
                </c:pt>
                <c:pt idx="152">
                  <c:v>87.016</c:v>
                </c:pt>
                <c:pt idx="153">
                  <c:v>88.15</c:v>
                </c:pt>
                <c:pt idx="154">
                  <c:v>89.278</c:v>
                </c:pt>
                <c:pt idx="155">
                  <c:v>90.392</c:v>
                </c:pt>
                <c:pt idx="156">
                  <c:v>91.468</c:v>
                </c:pt>
                <c:pt idx="157">
                  <c:v>92.499</c:v>
                </c:pt>
                <c:pt idx="158">
                  <c:v>93.502</c:v>
                </c:pt>
                <c:pt idx="159">
                  <c:v>94.481</c:v>
                </c:pt>
                <c:pt idx="160">
                  <c:v>95.45</c:v>
                </c:pt>
                <c:pt idx="161">
                  <c:v>96.436</c:v>
                </c:pt>
                <c:pt idx="162">
                  <c:v>97.424</c:v>
                </c:pt>
                <c:pt idx="163">
                  <c:v>98.401</c:v>
                </c:pt>
                <c:pt idx="164">
                  <c:v>99.366</c:v>
                </c:pt>
                <c:pt idx="165">
                  <c:v>100.331</c:v>
                </c:pt>
                <c:pt idx="166">
                  <c:v>101.27</c:v>
                </c:pt>
                <c:pt idx="167">
                  <c:v>102.173</c:v>
                </c:pt>
                <c:pt idx="168">
                  <c:v>103.076</c:v>
                </c:pt>
                <c:pt idx="169">
                  <c:v>103.999</c:v>
                </c:pt>
                <c:pt idx="170">
                  <c:v>104.902</c:v>
                </c:pt>
                <c:pt idx="171">
                  <c:v>105.818</c:v>
                </c:pt>
                <c:pt idx="172">
                  <c:v>106.712</c:v>
                </c:pt>
                <c:pt idx="173">
                  <c:v>107.563</c:v>
                </c:pt>
                <c:pt idx="174">
                  <c:v>108.416</c:v>
                </c:pt>
                <c:pt idx="175">
                  <c:v>109.262</c:v>
                </c:pt>
                <c:pt idx="176">
                  <c:v>110.076</c:v>
                </c:pt>
                <c:pt idx="177">
                  <c:v>110.871</c:v>
                </c:pt>
                <c:pt idx="178">
                  <c:v>111.669</c:v>
                </c:pt>
                <c:pt idx="179">
                  <c:v>112.485</c:v>
                </c:pt>
                <c:pt idx="180">
                  <c:v>113.284</c:v>
                </c:pt>
                <c:pt idx="181">
                  <c:v>114.076</c:v>
                </c:pt>
                <c:pt idx="182">
                  <c:v>114.859</c:v>
                </c:pt>
                <c:pt idx="183">
                  <c:v>115.652</c:v>
                </c:pt>
                <c:pt idx="184">
                  <c:v>116.437</c:v>
                </c:pt>
                <c:pt idx="185">
                  <c:v>117.203</c:v>
                </c:pt>
                <c:pt idx="186">
                  <c:v>117.965</c:v>
                </c:pt>
                <c:pt idx="187">
                  <c:v>118.74</c:v>
                </c:pt>
                <c:pt idx="188">
                  <c:v>119.536</c:v>
                </c:pt>
                <c:pt idx="189">
                  <c:v>120.337</c:v>
                </c:pt>
                <c:pt idx="190">
                  <c:v>121.101</c:v>
                </c:pt>
                <c:pt idx="191">
                  <c:v>121.853</c:v>
                </c:pt>
                <c:pt idx="192">
                  <c:v>122.605</c:v>
                </c:pt>
                <c:pt idx="193">
                  <c:v>123.352</c:v>
                </c:pt>
                <c:pt idx="194">
                  <c:v>124.087</c:v>
                </c:pt>
                <c:pt idx="195">
                  <c:v>124.811</c:v>
                </c:pt>
                <c:pt idx="196">
                  <c:v>125.538</c:v>
                </c:pt>
                <c:pt idx="197">
                  <c:v>126.236</c:v>
                </c:pt>
                <c:pt idx="198">
                  <c:v>126.957</c:v>
                </c:pt>
                <c:pt idx="199">
                  <c:v>127.665</c:v>
                </c:pt>
                <c:pt idx="200">
                  <c:v>128.394</c:v>
                </c:pt>
                <c:pt idx="201">
                  <c:v>129.121</c:v>
                </c:pt>
                <c:pt idx="202">
                  <c:v>129.81</c:v>
                </c:pt>
                <c:pt idx="203">
                  <c:v>130.502</c:v>
                </c:pt>
                <c:pt idx="204">
                  <c:v>131.214</c:v>
                </c:pt>
                <c:pt idx="205">
                  <c:v>131.909</c:v>
                </c:pt>
                <c:pt idx="206">
                  <c:v>132.62</c:v>
                </c:pt>
                <c:pt idx="207">
                  <c:v>133.321</c:v>
                </c:pt>
                <c:pt idx="208">
                  <c:v>133.985</c:v>
                </c:pt>
                <c:pt idx="209">
                  <c:v>134.658</c:v>
                </c:pt>
                <c:pt idx="210">
                  <c:v>135.335</c:v>
                </c:pt>
                <c:pt idx="211">
                  <c:v>135.983</c:v>
                </c:pt>
                <c:pt idx="212">
                  <c:v>136.631</c:v>
                </c:pt>
                <c:pt idx="213">
                  <c:v>137.284</c:v>
                </c:pt>
                <c:pt idx="214">
                  <c:v>137.931</c:v>
                </c:pt>
                <c:pt idx="215">
                  <c:v>138.566</c:v>
                </c:pt>
                <c:pt idx="216">
                  <c:v>139.167</c:v>
                </c:pt>
                <c:pt idx="217">
                  <c:v>139.763</c:v>
                </c:pt>
                <c:pt idx="218">
                  <c:v>140.361</c:v>
                </c:pt>
                <c:pt idx="219">
                  <c:v>140.961</c:v>
                </c:pt>
                <c:pt idx="220">
                  <c:v>141.548</c:v>
                </c:pt>
                <c:pt idx="221">
                  <c:v>142.114</c:v>
                </c:pt>
                <c:pt idx="222">
                  <c:v>142.648</c:v>
                </c:pt>
                <c:pt idx="223">
                  <c:v>143.161</c:v>
                </c:pt>
                <c:pt idx="224">
                  <c:v>143.689</c:v>
                </c:pt>
                <c:pt idx="225">
                  <c:v>144.21</c:v>
                </c:pt>
                <c:pt idx="226">
                  <c:v>144.727</c:v>
                </c:pt>
                <c:pt idx="227">
                  <c:v>145.248</c:v>
                </c:pt>
                <c:pt idx="228">
                  <c:v>145.777</c:v>
                </c:pt>
                <c:pt idx="229">
                  <c:v>146.296</c:v>
                </c:pt>
                <c:pt idx="230">
                  <c:v>146.8</c:v>
                </c:pt>
                <c:pt idx="231">
                  <c:v>147.285</c:v>
                </c:pt>
                <c:pt idx="232">
                  <c:v>147.757</c:v>
                </c:pt>
                <c:pt idx="233">
                  <c:v>148.241</c:v>
                </c:pt>
                <c:pt idx="234">
                  <c:v>148.728</c:v>
                </c:pt>
                <c:pt idx="235">
                  <c:v>149.2</c:v>
                </c:pt>
                <c:pt idx="236">
                  <c:v>149.656</c:v>
                </c:pt>
                <c:pt idx="237">
                  <c:v>150.101</c:v>
                </c:pt>
                <c:pt idx="238">
                  <c:v>150.533</c:v>
                </c:pt>
                <c:pt idx="239">
                  <c:v>150.958</c:v>
                </c:pt>
                <c:pt idx="240">
                  <c:v>151.396</c:v>
                </c:pt>
                <c:pt idx="241">
                  <c:v>151.838</c:v>
                </c:pt>
                <c:pt idx="242">
                  <c:v>152.283</c:v>
                </c:pt>
                <c:pt idx="243">
                  <c:v>152.729</c:v>
                </c:pt>
                <c:pt idx="244">
                  <c:v>153.174</c:v>
                </c:pt>
                <c:pt idx="245">
                  <c:v>153.612</c:v>
                </c:pt>
                <c:pt idx="246">
                  <c:v>154.033</c:v>
                </c:pt>
                <c:pt idx="247">
                  <c:v>154.44</c:v>
                </c:pt>
                <c:pt idx="248">
                  <c:v>154.856</c:v>
                </c:pt>
                <c:pt idx="249">
                  <c:v>155.28</c:v>
                </c:pt>
                <c:pt idx="250">
                  <c:v>155.702</c:v>
                </c:pt>
                <c:pt idx="251">
                  <c:v>156.123</c:v>
                </c:pt>
                <c:pt idx="252">
                  <c:v>156.545</c:v>
                </c:pt>
                <c:pt idx="253">
                  <c:v>156.973</c:v>
                </c:pt>
                <c:pt idx="254">
                  <c:v>157.412</c:v>
                </c:pt>
                <c:pt idx="255">
                  <c:v>157.86</c:v>
                </c:pt>
                <c:pt idx="256">
                  <c:v>158.314</c:v>
                </c:pt>
                <c:pt idx="257">
                  <c:v>158.783</c:v>
                </c:pt>
                <c:pt idx="258">
                  <c:v>159.24</c:v>
                </c:pt>
                <c:pt idx="259">
                  <c:v>159.682</c:v>
                </c:pt>
                <c:pt idx="260">
                  <c:v>160.12</c:v>
                </c:pt>
                <c:pt idx="261">
                  <c:v>160.556</c:v>
                </c:pt>
                <c:pt idx="262">
                  <c:v>160.985</c:v>
                </c:pt>
                <c:pt idx="263">
                  <c:v>161.428</c:v>
                </c:pt>
                <c:pt idx="264">
                  <c:v>161.865</c:v>
                </c:pt>
                <c:pt idx="265">
                  <c:v>162.292</c:v>
                </c:pt>
                <c:pt idx="266">
                  <c:v>162.713</c:v>
                </c:pt>
                <c:pt idx="267">
                  <c:v>163.125</c:v>
                </c:pt>
                <c:pt idx="268">
                  <c:v>163.53</c:v>
                </c:pt>
                <c:pt idx="269">
                  <c:v>163.936</c:v>
                </c:pt>
                <c:pt idx="270">
                  <c:v>164.366</c:v>
                </c:pt>
                <c:pt idx="271">
                  <c:v>164.829</c:v>
                </c:pt>
                <c:pt idx="272">
                  <c:v>165.29</c:v>
                </c:pt>
                <c:pt idx="273">
                  <c:v>165.735</c:v>
                </c:pt>
                <c:pt idx="274">
                  <c:v>166.171</c:v>
                </c:pt>
                <c:pt idx="275">
                  <c:v>166.608</c:v>
                </c:pt>
                <c:pt idx="276">
                  <c:v>167.057</c:v>
                </c:pt>
                <c:pt idx="277">
                  <c:v>167.516</c:v>
                </c:pt>
                <c:pt idx="278">
                  <c:v>167.975</c:v>
                </c:pt>
                <c:pt idx="279">
                  <c:v>168.457</c:v>
                </c:pt>
                <c:pt idx="280">
                  <c:v>168.942</c:v>
                </c:pt>
                <c:pt idx="281">
                  <c:v>169.42</c:v>
                </c:pt>
                <c:pt idx="282">
                  <c:v>169.876</c:v>
                </c:pt>
                <c:pt idx="283">
                  <c:v>170.338</c:v>
                </c:pt>
                <c:pt idx="284">
                  <c:v>170.802</c:v>
                </c:pt>
                <c:pt idx="285">
                  <c:v>171.248</c:v>
                </c:pt>
                <c:pt idx="286">
                  <c:v>171.681</c:v>
                </c:pt>
                <c:pt idx="287">
                  <c:v>172.113</c:v>
                </c:pt>
                <c:pt idx="288">
                  <c:v>172.546</c:v>
                </c:pt>
                <c:pt idx="289">
                  <c:v>172.978</c:v>
                </c:pt>
                <c:pt idx="290">
                  <c:v>173.411</c:v>
                </c:pt>
                <c:pt idx="291">
                  <c:v>173.856</c:v>
                </c:pt>
                <c:pt idx="292">
                  <c:v>174.319</c:v>
                </c:pt>
                <c:pt idx="293">
                  <c:v>174.786</c:v>
                </c:pt>
                <c:pt idx="294">
                  <c:v>175.229</c:v>
                </c:pt>
                <c:pt idx="295">
                  <c:v>175.653</c:v>
                </c:pt>
                <c:pt idx="296">
                  <c:v>176.068</c:v>
                </c:pt>
                <c:pt idx="297">
                  <c:v>176.473</c:v>
                </c:pt>
                <c:pt idx="298">
                  <c:v>176.882</c:v>
                </c:pt>
                <c:pt idx="299">
                  <c:v>177.319</c:v>
                </c:pt>
                <c:pt idx="300">
                  <c:v>177.777</c:v>
                </c:pt>
                <c:pt idx="301">
                  <c:v>178.243</c:v>
                </c:pt>
                <c:pt idx="302">
                  <c:v>178.69</c:v>
                </c:pt>
                <c:pt idx="303">
                  <c:v>179.132</c:v>
                </c:pt>
                <c:pt idx="304">
                  <c:v>179.571</c:v>
                </c:pt>
                <c:pt idx="305">
                  <c:v>180.009</c:v>
                </c:pt>
                <c:pt idx="306">
                  <c:v>180.452</c:v>
                </c:pt>
                <c:pt idx="307">
                  <c:v>180.902</c:v>
                </c:pt>
                <c:pt idx="308">
                  <c:v>181.321</c:v>
                </c:pt>
                <c:pt idx="309">
                  <c:v>181.743</c:v>
                </c:pt>
                <c:pt idx="310">
                  <c:v>182.156</c:v>
                </c:pt>
                <c:pt idx="311">
                  <c:v>182.565</c:v>
                </c:pt>
                <c:pt idx="312">
                  <c:v>182.97</c:v>
                </c:pt>
                <c:pt idx="313">
                  <c:v>183.377</c:v>
                </c:pt>
                <c:pt idx="314">
                  <c:v>183.787</c:v>
                </c:pt>
                <c:pt idx="315">
                  <c:v>184.161</c:v>
                </c:pt>
                <c:pt idx="316">
                  <c:v>184.519</c:v>
                </c:pt>
                <c:pt idx="317">
                  <c:v>184.909</c:v>
                </c:pt>
                <c:pt idx="318">
                  <c:v>185.288</c:v>
                </c:pt>
                <c:pt idx="319">
                  <c:v>185.665</c:v>
                </c:pt>
                <c:pt idx="320">
                  <c:v>186.045</c:v>
                </c:pt>
                <c:pt idx="321">
                  <c:v>186.435</c:v>
                </c:pt>
                <c:pt idx="322">
                  <c:v>186.822</c:v>
                </c:pt>
                <c:pt idx="323">
                  <c:v>187.211</c:v>
                </c:pt>
                <c:pt idx="324">
                  <c:v>187.597</c:v>
                </c:pt>
                <c:pt idx="325">
                  <c:v>187.971</c:v>
                </c:pt>
                <c:pt idx="326">
                  <c:v>188.316</c:v>
                </c:pt>
                <c:pt idx="327">
                  <c:v>188.662</c:v>
                </c:pt>
                <c:pt idx="328">
                  <c:v>189.026</c:v>
                </c:pt>
                <c:pt idx="329">
                  <c:v>189.443</c:v>
                </c:pt>
                <c:pt idx="330">
                  <c:v>189.865</c:v>
                </c:pt>
                <c:pt idx="331">
                  <c:v>190.25</c:v>
                </c:pt>
                <c:pt idx="332">
                  <c:v>190.621</c:v>
                </c:pt>
                <c:pt idx="333">
                  <c:v>190.991</c:v>
                </c:pt>
                <c:pt idx="334">
                  <c:v>191.366</c:v>
                </c:pt>
                <c:pt idx="335">
                  <c:v>191.752</c:v>
                </c:pt>
                <c:pt idx="336">
                  <c:v>192.161</c:v>
                </c:pt>
                <c:pt idx="337">
                  <c:v>192.59</c:v>
                </c:pt>
                <c:pt idx="338">
                  <c:v>193.019</c:v>
                </c:pt>
                <c:pt idx="339">
                  <c:v>193.451</c:v>
                </c:pt>
                <c:pt idx="340">
                  <c:v>193.878</c:v>
                </c:pt>
                <c:pt idx="341">
                  <c:v>194.279</c:v>
                </c:pt>
                <c:pt idx="342">
                  <c:v>194.658</c:v>
                </c:pt>
                <c:pt idx="343">
                  <c:v>195.027</c:v>
                </c:pt>
                <c:pt idx="344">
                  <c:v>195.396</c:v>
                </c:pt>
                <c:pt idx="345">
                  <c:v>195.758</c:v>
                </c:pt>
                <c:pt idx="346">
                  <c:v>196.125</c:v>
                </c:pt>
                <c:pt idx="347">
                  <c:v>196.505</c:v>
                </c:pt>
                <c:pt idx="348">
                  <c:v>196.908</c:v>
                </c:pt>
                <c:pt idx="349">
                  <c:v>197.323</c:v>
                </c:pt>
                <c:pt idx="350">
                  <c:v>197.743</c:v>
                </c:pt>
                <c:pt idx="351">
                  <c:v>198.157</c:v>
                </c:pt>
                <c:pt idx="352">
                  <c:v>198.548</c:v>
                </c:pt>
                <c:pt idx="353">
                  <c:v>198.909</c:v>
                </c:pt>
                <c:pt idx="354">
                  <c:v>199.251</c:v>
                </c:pt>
                <c:pt idx="355">
                  <c:v>199.606</c:v>
                </c:pt>
                <c:pt idx="356">
                  <c:v>199.979</c:v>
                </c:pt>
                <c:pt idx="357">
                  <c:v>200.336</c:v>
                </c:pt>
                <c:pt idx="358">
                  <c:v>200.693</c:v>
                </c:pt>
                <c:pt idx="359">
                  <c:v>201.068</c:v>
                </c:pt>
                <c:pt idx="360">
                  <c:v>201.475</c:v>
                </c:pt>
                <c:pt idx="361">
                  <c:v>201.895</c:v>
                </c:pt>
                <c:pt idx="362">
                  <c:v>202.293</c:v>
                </c:pt>
                <c:pt idx="363">
                  <c:v>202.701</c:v>
                </c:pt>
                <c:pt idx="364">
                  <c:v>203.115</c:v>
                </c:pt>
                <c:pt idx="365">
                  <c:v>203.517</c:v>
                </c:pt>
                <c:pt idx="366">
                  <c:v>203.905</c:v>
                </c:pt>
                <c:pt idx="367">
                  <c:v>204.306</c:v>
                </c:pt>
                <c:pt idx="368">
                  <c:v>204.692</c:v>
                </c:pt>
                <c:pt idx="369">
                  <c:v>205.079</c:v>
                </c:pt>
                <c:pt idx="370">
                  <c:v>205.466</c:v>
                </c:pt>
                <c:pt idx="371">
                  <c:v>205.87</c:v>
                </c:pt>
                <c:pt idx="372">
                  <c:v>206.255</c:v>
                </c:pt>
                <c:pt idx="373">
                  <c:v>206.638</c:v>
                </c:pt>
                <c:pt idx="374">
                  <c:v>207.03</c:v>
                </c:pt>
                <c:pt idx="375">
                  <c:v>207.411</c:v>
                </c:pt>
                <c:pt idx="376">
                  <c:v>207.821</c:v>
                </c:pt>
                <c:pt idx="377">
                  <c:v>208.217</c:v>
                </c:pt>
                <c:pt idx="378">
                  <c:v>208.588</c:v>
                </c:pt>
                <c:pt idx="379">
                  <c:v>208.954</c:v>
                </c:pt>
                <c:pt idx="380">
                  <c:v>209.301</c:v>
                </c:pt>
                <c:pt idx="381">
                  <c:v>209.621</c:v>
                </c:pt>
                <c:pt idx="382">
                  <c:v>209.931</c:v>
                </c:pt>
                <c:pt idx="383">
                  <c:v>210.293</c:v>
                </c:pt>
                <c:pt idx="384">
                  <c:v>210.654</c:v>
                </c:pt>
                <c:pt idx="385">
                  <c:v>211.008</c:v>
                </c:pt>
                <c:pt idx="386">
                  <c:v>211.365</c:v>
                </c:pt>
                <c:pt idx="387">
                  <c:v>211.697</c:v>
                </c:pt>
                <c:pt idx="388">
                  <c:v>211.996</c:v>
                </c:pt>
                <c:pt idx="389">
                  <c:v>212.25</c:v>
                </c:pt>
                <c:pt idx="390">
                  <c:v>212.523</c:v>
                </c:pt>
                <c:pt idx="391">
                  <c:v>212.853</c:v>
                </c:pt>
                <c:pt idx="392">
                  <c:v>213.263</c:v>
                </c:pt>
                <c:pt idx="393">
                  <c:v>213.685</c:v>
                </c:pt>
                <c:pt idx="394">
                  <c:v>214.073</c:v>
                </c:pt>
                <c:pt idx="395">
                  <c:v>214.445</c:v>
                </c:pt>
                <c:pt idx="396">
                  <c:v>214.863</c:v>
                </c:pt>
                <c:pt idx="397">
                  <c:v>215.291</c:v>
                </c:pt>
                <c:pt idx="398">
                  <c:v>215.714</c:v>
                </c:pt>
                <c:pt idx="399">
                  <c:v>216.159</c:v>
                </c:pt>
                <c:pt idx="400">
                  <c:v>216.641</c:v>
                </c:pt>
                <c:pt idx="401">
                  <c:v>217.128</c:v>
                </c:pt>
                <c:pt idx="402">
                  <c:v>217.596</c:v>
                </c:pt>
                <c:pt idx="403">
                  <c:v>218.038</c:v>
                </c:pt>
                <c:pt idx="404">
                  <c:v>218.459</c:v>
                </c:pt>
                <c:pt idx="405">
                  <c:v>218.861</c:v>
                </c:pt>
                <c:pt idx="406">
                  <c:v>219.245</c:v>
                </c:pt>
                <c:pt idx="407">
                  <c:v>219.623</c:v>
                </c:pt>
                <c:pt idx="408">
                  <c:v>220.003</c:v>
                </c:pt>
                <c:pt idx="409">
                  <c:v>220.392</c:v>
                </c:pt>
                <c:pt idx="410">
                  <c:v>220.768</c:v>
                </c:pt>
                <c:pt idx="411">
                  <c:v>221.138</c:v>
                </c:pt>
                <c:pt idx="412">
                  <c:v>221.498</c:v>
                </c:pt>
                <c:pt idx="413">
                  <c:v>221.845</c:v>
                </c:pt>
                <c:pt idx="414">
                  <c:v>222.17</c:v>
                </c:pt>
                <c:pt idx="415">
                  <c:v>222.47</c:v>
                </c:pt>
                <c:pt idx="416">
                  <c:v>222.732</c:v>
                </c:pt>
                <c:pt idx="417">
                  <c:v>223.006</c:v>
                </c:pt>
                <c:pt idx="418">
                  <c:v>223.323</c:v>
                </c:pt>
                <c:pt idx="419">
                  <c:v>223.658</c:v>
                </c:pt>
                <c:pt idx="420">
                  <c:v>224.007</c:v>
                </c:pt>
                <c:pt idx="421">
                  <c:v>224.358</c:v>
                </c:pt>
                <c:pt idx="422">
                  <c:v>224.722</c:v>
                </c:pt>
                <c:pt idx="423">
                  <c:v>225.08</c:v>
                </c:pt>
                <c:pt idx="424">
                  <c:v>225.421</c:v>
                </c:pt>
                <c:pt idx="425">
                  <c:v>225.762</c:v>
                </c:pt>
                <c:pt idx="426">
                  <c:v>226.089</c:v>
                </c:pt>
                <c:pt idx="427">
                  <c:v>226.404</c:v>
                </c:pt>
                <c:pt idx="428">
                  <c:v>226.731</c:v>
                </c:pt>
                <c:pt idx="429">
                  <c:v>227.064</c:v>
                </c:pt>
                <c:pt idx="430">
                  <c:v>227.393</c:v>
                </c:pt>
                <c:pt idx="431">
                  <c:v>227.665</c:v>
                </c:pt>
                <c:pt idx="432">
                  <c:v>227.92</c:v>
                </c:pt>
                <c:pt idx="433">
                  <c:v>228.193</c:v>
                </c:pt>
                <c:pt idx="434">
                  <c:v>228.483</c:v>
                </c:pt>
                <c:pt idx="435">
                  <c:v>228.79</c:v>
                </c:pt>
                <c:pt idx="436">
                  <c:v>229.095</c:v>
                </c:pt>
                <c:pt idx="437">
                  <c:v>229.389</c:v>
                </c:pt>
                <c:pt idx="438">
                  <c:v>229.661</c:v>
                </c:pt>
                <c:pt idx="439">
                  <c:v>229.942</c:v>
                </c:pt>
                <c:pt idx="440">
                  <c:v>230.243</c:v>
                </c:pt>
                <c:pt idx="441">
                  <c:v>230.534</c:v>
                </c:pt>
                <c:pt idx="442">
                  <c:v>230.829</c:v>
                </c:pt>
                <c:pt idx="443">
                  <c:v>231.123</c:v>
                </c:pt>
                <c:pt idx="444">
                  <c:v>231.417</c:v>
                </c:pt>
                <c:pt idx="445">
                  <c:v>231.72</c:v>
                </c:pt>
                <c:pt idx="446">
                  <c:v>232.023</c:v>
                </c:pt>
                <c:pt idx="447">
                  <c:v>232.335</c:v>
                </c:pt>
                <c:pt idx="448">
                  <c:v>232.653</c:v>
                </c:pt>
                <c:pt idx="449">
                  <c:v>232.972</c:v>
                </c:pt>
                <c:pt idx="450">
                  <c:v>233.29</c:v>
                </c:pt>
                <c:pt idx="451">
                  <c:v>233.612</c:v>
                </c:pt>
                <c:pt idx="452">
                  <c:v>233.938</c:v>
                </c:pt>
                <c:pt idx="453">
                  <c:v>234.269</c:v>
                </c:pt>
                <c:pt idx="454">
                  <c:v>234.607</c:v>
                </c:pt>
                <c:pt idx="455">
                  <c:v>234.95</c:v>
                </c:pt>
                <c:pt idx="456">
                  <c:v>235.299</c:v>
                </c:pt>
                <c:pt idx="457">
                  <c:v>235.642</c:v>
                </c:pt>
                <c:pt idx="458">
                  <c:v>235.973</c:v>
                </c:pt>
                <c:pt idx="459">
                  <c:v>236.282</c:v>
                </c:pt>
                <c:pt idx="460">
                  <c:v>236.586</c:v>
                </c:pt>
                <c:pt idx="461">
                  <c:v>236.89</c:v>
                </c:pt>
                <c:pt idx="462">
                  <c:v>237.193</c:v>
                </c:pt>
                <c:pt idx="463">
                  <c:v>237.496</c:v>
                </c:pt>
                <c:pt idx="464">
                  <c:v>237.802</c:v>
                </c:pt>
                <c:pt idx="465">
                  <c:v>238.122</c:v>
                </c:pt>
                <c:pt idx="466">
                  <c:v>238.458</c:v>
                </c:pt>
                <c:pt idx="467">
                  <c:v>238.809</c:v>
                </c:pt>
                <c:pt idx="468">
                  <c:v>239.15</c:v>
                </c:pt>
                <c:pt idx="469">
                  <c:v>239.479</c:v>
                </c:pt>
                <c:pt idx="470">
                  <c:v>239.792</c:v>
                </c:pt>
                <c:pt idx="471">
                  <c:v>240.113</c:v>
                </c:pt>
                <c:pt idx="472">
                  <c:v>240.441</c:v>
                </c:pt>
                <c:pt idx="473">
                  <c:v>240.768</c:v>
                </c:pt>
                <c:pt idx="474">
                  <c:v>241.093</c:v>
                </c:pt>
                <c:pt idx="475">
                  <c:v>241.418</c:v>
                </c:pt>
                <c:pt idx="476">
                  <c:v>241.744</c:v>
                </c:pt>
                <c:pt idx="477">
                  <c:v>242.078</c:v>
                </c:pt>
                <c:pt idx="478">
                  <c:v>242.42</c:v>
                </c:pt>
                <c:pt idx="479">
                  <c:v>242.737</c:v>
                </c:pt>
                <c:pt idx="480">
                  <c:v>243.05</c:v>
                </c:pt>
                <c:pt idx="481">
                  <c:v>243.363</c:v>
                </c:pt>
                <c:pt idx="482">
                  <c:v>243.654</c:v>
                </c:pt>
                <c:pt idx="483">
                  <c:v>243.939</c:v>
                </c:pt>
                <c:pt idx="484">
                  <c:v>244.243</c:v>
                </c:pt>
                <c:pt idx="485">
                  <c:v>244.546</c:v>
                </c:pt>
                <c:pt idx="486">
                  <c:v>244.843</c:v>
                </c:pt>
                <c:pt idx="487">
                  <c:v>245.147</c:v>
                </c:pt>
                <c:pt idx="488">
                  <c:v>245.444</c:v>
                </c:pt>
                <c:pt idx="489">
                  <c:v>245.722</c:v>
                </c:pt>
                <c:pt idx="490">
                  <c:v>246.003</c:v>
                </c:pt>
                <c:pt idx="491">
                  <c:v>246.284</c:v>
                </c:pt>
                <c:pt idx="492">
                  <c:v>246.564</c:v>
                </c:pt>
                <c:pt idx="493">
                  <c:v>246.841</c:v>
                </c:pt>
                <c:pt idx="494">
                  <c:v>247.097</c:v>
                </c:pt>
                <c:pt idx="495">
                  <c:v>247.316</c:v>
                </c:pt>
                <c:pt idx="496">
                  <c:v>247.496</c:v>
                </c:pt>
                <c:pt idx="497">
                  <c:v>247.668</c:v>
                </c:pt>
                <c:pt idx="498">
                  <c:v>247.842</c:v>
                </c:pt>
                <c:pt idx="499">
                  <c:v>248.002</c:v>
                </c:pt>
                <c:pt idx="500">
                  <c:v>248.18</c:v>
                </c:pt>
                <c:pt idx="501">
                  <c:v>248.385</c:v>
                </c:pt>
                <c:pt idx="502">
                  <c:v>248.627</c:v>
                </c:pt>
                <c:pt idx="503">
                  <c:v>248.895</c:v>
                </c:pt>
                <c:pt idx="504">
                  <c:v>249.138</c:v>
                </c:pt>
                <c:pt idx="505">
                  <c:v>249.379</c:v>
                </c:pt>
                <c:pt idx="506">
                  <c:v>249.636</c:v>
                </c:pt>
                <c:pt idx="507">
                  <c:v>249.898</c:v>
                </c:pt>
                <c:pt idx="508">
                  <c:v>250.143</c:v>
                </c:pt>
                <c:pt idx="509">
                  <c:v>250.383</c:v>
                </c:pt>
                <c:pt idx="510">
                  <c:v>250.631</c:v>
                </c:pt>
                <c:pt idx="511">
                  <c:v>250.888</c:v>
                </c:pt>
                <c:pt idx="512">
                  <c:v>251.155</c:v>
                </c:pt>
                <c:pt idx="513">
                  <c:v>251.433</c:v>
                </c:pt>
                <c:pt idx="514">
                  <c:v>251.718</c:v>
                </c:pt>
                <c:pt idx="515">
                  <c:v>252.016</c:v>
                </c:pt>
                <c:pt idx="516">
                  <c:v>252.332</c:v>
                </c:pt>
                <c:pt idx="517">
                  <c:v>252.65</c:v>
                </c:pt>
                <c:pt idx="518">
                  <c:v>252.965</c:v>
                </c:pt>
                <c:pt idx="519">
                  <c:v>253.261</c:v>
                </c:pt>
                <c:pt idx="520">
                  <c:v>253.55</c:v>
                </c:pt>
                <c:pt idx="521">
                  <c:v>253.841</c:v>
                </c:pt>
                <c:pt idx="522">
                  <c:v>254.118</c:v>
                </c:pt>
                <c:pt idx="523">
                  <c:v>254.383</c:v>
                </c:pt>
                <c:pt idx="524">
                  <c:v>254.634</c:v>
                </c:pt>
                <c:pt idx="525">
                  <c:v>254.884</c:v>
                </c:pt>
                <c:pt idx="526">
                  <c:v>255.126</c:v>
                </c:pt>
                <c:pt idx="527">
                  <c:v>255.369</c:v>
                </c:pt>
                <c:pt idx="528">
                  <c:v>255.623</c:v>
                </c:pt>
                <c:pt idx="529">
                  <c:v>255.899</c:v>
                </c:pt>
                <c:pt idx="530">
                  <c:v>256.185</c:v>
                </c:pt>
                <c:pt idx="531">
                  <c:v>256.482</c:v>
                </c:pt>
                <c:pt idx="532">
                  <c:v>256.771</c:v>
                </c:pt>
                <c:pt idx="533">
                  <c:v>257.062</c:v>
                </c:pt>
                <c:pt idx="534">
                  <c:v>257.359</c:v>
                </c:pt>
                <c:pt idx="535">
                  <c:v>257.651</c:v>
                </c:pt>
                <c:pt idx="536">
                  <c:v>257.936</c:v>
                </c:pt>
                <c:pt idx="537">
                  <c:v>258.205</c:v>
                </c:pt>
                <c:pt idx="538">
                  <c:v>258.471</c:v>
                </c:pt>
                <c:pt idx="539">
                  <c:v>258.742</c:v>
                </c:pt>
                <c:pt idx="540">
                  <c:v>259.015</c:v>
                </c:pt>
                <c:pt idx="541">
                  <c:v>259.289</c:v>
                </c:pt>
                <c:pt idx="542">
                  <c:v>259.563</c:v>
                </c:pt>
                <c:pt idx="543">
                  <c:v>259.836</c:v>
                </c:pt>
                <c:pt idx="544">
                  <c:v>260.113</c:v>
                </c:pt>
                <c:pt idx="545">
                  <c:v>260.392</c:v>
                </c:pt>
                <c:pt idx="546">
                  <c:v>260.664</c:v>
                </c:pt>
                <c:pt idx="547">
                  <c:v>260.933</c:v>
                </c:pt>
                <c:pt idx="548">
                  <c:v>261.205</c:v>
                </c:pt>
                <c:pt idx="549">
                  <c:v>261.48</c:v>
                </c:pt>
                <c:pt idx="550">
                  <c:v>261.76</c:v>
                </c:pt>
                <c:pt idx="551">
                  <c:v>262.032</c:v>
                </c:pt>
                <c:pt idx="552">
                  <c:v>262.291</c:v>
                </c:pt>
                <c:pt idx="553">
                  <c:v>262.551</c:v>
                </c:pt>
                <c:pt idx="554">
                  <c:v>262.811</c:v>
                </c:pt>
                <c:pt idx="555">
                  <c:v>263.073</c:v>
                </c:pt>
                <c:pt idx="556">
                  <c:v>263.336</c:v>
                </c:pt>
                <c:pt idx="557">
                  <c:v>263.614</c:v>
                </c:pt>
                <c:pt idx="558">
                  <c:v>263.906</c:v>
                </c:pt>
                <c:pt idx="559">
                  <c:v>264.192</c:v>
                </c:pt>
                <c:pt idx="560">
                  <c:v>264.475</c:v>
                </c:pt>
                <c:pt idx="561">
                  <c:v>264.753</c:v>
                </c:pt>
                <c:pt idx="562">
                  <c:v>265.018</c:v>
                </c:pt>
                <c:pt idx="563">
                  <c:v>265.267</c:v>
                </c:pt>
                <c:pt idx="564">
                  <c:v>265.523</c:v>
                </c:pt>
                <c:pt idx="565">
                  <c:v>265.79</c:v>
                </c:pt>
                <c:pt idx="566">
                  <c:v>266.069</c:v>
                </c:pt>
                <c:pt idx="567">
                  <c:v>266.359</c:v>
                </c:pt>
                <c:pt idx="568">
                  <c:v>266.638</c:v>
                </c:pt>
                <c:pt idx="569">
                  <c:v>266.91</c:v>
                </c:pt>
                <c:pt idx="570">
                  <c:v>267.188</c:v>
                </c:pt>
                <c:pt idx="571">
                  <c:v>267.462</c:v>
                </c:pt>
                <c:pt idx="572">
                  <c:v>267.722</c:v>
                </c:pt>
                <c:pt idx="573">
                  <c:v>267.978</c:v>
                </c:pt>
                <c:pt idx="574">
                  <c:v>268.241</c:v>
                </c:pt>
                <c:pt idx="575">
                  <c:v>268.501</c:v>
                </c:pt>
                <c:pt idx="576">
                  <c:v>268.759</c:v>
                </c:pt>
                <c:pt idx="577">
                  <c:v>269.014</c:v>
                </c:pt>
                <c:pt idx="578">
                  <c:v>269.27</c:v>
                </c:pt>
                <c:pt idx="579">
                  <c:v>269.54</c:v>
                </c:pt>
                <c:pt idx="580">
                  <c:v>269.815</c:v>
                </c:pt>
                <c:pt idx="581">
                  <c:v>270.085</c:v>
                </c:pt>
                <c:pt idx="582">
                  <c:v>270.362</c:v>
                </c:pt>
                <c:pt idx="583">
                  <c:v>270.638</c:v>
                </c:pt>
                <c:pt idx="584">
                  <c:v>270.908</c:v>
                </c:pt>
                <c:pt idx="585">
                  <c:v>271.175</c:v>
                </c:pt>
                <c:pt idx="586">
                  <c:v>271.437</c:v>
                </c:pt>
                <c:pt idx="587">
                  <c:v>271.691</c:v>
                </c:pt>
                <c:pt idx="588">
                  <c:v>271.947</c:v>
                </c:pt>
                <c:pt idx="589">
                  <c:v>272.206</c:v>
                </c:pt>
                <c:pt idx="590">
                  <c:v>272.466</c:v>
                </c:pt>
                <c:pt idx="591">
                  <c:v>272.732</c:v>
                </c:pt>
                <c:pt idx="592">
                  <c:v>272.997</c:v>
                </c:pt>
                <c:pt idx="593">
                  <c:v>273.26</c:v>
                </c:pt>
                <c:pt idx="594">
                  <c:v>273.527</c:v>
                </c:pt>
                <c:pt idx="595">
                  <c:v>273.802</c:v>
                </c:pt>
                <c:pt idx="596">
                  <c:v>274.077</c:v>
                </c:pt>
                <c:pt idx="597">
                  <c:v>274.351</c:v>
                </c:pt>
                <c:pt idx="598">
                  <c:v>274.627</c:v>
                </c:pt>
                <c:pt idx="599">
                  <c:v>274.904</c:v>
                </c:pt>
                <c:pt idx="600">
                  <c:v>275.184</c:v>
                </c:pt>
                <c:pt idx="601">
                  <c:v>275.456</c:v>
                </c:pt>
                <c:pt idx="602">
                  <c:v>275.711</c:v>
                </c:pt>
                <c:pt idx="603">
                  <c:v>275.957</c:v>
                </c:pt>
                <c:pt idx="604">
                  <c:v>276.199</c:v>
                </c:pt>
                <c:pt idx="605">
                  <c:v>276.44</c:v>
                </c:pt>
                <c:pt idx="606">
                  <c:v>276.684</c:v>
                </c:pt>
                <c:pt idx="607">
                  <c:v>276.927</c:v>
                </c:pt>
                <c:pt idx="608">
                  <c:v>277.174</c:v>
                </c:pt>
                <c:pt idx="609">
                  <c:v>277.442</c:v>
                </c:pt>
                <c:pt idx="610">
                  <c:v>277.704</c:v>
                </c:pt>
                <c:pt idx="611">
                  <c:v>277.963</c:v>
                </c:pt>
                <c:pt idx="612">
                  <c:v>278.233</c:v>
                </c:pt>
                <c:pt idx="613">
                  <c:v>278.515</c:v>
                </c:pt>
                <c:pt idx="614">
                  <c:v>278.791</c:v>
                </c:pt>
                <c:pt idx="615">
                  <c:v>279.059</c:v>
                </c:pt>
                <c:pt idx="616">
                  <c:v>279.327</c:v>
                </c:pt>
                <c:pt idx="617">
                  <c:v>279.597</c:v>
                </c:pt>
                <c:pt idx="618">
                  <c:v>279.865</c:v>
                </c:pt>
                <c:pt idx="619">
                  <c:v>280.126</c:v>
                </c:pt>
                <c:pt idx="620">
                  <c:v>280.375</c:v>
                </c:pt>
                <c:pt idx="621">
                  <c:v>280.619</c:v>
                </c:pt>
                <c:pt idx="622">
                  <c:v>280.869</c:v>
                </c:pt>
                <c:pt idx="623">
                  <c:v>281.113</c:v>
                </c:pt>
                <c:pt idx="624">
                  <c:v>281.355</c:v>
                </c:pt>
                <c:pt idx="625">
                  <c:v>281.596</c:v>
                </c:pt>
                <c:pt idx="626">
                  <c:v>281.84</c:v>
                </c:pt>
                <c:pt idx="627">
                  <c:v>282.094</c:v>
                </c:pt>
                <c:pt idx="628">
                  <c:v>282.357</c:v>
                </c:pt>
                <c:pt idx="629">
                  <c:v>282.613</c:v>
                </c:pt>
                <c:pt idx="630">
                  <c:v>282.867</c:v>
                </c:pt>
                <c:pt idx="631">
                  <c:v>283.122</c:v>
                </c:pt>
                <c:pt idx="632">
                  <c:v>283.378</c:v>
                </c:pt>
                <c:pt idx="633">
                  <c:v>283.634</c:v>
                </c:pt>
                <c:pt idx="634">
                  <c:v>283.889</c:v>
                </c:pt>
                <c:pt idx="635">
                  <c:v>284.132</c:v>
                </c:pt>
                <c:pt idx="636">
                  <c:v>284.369</c:v>
                </c:pt>
                <c:pt idx="637">
                  <c:v>284.607</c:v>
                </c:pt>
                <c:pt idx="638">
                  <c:v>284.845</c:v>
                </c:pt>
                <c:pt idx="639">
                  <c:v>285.089</c:v>
                </c:pt>
                <c:pt idx="640">
                  <c:v>285.337</c:v>
                </c:pt>
                <c:pt idx="641">
                  <c:v>285.591</c:v>
                </c:pt>
                <c:pt idx="642">
                  <c:v>285.851</c:v>
                </c:pt>
                <c:pt idx="643">
                  <c:v>286.109</c:v>
                </c:pt>
                <c:pt idx="644">
                  <c:v>286.361</c:v>
                </c:pt>
                <c:pt idx="645">
                  <c:v>286.604</c:v>
                </c:pt>
                <c:pt idx="646">
                  <c:v>286.835</c:v>
                </c:pt>
                <c:pt idx="647">
                  <c:v>287.06</c:v>
                </c:pt>
                <c:pt idx="648">
                  <c:v>287.269</c:v>
                </c:pt>
                <c:pt idx="649">
                  <c:v>287.47</c:v>
                </c:pt>
                <c:pt idx="650">
                  <c:v>287.675</c:v>
                </c:pt>
                <c:pt idx="651">
                  <c:v>287.899</c:v>
                </c:pt>
                <c:pt idx="652">
                  <c:v>288.13</c:v>
                </c:pt>
                <c:pt idx="653">
                  <c:v>288.354</c:v>
                </c:pt>
                <c:pt idx="654">
                  <c:v>288.584</c:v>
                </c:pt>
                <c:pt idx="655">
                  <c:v>288.826</c:v>
                </c:pt>
                <c:pt idx="656">
                  <c:v>289.068</c:v>
                </c:pt>
                <c:pt idx="657">
                  <c:v>289.314</c:v>
                </c:pt>
                <c:pt idx="658">
                  <c:v>289.556</c:v>
                </c:pt>
                <c:pt idx="659">
                  <c:v>289.795</c:v>
                </c:pt>
                <c:pt idx="660">
                  <c:v>290.032</c:v>
                </c:pt>
                <c:pt idx="661">
                  <c:v>290.265</c:v>
                </c:pt>
                <c:pt idx="662">
                  <c:v>290.501</c:v>
                </c:pt>
                <c:pt idx="663">
                  <c:v>290.745</c:v>
                </c:pt>
                <c:pt idx="664">
                  <c:v>290.983</c:v>
                </c:pt>
                <c:pt idx="665">
                  <c:v>291.212</c:v>
                </c:pt>
                <c:pt idx="666">
                  <c:v>291.435</c:v>
                </c:pt>
                <c:pt idx="667">
                  <c:v>291.651</c:v>
                </c:pt>
                <c:pt idx="668">
                  <c:v>291.864</c:v>
                </c:pt>
                <c:pt idx="669">
                  <c:v>292.082</c:v>
                </c:pt>
                <c:pt idx="670">
                  <c:v>292.305</c:v>
                </c:pt>
                <c:pt idx="671">
                  <c:v>292.528</c:v>
                </c:pt>
                <c:pt idx="672">
                  <c:v>292.754</c:v>
                </c:pt>
                <c:pt idx="673">
                  <c:v>292.98</c:v>
                </c:pt>
                <c:pt idx="674">
                  <c:v>293.202</c:v>
                </c:pt>
                <c:pt idx="675">
                  <c:v>293.425</c:v>
                </c:pt>
                <c:pt idx="676">
                  <c:v>293.661</c:v>
                </c:pt>
                <c:pt idx="677">
                  <c:v>293.895</c:v>
                </c:pt>
                <c:pt idx="678">
                  <c:v>294.116</c:v>
                </c:pt>
                <c:pt idx="679">
                  <c:v>294.336</c:v>
                </c:pt>
                <c:pt idx="680">
                  <c:v>294.55</c:v>
                </c:pt>
                <c:pt idx="681">
                  <c:v>294.751</c:v>
                </c:pt>
                <c:pt idx="682">
                  <c:v>294.955</c:v>
                </c:pt>
                <c:pt idx="683">
                  <c:v>295.171</c:v>
                </c:pt>
                <c:pt idx="684">
                  <c:v>295.389</c:v>
                </c:pt>
                <c:pt idx="685">
                  <c:v>295.608</c:v>
                </c:pt>
                <c:pt idx="686">
                  <c:v>295.837</c:v>
                </c:pt>
                <c:pt idx="687">
                  <c:v>296.068</c:v>
                </c:pt>
                <c:pt idx="688">
                  <c:v>296.279</c:v>
                </c:pt>
                <c:pt idx="689">
                  <c:v>296.494</c:v>
                </c:pt>
                <c:pt idx="690">
                  <c:v>296.72</c:v>
                </c:pt>
                <c:pt idx="691">
                  <c:v>296.952</c:v>
                </c:pt>
                <c:pt idx="692">
                  <c:v>297.19</c:v>
                </c:pt>
                <c:pt idx="693">
                  <c:v>297.434</c:v>
                </c:pt>
                <c:pt idx="694">
                  <c:v>297.682</c:v>
                </c:pt>
                <c:pt idx="695">
                  <c:v>297.934</c:v>
                </c:pt>
                <c:pt idx="696">
                  <c:v>298.195</c:v>
                </c:pt>
                <c:pt idx="697">
                  <c:v>298.45</c:v>
                </c:pt>
                <c:pt idx="698">
                  <c:v>298.691</c:v>
                </c:pt>
                <c:pt idx="699">
                  <c:v>298.924</c:v>
                </c:pt>
                <c:pt idx="700">
                  <c:v>299.152</c:v>
                </c:pt>
                <c:pt idx="701">
                  <c:v>299.377</c:v>
                </c:pt>
                <c:pt idx="702">
                  <c:v>299.603</c:v>
                </c:pt>
                <c:pt idx="703">
                  <c:v>299.828</c:v>
                </c:pt>
                <c:pt idx="704">
                  <c:v>300.044</c:v>
                </c:pt>
                <c:pt idx="705">
                  <c:v>300.251</c:v>
                </c:pt>
                <c:pt idx="706">
                  <c:v>300.462</c:v>
                </c:pt>
                <c:pt idx="707">
                  <c:v>300.664</c:v>
                </c:pt>
                <c:pt idx="708">
                  <c:v>300.867</c:v>
                </c:pt>
                <c:pt idx="709">
                  <c:v>301.068</c:v>
                </c:pt>
                <c:pt idx="710">
                  <c:v>301.265</c:v>
                </c:pt>
                <c:pt idx="711">
                  <c:v>301.477</c:v>
                </c:pt>
                <c:pt idx="712">
                  <c:v>301.697</c:v>
                </c:pt>
                <c:pt idx="713">
                  <c:v>301.921</c:v>
                </c:pt>
                <c:pt idx="714">
                  <c:v>302.143</c:v>
                </c:pt>
                <c:pt idx="715">
                  <c:v>302.363</c:v>
                </c:pt>
                <c:pt idx="716">
                  <c:v>302.584</c:v>
                </c:pt>
                <c:pt idx="717">
                  <c:v>302.792</c:v>
                </c:pt>
                <c:pt idx="718">
                  <c:v>302.997</c:v>
                </c:pt>
                <c:pt idx="719">
                  <c:v>303.209</c:v>
                </c:pt>
                <c:pt idx="720">
                  <c:v>303.421</c:v>
                </c:pt>
                <c:pt idx="721">
                  <c:v>303.617</c:v>
                </c:pt>
                <c:pt idx="722">
                  <c:v>303.817</c:v>
                </c:pt>
                <c:pt idx="723">
                  <c:v>304.019</c:v>
                </c:pt>
                <c:pt idx="724">
                  <c:v>304.219</c:v>
                </c:pt>
                <c:pt idx="725">
                  <c:v>304.418</c:v>
                </c:pt>
                <c:pt idx="726">
                  <c:v>304.613</c:v>
                </c:pt>
                <c:pt idx="727">
                  <c:v>304.806</c:v>
                </c:pt>
                <c:pt idx="728">
                  <c:v>305.002</c:v>
                </c:pt>
                <c:pt idx="729">
                  <c:v>305.199</c:v>
                </c:pt>
                <c:pt idx="730">
                  <c:v>305.399</c:v>
                </c:pt>
                <c:pt idx="731">
                  <c:v>305.602</c:v>
                </c:pt>
                <c:pt idx="732">
                  <c:v>305.81</c:v>
                </c:pt>
                <c:pt idx="733">
                  <c:v>306.02</c:v>
                </c:pt>
                <c:pt idx="734">
                  <c:v>306.233</c:v>
                </c:pt>
                <c:pt idx="735">
                  <c:v>306.446</c:v>
                </c:pt>
                <c:pt idx="736">
                  <c:v>306.659</c:v>
                </c:pt>
                <c:pt idx="737">
                  <c:v>306.87</c:v>
                </c:pt>
                <c:pt idx="738">
                  <c:v>307.076</c:v>
                </c:pt>
                <c:pt idx="739">
                  <c:v>307.28</c:v>
                </c:pt>
                <c:pt idx="740">
                  <c:v>307.484</c:v>
                </c:pt>
                <c:pt idx="741">
                  <c:v>307.68</c:v>
                </c:pt>
                <c:pt idx="742">
                  <c:v>307.878</c:v>
                </c:pt>
                <c:pt idx="743">
                  <c:v>308.076</c:v>
                </c:pt>
                <c:pt idx="744">
                  <c:v>308.279</c:v>
                </c:pt>
                <c:pt idx="745">
                  <c:v>308.505</c:v>
                </c:pt>
                <c:pt idx="746">
                  <c:v>308.717</c:v>
                </c:pt>
                <c:pt idx="747">
                  <c:v>308.908</c:v>
                </c:pt>
                <c:pt idx="748">
                  <c:v>309.099</c:v>
                </c:pt>
                <c:pt idx="749">
                  <c:v>309.293</c:v>
                </c:pt>
                <c:pt idx="750">
                  <c:v>309.472</c:v>
                </c:pt>
                <c:pt idx="751">
                  <c:v>309.652</c:v>
                </c:pt>
                <c:pt idx="752">
                  <c:v>309.837</c:v>
                </c:pt>
                <c:pt idx="753">
                  <c:v>310.026</c:v>
                </c:pt>
                <c:pt idx="754">
                  <c:v>310.219</c:v>
                </c:pt>
                <c:pt idx="755">
                  <c:v>310.422</c:v>
                </c:pt>
                <c:pt idx="756">
                  <c:v>310.64</c:v>
                </c:pt>
                <c:pt idx="757">
                  <c:v>310.867</c:v>
                </c:pt>
                <c:pt idx="758">
                  <c:v>311.083</c:v>
                </c:pt>
                <c:pt idx="759">
                  <c:v>311.293</c:v>
                </c:pt>
                <c:pt idx="760">
                  <c:v>311.508</c:v>
                </c:pt>
                <c:pt idx="761">
                  <c:v>311.73</c:v>
                </c:pt>
                <c:pt idx="762">
                  <c:v>311.952</c:v>
                </c:pt>
                <c:pt idx="763">
                  <c:v>312.17</c:v>
                </c:pt>
                <c:pt idx="764">
                  <c:v>312.388</c:v>
                </c:pt>
                <c:pt idx="765">
                  <c:v>312.612</c:v>
                </c:pt>
                <c:pt idx="766">
                  <c:v>312.837</c:v>
                </c:pt>
                <c:pt idx="767">
                  <c:v>313.056</c:v>
                </c:pt>
                <c:pt idx="768">
                  <c:v>313.27</c:v>
                </c:pt>
                <c:pt idx="769">
                  <c:v>313.478</c:v>
                </c:pt>
                <c:pt idx="770">
                  <c:v>313.68</c:v>
                </c:pt>
                <c:pt idx="771">
                  <c:v>313.88</c:v>
                </c:pt>
                <c:pt idx="772">
                  <c:v>314.081</c:v>
                </c:pt>
                <c:pt idx="773">
                  <c:v>314.277</c:v>
                </c:pt>
                <c:pt idx="774">
                  <c:v>314.47</c:v>
                </c:pt>
                <c:pt idx="775">
                  <c:v>314.657</c:v>
                </c:pt>
                <c:pt idx="776">
                  <c:v>314.842</c:v>
                </c:pt>
                <c:pt idx="777">
                  <c:v>315.023</c:v>
                </c:pt>
                <c:pt idx="778">
                  <c:v>315.214</c:v>
                </c:pt>
                <c:pt idx="779">
                  <c:v>315.403</c:v>
                </c:pt>
                <c:pt idx="780">
                  <c:v>315.576</c:v>
                </c:pt>
                <c:pt idx="781">
                  <c:v>315.759</c:v>
                </c:pt>
                <c:pt idx="782">
                  <c:v>315.952</c:v>
                </c:pt>
                <c:pt idx="783">
                  <c:v>316.149</c:v>
                </c:pt>
                <c:pt idx="784">
                  <c:v>316.356</c:v>
                </c:pt>
                <c:pt idx="785">
                  <c:v>316.551</c:v>
                </c:pt>
                <c:pt idx="786">
                  <c:v>316.739</c:v>
                </c:pt>
                <c:pt idx="787">
                  <c:v>316.923</c:v>
                </c:pt>
                <c:pt idx="788">
                  <c:v>317.097</c:v>
                </c:pt>
                <c:pt idx="789">
                  <c:v>317.265</c:v>
                </c:pt>
                <c:pt idx="790">
                  <c:v>317.437</c:v>
                </c:pt>
                <c:pt idx="791">
                  <c:v>317.615</c:v>
                </c:pt>
                <c:pt idx="792">
                  <c:v>317.797</c:v>
                </c:pt>
                <c:pt idx="793">
                  <c:v>317.99</c:v>
                </c:pt>
                <c:pt idx="794">
                  <c:v>318.199</c:v>
                </c:pt>
                <c:pt idx="795">
                  <c:v>318.413</c:v>
                </c:pt>
                <c:pt idx="796">
                  <c:v>318.622</c:v>
                </c:pt>
                <c:pt idx="797">
                  <c:v>318.828</c:v>
                </c:pt>
                <c:pt idx="798">
                  <c:v>319.03</c:v>
                </c:pt>
                <c:pt idx="799">
                  <c:v>319.225</c:v>
                </c:pt>
                <c:pt idx="800">
                  <c:v>319.421</c:v>
                </c:pt>
                <c:pt idx="801">
                  <c:v>319.623</c:v>
                </c:pt>
                <c:pt idx="802">
                  <c:v>319.827</c:v>
                </c:pt>
                <c:pt idx="803">
                  <c:v>320.021</c:v>
                </c:pt>
                <c:pt idx="804">
                  <c:v>320.205</c:v>
                </c:pt>
                <c:pt idx="805">
                  <c:v>320.387</c:v>
                </c:pt>
                <c:pt idx="806">
                  <c:v>320.571</c:v>
                </c:pt>
                <c:pt idx="807">
                  <c:v>320.755</c:v>
                </c:pt>
                <c:pt idx="808">
                  <c:v>320.941</c:v>
                </c:pt>
                <c:pt idx="809">
                  <c:v>321.129</c:v>
                </c:pt>
                <c:pt idx="810">
                  <c:v>321.319</c:v>
                </c:pt>
                <c:pt idx="811">
                  <c:v>321.514</c:v>
                </c:pt>
                <c:pt idx="812">
                  <c:v>321.715</c:v>
                </c:pt>
                <c:pt idx="813">
                  <c:v>321.915</c:v>
                </c:pt>
                <c:pt idx="814">
                  <c:v>322.109</c:v>
                </c:pt>
                <c:pt idx="815">
                  <c:v>322.301</c:v>
                </c:pt>
                <c:pt idx="816">
                  <c:v>322.492</c:v>
                </c:pt>
                <c:pt idx="817">
                  <c:v>322.68</c:v>
                </c:pt>
                <c:pt idx="818">
                  <c:v>322.869</c:v>
                </c:pt>
                <c:pt idx="819">
                  <c:v>323.067</c:v>
                </c:pt>
                <c:pt idx="820">
                  <c:v>323.273</c:v>
                </c:pt>
                <c:pt idx="821">
                  <c:v>323.476</c:v>
                </c:pt>
                <c:pt idx="822">
                  <c:v>323.677</c:v>
                </c:pt>
                <c:pt idx="823">
                  <c:v>323.866</c:v>
                </c:pt>
                <c:pt idx="824">
                  <c:v>324.063</c:v>
                </c:pt>
                <c:pt idx="825">
                  <c:v>324.223</c:v>
                </c:pt>
                <c:pt idx="826">
                  <c:v>324.381</c:v>
                </c:pt>
                <c:pt idx="827">
                  <c:v>324.551</c:v>
                </c:pt>
                <c:pt idx="828">
                  <c:v>324.726</c:v>
                </c:pt>
                <c:pt idx="829">
                  <c:v>324.912</c:v>
                </c:pt>
                <c:pt idx="830">
                  <c:v>325.087</c:v>
                </c:pt>
                <c:pt idx="831">
                  <c:v>325.265</c:v>
                </c:pt>
                <c:pt idx="832">
                  <c:v>325.446</c:v>
                </c:pt>
                <c:pt idx="833">
                  <c:v>325.631</c:v>
                </c:pt>
                <c:pt idx="834">
                  <c:v>325.822</c:v>
                </c:pt>
                <c:pt idx="835">
                  <c:v>326.019</c:v>
                </c:pt>
                <c:pt idx="836">
                  <c:v>326.226</c:v>
                </c:pt>
                <c:pt idx="837">
                  <c:v>326.417</c:v>
                </c:pt>
                <c:pt idx="838">
                  <c:v>326.581</c:v>
                </c:pt>
                <c:pt idx="839">
                  <c:v>326.735</c:v>
                </c:pt>
                <c:pt idx="840">
                  <c:v>326.886</c:v>
                </c:pt>
                <c:pt idx="841">
                  <c:v>327.059</c:v>
                </c:pt>
                <c:pt idx="842">
                  <c:v>327.245</c:v>
                </c:pt>
                <c:pt idx="843">
                  <c:v>327.439</c:v>
                </c:pt>
                <c:pt idx="844">
                  <c:v>327.632</c:v>
                </c:pt>
                <c:pt idx="845">
                  <c:v>327.823</c:v>
                </c:pt>
                <c:pt idx="846">
                  <c:v>328.012</c:v>
                </c:pt>
                <c:pt idx="847">
                  <c:v>328.201</c:v>
                </c:pt>
                <c:pt idx="848">
                  <c:v>328.385</c:v>
                </c:pt>
                <c:pt idx="849">
                  <c:v>328.57</c:v>
                </c:pt>
                <c:pt idx="850">
                  <c:v>328.766</c:v>
                </c:pt>
                <c:pt idx="851">
                  <c:v>328.964</c:v>
                </c:pt>
                <c:pt idx="852">
                  <c:v>329.167</c:v>
                </c:pt>
                <c:pt idx="853">
                  <c:v>329.372</c:v>
                </c:pt>
                <c:pt idx="854">
                  <c:v>329.564</c:v>
                </c:pt>
                <c:pt idx="855">
                  <c:v>329.746</c:v>
                </c:pt>
                <c:pt idx="856">
                  <c:v>329.929</c:v>
                </c:pt>
                <c:pt idx="857">
                  <c:v>330.111</c:v>
                </c:pt>
                <c:pt idx="858">
                  <c:v>330.282</c:v>
                </c:pt>
                <c:pt idx="859">
                  <c:v>330.461</c:v>
                </c:pt>
                <c:pt idx="860">
                  <c:v>330.656</c:v>
                </c:pt>
                <c:pt idx="861">
                  <c:v>330.861</c:v>
                </c:pt>
                <c:pt idx="862">
                  <c:v>331.069</c:v>
                </c:pt>
                <c:pt idx="863">
                  <c:v>331.269</c:v>
                </c:pt>
                <c:pt idx="864">
                  <c:v>331.452</c:v>
                </c:pt>
                <c:pt idx="865">
                  <c:v>331.621</c:v>
                </c:pt>
                <c:pt idx="866">
                  <c:v>331.791</c:v>
                </c:pt>
                <c:pt idx="867">
                  <c:v>331.971</c:v>
                </c:pt>
                <c:pt idx="868">
                  <c:v>332.151</c:v>
                </c:pt>
                <c:pt idx="869">
                  <c:v>332.326</c:v>
                </c:pt>
                <c:pt idx="870">
                  <c:v>332.5</c:v>
                </c:pt>
                <c:pt idx="871">
                  <c:v>332.68</c:v>
                </c:pt>
                <c:pt idx="872">
                  <c:v>332.863</c:v>
                </c:pt>
                <c:pt idx="873">
                  <c:v>333.046</c:v>
                </c:pt>
                <c:pt idx="874">
                  <c:v>333.217</c:v>
                </c:pt>
                <c:pt idx="875">
                  <c:v>333.394</c:v>
                </c:pt>
                <c:pt idx="876">
                  <c:v>333.581</c:v>
                </c:pt>
                <c:pt idx="877">
                  <c:v>333.774</c:v>
                </c:pt>
                <c:pt idx="878">
                  <c:v>333.981</c:v>
                </c:pt>
                <c:pt idx="879">
                  <c:v>334.167</c:v>
                </c:pt>
                <c:pt idx="880">
                  <c:v>334.349</c:v>
                </c:pt>
                <c:pt idx="881">
                  <c:v>334.525</c:v>
                </c:pt>
                <c:pt idx="882">
                  <c:v>334.695</c:v>
                </c:pt>
                <c:pt idx="883">
                  <c:v>334.862</c:v>
                </c:pt>
                <c:pt idx="884">
                  <c:v>335.035</c:v>
                </c:pt>
                <c:pt idx="885">
                  <c:v>335.212</c:v>
                </c:pt>
                <c:pt idx="886">
                  <c:v>335.384</c:v>
                </c:pt>
                <c:pt idx="887">
                  <c:v>335.536</c:v>
                </c:pt>
                <c:pt idx="888">
                  <c:v>333.5</c:v>
                </c:pt>
              </c:numCache>
            </c:numRef>
          </c:yVal>
          <c:smooth val="1"/>
        </c:ser>
        <c:axId val="53751231"/>
        <c:axId val="83749778"/>
      </c:scatterChart>
      <c:valAx>
        <c:axId val="53751231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ssio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9778"/>
        <c:crossesAt val="0"/>
        <c:crossBetween val="midCat"/>
        <c:majorUnit val="1000"/>
        <c:minorUnit val="500"/>
      </c:valAx>
      <c:valAx>
        <c:axId val="8374977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otations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1231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133560</xdr:rowOff>
    </xdr:from>
    <xdr:to>
      <xdr:col>26</xdr:col>
      <xdr:colOff>2700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8586360" y="133560"/>
        <a:ext cx="72601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9800</xdr:colOff>
      <xdr:row>1</xdr:row>
      <xdr:rowOff>133560</xdr:rowOff>
    </xdr:from>
    <xdr:to>
      <xdr:col>26</xdr:col>
      <xdr:colOff>359640</xdr:colOff>
      <xdr:row>27</xdr:row>
      <xdr:rowOff>133560</xdr:rowOff>
    </xdr:to>
    <xdr:graphicFrame>
      <xdr:nvGraphicFramePr>
        <xdr:cNvPr id="1" name="Chart 2"/>
        <xdr:cNvGraphicFramePr/>
      </xdr:nvGraphicFramePr>
      <xdr:xfrm>
        <a:off x="8666280" y="295560"/>
        <a:ext cx="72698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1</xdr:row>
      <xdr:rowOff>18720</xdr:rowOff>
    </xdr:from>
    <xdr:to>
      <xdr:col>25</xdr:col>
      <xdr:colOff>210240</xdr:colOff>
      <xdr:row>29</xdr:row>
      <xdr:rowOff>162000</xdr:rowOff>
    </xdr:to>
    <xdr:graphicFrame>
      <xdr:nvGraphicFramePr>
        <xdr:cNvPr id="2" name="Chart 6"/>
        <xdr:cNvGraphicFramePr/>
      </xdr:nvGraphicFramePr>
      <xdr:xfrm>
        <a:off x="7918560" y="1800000"/>
        <a:ext cx="72298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9.14"/>
    <col collapsed="false" customWidth="true" hidden="false" outlineLevel="0" max="15" min="15" style="2" width="9.14"/>
  </cols>
  <sheetData>
    <row r="3" customFormat="false" ht="12.75" hidden="false" customHeight="false" outlineLevel="0" collapsed="false">
      <c r="O3" s="2" t="n">
        <v>1</v>
      </c>
      <c r="P3" s="3" t="s">
        <v>0</v>
      </c>
    </row>
    <row r="4" customFormat="false" ht="12.75" hidden="false" customHeight="false" outlineLevel="0" collapsed="false">
      <c r="O4" s="2" t="n">
        <f aca="false">O3*360/60</f>
        <v>6</v>
      </c>
      <c r="P4" s="3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O8" s="2" t="s">
        <v>5</v>
      </c>
    </row>
    <row r="9" customFormat="false" ht="12.75" hidden="false" customHeight="false" outlineLevel="0" collapsed="false">
      <c r="O9" s="2" t="s">
        <v>6</v>
      </c>
    </row>
    <row r="10" customFormat="false" ht="12.75" hidden="false" customHeight="false" outlineLevel="0" collapsed="false">
      <c r="A10" s="2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4" t="s">
        <v>16</v>
      </c>
      <c r="K10" s="4" t="s">
        <v>17</v>
      </c>
      <c r="L10" s="4" t="s">
        <v>18</v>
      </c>
      <c r="M10" s="4" t="n">
        <v>110</v>
      </c>
      <c r="O10" s="2" t="s">
        <v>7</v>
      </c>
      <c r="P10" s="4" t="s">
        <v>8</v>
      </c>
      <c r="Q10" s="4" t="s">
        <v>9</v>
      </c>
      <c r="R10" s="4" t="s">
        <v>10</v>
      </c>
      <c r="S10" s="4" t="s">
        <v>11</v>
      </c>
      <c r="T10" s="4" t="s">
        <v>12</v>
      </c>
      <c r="U10" s="4" t="s">
        <v>13</v>
      </c>
      <c r="V10" s="4" t="s">
        <v>14</v>
      </c>
      <c r="W10" s="4" t="s">
        <v>15</v>
      </c>
      <c r="X10" s="4" t="s">
        <v>16</v>
      </c>
      <c r="Y10" s="4" t="s">
        <v>17</v>
      </c>
      <c r="Z10" s="4" t="s">
        <v>18</v>
      </c>
      <c r="AA10" s="4" t="n">
        <v>110</v>
      </c>
    </row>
    <row r="11" customFormat="false" ht="12.75" hidden="false" customHeight="false" outlineLevel="0" collapsed="false">
      <c r="A11" s="1" t="s">
        <v>19</v>
      </c>
      <c r="B11" s="5" t="n">
        <v>31.53</v>
      </c>
      <c r="C11" s="6" t="n">
        <v>30.363</v>
      </c>
      <c r="D11" s="6" t="n">
        <v>29.196</v>
      </c>
      <c r="E11" s="6" t="n">
        <v>28.03</v>
      </c>
      <c r="F11" s="6" t="n">
        <v>26.874</v>
      </c>
      <c r="G11" s="6" t="n">
        <v>25.753</v>
      </c>
      <c r="H11" s="6" t="n">
        <v>24.668</v>
      </c>
      <c r="I11" s="6" t="n">
        <v>23.622</v>
      </c>
      <c r="J11" s="6" t="n">
        <v>22.613</v>
      </c>
      <c r="K11" s="6" t="n">
        <v>21.638</v>
      </c>
      <c r="L11" s="6" t="n">
        <v>20.694</v>
      </c>
      <c r="M11" s="6" t="n">
        <v>19.776</v>
      </c>
      <c r="O11" s="1" t="s">
        <v>19</v>
      </c>
      <c r="P11" s="7" t="n">
        <v>7.002</v>
      </c>
      <c r="Q11" s="8" t="n">
        <f aca="false">(B11-C11)*60/10</f>
        <v>7.00200000000001</v>
      </c>
      <c r="R11" s="8" t="n">
        <f aca="false">(C11-D11)*60/10</f>
        <v>7.00199999999999</v>
      </c>
      <c r="S11" s="8" t="n">
        <f aca="false">(D11-E11)*60/10</f>
        <v>6.996</v>
      </c>
      <c r="T11" s="8" t="n">
        <f aca="false">(E11-F11)*60/10</f>
        <v>6.93600000000001</v>
      </c>
      <c r="U11" s="8" t="n">
        <f aca="false">(F11-G11)*60/10</f>
        <v>6.72599999999999</v>
      </c>
      <c r="V11" s="8" t="n">
        <f aca="false">(G11-H11)*60/10</f>
        <v>6.51000000000001</v>
      </c>
      <c r="W11" s="8" t="n">
        <f aca="false">(H11-I11)*60/10</f>
        <v>6.276</v>
      </c>
      <c r="X11" s="8" t="n">
        <f aca="false">(I11-J11)*60/10</f>
        <v>6.054</v>
      </c>
      <c r="Y11" s="8" t="n">
        <f aca="false">(J11-K11)*60/10</f>
        <v>5.84999999999999</v>
      </c>
      <c r="Z11" s="8" t="n">
        <f aca="false">(K11-L11)*60/10</f>
        <v>5.66400000000002</v>
      </c>
      <c r="AA11" s="8" t="n">
        <f aca="false">(L11-M11)*60/10</f>
        <v>5.508</v>
      </c>
      <c r="AB11" s="3" t="s">
        <v>20</v>
      </c>
      <c r="AL11" s="3" t="s">
        <v>20</v>
      </c>
    </row>
    <row r="12" customFormat="false" ht="12.75" hidden="false" customHeight="false" outlineLevel="0" collapsed="false">
      <c r="A12" s="1" t="s">
        <v>21</v>
      </c>
      <c r="B12" s="6" t="n">
        <v>18.884</v>
      </c>
      <c r="C12" s="6" t="n">
        <v>18.017</v>
      </c>
      <c r="D12" s="6" t="n">
        <v>17.173</v>
      </c>
      <c r="E12" s="6" t="n">
        <v>16.352</v>
      </c>
      <c r="F12" s="6" t="n">
        <v>15.552</v>
      </c>
      <c r="G12" s="6" t="n">
        <v>14.771</v>
      </c>
      <c r="H12" s="6" t="n">
        <v>14.008</v>
      </c>
      <c r="I12" s="6" t="n">
        <v>13.265</v>
      </c>
      <c r="J12" s="6" t="n">
        <v>12.542</v>
      </c>
      <c r="K12" s="6" t="n">
        <v>11.84</v>
      </c>
      <c r="L12" s="6" t="n">
        <v>11.161</v>
      </c>
      <c r="M12" s="6" t="n">
        <v>10.503</v>
      </c>
      <c r="O12" s="1" t="s">
        <v>21</v>
      </c>
      <c r="P12" s="8" t="n">
        <f aca="false">(M11-B12)*6</f>
        <v>5.352</v>
      </c>
      <c r="Q12" s="8" t="n">
        <f aca="false">(B12-C12)*60/10</f>
        <v>5.20200000000001</v>
      </c>
      <c r="R12" s="8" t="n">
        <f aca="false">(C12-D12)*60/10</f>
        <v>5.06400000000001</v>
      </c>
      <c r="S12" s="8" t="n">
        <f aca="false">(D12-E12)*60/10</f>
        <v>4.92599999999999</v>
      </c>
      <c r="T12" s="8" t="n">
        <f aca="false">(E12-F12)*60/10</f>
        <v>4.8</v>
      </c>
      <c r="U12" s="8" t="n">
        <f aca="false">(F12-G12)*60/10</f>
        <v>4.68599999999999</v>
      </c>
      <c r="V12" s="8" t="n">
        <f aca="false">(G12-H12)*60/10</f>
        <v>4.57800000000001</v>
      </c>
      <c r="W12" s="8" t="n">
        <f aca="false">(H12-I12)*60/10</f>
        <v>4.45799999999999</v>
      </c>
      <c r="X12" s="8" t="n">
        <f aca="false">(I12-J12)*60/10</f>
        <v>4.338</v>
      </c>
      <c r="Y12" s="8" t="n">
        <f aca="false">(J12-K12)*60/10</f>
        <v>4.212</v>
      </c>
      <c r="Z12" s="8" t="n">
        <f aca="false">(K12-L12)*60/10</f>
        <v>4.074</v>
      </c>
      <c r="AA12" s="8" t="n">
        <f aca="false">(L12-M12)*60/10</f>
        <v>3.948</v>
      </c>
      <c r="AB12" s="3" t="s">
        <v>20</v>
      </c>
      <c r="AL12" s="3" t="s">
        <v>20</v>
      </c>
    </row>
    <row r="13" customFormat="false" ht="12.75" hidden="false" customHeight="false" outlineLevel="0" collapsed="false">
      <c r="A13" s="1" t="s">
        <v>22</v>
      </c>
      <c r="B13" s="6" t="n">
        <v>9.864</v>
      </c>
      <c r="C13" s="6" t="n">
        <v>9.244</v>
      </c>
      <c r="D13" s="6" t="n">
        <v>8.64</v>
      </c>
      <c r="E13" s="6" t="n">
        <v>8.052</v>
      </c>
      <c r="F13" s="6" t="n">
        <v>7.481</v>
      </c>
      <c r="G13" s="6" t="n">
        <v>6.93</v>
      </c>
      <c r="H13" s="6" t="n">
        <v>6.404</v>
      </c>
      <c r="I13" s="6" t="n">
        <v>5.904</v>
      </c>
      <c r="J13" s="6" t="n">
        <v>5.431</v>
      </c>
      <c r="K13" s="6" t="n">
        <v>4.987</v>
      </c>
      <c r="L13" s="6" t="n">
        <v>4.57</v>
      </c>
      <c r="M13" s="6" t="n">
        <v>4.181</v>
      </c>
      <c r="O13" s="1" t="s">
        <v>22</v>
      </c>
      <c r="P13" s="8" t="n">
        <f aca="false">(M12-B13)*6</f>
        <v>3.834</v>
      </c>
      <c r="Q13" s="8" t="n">
        <f aca="false">(B13-C13)*60/10</f>
        <v>3.72000000000001</v>
      </c>
      <c r="R13" s="8" t="n">
        <f aca="false">(C13-D13)*60/10</f>
        <v>3.624</v>
      </c>
      <c r="S13" s="8" t="n">
        <f aca="false">(D13-E13)*60/10</f>
        <v>3.52800000000001</v>
      </c>
      <c r="T13" s="8" t="n">
        <f aca="false">(E13-F13)*60/10</f>
        <v>3.426</v>
      </c>
      <c r="U13" s="8" t="n">
        <f aca="false">(F13-G13)*60/10</f>
        <v>3.306</v>
      </c>
      <c r="V13" s="8" t="n">
        <f aca="false">(G13-H13)*60/10</f>
        <v>3.156</v>
      </c>
      <c r="W13" s="8" t="n">
        <f aca="false">(H13-I13)*60/10</f>
        <v>3</v>
      </c>
      <c r="X13" s="8" t="n">
        <f aca="false">(I13-J13)*60/10</f>
        <v>2.838</v>
      </c>
      <c r="Y13" s="8" t="n">
        <f aca="false">(J13-K13)*60/10</f>
        <v>2.664</v>
      </c>
      <c r="Z13" s="8" t="n">
        <f aca="false">(K13-L13)*60/10</f>
        <v>2.502</v>
      </c>
      <c r="AA13" s="8" t="n">
        <f aca="false">(L13-M13)*60/10</f>
        <v>2.334</v>
      </c>
      <c r="AB13" s="3" t="s">
        <v>23</v>
      </c>
      <c r="AL13" s="3" t="s">
        <v>23</v>
      </c>
    </row>
    <row r="14" customFormat="false" ht="12.75" hidden="false" customHeight="false" outlineLevel="0" collapsed="false">
      <c r="A14" s="1" t="s">
        <v>24</v>
      </c>
      <c r="B14" s="6" t="n">
        <v>3.818</v>
      </c>
      <c r="C14" s="6" t="n">
        <v>3.479</v>
      </c>
      <c r="D14" s="6" t="n">
        <v>3.162</v>
      </c>
      <c r="E14" s="6" t="n">
        <v>2.865</v>
      </c>
      <c r="F14" s="6" t="n">
        <v>2.585</v>
      </c>
      <c r="G14" s="6" t="n">
        <v>2.322</v>
      </c>
      <c r="H14" s="6" t="n">
        <v>2.078</v>
      </c>
      <c r="I14" s="6" t="n">
        <v>1.852</v>
      </c>
      <c r="J14" s="6" t="n">
        <v>1.647</v>
      </c>
      <c r="K14" s="6" t="n">
        <v>1.464</v>
      </c>
      <c r="L14" s="6" t="n">
        <v>1.303</v>
      </c>
      <c r="M14" s="6" t="n">
        <v>1.164</v>
      </c>
      <c r="O14" s="1" t="s">
        <v>24</v>
      </c>
      <c r="P14" s="8" t="n">
        <f aca="false">(M13-B14)*6</f>
        <v>2.178</v>
      </c>
      <c r="Q14" s="8" t="n">
        <f aca="false">(B14-C14)*60/10</f>
        <v>2.034</v>
      </c>
      <c r="R14" s="8" t="n">
        <f aca="false">(C14-D14)*60/10</f>
        <v>1.902</v>
      </c>
      <c r="S14" s="8" t="n">
        <f aca="false">(D14-E14)*60/10</f>
        <v>1.782</v>
      </c>
      <c r="T14" s="8" t="n">
        <f aca="false">(E14-F14)*60/10</f>
        <v>1.68</v>
      </c>
      <c r="U14" s="8" t="n">
        <f aca="false">(F14-G14)*60/10</f>
        <v>1.578</v>
      </c>
      <c r="V14" s="8" t="n">
        <f aca="false">(G14-H14)*60/10</f>
        <v>1.464</v>
      </c>
      <c r="W14" s="8" t="n">
        <f aca="false">(H14-I14)*60/10</f>
        <v>1.356</v>
      </c>
      <c r="X14" s="8" t="n">
        <f aca="false">(I14-J14)*60/10</f>
        <v>1.23</v>
      </c>
      <c r="Y14" s="8" t="n">
        <f aca="false">(J14-K14)*60/10</f>
        <v>1.098</v>
      </c>
      <c r="Z14" s="8" t="n">
        <f aca="false">(K14-L14)*60/10</f>
        <v>0.966</v>
      </c>
      <c r="AA14" s="8" t="n">
        <f aca="false">(L14-M14)*60/10</f>
        <v>0.834</v>
      </c>
      <c r="AB14" s="3" t="s">
        <v>23</v>
      </c>
      <c r="AL14" s="3" t="s">
        <v>23</v>
      </c>
    </row>
    <row r="15" customFormat="false" ht="12.75" hidden="false" customHeight="false" outlineLevel="0" collapsed="false">
      <c r="A15" s="1" t="s">
        <v>25</v>
      </c>
      <c r="B15" s="6" t="n">
        <v>1.046</v>
      </c>
      <c r="C15" s="6" t="n">
        <v>0.948</v>
      </c>
      <c r="D15" s="6" t="n">
        <v>0.87</v>
      </c>
      <c r="E15" s="6" t="n">
        <v>0.809</v>
      </c>
      <c r="F15" s="6" t="n">
        <v>0.766</v>
      </c>
      <c r="G15" s="6" t="n">
        <v>0.74</v>
      </c>
      <c r="H15" s="6" t="n">
        <v>0.73</v>
      </c>
      <c r="I15" s="6" t="n">
        <v>0.735</v>
      </c>
      <c r="J15" s="6" t="n">
        <v>0.756</v>
      </c>
      <c r="K15" s="6" t="n">
        <v>0.794</v>
      </c>
      <c r="L15" s="6" t="n">
        <v>0.848</v>
      </c>
      <c r="M15" s="6" t="n">
        <v>0.918</v>
      </c>
      <c r="O15" s="1" t="s">
        <v>25</v>
      </c>
      <c r="P15" s="8" t="n">
        <f aca="false">(M14-B15)*6</f>
        <v>0.707999999999999</v>
      </c>
      <c r="Q15" s="8" t="n">
        <f aca="false">(B15-C15)*60/10</f>
        <v>0.588000000000001</v>
      </c>
      <c r="R15" s="8" t="n">
        <f aca="false">(C15-D15)*60/10</f>
        <v>0.468</v>
      </c>
      <c r="S15" s="8" t="n">
        <f aca="false">(D15-E15)*60/10</f>
        <v>0.366</v>
      </c>
      <c r="T15" s="8" t="n">
        <f aca="false">(E15-F15)*60/10</f>
        <v>0.258</v>
      </c>
      <c r="U15" s="8" t="n">
        <f aca="false">(F15-G15)*60/10</f>
        <v>0.156</v>
      </c>
      <c r="V15" s="8" t="n">
        <f aca="false">(G15-H15)*60/10</f>
        <v>0.0600000000000001</v>
      </c>
      <c r="W15" s="8" t="n">
        <f aca="false">(H15-I15)*60/10</f>
        <v>-0.03</v>
      </c>
      <c r="X15" s="8" t="n">
        <f aca="false">(I15-J15)*60/10</f>
        <v>-0.126</v>
      </c>
      <c r="Y15" s="8" t="n">
        <f aca="false">(J15-K15)*60/10</f>
        <v>-0.228</v>
      </c>
      <c r="Z15" s="8" t="n">
        <f aca="false">(K15-L15)*60/10</f>
        <v>-0.324</v>
      </c>
      <c r="AA15" s="8" t="n">
        <f aca="false">(L15-M15)*60/10</f>
        <v>-0.42</v>
      </c>
      <c r="AB15" s="3" t="s">
        <v>23</v>
      </c>
      <c r="AL15" s="3" t="s">
        <v>23</v>
      </c>
    </row>
    <row r="16" customFormat="false" ht="12.75" hidden="false" customHeight="false" outlineLevel="0" collapsed="false">
      <c r="A16" s="1" t="s">
        <v>26</v>
      </c>
      <c r="B16" s="6" t="n">
        <v>1.005</v>
      </c>
      <c r="C16" s="6" t="n">
        <v>1.108</v>
      </c>
      <c r="D16" s="6" t="n">
        <v>1.227</v>
      </c>
      <c r="E16" s="6" t="n">
        <v>1.36</v>
      </c>
      <c r="F16" s="6" t="n">
        <v>1.509</v>
      </c>
      <c r="G16" s="6" t="n">
        <v>1.672</v>
      </c>
      <c r="H16" s="6" t="n">
        <v>1.85</v>
      </c>
      <c r="I16" s="6" t="n">
        <v>2.043</v>
      </c>
      <c r="J16" s="6" t="n">
        <v>2.251</v>
      </c>
      <c r="K16" s="6" t="n">
        <v>2.472</v>
      </c>
      <c r="L16" s="6" t="n">
        <v>2.706</v>
      </c>
      <c r="M16" s="6" t="n">
        <v>2.954</v>
      </c>
      <c r="O16" s="1" t="s">
        <v>26</v>
      </c>
      <c r="P16" s="8" t="n">
        <f aca="false">(M15-B16)*6</f>
        <v>-0.521999999999999</v>
      </c>
      <c r="Q16" s="8" t="n">
        <f aca="false">(B16-C16)*60/10</f>
        <v>-0.618000000000001</v>
      </c>
      <c r="R16" s="8" t="n">
        <f aca="false">(C16-D16)*60/10</f>
        <v>-0.714</v>
      </c>
      <c r="S16" s="8" t="n">
        <f aca="false">(D16-E16)*60/10</f>
        <v>-0.798</v>
      </c>
      <c r="T16" s="8" t="n">
        <f aca="false">(E16-F16)*60/10</f>
        <v>-0.893999999999999</v>
      </c>
      <c r="U16" s="8" t="n">
        <f aca="false">(F16-G16)*60/10</f>
        <v>-0.978</v>
      </c>
      <c r="V16" s="8" t="n">
        <f aca="false">(G16-H16)*60/10</f>
        <v>-1.068</v>
      </c>
      <c r="W16" s="8" t="n">
        <f aca="false">(H16-I16)*60/10</f>
        <v>-1.158</v>
      </c>
      <c r="X16" s="8" t="n">
        <f aca="false">(I16-J16)*60/10</f>
        <v>-1.248</v>
      </c>
      <c r="Y16" s="8" t="n">
        <f aca="false">(J16-K16)*60/10</f>
        <v>-1.326</v>
      </c>
      <c r="Z16" s="8" t="n">
        <f aca="false">(K16-L16)*60/10</f>
        <v>-1.404</v>
      </c>
      <c r="AA16" s="8" t="n">
        <f aca="false">(L16-M16)*60/10</f>
        <v>-1.488</v>
      </c>
      <c r="AB16" s="3" t="s">
        <v>23</v>
      </c>
      <c r="AL16" s="3" t="s">
        <v>23</v>
      </c>
    </row>
    <row r="17" customFormat="false" ht="12.75" hidden="false" customHeight="false" outlineLevel="0" collapsed="false">
      <c r="A17" s="1" t="s">
        <v>27</v>
      </c>
      <c r="B17" s="6" t="n">
        <v>3.214</v>
      </c>
      <c r="C17" s="6" t="n">
        <v>3.488</v>
      </c>
      <c r="D17" s="6" t="n">
        <v>3.775</v>
      </c>
      <c r="E17" s="6" t="n">
        <v>4.076</v>
      </c>
      <c r="F17" s="6" t="n">
        <v>4.39</v>
      </c>
      <c r="G17" s="6" t="n">
        <v>4.718</v>
      </c>
      <c r="H17" s="6" t="n">
        <v>5.06</v>
      </c>
      <c r="I17" s="6" t="n">
        <v>5.415</v>
      </c>
      <c r="J17" s="6" t="n">
        <v>5.784</v>
      </c>
      <c r="K17" s="6" t="n">
        <v>6.166</v>
      </c>
      <c r="L17" s="6" t="n">
        <v>6.562</v>
      </c>
      <c r="M17" s="6" t="n">
        <v>6.973</v>
      </c>
      <c r="O17" s="1" t="s">
        <v>27</v>
      </c>
      <c r="P17" s="8" t="n">
        <f aca="false">(M16-B17)*6</f>
        <v>-1.56</v>
      </c>
      <c r="Q17" s="8" t="n">
        <f aca="false">(B17-C17)*60/10</f>
        <v>-1.644</v>
      </c>
      <c r="R17" s="8" t="n">
        <f aca="false">(C17-D17)*60/10</f>
        <v>-1.722</v>
      </c>
      <c r="S17" s="8" t="n">
        <f aca="false">(D17-E17)*60/10</f>
        <v>-1.806</v>
      </c>
      <c r="T17" s="8" t="n">
        <f aca="false">(E17-F17)*60/10</f>
        <v>-1.884</v>
      </c>
      <c r="U17" s="8" t="n">
        <f aca="false">(F17-G17)*60/10</f>
        <v>-1.968</v>
      </c>
      <c r="V17" s="8" t="n">
        <f aca="false">(G17-H17)*60/10</f>
        <v>-2.052</v>
      </c>
      <c r="W17" s="8" t="n">
        <f aca="false">(H17-I17)*60/10</f>
        <v>-2.13</v>
      </c>
      <c r="X17" s="8" t="n">
        <f aca="false">(I17-J17)*60/10</f>
        <v>-2.214</v>
      </c>
      <c r="Y17" s="8" t="n">
        <f aca="false">(J17-K17)*60/10</f>
        <v>-2.292</v>
      </c>
      <c r="Z17" s="8" t="n">
        <f aca="false">(K17-L17)*60/10</f>
        <v>-2.376</v>
      </c>
      <c r="AA17" s="8" t="n">
        <f aca="false">(L17-M17)*60/10</f>
        <v>-2.466</v>
      </c>
      <c r="AB17" s="3" t="s">
        <v>23</v>
      </c>
      <c r="AL17" s="3" t="s">
        <v>23</v>
      </c>
    </row>
    <row r="18" customFormat="false" ht="12.75" hidden="false" customHeight="false" outlineLevel="0" collapsed="false">
      <c r="A18" s="1" t="s">
        <v>28</v>
      </c>
      <c r="B18" s="6" t="n">
        <v>7.397</v>
      </c>
      <c r="C18" s="6" t="n">
        <v>7.834</v>
      </c>
      <c r="D18" s="6" t="n">
        <v>8.284</v>
      </c>
      <c r="E18" s="6" t="n">
        <v>8.747</v>
      </c>
      <c r="F18" s="6" t="n">
        <v>9.222</v>
      </c>
      <c r="G18" s="6" t="n">
        <v>9.71</v>
      </c>
      <c r="H18" s="6" t="n">
        <v>10.211</v>
      </c>
      <c r="I18" s="6" t="n">
        <v>10.723</v>
      </c>
      <c r="J18" s="6" t="n">
        <v>11.255</v>
      </c>
      <c r="K18" s="6" t="n">
        <v>11.823</v>
      </c>
      <c r="L18" s="6" t="n">
        <v>12.435</v>
      </c>
      <c r="M18" s="6" t="n">
        <v>13.063</v>
      </c>
      <c r="O18" s="1" t="s">
        <v>28</v>
      </c>
      <c r="P18" s="8" t="n">
        <f aca="false">(M17-B18)*6</f>
        <v>-2.544</v>
      </c>
      <c r="Q18" s="8" t="n">
        <f aca="false">(B18-C18)*60/10</f>
        <v>-2.622</v>
      </c>
      <c r="R18" s="8" t="n">
        <f aca="false">(C18-D18)*60/10</f>
        <v>-2.70000000000001</v>
      </c>
      <c r="S18" s="8" t="n">
        <f aca="false">(D18-E18)*60/10</f>
        <v>-2.778</v>
      </c>
      <c r="T18" s="8" t="n">
        <f aca="false">(E18-F18)*60/10</f>
        <v>-2.85</v>
      </c>
      <c r="U18" s="8" t="n">
        <f aca="false">(F18-G18)*60/10</f>
        <v>-2.92800000000001</v>
      </c>
      <c r="V18" s="8" t="n">
        <f aca="false">(G18-H18)*60/10</f>
        <v>-3.006</v>
      </c>
      <c r="W18" s="8" t="n">
        <f aca="false">(H18-I18)*60/10</f>
        <v>-3.072</v>
      </c>
      <c r="X18" s="8" t="n">
        <f aca="false">(I18-J18)*60/10</f>
        <v>-3.192</v>
      </c>
      <c r="Y18" s="8" t="n">
        <f aca="false">(J18-K18)*60/10</f>
        <v>-3.408</v>
      </c>
      <c r="Z18" s="8" t="n">
        <f aca="false">(K18-L18)*60/10</f>
        <v>-3.672</v>
      </c>
      <c r="AA18" s="8" t="n">
        <f aca="false">(L18-M18)*60/10</f>
        <v>-3.768</v>
      </c>
      <c r="AB18" s="3" t="s">
        <v>20</v>
      </c>
      <c r="AL18" s="3" t="s">
        <v>20</v>
      </c>
    </row>
    <row r="19" customFormat="false" ht="12.75" hidden="false" customHeight="false" outlineLevel="0" collapsed="false">
      <c r="A19" s="1" t="s">
        <v>29</v>
      </c>
      <c r="B19" s="6" t="n">
        <v>13.714</v>
      </c>
      <c r="C19" s="6" t="n">
        <v>14.42</v>
      </c>
      <c r="D19" s="6" t="n">
        <v>15.181</v>
      </c>
      <c r="E19" s="6" t="n">
        <v>15.996</v>
      </c>
      <c r="F19" s="6" t="n">
        <v>16.872</v>
      </c>
      <c r="G19" s="6" t="n">
        <v>17.787</v>
      </c>
      <c r="H19" s="6" t="n">
        <v>18.733</v>
      </c>
      <c r="I19" s="6" t="n">
        <v>19.704</v>
      </c>
      <c r="J19" s="6" t="n">
        <v>20.697</v>
      </c>
      <c r="K19" s="6" t="n">
        <v>21.714</v>
      </c>
      <c r="L19" s="6" t="n">
        <v>22.757</v>
      </c>
      <c r="M19" s="6" t="n">
        <v>23.83</v>
      </c>
      <c r="O19" s="1" t="s">
        <v>29</v>
      </c>
      <c r="P19" s="8" t="n">
        <f aca="false">(M18-B19)*6</f>
        <v>-3.906</v>
      </c>
      <c r="Q19" s="8" t="n">
        <f aca="false">(B19-C19)*60/10</f>
        <v>-4.236</v>
      </c>
      <c r="R19" s="8" t="n">
        <f aca="false">(C19-D19)*60/10</f>
        <v>-4.566</v>
      </c>
      <c r="S19" s="8" t="n">
        <f aca="false">(D19-E19)*60/10</f>
        <v>-4.89000000000001</v>
      </c>
      <c r="T19" s="8" t="n">
        <f aca="false">(E19-F19)*60/10</f>
        <v>-5.256</v>
      </c>
      <c r="U19" s="8" t="n">
        <f aca="false">(F19-G19)*60/10</f>
        <v>-5.49</v>
      </c>
      <c r="V19" s="8" t="n">
        <f aca="false">(G19-H19)*60/10</f>
        <v>-5.67600000000001</v>
      </c>
      <c r="W19" s="8" t="n">
        <f aca="false">(H19-I19)*60/10</f>
        <v>-5.826</v>
      </c>
      <c r="X19" s="8" t="n">
        <f aca="false">(I19-J19)*60/10</f>
        <v>-5.95799999999999</v>
      </c>
      <c r="Y19" s="8" t="n">
        <f aca="false">(J19-K19)*60/10</f>
        <v>-6.102</v>
      </c>
      <c r="Z19" s="8" t="n">
        <f aca="false">(K19-L19)*60/10</f>
        <v>-6.25800000000002</v>
      </c>
      <c r="AA19" s="8" t="n">
        <f aca="false">(L19-M19)*60/10</f>
        <v>-6.43799999999998</v>
      </c>
      <c r="AB19" s="3" t="s">
        <v>20</v>
      </c>
      <c r="AD19" s="3" t="s">
        <v>20</v>
      </c>
      <c r="AL19" s="3" t="s">
        <v>20</v>
      </c>
    </row>
    <row r="20" customFormat="false" ht="12.75" hidden="false" customHeight="false" outlineLevel="0" collapsed="false">
      <c r="A20" s="1" t="n">
        <v>1080</v>
      </c>
      <c r="B20" s="6" t="n">
        <v>24.935</v>
      </c>
      <c r="C20" s="6" t="n">
        <v>26.076</v>
      </c>
      <c r="D20" s="6" t="n">
        <v>27.256</v>
      </c>
      <c r="E20" s="6" t="n">
        <v>28.476</v>
      </c>
      <c r="F20" s="6" t="n">
        <v>29.733</v>
      </c>
      <c r="G20" s="6" t="n">
        <v>31.026</v>
      </c>
      <c r="H20" s="6" t="n">
        <v>32.354</v>
      </c>
      <c r="I20" s="6" t="n">
        <v>33.718</v>
      </c>
      <c r="J20" s="6" t="n">
        <v>35.117</v>
      </c>
      <c r="K20" s="6" t="n">
        <v>36.55</v>
      </c>
      <c r="L20" s="6" t="n">
        <v>38.016</v>
      </c>
      <c r="M20" s="6" t="n">
        <v>39.52</v>
      </c>
      <c r="O20" s="1" t="n">
        <v>1080</v>
      </c>
      <c r="P20" s="8" t="n">
        <f aca="false">(M19-B20)*6</f>
        <v>-6.63</v>
      </c>
      <c r="Q20" s="8" t="n">
        <f aca="false">(B20-C20)*60/10</f>
        <v>-6.84600000000001</v>
      </c>
      <c r="R20" s="8" t="n">
        <f aca="false">(C20-D20)*60/10</f>
        <v>-7.08</v>
      </c>
      <c r="S20" s="8" t="n">
        <f aca="false">(D20-E20)*60/10</f>
        <v>-7.31999999999999</v>
      </c>
      <c r="T20" s="8" t="n">
        <f aca="false">(E20-F20)*60/10</f>
        <v>-7.54200000000001</v>
      </c>
      <c r="U20" s="8" t="n">
        <f aca="false">(F20-G20)*60/10</f>
        <v>-7.758</v>
      </c>
      <c r="V20" s="8" t="n">
        <f aca="false">(G20-H20)*60/10</f>
        <v>-7.968</v>
      </c>
      <c r="W20" s="8" t="n">
        <f aca="false">(H20-I20)*60/10</f>
        <v>-8.18400000000003</v>
      </c>
      <c r="X20" s="8" t="n">
        <f aca="false">(I20-J20)*60/10</f>
        <v>-8.39399999999996</v>
      </c>
      <c r="Y20" s="8" t="n">
        <f aca="false">(J20-K20)*60/10</f>
        <v>-8.598</v>
      </c>
      <c r="Z20" s="8" t="n">
        <f aca="false">(K20-L20)*60/10</f>
        <v>-8.79600000000001</v>
      </c>
      <c r="AA20" s="8" t="n">
        <f aca="false">(L20-M20)*60/10</f>
        <v>-9.02400000000003</v>
      </c>
      <c r="AB20" s="3" t="s">
        <v>20</v>
      </c>
      <c r="AD20" s="3" t="s">
        <v>20</v>
      </c>
      <c r="AL20" s="3" t="s">
        <v>20</v>
      </c>
    </row>
    <row r="21" customFormat="false" ht="12.75" hidden="false" customHeight="false" outlineLevel="0" collapsed="false">
      <c r="A21" s="1" t="n">
        <v>1200</v>
      </c>
      <c r="B21" s="6" t="n">
        <v>41.06</v>
      </c>
      <c r="C21" s="6" t="n">
        <v>42.635</v>
      </c>
      <c r="D21" s="6" t="n">
        <v>44.237</v>
      </c>
      <c r="E21" s="6" t="n">
        <v>45.857</v>
      </c>
      <c r="F21" s="6" t="n">
        <v>47.483</v>
      </c>
      <c r="G21" s="6" t="n">
        <v>49.102</v>
      </c>
      <c r="H21" s="6" t="n">
        <v>50.709</v>
      </c>
      <c r="I21" s="6" t="n">
        <v>52.304</v>
      </c>
      <c r="J21" s="6" t="n">
        <v>53.892</v>
      </c>
      <c r="K21" s="6" t="n">
        <v>55.472</v>
      </c>
      <c r="L21" s="6" t="n">
        <v>57.045</v>
      </c>
      <c r="M21" s="6" t="n">
        <v>58.615</v>
      </c>
      <c r="O21" s="1" t="n">
        <v>1200</v>
      </c>
      <c r="P21" s="8" t="n">
        <f aca="false">(M20-B21)*6</f>
        <v>-9.24</v>
      </c>
      <c r="Q21" s="8" t="n">
        <f aca="false">(B21-C21)*60/10</f>
        <v>-9.44999999999997</v>
      </c>
      <c r="R21" s="8" t="n">
        <f aca="false">(C21-D21)*60/10</f>
        <v>-9.61200000000002</v>
      </c>
      <c r="S21" s="8" t="n">
        <f aca="false">(D21-E21)*60/10</f>
        <v>-9.71999999999999</v>
      </c>
      <c r="T21" s="8" t="n">
        <f aca="false">(E21-F21)*60/10</f>
        <v>-9.75599999999999</v>
      </c>
      <c r="U21" s="8" t="n">
        <f aca="false">(F21-G21)*60/10</f>
        <v>-9.714</v>
      </c>
      <c r="V21" s="8" t="n">
        <f aca="false">(G21-H21)*60/10</f>
        <v>-9.64200000000004</v>
      </c>
      <c r="W21" s="8" t="n">
        <f aca="false">(H21-I21)*60/10</f>
        <v>-9.56999999999999</v>
      </c>
      <c r="X21" s="8" t="n">
        <f aca="false">(I21-J21)*60/10</f>
        <v>-9.52800000000001</v>
      </c>
      <c r="Y21" s="8" t="n">
        <f aca="false">(J21-K21)*60/10</f>
        <v>-9.47999999999999</v>
      </c>
      <c r="Z21" s="8" t="n">
        <f aca="false">(K21-L21)*60/10</f>
        <v>-9.438</v>
      </c>
      <c r="AA21" s="8" t="n">
        <f aca="false">(L21-M21)*60/10</f>
        <v>-9.42</v>
      </c>
      <c r="AB21" s="3" t="s">
        <v>20</v>
      </c>
      <c r="AD21" s="3" t="s">
        <v>20</v>
      </c>
      <c r="AL21" s="3" t="s">
        <v>20</v>
      </c>
    </row>
    <row r="22" customFormat="false" ht="12.75" hidden="false" customHeight="false" outlineLevel="0" collapsed="false">
      <c r="A22" s="1" t="n">
        <v>1320</v>
      </c>
      <c r="B22" s="6" t="n">
        <v>60.182</v>
      </c>
      <c r="C22" s="6" t="n">
        <v>61.746</v>
      </c>
      <c r="D22" s="6" t="n">
        <v>63.298</v>
      </c>
      <c r="E22" s="6" t="n">
        <v>64.83</v>
      </c>
      <c r="F22" s="6" t="n">
        <v>66.329</v>
      </c>
      <c r="G22" s="6" t="n">
        <v>67.787</v>
      </c>
      <c r="H22" s="6" t="n">
        <v>69.204</v>
      </c>
      <c r="I22" s="6" t="n">
        <v>70.584</v>
      </c>
      <c r="J22" s="6" t="n">
        <v>71.937</v>
      </c>
      <c r="K22" s="6" t="n">
        <v>73.274</v>
      </c>
      <c r="L22" s="6" t="n">
        <v>74.602</v>
      </c>
      <c r="M22" s="6" t="n">
        <v>75.925</v>
      </c>
      <c r="O22" s="1" t="n">
        <v>1320</v>
      </c>
      <c r="P22" s="8" t="n">
        <f aca="false">(M21-B22)*6</f>
        <v>-9.402</v>
      </c>
      <c r="Q22" s="8" t="n">
        <f aca="false">(B22-C22)*60/10</f>
        <v>-9.384</v>
      </c>
      <c r="R22" s="8" t="n">
        <f aca="false">(C22-D22)*60/10</f>
        <v>-9.312</v>
      </c>
      <c r="S22" s="8" t="n">
        <f aca="false">(D22-E22)*60/10</f>
        <v>-9.19199999999998</v>
      </c>
      <c r="T22" s="8" t="n">
        <f aca="false">(E22-F22)*60/10</f>
        <v>-8.99399999999997</v>
      </c>
      <c r="U22" s="8" t="n">
        <f aca="false">(F22-G22)*60/10</f>
        <v>-8.74800000000008</v>
      </c>
      <c r="V22" s="8" t="n">
        <f aca="false">(G22-H22)*60/10</f>
        <v>-8.50199999999992</v>
      </c>
      <c r="W22" s="8" t="n">
        <f aca="false">(H22-I22)*60/10</f>
        <v>-8.28000000000006</v>
      </c>
      <c r="X22" s="8" t="n">
        <f aca="false">(I22-J22)*60/10</f>
        <v>-8.11799999999997</v>
      </c>
      <c r="Y22" s="8" t="n">
        <f aca="false">(J22-K22)*60/10</f>
        <v>-8.02200000000002</v>
      </c>
      <c r="Z22" s="8" t="n">
        <f aca="false">(K22-L22)*60/10</f>
        <v>-7.96800000000002</v>
      </c>
      <c r="AA22" s="8" t="n">
        <f aca="false">(L22-M22)*60/10</f>
        <v>-7.93799999999996</v>
      </c>
      <c r="AB22" s="3" t="s">
        <v>20</v>
      </c>
      <c r="AD22" s="3" t="s">
        <v>20</v>
      </c>
      <c r="AL22" s="3" t="s">
        <v>20</v>
      </c>
    </row>
    <row r="23" customFormat="false" ht="12.75" hidden="false" customHeight="false" outlineLevel="0" collapsed="false">
      <c r="A23" s="1" t="n">
        <v>1440</v>
      </c>
      <c r="B23" s="6" t="n">
        <v>77.24</v>
      </c>
      <c r="C23" s="6" t="n">
        <v>78.541</v>
      </c>
      <c r="D23" s="6" t="n">
        <v>79.822</v>
      </c>
      <c r="E23" s="6" t="n">
        <v>81.078</v>
      </c>
      <c r="F23" s="6" t="n">
        <v>82.309</v>
      </c>
      <c r="G23" s="6" t="n">
        <v>83.516</v>
      </c>
      <c r="H23" s="6" t="n">
        <v>84.701</v>
      </c>
      <c r="I23" s="6" t="n">
        <v>85.867</v>
      </c>
      <c r="J23" s="6" t="n">
        <v>87.016</v>
      </c>
      <c r="K23" s="6" t="n">
        <v>88.15</v>
      </c>
      <c r="L23" s="6" t="n">
        <v>89.278</v>
      </c>
      <c r="M23" s="6" t="n">
        <v>90.392</v>
      </c>
      <c r="O23" s="1" t="n">
        <v>1440</v>
      </c>
      <c r="P23" s="8" t="n">
        <f aca="false">(M22-B23)*6</f>
        <v>-7.88999999999999</v>
      </c>
      <c r="Q23" s="8" t="n">
        <f aca="false">(B23-C23)*60/10</f>
        <v>-7.80600000000001</v>
      </c>
      <c r="R23" s="8" t="n">
        <f aca="false">(C23-D23)*60/10</f>
        <v>-7.68600000000004</v>
      </c>
      <c r="S23" s="8" t="n">
        <f aca="false">(D23-E23)*60/10</f>
        <v>-7.536</v>
      </c>
      <c r="T23" s="8" t="n">
        <f aca="false">(E23-F23)*60/10</f>
        <v>-7.38599999999997</v>
      </c>
      <c r="U23" s="8" t="n">
        <f aca="false">(F23-G23)*60/10</f>
        <v>-7.24200000000005</v>
      </c>
      <c r="V23" s="8" t="n">
        <f aca="false">(G23-H23)*60/10</f>
        <v>-7.10999999999993</v>
      </c>
      <c r="W23" s="8" t="n">
        <f aca="false">(H23-I23)*60/10</f>
        <v>-6.99600000000007</v>
      </c>
      <c r="X23" s="8" t="n">
        <f aca="false">(I23-J23)*60/10</f>
        <v>-6.89400000000001</v>
      </c>
      <c r="Y23" s="8" t="n">
        <f aca="false">(J23-K23)*60/10</f>
        <v>-6.804</v>
      </c>
      <c r="Z23" s="8" t="n">
        <f aca="false">(K23-L23)*60/10</f>
        <v>-6.768</v>
      </c>
      <c r="AA23" s="8" t="n">
        <f aca="false">(L23-M23)*60/10</f>
        <v>-6.68399999999994</v>
      </c>
      <c r="AB23" s="3" t="s">
        <v>20</v>
      </c>
      <c r="AD23" s="3" t="s">
        <v>20</v>
      </c>
      <c r="AL23" s="3" t="s">
        <v>20</v>
      </c>
    </row>
    <row r="24" customFormat="false" ht="12.75" hidden="false" customHeight="false" outlineLevel="0" collapsed="false">
      <c r="A24" s="1" t="n">
        <v>1560</v>
      </c>
      <c r="B24" s="6" t="n">
        <v>91.468</v>
      </c>
      <c r="C24" s="6" t="n">
        <v>92.499</v>
      </c>
      <c r="D24" s="6" t="n">
        <v>93.502</v>
      </c>
      <c r="E24" s="6" t="n">
        <v>94.481</v>
      </c>
      <c r="F24" s="6" t="n">
        <v>95.45</v>
      </c>
      <c r="G24" s="6" t="n">
        <v>96.436</v>
      </c>
      <c r="H24" s="6" t="n">
        <v>97.424</v>
      </c>
      <c r="I24" s="6" t="n">
        <v>98.401</v>
      </c>
      <c r="J24" s="6" t="n">
        <v>99.366</v>
      </c>
      <c r="K24" s="9" t="n">
        <v>100.331</v>
      </c>
      <c r="L24" s="6" t="n">
        <v>101.27</v>
      </c>
      <c r="M24" s="6" t="n">
        <v>102.173</v>
      </c>
      <c r="O24" s="1" t="n">
        <v>1560</v>
      </c>
      <c r="P24" s="8" t="n">
        <f aca="false">(M23-B24)*6</f>
        <v>-6.45600000000005</v>
      </c>
      <c r="Q24" s="8" t="n">
        <f aca="false">(B24-C24)*60/10</f>
        <v>-6.18599999999995</v>
      </c>
      <c r="R24" s="8" t="n">
        <f aca="false">(C24-D24)*60/10</f>
        <v>-6.018</v>
      </c>
      <c r="S24" s="8" t="n">
        <f aca="false">(D24-E24)*60/10</f>
        <v>-5.874</v>
      </c>
      <c r="T24" s="8" t="n">
        <f aca="false">(E24-F24)*60/10</f>
        <v>-5.81400000000005</v>
      </c>
      <c r="U24" s="8" t="n">
        <f aca="false">(F24-G24)*60/10</f>
        <v>-5.91600000000003</v>
      </c>
      <c r="V24" s="8" t="n">
        <f aca="false">(G24-H24)*60/10</f>
        <v>-5.928</v>
      </c>
      <c r="W24" s="8" t="n">
        <f aca="false">(H24-I24)*60/10</f>
        <v>-5.86199999999994</v>
      </c>
      <c r="X24" s="8" t="n">
        <f aca="false">(I24-J24)*60/10</f>
        <v>-5.79000000000002</v>
      </c>
      <c r="Y24" s="8" t="n">
        <f aca="false">(J24-K24)*60/10</f>
        <v>-5.79000000000002</v>
      </c>
      <c r="Z24" s="8" t="n">
        <f aca="false">(K24-L24)*60/10</f>
        <v>-5.63399999999996</v>
      </c>
      <c r="AA24" s="8" t="n">
        <f aca="false">(L24-M24)*60/10</f>
        <v>-5.41800000000004</v>
      </c>
      <c r="AB24" s="3" t="s">
        <v>20</v>
      </c>
      <c r="AD24" s="3" t="s">
        <v>20</v>
      </c>
    </row>
    <row r="25" customFormat="false" ht="12.75" hidden="false" customHeight="false" outlineLevel="0" collapsed="false">
      <c r="A25" s="1" t="n">
        <v>1680</v>
      </c>
      <c r="B25" s="6" t="n">
        <v>103.076</v>
      </c>
      <c r="C25" s="6" t="n">
        <v>103.999</v>
      </c>
      <c r="D25" s="6" t="n">
        <v>104.902</v>
      </c>
      <c r="E25" s="6" t="n">
        <v>105.818</v>
      </c>
      <c r="F25" s="6" t="n">
        <v>106.712</v>
      </c>
      <c r="G25" s="6" t="n">
        <v>107.563</v>
      </c>
      <c r="H25" s="6" t="n">
        <v>108.416</v>
      </c>
      <c r="I25" s="6" t="n">
        <v>109.262</v>
      </c>
      <c r="J25" s="6" t="n">
        <v>110.076</v>
      </c>
      <c r="K25" s="6" t="n">
        <v>110.871</v>
      </c>
      <c r="L25" s="6" t="n">
        <v>111.669</v>
      </c>
      <c r="M25" s="6" t="n">
        <v>112.485</v>
      </c>
      <c r="O25" s="1" t="n">
        <v>1680</v>
      </c>
      <c r="P25" s="8" t="n">
        <f aca="false">(M24-B25)*6</f>
        <v>-5.41799999999995</v>
      </c>
      <c r="Q25" s="8" t="n">
        <f aca="false">(B25-C25)*60/10</f>
        <v>-5.53800000000001</v>
      </c>
      <c r="R25" s="8" t="n">
        <f aca="false">(C25-D25)*60/10</f>
        <v>-5.41800000000004</v>
      </c>
      <c r="S25" s="8" t="n">
        <f aca="false">(D25-E25)*60/10</f>
        <v>-5.49599999999998</v>
      </c>
      <c r="T25" s="8" t="n">
        <f aca="false">(E25-F25)*60/10</f>
        <v>-5.36400000000003</v>
      </c>
      <c r="U25" s="8" t="n">
        <f aca="false">(F25-G25)*60/10</f>
        <v>-5.10599999999999</v>
      </c>
      <c r="V25" s="8" t="n">
        <f aca="false">(G25-H25)*60/10</f>
        <v>-5.11799999999997</v>
      </c>
      <c r="W25" s="8" t="n">
        <f aca="false">(H25-I25)*60/10</f>
        <v>-5.07600000000002</v>
      </c>
      <c r="X25" s="8" t="n">
        <f aca="false">(I25-J25)*60/10</f>
        <v>-4.88399999999996</v>
      </c>
      <c r="Y25" s="8" t="n">
        <f aca="false">(J25-K25)*60/10</f>
        <v>-4.77000000000001</v>
      </c>
      <c r="Z25" s="8" t="n">
        <f aca="false">(K25-L25)*60/10</f>
        <v>-4.78800000000001</v>
      </c>
      <c r="AA25" s="8" t="n">
        <f aca="false">(L25-M25)*60/10</f>
        <v>-4.89600000000002</v>
      </c>
    </row>
    <row r="26" customFormat="false" ht="12.75" hidden="false" customHeight="false" outlineLevel="0" collapsed="false">
      <c r="A26" s="1" t="n">
        <v>1800</v>
      </c>
      <c r="B26" s="6" t="n">
        <v>113.284</v>
      </c>
      <c r="C26" s="6" t="n">
        <v>114.076</v>
      </c>
      <c r="D26" s="6" t="n">
        <v>114.859</v>
      </c>
      <c r="E26" s="6" t="n">
        <v>115.652</v>
      </c>
      <c r="F26" s="6" t="n">
        <v>116.437</v>
      </c>
      <c r="G26" s="6" t="n">
        <v>117.203</v>
      </c>
      <c r="H26" s="6" t="n">
        <v>117.965</v>
      </c>
      <c r="I26" s="6" t="n">
        <v>118.74</v>
      </c>
      <c r="J26" s="6" t="n">
        <v>119.536</v>
      </c>
      <c r="K26" s="6" t="n">
        <v>120.337</v>
      </c>
      <c r="L26" s="6" t="n">
        <v>121.101</v>
      </c>
      <c r="M26" s="6" t="n">
        <v>121.853</v>
      </c>
      <c r="O26" s="1" t="n">
        <v>1800</v>
      </c>
      <c r="P26" s="8" t="n">
        <f aca="false">(M25-B26)*6</f>
        <v>-4.79400000000004</v>
      </c>
      <c r="Q26" s="8" t="n">
        <f aca="false">(B26-C26)*60/10</f>
        <v>-4.75199999999992</v>
      </c>
      <c r="R26" s="8" t="n">
        <f aca="false">(C26-D26)*60/10</f>
        <v>-4.69800000000001</v>
      </c>
      <c r="S26" s="8" t="n">
        <f aca="false">(D26-E26)*60/10</f>
        <v>-4.75800000000004</v>
      </c>
      <c r="T26" s="8" t="n">
        <f aca="false">(E26-F26)*60/10</f>
        <v>-4.70999999999998</v>
      </c>
      <c r="U26" s="8" t="n">
        <f aca="false">(F26-G26)*60/10</f>
        <v>-4.59600000000003</v>
      </c>
      <c r="V26" s="8" t="n">
        <f aca="false">(G26-H26)*60/10</f>
        <v>-4.572</v>
      </c>
      <c r="W26" s="8" t="n">
        <f aca="false">(H26-I26)*60/10</f>
        <v>-4.64999999999995</v>
      </c>
      <c r="X26" s="8" t="n">
        <f aca="false">(I26-J26)*60/10</f>
        <v>-4.77600000000004</v>
      </c>
      <c r="Y26" s="8" t="n">
        <f aca="false">(J26-K26)*60/10</f>
        <v>-4.80600000000001</v>
      </c>
      <c r="Z26" s="8" t="n">
        <f aca="false">(K26-L26)*60/10</f>
        <v>-4.58399999999998</v>
      </c>
      <c r="AA26" s="8" t="n">
        <f aca="false">(L26-M26)*60/10</f>
        <v>-4.51199999999997</v>
      </c>
    </row>
    <row r="27" customFormat="false" ht="12.75" hidden="false" customHeight="false" outlineLevel="0" collapsed="false">
      <c r="A27" s="1" t="n">
        <v>1920</v>
      </c>
      <c r="B27" s="6" t="n">
        <v>122.605</v>
      </c>
      <c r="C27" s="6" t="n">
        <v>123.352</v>
      </c>
      <c r="D27" s="6" t="n">
        <v>124.087</v>
      </c>
      <c r="E27" s="6" t="n">
        <v>124.811</v>
      </c>
      <c r="F27" s="6" t="n">
        <v>125.538</v>
      </c>
      <c r="G27" s="6" t="n">
        <v>126.236</v>
      </c>
      <c r="H27" s="6" t="n">
        <v>126.957</v>
      </c>
      <c r="I27" s="6" t="n">
        <v>127.665</v>
      </c>
      <c r="J27" s="6" t="n">
        <v>128.394</v>
      </c>
      <c r="K27" s="6" t="n">
        <v>129.121</v>
      </c>
      <c r="L27" s="6" t="n">
        <v>129.81</v>
      </c>
      <c r="M27" s="6" t="n">
        <v>130.502</v>
      </c>
      <c r="O27" s="1" t="n">
        <v>1920</v>
      </c>
      <c r="P27" s="8" t="n">
        <f aca="false">(M26-B27)*6</f>
        <v>-4.51200000000006</v>
      </c>
      <c r="Q27" s="8" t="n">
        <f aca="false">(B27-C27)*60/10</f>
        <v>-4.482</v>
      </c>
      <c r="R27" s="8" t="n">
        <f aca="false">(C27-D27)*60/10</f>
        <v>-4.41</v>
      </c>
      <c r="S27" s="8" t="n">
        <f aca="false">(D27-E27)*60/10</f>
        <v>-4.34400000000002</v>
      </c>
      <c r="T27" s="8" t="n">
        <f aca="false">(E27-F27)*60/10</f>
        <v>-4.36199999999994</v>
      </c>
      <c r="U27" s="8" t="n">
        <f aca="false">(F27-G27)*60/10</f>
        <v>-4.18800000000005</v>
      </c>
      <c r="V27" s="8" t="n">
        <f aca="false">(G27-H27)*60/10</f>
        <v>-4.32599999999994</v>
      </c>
      <c r="W27" s="8" t="n">
        <f aca="false">(H27-I27)*60/10</f>
        <v>-4.24800000000008</v>
      </c>
      <c r="X27" s="8" t="n">
        <f aca="false">(I27-J27)*60/10</f>
        <v>-4.374</v>
      </c>
      <c r="Y27" s="8" t="n">
        <f aca="false">(J27-K27)*60/10</f>
        <v>-4.36200000000002</v>
      </c>
      <c r="Z27" s="8" t="n">
        <f aca="false">(K27-L27)*60/10</f>
        <v>-4.13399999999996</v>
      </c>
      <c r="AA27" s="8" t="n">
        <f aca="false">(L27-M27)*60/10</f>
        <v>-4.15200000000004</v>
      </c>
    </row>
    <row r="28" customFormat="false" ht="12.75" hidden="false" customHeight="false" outlineLevel="0" collapsed="false">
      <c r="A28" s="1" t="n">
        <v>2040</v>
      </c>
      <c r="B28" s="6" t="n">
        <v>131.214</v>
      </c>
      <c r="C28" s="6" t="n">
        <v>131.909</v>
      </c>
      <c r="D28" s="6" t="n">
        <v>132.62</v>
      </c>
      <c r="E28" s="6" t="n">
        <v>133.321</v>
      </c>
      <c r="F28" s="6" t="n">
        <v>133.985</v>
      </c>
      <c r="G28" s="6" t="n">
        <v>134.658</v>
      </c>
      <c r="H28" s="6" t="n">
        <v>135.335</v>
      </c>
      <c r="I28" s="6" t="n">
        <v>135.983</v>
      </c>
      <c r="J28" s="6" t="n">
        <v>136.631</v>
      </c>
      <c r="K28" s="6" t="n">
        <v>137.284</v>
      </c>
      <c r="L28" s="6" t="n">
        <v>137.931</v>
      </c>
      <c r="M28" s="6" t="n">
        <v>138.566</v>
      </c>
      <c r="O28" s="1" t="n">
        <v>2040</v>
      </c>
      <c r="P28" s="8" t="n">
        <f aca="false">(M27-B28)*6</f>
        <v>-4.27199999999993</v>
      </c>
      <c r="Q28" s="8" t="n">
        <f aca="false">(B28-C28)*60/10</f>
        <v>-4.16999999999996</v>
      </c>
      <c r="R28" s="8" t="n">
        <f aca="false">(C28-D28)*60/10</f>
        <v>-4.26600000000008</v>
      </c>
      <c r="S28" s="8" t="n">
        <f aca="false">(D28-E28)*60/10</f>
        <v>-4.20599999999996</v>
      </c>
      <c r="T28" s="8" t="n">
        <f aca="false">(E28-F28)*60/10</f>
        <v>-3.98400000000009</v>
      </c>
      <c r="U28" s="8" t="n">
        <f aca="false">(F28-G28)*60/10</f>
        <v>-4.03799999999984</v>
      </c>
      <c r="V28" s="8" t="n">
        <f aca="false">(G28-H28)*60/10</f>
        <v>-4.06200000000013</v>
      </c>
      <c r="W28" s="8" t="n">
        <f aca="false">(H28-I28)*60/10</f>
        <v>-3.88799999999998</v>
      </c>
      <c r="X28" s="8" t="n">
        <f aca="false">(I28-J28)*60/10</f>
        <v>-3.88799999999998</v>
      </c>
      <c r="Y28" s="8" t="n">
        <f aca="false">(J28-K28)*60/10</f>
        <v>-3.91799999999995</v>
      </c>
      <c r="Z28" s="8" t="n">
        <f aca="false">(K28-L28)*60/10</f>
        <v>-3.88200000000012</v>
      </c>
      <c r="AA28" s="8" t="n">
        <f aca="false">(L28-M28)*60/10</f>
        <v>-3.80999999999995</v>
      </c>
    </row>
    <row r="29" customFormat="false" ht="12.75" hidden="false" customHeight="false" outlineLevel="0" collapsed="false">
      <c r="A29" s="1" t="n">
        <v>2160</v>
      </c>
      <c r="B29" s="6" t="n">
        <v>139.167</v>
      </c>
      <c r="C29" s="6" t="n">
        <v>139.763</v>
      </c>
      <c r="D29" s="6" t="n">
        <v>140.361</v>
      </c>
      <c r="E29" s="6" t="n">
        <v>140.961</v>
      </c>
      <c r="F29" s="6" t="n">
        <v>141.548</v>
      </c>
      <c r="G29" s="6" t="n">
        <v>142.114</v>
      </c>
      <c r="H29" s="6" t="n">
        <v>142.648</v>
      </c>
      <c r="I29" s="6" t="n">
        <v>143.161</v>
      </c>
      <c r="J29" s="6" t="n">
        <v>143.689</v>
      </c>
      <c r="K29" s="6" t="n">
        <v>144.21</v>
      </c>
      <c r="L29" s="6" t="n">
        <v>144.727</v>
      </c>
      <c r="M29" s="6" t="n">
        <v>145.248</v>
      </c>
      <c r="O29" s="1" t="n">
        <v>2160</v>
      </c>
      <c r="P29" s="8" t="n">
        <f aca="false">(M28-B29)*6</f>
        <v>-3.60599999999999</v>
      </c>
      <c r="Q29" s="8" t="n">
        <f aca="false">(B29-C29)*60/10</f>
        <v>-3.57600000000002</v>
      </c>
      <c r="R29" s="8" t="n">
        <f aca="false">(C29-D29)*60/10</f>
        <v>-3.58799999999991</v>
      </c>
      <c r="S29" s="8" t="n">
        <f aca="false">(D29-E29)*60/10</f>
        <v>-3.60000000000014</v>
      </c>
      <c r="T29" s="8" t="n">
        <f aca="false">(E29-F29)*60/10</f>
        <v>-3.52199999999993</v>
      </c>
      <c r="U29" s="8" t="n">
        <f aca="false">(F29-G29)*60/10</f>
        <v>-3.39600000000002</v>
      </c>
      <c r="V29" s="8" t="n">
        <f aca="false">(G29-H29)*60/10</f>
        <v>-3.20399999999995</v>
      </c>
      <c r="W29" s="8" t="n">
        <f aca="false">(H29-I29)*60/10</f>
        <v>-3.07800000000003</v>
      </c>
      <c r="X29" s="8" t="n">
        <f aca="false">(I29-J29)*60/10</f>
        <v>-3.16799999999995</v>
      </c>
      <c r="Y29" s="8" t="n">
        <f aca="false">(J29-K29)*60/10</f>
        <v>-3.12600000000009</v>
      </c>
      <c r="Z29" s="8" t="n">
        <f aca="false">(K29-L29)*60/10</f>
        <v>-3.10199999999998</v>
      </c>
      <c r="AA29" s="8" t="n">
        <f aca="false">(L29-M29)*60/10</f>
        <v>-3.12599999999992</v>
      </c>
    </row>
    <row r="30" customFormat="false" ht="12.75" hidden="false" customHeight="false" outlineLevel="0" collapsed="false">
      <c r="A30" s="1" t="n">
        <v>2280</v>
      </c>
      <c r="B30" s="6" t="n">
        <v>145.777</v>
      </c>
      <c r="C30" s="6" t="n">
        <v>146.296</v>
      </c>
      <c r="D30" s="6" t="n">
        <v>146.8</v>
      </c>
      <c r="E30" s="6" t="n">
        <v>147.285</v>
      </c>
      <c r="F30" s="6" t="n">
        <v>147.757</v>
      </c>
      <c r="G30" s="6" t="n">
        <v>148.241</v>
      </c>
      <c r="H30" s="6" t="n">
        <v>148.728</v>
      </c>
      <c r="I30" s="6" t="n">
        <v>149.2</v>
      </c>
      <c r="J30" s="6" t="n">
        <v>149.656</v>
      </c>
      <c r="K30" s="6" t="n">
        <v>150.101</v>
      </c>
      <c r="L30" s="6" t="n">
        <v>150.533</v>
      </c>
      <c r="M30" s="6" t="n">
        <v>150.958</v>
      </c>
      <c r="O30" s="1" t="n">
        <v>2280</v>
      </c>
      <c r="P30" s="8" t="n">
        <f aca="false">(M29-B30)*6</f>
        <v>-3.17399999999998</v>
      </c>
      <c r="Q30" s="8" t="n">
        <f aca="false">(B30-C30)*60/10</f>
        <v>-3.11400000000003</v>
      </c>
      <c r="R30" s="8" t="n">
        <f aca="false">(C30-D30)*60/10</f>
        <v>-3.02400000000011</v>
      </c>
      <c r="S30" s="8" t="n">
        <f aca="false">(D30-E30)*60/10</f>
        <v>-2.90999999999991</v>
      </c>
      <c r="T30" s="8" t="n">
        <f aca="false">(E30-F30)*60/10</f>
        <v>-2.83200000000005</v>
      </c>
      <c r="U30" s="8" t="n">
        <f aca="false">(F30-G30)*60/10</f>
        <v>-2.90400000000005</v>
      </c>
      <c r="V30" s="8" t="n">
        <f aca="false">(G30-H30)*60/10</f>
        <v>-2.92199999999997</v>
      </c>
      <c r="W30" s="8" t="n">
        <f aca="false">(H30-I30)*60/10</f>
        <v>-2.83199999999988</v>
      </c>
      <c r="X30" s="8" t="n">
        <f aca="false">(I30-J30)*60/10</f>
        <v>-2.7360000000001</v>
      </c>
      <c r="Y30" s="8" t="n">
        <f aca="false">(J30-K30)*60/10</f>
        <v>-2.66999999999996</v>
      </c>
      <c r="Z30" s="8" t="n">
        <f aca="false">(K30-L30)*60/10</f>
        <v>-2.59199999999993</v>
      </c>
      <c r="AA30" s="8" t="n">
        <f aca="false">(L30-M30)*60/10</f>
        <v>-2.55000000000007</v>
      </c>
    </row>
    <row r="31" customFormat="false" ht="12.75" hidden="false" customHeight="false" outlineLevel="0" collapsed="false">
      <c r="A31" s="1" t="n">
        <v>2400</v>
      </c>
      <c r="B31" s="6" t="n">
        <v>151.396</v>
      </c>
      <c r="C31" s="6" t="n">
        <v>151.838</v>
      </c>
      <c r="D31" s="6" t="n">
        <v>152.283</v>
      </c>
      <c r="E31" s="6" t="n">
        <v>152.729</v>
      </c>
      <c r="F31" s="6" t="n">
        <v>153.174</v>
      </c>
      <c r="G31" s="6" t="n">
        <v>153.612</v>
      </c>
      <c r="H31" s="6" t="n">
        <v>154.033</v>
      </c>
      <c r="I31" s="6" t="n">
        <v>154.44</v>
      </c>
      <c r="J31" s="6" t="n">
        <v>154.856</v>
      </c>
      <c r="K31" s="6" t="n">
        <v>155.28</v>
      </c>
      <c r="L31" s="6" t="n">
        <v>155.702</v>
      </c>
      <c r="M31" s="6" t="n">
        <v>156.123</v>
      </c>
      <c r="O31" s="1" t="n">
        <v>2400</v>
      </c>
      <c r="P31" s="8" t="n">
        <f aca="false">(M30-B31)*6</f>
        <v>-2.62799999999993</v>
      </c>
      <c r="Q31" s="8" t="n">
        <f aca="false">(B31-C31)*60/10</f>
        <v>-2.65200000000004</v>
      </c>
      <c r="R31" s="8" t="n">
        <f aca="false">(C31-D31)*60/10</f>
        <v>-2.66999999999996</v>
      </c>
      <c r="S31" s="8" t="n">
        <f aca="false">(D31-E31)*60/10</f>
        <v>-2.67600000000016</v>
      </c>
      <c r="T31" s="8" t="n">
        <f aca="false">(E31-F31)*60/10</f>
        <v>-2.66999999999996</v>
      </c>
      <c r="U31" s="8" t="n">
        <f aca="false">(F31-G31)*60/10</f>
        <v>-2.62799999999993</v>
      </c>
      <c r="V31" s="8" t="n">
        <f aca="false">(G31-H31)*60/10</f>
        <v>-2.52599999999995</v>
      </c>
      <c r="W31" s="8" t="n">
        <f aca="false">(H31-I31)*60/10</f>
        <v>-2.44200000000006</v>
      </c>
      <c r="X31" s="8" t="n">
        <f aca="false">(I31-J31)*60/10</f>
        <v>-2.49599999999998</v>
      </c>
      <c r="Y31" s="8" t="n">
        <f aca="false">(J31-K31)*60/10</f>
        <v>-2.54400000000004</v>
      </c>
      <c r="Z31" s="8" t="n">
        <f aca="false">(K31-L31)*60/10</f>
        <v>-2.53199999999998</v>
      </c>
      <c r="AA31" s="8" t="n">
        <f aca="false">(L31-M31)*60/10</f>
        <v>-2.52599999999995</v>
      </c>
    </row>
    <row r="32" customFormat="false" ht="12.75" hidden="false" customHeight="false" outlineLevel="0" collapsed="false">
      <c r="A32" s="1" t="n">
        <v>2520</v>
      </c>
      <c r="B32" s="6" t="n">
        <v>156.545</v>
      </c>
      <c r="C32" s="6" t="n">
        <v>156.973</v>
      </c>
      <c r="D32" s="6" t="n">
        <v>157.412</v>
      </c>
      <c r="E32" s="6" t="n">
        <v>157.86</v>
      </c>
      <c r="F32" s="6" t="n">
        <v>158.314</v>
      </c>
      <c r="G32" s="6" t="n">
        <v>158.783</v>
      </c>
      <c r="H32" s="6" t="n">
        <v>159.24</v>
      </c>
      <c r="I32" s="6" t="n">
        <v>159.682</v>
      </c>
      <c r="J32" s="6" t="n">
        <v>160.12</v>
      </c>
      <c r="K32" s="6" t="n">
        <v>160.556</v>
      </c>
      <c r="L32" s="6" t="n">
        <v>160.985</v>
      </c>
      <c r="M32" s="6" t="n">
        <v>161.428</v>
      </c>
      <c r="O32" s="1" t="n">
        <v>2520</v>
      </c>
      <c r="P32" s="8" t="n">
        <f aca="false">(M31-B32)*6</f>
        <v>-2.53199999999998</v>
      </c>
      <c r="Q32" s="8" t="n">
        <f aca="false">(B32-C32)*60/10</f>
        <v>-2.56800000000015</v>
      </c>
      <c r="R32" s="8" t="n">
        <f aca="false">(C32-D32)*60/10</f>
        <v>-2.63399999999996</v>
      </c>
      <c r="S32" s="8" t="n">
        <f aca="false">(D32-E32)*60/10</f>
        <v>-2.68800000000005</v>
      </c>
      <c r="T32" s="8" t="n">
        <f aca="false">(E32-F32)*60/10</f>
        <v>-2.72399999999988</v>
      </c>
      <c r="U32" s="8" t="n">
        <f aca="false">(F32-G32)*60/10</f>
        <v>-2.81399999999996</v>
      </c>
      <c r="V32" s="8" t="n">
        <f aca="false">(G32-H32)*60/10</f>
        <v>-2.74200000000013</v>
      </c>
      <c r="W32" s="8" t="n">
        <f aca="false">(H32-I32)*60/10</f>
        <v>-2.65199999999987</v>
      </c>
      <c r="X32" s="8" t="n">
        <f aca="false">(I32-J32)*60/10</f>
        <v>-2.6280000000001</v>
      </c>
      <c r="Y32" s="8" t="n">
        <f aca="false">(J32-K32)*60/10</f>
        <v>-2.61600000000004</v>
      </c>
      <c r="Z32" s="8" t="n">
        <f aca="false">(K32-L32)*60/10</f>
        <v>-2.57400000000001</v>
      </c>
      <c r="AA32" s="8" t="n">
        <f aca="false">(L32-M32)*60/10</f>
        <v>-2.6579999999999</v>
      </c>
    </row>
    <row r="33" customFormat="false" ht="12.75" hidden="false" customHeight="false" outlineLevel="0" collapsed="false">
      <c r="A33" s="1" t="n">
        <v>2640</v>
      </c>
      <c r="B33" s="6" t="n">
        <v>161.865</v>
      </c>
      <c r="C33" s="6" t="n">
        <v>162.292</v>
      </c>
      <c r="D33" s="6" t="n">
        <v>162.713</v>
      </c>
      <c r="E33" s="6" t="n">
        <v>163.125</v>
      </c>
      <c r="F33" s="6" t="n">
        <v>163.53</v>
      </c>
      <c r="G33" s="6" t="n">
        <v>163.936</v>
      </c>
      <c r="H33" s="6" t="n">
        <v>164.366</v>
      </c>
      <c r="I33" s="6" t="n">
        <v>164.829</v>
      </c>
      <c r="J33" s="6" t="n">
        <v>165.29</v>
      </c>
      <c r="K33" s="6" t="n">
        <v>165.735</v>
      </c>
      <c r="L33" s="6" t="n">
        <v>166.171</v>
      </c>
      <c r="M33" s="6" t="n">
        <v>166.608</v>
      </c>
      <c r="O33" s="1" t="n">
        <v>2640</v>
      </c>
      <c r="P33" s="8" t="n">
        <f aca="false">(M32-B33)*6</f>
        <v>-2.62200000000007</v>
      </c>
      <c r="Q33" s="8" t="n">
        <f aca="false">(B33-C33)*60/10</f>
        <v>-2.56199999999996</v>
      </c>
      <c r="R33" s="8" t="n">
        <f aca="false">(C33-D33)*60/10</f>
        <v>-2.52599999999995</v>
      </c>
      <c r="S33" s="8" t="n">
        <f aca="false">(D33-E33)*60/10</f>
        <v>-2.47200000000004</v>
      </c>
      <c r="T33" s="8" t="n">
        <f aca="false">(E33-F33)*60/10</f>
        <v>-2.43000000000001</v>
      </c>
      <c r="U33" s="8" t="n">
        <f aca="false">(F33-G33)*60/10</f>
        <v>-2.43600000000004</v>
      </c>
      <c r="V33" s="8" t="n">
        <f aca="false">(G33-H33)*60/10</f>
        <v>-2.58000000000004</v>
      </c>
      <c r="W33" s="8" t="n">
        <f aca="false">(H33-I33)*60/10</f>
        <v>-2.77799999999996</v>
      </c>
      <c r="X33" s="8" t="n">
        <f aca="false">(I33-J33)*60/10</f>
        <v>-2.76599999999991</v>
      </c>
      <c r="Y33" s="8" t="n">
        <f aca="false">(J33-K33)*60/10</f>
        <v>-2.67000000000013</v>
      </c>
      <c r="Z33" s="8" t="n">
        <f aca="false">(K33-L33)*60/10</f>
        <v>-2.61599999999987</v>
      </c>
      <c r="AA33" s="8" t="n">
        <f aca="false">(L33-M33)*60/10</f>
        <v>-2.62200000000007</v>
      </c>
    </row>
    <row r="34" customFormat="false" ht="12.75" hidden="false" customHeight="false" outlineLevel="0" collapsed="false">
      <c r="A34" s="1" t="n">
        <v>2760</v>
      </c>
      <c r="B34" s="6" t="n">
        <v>167.057</v>
      </c>
      <c r="C34" s="6" t="n">
        <v>167.516</v>
      </c>
      <c r="D34" s="6" t="n">
        <v>167.975</v>
      </c>
      <c r="E34" s="6" t="n">
        <v>168.457</v>
      </c>
      <c r="F34" s="6" t="n">
        <v>168.942</v>
      </c>
      <c r="G34" s="6" t="n">
        <v>169.42</v>
      </c>
      <c r="H34" s="6" t="n">
        <v>169.876</v>
      </c>
      <c r="I34" s="6" t="n">
        <v>170.338</v>
      </c>
      <c r="J34" s="6" t="n">
        <v>170.802</v>
      </c>
      <c r="K34" s="6" t="n">
        <v>171.248</v>
      </c>
      <c r="L34" s="6" t="n">
        <v>171.681</v>
      </c>
      <c r="M34" s="6" t="n">
        <v>172.113</v>
      </c>
      <c r="O34" s="1" t="n">
        <v>2760</v>
      </c>
      <c r="P34" s="8" t="n">
        <f aca="false">(M33-B34)*6</f>
        <v>-2.6939999999999</v>
      </c>
      <c r="Q34" s="8" t="n">
        <f aca="false">(B34-C34)*60/10</f>
        <v>-2.75400000000002</v>
      </c>
      <c r="R34" s="8" t="n">
        <f aca="false">(C34-D34)*60/10</f>
        <v>-2.75400000000002</v>
      </c>
      <c r="S34" s="8" t="n">
        <f aca="false">(D34-E34)*60/10</f>
        <v>-2.892</v>
      </c>
      <c r="T34" s="8" t="n">
        <f aca="false">(E34-F34)*60/10</f>
        <v>-2.91000000000008</v>
      </c>
      <c r="U34" s="8" t="n">
        <f aca="false">(F34-G34)*60/10</f>
        <v>-2.86799999999988</v>
      </c>
      <c r="V34" s="8" t="n">
        <f aca="false">(G34-H34)*60/10</f>
        <v>-2.7360000000001</v>
      </c>
      <c r="W34" s="8" t="n">
        <f aca="false">(H34-I34)*60/10</f>
        <v>-2.77199999999993</v>
      </c>
      <c r="X34" s="8" t="n">
        <f aca="false">(I34-J34)*60/10</f>
        <v>-2.78399999999999</v>
      </c>
      <c r="Y34" s="8" t="n">
        <f aca="false">(J34-K34)*60/10</f>
        <v>-2.67599999999999</v>
      </c>
      <c r="Z34" s="8" t="n">
        <f aca="false">(K34-L34)*60/10</f>
        <v>-2.59800000000013</v>
      </c>
      <c r="AA34" s="8" t="n">
        <f aca="false">(L34-M34)*60/10</f>
        <v>-2.59199999999993</v>
      </c>
    </row>
    <row r="35" customFormat="false" ht="12.75" hidden="false" customHeight="false" outlineLevel="0" collapsed="false">
      <c r="A35" s="1" t="n">
        <v>2880</v>
      </c>
      <c r="B35" s="6" t="n">
        <v>172.546</v>
      </c>
      <c r="C35" s="6" t="n">
        <v>172.978</v>
      </c>
      <c r="D35" s="6" t="n">
        <v>173.411</v>
      </c>
      <c r="E35" s="6" t="n">
        <v>173.856</v>
      </c>
      <c r="F35" s="6" t="n">
        <v>174.319</v>
      </c>
      <c r="G35" s="6" t="n">
        <v>174.786</v>
      </c>
      <c r="H35" s="6" t="n">
        <v>175.229</v>
      </c>
      <c r="I35" s="6" t="n">
        <v>175.653</v>
      </c>
      <c r="J35" s="6" t="n">
        <v>176.068</v>
      </c>
      <c r="K35" s="6" t="n">
        <v>176.473</v>
      </c>
      <c r="L35" s="6" t="n">
        <v>176.882</v>
      </c>
      <c r="M35" s="6" t="n">
        <v>177.319</v>
      </c>
      <c r="O35" s="1" t="n">
        <v>2880</v>
      </c>
      <c r="P35" s="8" t="n">
        <f aca="false">(M34-B35)*6</f>
        <v>-2.59799999999996</v>
      </c>
      <c r="Q35" s="8" t="n">
        <f aca="false">(B35-C35)*60/10</f>
        <v>-2.5920000000001</v>
      </c>
      <c r="R35" s="8" t="n">
        <f aca="false">(C35-D35)*60/10</f>
        <v>-2.59799999999996</v>
      </c>
      <c r="S35" s="8" t="n">
        <f aca="false">(D35-E35)*60/10</f>
        <v>-2.66999999999996</v>
      </c>
      <c r="T35" s="8" t="n">
        <f aca="false">(E35-F35)*60/10</f>
        <v>-2.77799999999996</v>
      </c>
      <c r="U35" s="8" t="n">
        <f aca="false">(F35-G35)*60/10</f>
        <v>-2.80200000000008</v>
      </c>
      <c r="V35" s="8" t="n">
        <f aca="false">(G35-H35)*60/10</f>
        <v>-2.65800000000007</v>
      </c>
      <c r="W35" s="8" t="n">
        <f aca="false">(H35-I35)*60/10</f>
        <v>-2.54399999999987</v>
      </c>
      <c r="X35" s="8" t="n">
        <f aca="false">(I35-J35)*60/10</f>
        <v>-2.49000000000012</v>
      </c>
      <c r="Y35" s="8" t="n">
        <f aca="false">(J35-K35)*60/10</f>
        <v>-2.43000000000001</v>
      </c>
      <c r="Z35" s="8" t="n">
        <f aca="false">(K35-L35)*60/10</f>
        <v>-2.45399999999995</v>
      </c>
      <c r="AA35" s="8" t="n">
        <f aca="false">(L35-M35)*60/10</f>
        <v>-2.6219999999999</v>
      </c>
    </row>
    <row r="36" customFormat="false" ht="12.75" hidden="false" customHeight="false" outlineLevel="0" collapsed="false">
      <c r="A36" s="1" t="n">
        <v>3000</v>
      </c>
      <c r="B36" s="6" t="n">
        <v>177.777</v>
      </c>
      <c r="C36" s="6" t="n">
        <v>178.243</v>
      </c>
      <c r="D36" s="6" t="n">
        <v>178.69</v>
      </c>
      <c r="E36" s="6" t="n">
        <v>179.132</v>
      </c>
      <c r="F36" s="6" t="n">
        <v>179.571</v>
      </c>
      <c r="G36" s="6" t="n">
        <v>180.009</v>
      </c>
      <c r="H36" s="6" t="n">
        <v>180.452</v>
      </c>
      <c r="I36" s="6" t="n">
        <v>180.902</v>
      </c>
      <c r="J36" s="6" t="n">
        <v>181.321</v>
      </c>
      <c r="K36" s="6" t="n">
        <v>181.743</v>
      </c>
      <c r="L36" s="6" t="n">
        <v>182.156</v>
      </c>
      <c r="M36" s="6" t="n">
        <v>182.565</v>
      </c>
      <c r="O36" s="1" t="n">
        <v>3000</v>
      </c>
      <c r="P36" s="8" t="n">
        <f aca="false">(M35-B36)*6</f>
        <v>-2.74799999999999</v>
      </c>
      <c r="Q36" s="8" t="n">
        <f aca="false">(B36-C36)*60/10</f>
        <v>-2.79600000000005</v>
      </c>
      <c r="R36" s="8" t="n">
        <f aca="false">(C36-D36)*60/10</f>
        <v>-2.68200000000002</v>
      </c>
      <c r="S36" s="8" t="n">
        <f aca="false">(D36-E36)*60/10</f>
        <v>-2.65200000000004</v>
      </c>
      <c r="T36" s="8" t="n">
        <f aca="false">(E36-F36)*60/10</f>
        <v>-2.63399999999996</v>
      </c>
      <c r="U36" s="8" t="n">
        <f aca="false">(F36-G36)*60/10</f>
        <v>-2.62799999999993</v>
      </c>
      <c r="V36" s="8" t="n">
        <f aca="false">(G36-H36)*60/10</f>
        <v>-2.65800000000007</v>
      </c>
      <c r="W36" s="8" t="n">
        <f aca="false">(H36-I36)*60/10</f>
        <v>-2.69999999999993</v>
      </c>
      <c r="X36" s="8" t="n">
        <f aca="false">(I36-J36)*60/10</f>
        <v>-2.51400000000007</v>
      </c>
      <c r="Y36" s="8" t="n">
        <f aca="false">(J36-K36)*60/10</f>
        <v>-2.53199999999998</v>
      </c>
      <c r="Z36" s="8" t="n">
        <f aca="false">(K36-L36)*60/10</f>
        <v>-2.47800000000007</v>
      </c>
      <c r="AA36" s="8" t="n">
        <f aca="false">(L36-M36)*60/10</f>
        <v>-2.45399999999995</v>
      </c>
    </row>
    <row r="37" customFormat="false" ht="12.75" hidden="false" customHeight="false" outlineLevel="0" collapsed="false">
      <c r="A37" s="1" t="n">
        <v>3120</v>
      </c>
      <c r="B37" s="6" t="n">
        <v>182.97</v>
      </c>
      <c r="C37" s="6" t="n">
        <v>183.377</v>
      </c>
      <c r="D37" s="6" t="n">
        <v>183.787</v>
      </c>
      <c r="E37" s="6" t="n">
        <v>184.161</v>
      </c>
      <c r="F37" s="6" t="n">
        <v>184.519</v>
      </c>
      <c r="G37" s="6" t="n">
        <v>184.909</v>
      </c>
      <c r="H37" s="6" t="n">
        <v>185.288</v>
      </c>
      <c r="I37" s="6" t="n">
        <v>185.665</v>
      </c>
      <c r="J37" s="6" t="n">
        <v>186.045</v>
      </c>
      <c r="K37" s="6" t="n">
        <v>186.435</v>
      </c>
      <c r="L37" s="6" t="n">
        <v>186.822</v>
      </c>
      <c r="M37" s="6" t="n">
        <v>187.211</v>
      </c>
      <c r="O37" s="1" t="n">
        <v>3120</v>
      </c>
      <c r="P37" s="8" t="n">
        <f aca="false">(M36-B37)*6</f>
        <v>-2.43000000000001</v>
      </c>
      <c r="Q37" s="8" t="n">
        <f aca="false">(B37-C37)*60/10</f>
        <v>-2.44200000000006</v>
      </c>
      <c r="R37" s="8" t="n">
        <f aca="false">(C37-D37)*60/10</f>
        <v>-2.45999999999998</v>
      </c>
      <c r="S37" s="8" t="n">
        <f aca="false">(D37-E37)*60/10</f>
        <v>-2.24399999999997</v>
      </c>
      <c r="T37" s="8" t="n">
        <f aca="false">(E37-F37)*60/10</f>
        <v>-2.14800000000002</v>
      </c>
      <c r="U37" s="8" t="n">
        <f aca="false">(F37-G37)*60/10</f>
        <v>-2.33999999999992</v>
      </c>
      <c r="V37" s="8" t="n">
        <f aca="false">(G37-H37)*60/10</f>
        <v>-2.27400000000011</v>
      </c>
      <c r="W37" s="8" t="n">
        <f aca="false">(H37-I37)*60/10</f>
        <v>-2.26199999999989</v>
      </c>
      <c r="X37" s="8" t="n">
        <f aca="false">(I37-J37)*60/10</f>
        <v>-2.27999999999997</v>
      </c>
      <c r="Y37" s="8" t="n">
        <f aca="false">(J37-K37)*60/10</f>
        <v>-2.34000000000009</v>
      </c>
      <c r="Z37" s="8" t="n">
        <f aca="false">(K37-L37)*60/10</f>
        <v>-2.322</v>
      </c>
      <c r="AA37" s="8" t="n">
        <f aca="false">(L37-M37)*60/10</f>
        <v>-2.33400000000006</v>
      </c>
    </row>
    <row r="38" customFormat="false" ht="12.75" hidden="false" customHeight="false" outlineLevel="0" collapsed="false">
      <c r="A38" s="1" t="n">
        <v>3240</v>
      </c>
      <c r="B38" s="6" t="n">
        <v>187.597</v>
      </c>
      <c r="C38" s="6" t="n">
        <v>187.971</v>
      </c>
      <c r="D38" s="6" t="n">
        <v>188.316</v>
      </c>
      <c r="E38" s="6" t="n">
        <v>188.662</v>
      </c>
      <c r="F38" s="6" t="n">
        <v>189.026</v>
      </c>
      <c r="G38" s="6" t="n">
        <v>189.443</v>
      </c>
      <c r="H38" s="6" t="n">
        <v>189.865</v>
      </c>
      <c r="I38" s="6" t="n">
        <v>190.25</v>
      </c>
      <c r="J38" s="6" t="n">
        <v>190.621</v>
      </c>
      <c r="K38" s="6" t="n">
        <v>190.991</v>
      </c>
      <c r="L38" s="6" t="n">
        <v>191.366</v>
      </c>
      <c r="M38" s="6" t="n">
        <v>191.752</v>
      </c>
      <c r="O38" s="1" t="n">
        <v>3240</v>
      </c>
      <c r="P38" s="8" t="n">
        <f aca="false">(M37-B38)*6</f>
        <v>-2.31599999999997</v>
      </c>
      <c r="Q38" s="8" t="n">
        <f aca="false">(B38-C38)*60/10</f>
        <v>-2.24399999999997</v>
      </c>
      <c r="R38" s="8" t="n">
        <f aca="false">(C38-D38)*60/10</f>
        <v>-2.06999999999999</v>
      </c>
      <c r="S38" s="8" t="n">
        <f aca="false">(D38-E38)*60/10</f>
        <v>-2.07600000000002</v>
      </c>
      <c r="T38" s="8" t="n">
        <f aca="false">(E38-F38)*60/10</f>
        <v>-2.18400000000003</v>
      </c>
      <c r="U38" s="8" t="n">
        <f aca="false">(F38-G38)*60/10</f>
        <v>-2.50200000000001</v>
      </c>
      <c r="V38" s="8" t="n">
        <f aca="false">(G38-H38)*60/10</f>
        <v>-2.53199999999998</v>
      </c>
      <c r="W38" s="8" t="n">
        <f aca="false">(H38-I38)*60/10</f>
        <v>-2.30999999999995</v>
      </c>
      <c r="X38" s="8" t="n">
        <f aca="false">(I38-J38)*60/10</f>
        <v>-2.22600000000006</v>
      </c>
      <c r="Y38" s="8" t="n">
        <f aca="false">(J38-K38)*60/10</f>
        <v>-2.22000000000003</v>
      </c>
      <c r="Z38" s="8" t="n">
        <f aca="false">(K38-L38)*60/10</f>
        <v>-2.25</v>
      </c>
      <c r="AA38" s="8" t="n">
        <f aca="false">(L38-M38)*60/10</f>
        <v>-2.31599999999997</v>
      </c>
    </row>
    <row r="39" customFormat="false" ht="12.75" hidden="false" customHeight="false" outlineLevel="0" collapsed="false">
      <c r="A39" s="1" t="n">
        <v>3360</v>
      </c>
      <c r="B39" s="6" t="n">
        <v>192.161</v>
      </c>
      <c r="C39" s="6" t="n">
        <v>192.59</v>
      </c>
      <c r="D39" s="6" t="n">
        <v>193.019</v>
      </c>
      <c r="E39" s="6" t="n">
        <v>193.451</v>
      </c>
      <c r="F39" s="6" t="n">
        <v>193.878</v>
      </c>
      <c r="G39" s="6" t="n">
        <v>194.279</v>
      </c>
      <c r="H39" s="6" t="n">
        <v>194.658</v>
      </c>
      <c r="I39" s="6" t="n">
        <v>195.027</v>
      </c>
      <c r="J39" s="6" t="n">
        <v>195.396</v>
      </c>
      <c r="K39" s="6" t="n">
        <v>195.758</v>
      </c>
      <c r="L39" s="6" t="n">
        <v>196.125</v>
      </c>
      <c r="M39" s="6" t="n">
        <v>196.505</v>
      </c>
      <c r="O39" s="1" t="n">
        <v>3360</v>
      </c>
      <c r="P39" s="8" t="n">
        <f aca="false">(M38-B39)*6</f>
        <v>-2.45399999999995</v>
      </c>
      <c r="Q39" s="8" t="n">
        <f aca="false">(B39-C39)*60/10</f>
        <v>-2.57400000000001</v>
      </c>
      <c r="R39" s="8" t="n">
        <f aca="false">(C39-D39)*60/10</f>
        <v>-2.57400000000001</v>
      </c>
      <c r="S39" s="8" t="n">
        <f aca="false">(D39-E39)*60/10</f>
        <v>-2.59199999999993</v>
      </c>
      <c r="T39" s="8" t="n">
        <f aca="false">(E39-F39)*60/10</f>
        <v>-2.56199999999996</v>
      </c>
      <c r="U39" s="8" t="n">
        <f aca="false">(F39-G39)*60/10</f>
        <v>-2.40600000000006</v>
      </c>
      <c r="V39" s="8" t="n">
        <f aca="false">(G39-H39)*60/10</f>
        <v>-2.27399999999994</v>
      </c>
      <c r="W39" s="8" t="n">
        <f aca="false">(H39-I39)*60/10</f>
        <v>-2.214</v>
      </c>
      <c r="X39" s="8" t="n">
        <f aca="false">(I39-J39)*60/10</f>
        <v>-2.214</v>
      </c>
      <c r="Y39" s="8" t="n">
        <f aca="false">(J39-K39)*60/10</f>
        <v>-2.17200000000014</v>
      </c>
      <c r="Z39" s="8" t="n">
        <f aca="false">(K39-L39)*60/10</f>
        <v>-2.20199999999994</v>
      </c>
      <c r="AA39" s="8" t="n">
        <f aca="false">(L39-M39)*60/10</f>
        <v>-2.27999999999997</v>
      </c>
    </row>
    <row r="40" customFormat="false" ht="12.75" hidden="false" customHeight="false" outlineLevel="0" collapsed="false">
      <c r="A40" s="1" t="n">
        <v>3480</v>
      </c>
      <c r="B40" s="6" t="n">
        <v>196.908</v>
      </c>
      <c r="C40" s="6" t="n">
        <v>197.323</v>
      </c>
      <c r="D40" s="6" t="n">
        <v>197.743</v>
      </c>
      <c r="E40" s="6" t="n">
        <v>198.157</v>
      </c>
      <c r="F40" s="6" t="n">
        <v>198.548</v>
      </c>
      <c r="G40" s="6" t="n">
        <v>198.909</v>
      </c>
      <c r="H40" s="6" t="n">
        <v>199.251</v>
      </c>
      <c r="I40" s="6" t="n">
        <v>199.606</v>
      </c>
      <c r="J40" s="6" t="n">
        <v>199.979</v>
      </c>
      <c r="K40" s="6" t="n">
        <v>200.336</v>
      </c>
      <c r="L40" s="6" t="n">
        <v>200.693</v>
      </c>
      <c r="M40" s="6" t="n">
        <v>201.068</v>
      </c>
      <c r="O40" s="1" t="n">
        <v>3480</v>
      </c>
      <c r="P40" s="8" t="n">
        <f aca="false">(M39-B40)*6</f>
        <v>-2.41799999999995</v>
      </c>
      <c r="Q40" s="8" t="n">
        <f aca="false">(B40-C40)*60/10</f>
        <v>-2.49000000000012</v>
      </c>
      <c r="R40" s="8" t="n">
        <f aca="false">(C40-D40)*60/10</f>
        <v>-2.51999999999993</v>
      </c>
      <c r="S40" s="8" t="n">
        <f aca="false">(D40-E40)*60/10</f>
        <v>-2.48400000000009</v>
      </c>
      <c r="T40" s="8" t="n">
        <f aca="false">(E40-F40)*60/10</f>
        <v>-2.34599999999995</v>
      </c>
      <c r="U40" s="8" t="n">
        <f aca="false">(F40-G40)*60/10</f>
        <v>-2.16599999999994</v>
      </c>
      <c r="V40" s="8" t="n">
        <f aca="false">(G40-H40)*60/10</f>
        <v>-2.05200000000008</v>
      </c>
      <c r="W40" s="8" t="n">
        <f aca="false">(H40-I40)*60/10</f>
        <v>-2.12999999999994</v>
      </c>
      <c r="X40" s="8" t="n">
        <f aca="false">(I40-J40)*60/10</f>
        <v>-2.23800000000011</v>
      </c>
      <c r="Y40" s="8" t="n">
        <f aca="false">(J40-K40)*60/10</f>
        <v>-2.142</v>
      </c>
      <c r="Z40" s="8" t="n">
        <f aca="false">(K40-L40)*60/10</f>
        <v>-2.142</v>
      </c>
      <c r="AA40" s="8" t="n">
        <f aca="false">(L40-M40)*60/10</f>
        <v>-2.25</v>
      </c>
    </row>
    <row r="41" customFormat="false" ht="12.75" hidden="false" customHeight="false" outlineLevel="0" collapsed="false">
      <c r="A41" s="1" t="n">
        <v>3600</v>
      </c>
      <c r="B41" s="6" t="n">
        <v>201.475</v>
      </c>
      <c r="C41" s="6" t="n">
        <v>201.895</v>
      </c>
      <c r="D41" s="6" t="n">
        <v>202.293</v>
      </c>
      <c r="E41" s="6" t="n">
        <v>202.701</v>
      </c>
      <c r="F41" s="6" t="n">
        <v>203.115</v>
      </c>
      <c r="G41" s="6" t="n">
        <v>203.517</v>
      </c>
      <c r="H41" s="6" t="n">
        <v>203.905</v>
      </c>
      <c r="I41" s="6" t="n">
        <v>204.306</v>
      </c>
      <c r="J41" s="6" t="n">
        <v>204.692</v>
      </c>
      <c r="K41" s="6" t="n">
        <v>205.079</v>
      </c>
      <c r="L41" s="6" t="n">
        <v>205.466</v>
      </c>
      <c r="M41" s="6" t="n">
        <v>205.87</v>
      </c>
      <c r="O41" s="1" t="n">
        <v>3600</v>
      </c>
      <c r="P41" s="8" t="n">
        <f aca="false">(M40-B41)*6</f>
        <v>-2.44199999999989</v>
      </c>
      <c r="Q41" s="8" t="n">
        <f aca="false">(B41-C41)*60/10</f>
        <v>-2.5200000000001</v>
      </c>
      <c r="R41" s="8" t="n">
        <f aca="false">(C41-D41)*60/10</f>
        <v>-2.38799999999998</v>
      </c>
      <c r="S41" s="8" t="n">
        <f aca="false">(D41-E41)*60/10</f>
        <v>-2.44799999999992</v>
      </c>
      <c r="T41" s="8" t="n">
        <f aca="false">(E41-F41)*60/10</f>
        <v>-2.48400000000009</v>
      </c>
      <c r="U41" s="8" t="n">
        <f aca="false">(F41-G41)*60/10</f>
        <v>-2.41199999999992</v>
      </c>
      <c r="V41" s="8" t="n">
        <f aca="false">(G41-H41)*60/10</f>
        <v>-2.32800000000003</v>
      </c>
      <c r="W41" s="8" t="n">
        <f aca="false">(H41-I41)*60/10</f>
        <v>-2.40600000000006</v>
      </c>
      <c r="X41" s="8" t="n">
        <f aca="false">(I41-J41)*60/10</f>
        <v>-2.31599999999997</v>
      </c>
      <c r="Y41" s="8" t="n">
        <f aca="false">(J41-K41)*60/10</f>
        <v>-2.322</v>
      </c>
      <c r="Z41" s="8" t="n">
        <f aca="false">(K41-L41)*60/10</f>
        <v>-2.322</v>
      </c>
      <c r="AA41" s="8" t="n">
        <f aca="false">(L41-M41)*60/10</f>
        <v>-2.42399999999998</v>
      </c>
    </row>
    <row r="42" customFormat="false" ht="12.75" hidden="false" customHeight="false" outlineLevel="0" collapsed="false">
      <c r="A42" s="1" t="n">
        <v>3720</v>
      </c>
      <c r="B42" s="6" t="n">
        <v>206.255</v>
      </c>
      <c r="C42" s="6" t="n">
        <v>206.638</v>
      </c>
      <c r="D42" s="6" t="n">
        <v>207.03</v>
      </c>
      <c r="E42" s="6" t="n">
        <v>207.411</v>
      </c>
      <c r="F42" s="6" t="n">
        <v>207.821</v>
      </c>
      <c r="G42" s="6" t="n">
        <v>208.217</v>
      </c>
      <c r="H42" s="6" t="n">
        <v>208.588</v>
      </c>
      <c r="I42" s="6" t="n">
        <v>208.954</v>
      </c>
      <c r="J42" s="6" t="n">
        <v>209.301</v>
      </c>
      <c r="K42" s="6" t="n">
        <v>209.621</v>
      </c>
      <c r="L42" s="6" t="n">
        <v>209.931</v>
      </c>
      <c r="M42" s="6" t="n">
        <v>210.293</v>
      </c>
      <c r="O42" s="1" t="n">
        <v>3720</v>
      </c>
      <c r="P42" s="8" t="n">
        <f aca="false">(M41-B42)*6</f>
        <v>-2.30999999999995</v>
      </c>
      <c r="Q42" s="8" t="n">
        <f aca="false">(B42-C42)*60/10</f>
        <v>-2.29800000000006</v>
      </c>
      <c r="R42" s="8" t="n">
        <f aca="false">(C42-D42)*60/10</f>
        <v>-2.35199999999998</v>
      </c>
      <c r="S42" s="8" t="n">
        <f aca="false">(D42-E42)*60/10</f>
        <v>-2.286</v>
      </c>
      <c r="T42" s="8" t="n">
        <f aca="false">(E42-F42)*60/10</f>
        <v>-2.45999999999998</v>
      </c>
      <c r="U42" s="8" t="n">
        <f aca="false">(F42-G42)*60/10</f>
        <v>-2.37600000000009</v>
      </c>
      <c r="V42" s="8" t="n">
        <f aca="false">(G42-H42)*60/10</f>
        <v>-2.22599999999989</v>
      </c>
      <c r="W42" s="8" t="n">
        <f aca="false">(H42-I42)*60/10</f>
        <v>-2.19600000000008</v>
      </c>
      <c r="X42" s="8" t="n">
        <f aca="false">(I42-J42)*60/10</f>
        <v>-2.08199999999988</v>
      </c>
      <c r="Y42" s="8" t="n">
        <f aca="false">(J42-K42)*60/10</f>
        <v>-1.92000000000013</v>
      </c>
      <c r="Z42" s="8" t="n">
        <f aca="false">(K42-L42)*60/10</f>
        <v>-1.86000000000001</v>
      </c>
      <c r="AA42" s="8" t="n">
        <f aca="false">(L42-M42)*60/10</f>
        <v>-2.17199999999997</v>
      </c>
    </row>
    <row r="43" customFormat="false" ht="12.75" hidden="false" customHeight="false" outlineLevel="0" collapsed="false">
      <c r="A43" s="1" t="n">
        <v>3840</v>
      </c>
      <c r="B43" s="6" t="n">
        <v>210.654</v>
      </c>
      <c r="C43" s="6" t="n">
        <v>211.008</v>
      </c>
      <c r="D43" s="6" t="n">
        <v>211.365</v>
      </c>
      <c r="E43" s="6" t="n">
        <v>211.697</v>
      </c>
      <c r="F43" s="6" t="n">
        <v>211.996</v>
      </c>
      <c r="G43" s="6" t="n">
        <v>212.25</v>
      </c>
      <c r="H43" s="6" t="n">
        <v>212.523</v>
      </c>
      <c r="I43" s="6" t="n">
        <v>212.853</v>
      </c>
      <c r="J43" s="6" t="n">
        <v>213.263</v>
      </c>
      <c r="K43" s="6" t="n">
        <v>213.685</v>
      </c>
      <c r="L43" s="6" t="n">
        <v>214.073</v>
      </c>
      <c r="M43" s="6" t="n">
        <v>214.445</v>
      </c>
      <c r="O43" s="1" t="n">
        <v>3840</v>
      </c>
      <c r="P43" s="8" t="n">
        <f aca="false">(M42-B43)*6</f>
        <v>-2.16599999999994</v>
      </c>
      <c r="Q43" s="8" t="n">
        <f aca="false">(B43-C43)*60/10</f>
        <v>-2.12400000000008</v>
      </c>
      <c r="R43" s="8" t="n">
        <f aca="false">(C43-D43)*60/10</f>
        <v>-2.142</v>
      </c>
      <c r="S43" s="8" t="n">
        <f aca="false">(D43-E43)*60/10</f>
        <v>-1.99199999999996</v>
      </c>
      <c r="T43" s="8" t="n">
        <f aca="false">(E43-F43)*60/10</f>
        <v>-1.79400000000004</v>
      </c>
      <c r="U43" s="8" t="n">
        <f aca="false">(F43-G43)*60/10</f>
        <v>-1.52399999999994</v>
      </c>
      <c r="V43" s="8" t="n">
        <f aca="false">(G43-H43)*60/10</f>
        <v>-1.63799999999998</v>
      </c>
      <c r="W43" s="8" t="n">
        <f aca="false">(H43-I43)*60/10</f>
        <v>-1.98000000000008</v>
      </c>
      <c r="X43" s="8" t="n">
        <f aca="false">(I43-J43)*60/10</f>
        <v>-2.45999999999998</v>
      </c>
      <c r="Y43" s="8" t="n">
        <f aca="false">(J43-K43)*60/10</f>
        <v>-2.53199999999998</v>
      </c>
      <c r="Z43" s="8" t="n">
        <f aca="false">(K43-L43)*60/10</f>
        <v>-2.32800000000003</v>
      </c>
      <c r="AA43" s="8" t="n">
        <f aca="false">(L43-M43)*60/10</f>
        <v>-2.23199999999991</v>
      </c>
    </row>
    <row r="44" customFormat="false" ht="12.75" hidden="false" customHeight="false" outlineLevel="0" collapsed="false">
      <c r="A44" s="1" t="n">
        <v>3960</v>
      </c>
      <c r="B44" s="6" t="n">
        <v>214.863</v>
      </c>
      <c r="C44" s="6" t="n">
        <v>215.291</v>
      </c>
      <c r="D44" s="6" t="n">
        <v>215.714</v>
      </c>
      <c r="E44" s="6" t="n">
        <v>216.159</v>
      </c>
      <c r="F44" s="6" t="n">
        <v>216.641</v>
      </c>
      <c r="G44" s="6" t="n">
        <v>217.128</v>
      </c>
      <c r="H44" s="6" t="n">
        <v>217.596</v>
      </c>
      <c r="I44" s="6" t="n">
        <v>218.038</v>
      </c>
      <c r="J44" s="6" t="n">
        <v>218.459</v>
      </c>
      <c r="K44" s="6" t="n">
        <v>218.861</v>
      </c>
      <c r="L44" s="6" t="n">
        <v>219.245</v>
      </c>
      <c r="M44" s="6" t="n">
        <v>219.623</v>
      </c>
      <c r="O44" s="1" t="n">
        <v>3960</v>
      </c>
      <c r="P44" s="8" t="n">
        <f aca="false">(M43-B44)*6</f>
        <v>-2.50800000000004</v>
      </c>
      <c r="Q44" s="8" t="n">
        <f aca="false">(B44-C44)*60/10</f>
        <v>-2.56799999999998</v>
      </c>
      <c r="R44" s="8" t="n">
        <f aca="false">(C44-D44)*60/10</f>
        <v>-2.53800000000001</v>
      </c>
      <c r="S44" s="8" t="n">
        <f aca="false">(D44-E44)*60/10</f>
        <v>-2.66999999999996</v>
      </c>
      <c r="T44" s="8" t="n">
        <f aca="false">(E44-F44)*60/10</f>
        <v>-2.892</v>
      </c>
      <c r="U44" s="8" t="n">
        <f aca="false">(F44-G44)*60/10</f>
        <v>-2.92199999999997</v>
      </c>
      <c r="V44" s="8" t="n">
        <f aca="false">(G44-H44)*60/10</f>
        <v>-2.80800000000011</v>
      </c>
      <c r="W44" s="8" t="n">
        <f aca="false">(H44-I44)*60/10</f>
        <v>-2.65200000000004</v>
      </c>
      <c r="X44" s="8" t="n">
        <f aca="false">(I44-J44)*60/10</f>
        <v>-2.52599999999995</v>
      </c>
      <c r="Y44" s="8" t="n">
        <f aca="false">(J44-K44)*60/10</f>
        <v>-2.41199999999992</v>
      </c>
      <c r="Z44" s="8" t="n">
        <f aca="false">(K44-L44)*60/10</f>
        <v>-2.30400000000009</v>
      </c>
      <c r="AA44" s="8" t="n">
        <f aca="false">(L44-M44)*60/10</f>
        <v>-2.26799999999992</v>
      </c>
    </row>
    <row r="45" customFormat="false" ht="12.75" hidden="false" customHeight="false" outlineLevel="0" collapsed="false">
      <c r="A45" s="1" t="n">
        <v>4080</v>
      </c>
      <c r="B45" s="6" t="n">
        <v>220.003</v>
      </c>
      <c r="C45" s="6" t="n">
        <v>220.392</v>
      </c>
      <c r="D45" s="6" t="n">
        <v>220.768</v>
      </c>
      <c r="E45" s="6" t="n">
        <v>221.138</v>
      </c>
      <c r="F45" s="6" t="n">
        <v>221.498</v>
      </c>
      <c r="G45" s="6" t="n">
        <v>221.845</v>
      </c>
      <c r="H45" s="6" t="n">
        <v>222.17</v>
      </c>
      <c r="I45" s="6" t="n">
        <v>222.47</v>
      </c>
      <c r="J45" s="6" t="n">
        <v>222.732</v>
      </c>
      <c r="K45" s="6" t="n">
        <v>223.006</v>
      </c>
      <c r="L45" s="6" t="n">
        <v>223.323</v>
      </c>
      <c r="M45" s="6" t="n">
        <v>223.658</v>
      </c>
      <c r="O45" s="1" t="n">
        <v>4080</v>
      </c>
      <c r="P45" s="8" t="n">
        <f aca="false">(M44-B45)*6</f>
        <v>-2.27999999999997</v>
      </c>
      <c r="Q45" s="8" t="n">
        <f aca="false">(B45-C45)*60/10</f>
        <v>-2.33400000000006</v>
      </c>
      <c r="R45" s="8" t="n">
        <f aca="false">(C45-D45)*60/10</f>
        <v>-2.25600000000003</v>
      </c>
      <c r="S45" s="8" t="n">
        <f aca="false">(D45-E45)*60/10</f>
        <v>-2.22000000000003</v>
      </c>
      <c r="T45" s="8" t="n">
        <f aca="false">(E45-F45)*60/10</f>
        <v>-2.15999999999991</v>
      </c>
      <c r="U45" s="8" t="n">
        <f aca="false">(F45-G45)*60/10</f>
        <v>-2.08200000000005</v>
      </c>
      <c r="V45" s="8" t="n">
        <f aca="false">(G45-H45)*60/10</f>
        <v>-1.94999999999993</v>
      </c>
      <c r="W45" s="8" t="n">
        <f aca="false">(H45-I45)*60/10</f>
        <v>-1.80000000000007</v>
      </c>
      <c r="X45" s="8" t="n">
        <f aca="false">(I45-J45)*60/10</f>
        <v>-1.572</v>
      </c>
      <c r="Y45" s="8" t="n">
        <f aca="false">(J45-K45)*60/10</f>
        <v>-1.64400000000001</v>
      </c>
      <c r="Z45" s="8" t="n">
        <f aca="false">(K45-L45)*60/10</f>
        <v>-1.90200000000004</v>
      </c>
      <c r="AA45" s="8" t="n">
        <f aca="false">(L45-M45)*60/10</f>
        <v>-2.00999999999988</v>
      </c>
    </row>
    <row r="46" customFormat="false" ht="12.75" hidden="false" customHeight="false" outlineLevel="0" collapsed="false">
      <c r="A46" s="1" t="n">
        <v>4200</v>
      </c>
      <c r="B46" s="6" t="n">
        <v>224.007</v>
      </c>
      <c r="C46" s="6" t="n">
        <v>224.358</v>
      </c>
      <c r="D46" s="6" t="n">
        <v>224.722</v>
      </c>
      <c r="E46" s="6" t="n">
        <v>225.08</v>
      </c>
      <c r="F46" s="6" t="n">
        <v>225.421</v>
      </c>
      <c r="G46" s="6" t="n">
        <v>225.762</v>
      </c>
      <c r="H46" s="6" t="n">
        <v>226.089</v>
      </c>
      <c r="I46" s="6" t="n">
        <v>226.404</v>
      </c>
      <c r="J46" s="6" t="n">
        <v>226.731</v>
      </c>
      <c r="K46" s="6" t="n">
        <v>227.064</v>
      </c>
      <c r="L46" s="6" t="n">
        <v>227.393</v>
      </c>
      <c r="M46" s="6" t="n">
        <v>227.665</v>
      </c>
      <c r="O46" s="1" t="n">
        <v>4200</v>
      </c>
      <c r="P46" s="8" t="n">
        <f aca="false">(M45-B46)*6</f>
        <v>-2.09400000000011</v>
      </c>
      <c r="Q46" s="8" t="n">
        <f aca="false">(B46-C46)*60/10</f>
        <v>-2.10599999999999</v>
      </c>
      <c r="R46" s="8" t="n">
        <f aca="false">(C46-D46)*60/10</f>
        <v>-2.18400000000003</v>
      </c>
      <c r="S46" s="8" t="n">
        <f aca="false">(D46-E46)*60/10</f>
        <v>-2.14800000000002</v>
      </c>
      <c r="T46" s="8" t="n">
        <f aca="false">(E46-F46)*60/10</f>
        <v>-2.04599999999988</v>
      </c>
      <c r="U46" s="8" t="n">
        <f aca="false">(F46-G46)*60/10</f>
        <v>-2.04600000000005</v>
      </c>
      <c r="V46" s="8" t="n">
        <f aca="false">(G46-H46)*60/10</f>
        <v>-1.96199999999999</v>
      </c>
      <c r="W46" s="8" t="n">
        <f aca="false">(H46-I46)*60/10</f>
        <v>-1.88999999999999</v>
      </c>
      <c r="X46" s="8" t="n">
        <f aca="false">(I46-J46)*60/10</f>
        <v>-1.96199999999999</v>
      </c>
      <c r="Y46" s="8" t="n">
        <f aca="false">(J46-K46)*60/10</f>
        <v>-1.99799999999999</v>
      </c>
      <c r="Z46" s="8" t="n">
        <f aca="false">(K46-L46)*60/10</f>
        <v>-1.97400000000005</v>
      </c>
      <c r="AA46" s="8" t="n">
        <f aca="false">(L46-M46)*60/10</f>
        <v>-1.63199999999995</v>
      </c>
    </row>
    <row r="47" customFormat="false" ht="12.75" hidden="false" customHeight="false" outlineLevel="0" collapsed="false">
      <c r="A47" s="1" t="n">
        <v>4320</v>
      </c>
      <c r="B47" s="6" t="n">
        <v>227.92</v>
      </c>
      <c r="C47" s="6" t="n">
        <v>228.193</v>
      </c>
      <c r="D47" s="6" t="n">
        <v>228.483</v>
      </c>
      <c r="E47" s="6" t="n">
        <v>228.79</v>
      </c>
      <c r="F47" s="6" t="n">
        <v>229.095</v>
      </c>
      <c r="G47" s="6" t="n">
        <v>229.389</v>
      </c>
      <c r="H47" s="6" t="n">
        <v>229.661</v>
      </c>
      <c r="I47" s="6" t="n">
        <v>229.942</v>
      </c>
      <c r="J47" s="6" t="n">
        <v>230.243</v>
      </c>
      <c r="K47" s="6" t="n">
        <v>230.534</v>
      </c>
      <c r="L47" s="6" t="n">
        <v>230.829</v>
      </c>
      <c r="M47" s="6" t="n">
        <v>231.123</v>
      </c>
      <c r="O47" s="1" t="n">
        <v>4320</v>
      </c>
      <c r="P47" s="8" t="n">
        <f aca="false">(M46-B47)*6</f>
        <v>-1.52999999999997</v>
      </c>
      <c r="Q47" s="8" t="n">
        <f aca="false">(B47-C47)*60/10</f>
        <v>-1.63800000000015</v>
      </c>
      <c r="R47" s="8" t="n">
        <f aca="false">(C47-D47)*60/10</f>
        <v>-1.73999999999995</v>
      </c>
      <c r="S47" s="8" t="n">
        <f aca="false">(D47-E47)*60/10</f>
        <v>-1.84199999999993</v>
      </c>
      <c r="T47" s="8" t="n">
        <f aca="false">(E47-F47)*60/10</f>
        <v>-1.83000000000004</v>
      </c>
      <c r="U47" s="8" t="n">
        <f aca="false">(F47-G47)*60/10</f>
        <v>-1.76400000000007</v>
      </c>
      <c r="V47" s="8" t="n">
        <f aca="false">(G47-H47)*60/10</f>
        <v>-1.63199999999995</v>
      </c>
      <c r="W47" s="8" t="n">
        <f aca="false">(H47-I47)*60/10</f>
        <v>-1.68600000000004</v>
      </c>
      <c r="X47" s="8" t="n">
        <f aca="false">(I47-J47)*60/10</f>
        <v>-1.80599999999993</v>
      </c>
      <c r="Y47" s="8" t="n">
        <f aca="false">(J47-K47)*60/10</f>
        <v>-1.74599999999998</v>
      </c>
      <c r="Z47" s="8" t="n">
        <f aca="false">(K47-L47)*60/10</f>
        <v>-1.7700000000001</v>
      </c>
      <c r="AA47" s="8" t="n">
        <f aca="false">(L47-M47)*60/10</f>
        <v>-1.7639999999999</v>
      </c>
    </row>
    <row r="48" customFormat="false" ht="12.75" hidden="false" customHeight="false" outlineLevel="0" collapsed="false">
      <c r="A48" s="1" t="n">
        <v>4440</v>
      </c>
      <c r="B48" s="6" t="n">
        <v>231.417</v>
      </c>
      <c r="C48" s="6" t="n">
        <v>231.72</v>
      </c>
      <c r="D48" s="6" t="n">
        <v>232.023</v>
      </c>
      <c r="E48" s="6" t="n">
        <v>232.335</v>
      </c>
      <c r="F48" s="6" t="n">
        <v>232.653</v>
      </c>
      <c r="G48" s="6" t="n">
        <v>232.972</v>
      </c>
      <c r="H48" s="6" t="n">
        <v>233.29</v>
      </c>
      <c r="I48" s="6" t="n">
        <v>233.612</v>
      </c>
      <c r="J48" s="6" t="n">
        <v>233.938</v>
      </c>
      <c r="K48" s="6" t="n">
        <v>234.269</v>
      </c>
      <c r="L48" s="6" t="n">
        <v>234.607</v>
      </c>
      <c r="M48" s="6" t="n">
        <v>234.95</v>
      </c>
      <c r="O48" s="1" t="n">
        <v>4440</v>
      </c>
      <c r="P48" s="8" t="n">
        <f aca="false">(M47-B48)*6</f>
        <v>-1.76400000000007</v>
      </c>
      <c r="Q48" s="8" t="n">
        <f aca="false">(B48-C48)*60/10</f>
        <v>-1.81799999999998</v>
      </c>
      <c r="R48" s="8" t="n">
        <f aca="false">(C48-D48)*60/10</f>
        <v>-1.81799999999998</v>
      </c>
      <c r="S48" s="8" t="n">
        <f aca="false">(D48-E48)*60/10</f>
        <v>-1.87200000000007</v>
      </c>
      <c r="T48" s="8" t="n">
        <f aca="false">(E48-F48)*60/10</f>
        <v>-1.9079999999999</v>
      </c>
      <c r="U48" s="8" t="n">
        <f aca="false">(F48-G48)*60/10</f>
        <v>-1.9140000000001</v>
      </c>
      <c r="V48" s="8" t="n">
        <f aca="false">(G48-H48)*60/10</f>
        <v>-1.9079999999999</v>
      </c>
      <c r="W48" s="8" t="n">
        <f aca="false">(H48-I48)*60/10</f>
        <v>-1.93200000000002</v>
      </c>
      <c r="X48" s="8" t="n">
        <f aca="false">(I48-J48)*60/10</f>
        <v>-1.95599999999996</v>
      </c>
      <c r="Y48" s="8" t="n">
        <f aca="false">(J48-K48)*60/10</f>
        <v>-1.9860000000001</v>
      </c>
      <c r="Z48" s="8" t="n">
        <f aca="false">(K48-L48)*60/10</f>
        <v>-2.02799999999996</v>
      </c>
      <c r="AA48" s="8" t="n">
        <f aca="false">(L48-M48)*60/10</f>
        <v>-2.05799999999994</v>
      </c>
    </row>
    <row r="49" customFormat="false" ht="12.75" hidden="false" customHeight="false" outlineLevel="0" collapsed="false">
      <c r="A49" s="1" t="n">
        <v>4560</v>
      </c>
      <c r="B49" s="6" t="n">
        <v>235.299</v>
      </c>
      <c r="C49" s="6" t="n">
        <v>235.642</v>
      </c>
      <c r="D49" s="6" t="n">
        <v>235.973</v>
      </c>
      <c r="E49" s="6" t="n">
        <v>236.282</v>
      </c>
      <c r="F49" s="6" t="n">
        <v>236.586</v>
      </c>
      <c r="G49" s="6" t="n">
        <v>236.89</v>
      </c>
      <c r="H49" s="6" t="n">
        <v>237.193</v>
      </c>
      <c r="I49" s="6" t="n">
        <v>237.496</v>
      </c>
      <c r="J49" s="6" t="n">
        <v>237.802</v>
      </c>
      <c r="K49" s="6" t="n">
        <v>238.122</v>
      </c>
      <c r="L49" s="6" t="n">
        <v>238.458</v>
      </c>
      <c r="M49" s="6" t="n">
        <v>238.809</v>
      </c>
      <c r="O49" s="1" t="n">
        <v>4560</v>
      </c>
      <c r="P49" s="8" t="n">
        <f aca="false">(M48-B49)*6</f>
        <v>-2.09400000000011</v>
      </c>
      <c r="Q49" s="8" t="n">
        <f aca="false">(B49-C49)*60/10</f>
        <v>-2.05799999999994</v>
      </c>
      <c r="R49" s="8" t="n">
        <f aca="false">(C49-D49)*60/10</f>
        <v>-1.9860000000001</v>
      </c>
      <c r="S49" s="8" t="n">
        <f aca="false">(D49-E49)*60/10</f>
        <v>-1.85399999999999</v>
      </c>
      <c r="T49" s="8" t="n">
        <f aca="false">(E49-F49)*60/10</f>
        <v>-1.82400000000001</v>
      </c>
      <c r="U49" s="8" t="n">
        <f aca="false">(F49-G49)*60/10</f>
        <v>-1.82399999999984</v>
      </c>
      <c r="V49" s="8" t="n">
        <f aca="false">(G49-H49)*60/10</f>
        <v>-1.81800000000015</v>
      </c>
      <c r="W49" s="8" t="n">
        <f aca="false">(H49-I49)*60/10</f>
        <v>-1.81799999999998</v>
      </c>
      <c r="X49" s="8" t="n">
        <f aca="false">(I49-J49)*60/10</f>
        <v>-1.8359999999999</v>
      </c>
      <c r="Y49" s="8" t="n">
        <f aca="false">(J49-K49)*60/10</f>
        <v>-1.92000000000013</v>
      </c>
      <c r="Z49" s="8" t="n">
        <f aca="false">(K49-L49)*60/10</f>
        <v>-2.01599999999991</v>
      </c>
      <c r="AA49" s="8" t="n">
        <f aca="false">(L49-M49)*60/10</f>
        <v>-2.10599999999999</v>
      </c>
    </row>
    <row r="50" customFormat="false" ht="12.75" hidden="false" customHeight="false" outlineLevel="0" collapsed="false">
      <c r="A50" s="1" t="n">
        <v>4680</v>
      </c>
      <c r="B50" s="6" t="n">
        <v>239.15</v>
      </c>
      <c r="C50" s="6" t="n">
        <v>239.479</v>
      </c>
      <c r="D50" s="6" t="n">
        <v>239.792</v>
      </c>
      <c r="E50" s="6" t="n">
        <v>240.113</v>
      </c>
      <c r="F50" s="6" t="n">
        <v>240.441</v>
      </c>
      <c r="G50" s="6" t="n">
        <v>240.768</v>
      </c>
      <c r="H50" s="6" t="n">
        <v>241.093</v>
      </c>
      <c r="I50" s="6" t="n">
        <v>241.418</v>
      </c>
      <c r="J50" s="6" t="n">
        <v>241.744</v>
      </c>
      <c r="K50" s="6" t="n">
        <v>242.078</v>
      </c>
      <c r="L50" s="6" t="n">
        <v>242.42</v>
      </c>
      <c r="M50" s="6" t="n">
        <v>242.737</v>
      </c>
      <c r="O50" s="1" t="n">
        <v>4680</v>
      </c>
      <c r="P50" s="8" t="n">
        <f aca="false">(M49-B50)*6</f>
        <v>-2.04600000000005</v>
      </c>
      <c r="Q50" s="8" t="n">
        <f aca="false">(B50-C50)*60/10</f>
        <v>-1.97400000000005</v>
      </c>
      <c r="R50" s="8" t="n">
        <f aca="false">(C50-D50)*60/10</f>
        <v>-1.87799999999993</v>
      </c>
      <c r="S50" s="8" t="n">
        <f aca="false">(D50-E50)*60/10</f>
        <v>-1.92599999999999</v>
      </c>
      <c r="T50" s="8" t="n">
        <f aca="false">(E50-F50)*60/10</f>
        <v>-1.96800000000002</v>
      </c>
      <c r="U50" s="8" t="n">
        <f aca="false">(F50-G50)*60/10</f>
        <v>-1.96199999999999</v>
      </c>
      <c r="V50" s="8" t="n">
        <f aca="false">(G50-H50)*60/10</f>
        <v>-1.94999999999993</v>
      </c>
      <c r="W50" s="8" t="n">
        <f aca="false">(H50-I50)*60/10</f>
        <v>-1.9500000000001</v>
      </c>
      <c r="X50" s="8" t="n">
        <f aca="false">(I50-J50)*60/10</f>
        <v>-1.95599999999996</v>
      </c>
      <c r="Y50" s="8" t="n">
        <f aca="false">(J50-K50)*60/10</f>
        <v>-2.00400000000002</v>
      </c>
      <c r="Z50" s="8" t="n">
        <f aca="false">(K50-L50)*60/10</f>
        <v>-2.05199999999991</v>
      </c>
      <c r="AA50" s="8" t="n">
        <f aca="false">(L50-M50)*60/10</f>
        <v>-1.90200000000004</v>
      </c>
    </row>
    <row r="51" customFormat="false" ht="12.75" hidden="false" customHeight="false" outlineLevel="0" collapsed="false">
      <c r="A51" s="1" t="n">
        <v>4800</v>
      </c>
      <c r="B51" s="6" t="n">
        <v>243.05</v>
      </c>
      <c r="C51" s="6" t="n">
        <v>243.363</v>
      </c>
      <c r="D51" s="6" t="n">
        <v>243.654</v>
      </c>
      <c r="E51" s="6" t="n">
        <v>243.939</v>
      </c>
      <c r="F51" s="6" t="n">
        <v>244.243</v>
      </c>
      <c r="G51" s="6" t="n">
        <v>244.546</v>
      </c>
      <c r="H51" s="6" t="n">
        <v>244.843</v>
      </c>
      <c r="I51" s="6" t="n">
        <v>245.147</v>
      </c>
      <c r="J51" s="6" t="n">
        <v>245.444</v>
      </c>
      <c r="K51" s="6" t="n">
        <v>245.722</v>
      </c>
      <c r="L51" s="6" t="n">
        <v>246.003</v>
      </c>
      <c r="M51" s="6" t="n">
        <v>246.284</v>
      </c>
      <c r="O51" s="1" t="n">
        <v>4800</v>
      </c>
      <c r="P51" s="8" t="n">
        <f aca="false">(M50-B51)*6</f>
        <v>-1.8780000000001</v>
      </c>
      <c r="Q51" s="8" t="n">
        <f aca="false">(B51-C51)*60/10</f>
        <v>-1.87799999999993</v>
      </c>
      <c r="R51" s="8" t="n">
        <f aca="false">(C51-D51)*60/10</f>
        <v>-1.74599999999998</v>
      </c>
      <c r="S51" s="8" t="n">
        <f aca="false">(D51-E51)*60/10</f>
        <v>-1.70999999999998</v>
      </c>
      <c r="T51" s="8" t="n">
        <f aca="false">(E51-F51)*60/10</f>
        <v>-1.82400000000001</v>
      </c>
      <c r="U51" s="8" t="n">
        <f aca="false">(F51-G51)*60/10</f>
        <v>-1.81799999999998</v>
      </c>
      <c r="V51" s="8" t="n">
        <f aca="false">(G51-H51)*60/10</f>
        <v>-1.78199999999998</v>
      </c>
      <c r="W51" s="8" t="n">
        <f aca="false">(H51-I51)*60/10</f>
        <v>-1.82400000000001</v>
      </c>
      <c r="X51" s="8" t="n">
        <f aca="false">(I51-J51)*60/10</f>
        <v>-1.78199999999998</v>
      </c>
      <c r="Y51" s="8" t="n">
        <f aca="false">(J51-K51)*60/10</f>
        <v>-1.66800000000012</v>
      </c>
      <c r="Z51" s="8" t="n">
        <f aca="false">(K51-L51)*60/10</f>
        <v>-1.68599999999987</v>
      </c>
      <c r="AA51" s="8" t="n">
        <f aca="false">(L51-M51)*60/10</f>
        <v>-1.68600000000004</v>
      </c>
    </row>
    <row r="52" customFormat="false" ht="12.75" hidden="false" customHeight="false" outlineLevel="0" collapsed="false">
      <c r="A52" s="1" t="n">
        <v>4920</v>
      </c>
      <c r="B52" s="6" t="n">
        <v>246.564</v>
      </c>
      <c r="C52" s="6" t="n">
        <v>246.841</v>
      </c>
      <c r="D52" s="6" t="n">
        <v>247.097</v>
      </c>
      <c r="E52" s="6" t="n">
        <v>247.316</v>
      </c>
      <c r="F52" s="6" t="n">
        <v>247.496</v>
      </c>
      <c r="G52" s="6" t="n">
        <v>247.668</v>
      </c>
      <c r="H52" s="6" t="n">
        <v>247.842</v>
      </c>
      <c r="I52" s="6" t="n">
        <v>248.002</v>
      </c>
      <c r="J52" s="6" t="n">
        <v>248.18</v>
      </c>
      <c r="K52" s="6" t="n">
        <v>248.385</v>
      </c>
      <c r="L52" s="6" t="n">
        <v>248.627</v>
      </c>
      <c r="M52" s="6" t="n">
        <v>248.895</v>
      </c>
      <c r="O52" s="1" t="n">
        <v>4920</v>
      </c>
      <c r="P52" s="8" t="n">
        <f aca="false">(M51-B52)*6</f>
        <v>-1.68000000000001</v>
      </c>
      <c r="Q52" s="8" t="n">
        <f aca="false">(B52-C52)*60/10</f>
        <v>-1.66200000000009</v>
      </c>
      <c r="R52" s="8" t="n">
        <f aca="false">(C52-D52)*60/10</f>
        <v>-1.536</v>
      </c>
      <c r="S52" s="8" t="n">
        <f aca="false">(D52-E52)*60/10</f>
        <v>-1.31399999999996</v>
      </c>
      <c r="T52" s="8" t="n">
        <f aca="false">(E52-F52)*60/10</f>
        <v>-1.08000000000004</v>
      </c>
      <c r="U52" s="8" t="n">
        <f aca="false">(F52-G52)*60/10</f>
        <v>-1.03199999999998</v>
      </c>
      <c r="V52" s="8" t="n">
        <f aca="false">(G52-H52)*60/10</f>
        <v>-1.04400000000004</v>
      </c>
      <c r="W52" s="8" t="n">
        <f aca="false">(H52-I52)*60/10</f>
        <v>-0.95999999999998</v>
      </c>
      <c r="X52" s="8" t="n">
        <f aca="false">(I52-J52)*60/10</f>
        <v>-1.06799999999998</v>
      </c>
      <c r="Y52" s="8" t="n">
        <f aca="false">(J52-K52)*60/10</f>
        <v>-1.2299999999999</v>
      </c>
      <c r="Z52" s="8" t="n">
        <f aca="false">(K52-L52)*60/10</f>
        <v>-1.45200000000011</v>
      </c>
      <c r="AA52" s="8" t="n">
        <f aca="false">(L52-M52)*60/10</f>
        <v>-1.608</v>
      </c>
    </row>
    <row r="53" customFormat="false" ht="12.75" hidden="false" customHeight="false" outlineLevel="0" collapsed="false">
      <c r="A53" s="1" t="n">
        <v>5040</v>
      </c>
      <c r="B53" s="6" t="n">
        <v>249.138</v>
      </c>
      <c r="C53" s="6" t="n">
        <v>249.379</v>
      </c>
      <c r="D53" s="6" t="n">
        <v>249.636</v>
      </c>
      <c r="E53" s="6" t="n">
        <v>249.898</v>
      </c>
      <c r="F53" s="6" t="n">
        <v>250.143</v>
      </c>
      <c r="G53" s="6" t="n">
        <v>250.383</v>
      </c>
      <c r="H53" s="6" t="n">
        <v>250.631</v>
      </c>
      <c r="I53" s="6" t="n">
        <v>250.888</v>
      </c>
      <c r="J53" s="6" t="n">
        <v>251.155</v>
      </c>
      <c r="K53" s="6" t="n">
        <v>251.433</v>
      </c>
      <c r="L53" s="6" t="n">
        <v>251.718</v>
      </c>
      <c r="M53" s="6" t="n">
        <v>252.016</v>
      </c>
      <c r="O53" s="1" t="n">
        <v>5040</v>
      </c>
      <c r="P53" s="8" t="n">
        <f aca="false">(M52-B53)*6</f>
        <v>-1.45799999999997</v>
      </c>
      <c r="Q53" s="8" t="n">
        <f aca="false">(B53-C53)*60/10</f>
        <v>-1.44599999999991</v>
      </c>
      <c r="R53" s="8" t="n">
        <f aca="false">(C53-D53)*60/10</f>
        <v>-1.54200000000003</v>
      </c>
      <c r="S53" s="8" t="n">
        <f aca="false">(D53-E53)*60/10</f>
        <v>-1.572</v>
      </c>
      <c r="T53" s="8" t="n">
        <f aca="false">(E53-F53)*60/10</f>
        <v>-1.47000000000003</v>
      </c>
      <c r="U53" s="8" t="n">
        <f aca="false">(F53-G53)*60/10</f>
        <v>-1.44000000000005</v>
      </c>
      <c r="V53" s="8" t="n">
        <f aca="false">(G53-H53)*60/10</f>
        <v>-1.48799999999994</v>
      </c>
      <c r="W53" s="8" t="n">
        <f aca="false">(H53-I53)*60/10</f>
        <v>-1.54200000000003</v>
      </c>
      <c r="X53" s="8" t="n">
        <f aca="false">(I53-J53)*60/10</f>
        <v>-1.60199999999998</v>
      </c>
      <c r="Y53" s="8" t="n">
        <f aca="false">(J53-K53)*60/10</f>
        <v>-1.66799999999995</v>
      </c>
      <c r="Z53" s="8" t="n">
        <f aca="false">(K53-L53)*60/10</f>
        <v>-1.70999999999998</v>
      </c>
      <c r="AA53" s="8" t="n">
        <f aca="false">(L53-M53)*60/10</f>
        <v>-1.78800000000001</v>
      </c>
    </row>
    <row r="54" customFormat="false" ht="12.75" hidden="false" customHeight="false" outlineLevel="0" collapsed="false">
      <c r="A54" s="1" t="n">
        <v>5160</v>
      </c>
      <c r="B54" s="6" t="n">
        <v>252.332</v>
      </c>
      <c r="C54" s="6" t="n">
        <v>252.65</v>
      </c>
      <c r="D54" s="6" t="n">
        <v>252.965</v>
      </c>
      <c r="E54" s="6" t="n">
        <v>253.261</v>
      </c>
      <c r="F54" s="6" t="n">
        <v>253.55</v>
      </c>
      <c r="G54" s="6" t="n">
        <v>253.841</v>
      </c>
      <c r="H54" s="6" t="n">
        <v>254.118</v>
      </c>
      <c r="I54" s="6" t="n">
        <v>254.383</v>
      </c>
      <c r="J54" s="6" t="n">
        <v>254.634</v>
      </c>
      <c r="K54" s="6" t="n">
        <v>254.884</v>
      </c>
      <c r="L54" s="6" t="n">
        <v>255.126</v>
      </c>
      <c r="M54" s="6" t="n">
        <v>255.369</v>
      </c>
      <c r="O54" s="1" t="n">
        <v>5160</v>
      </c>
      <c r="P54" s="8" t="n">
        <f aca="false">(M53-B54)*6</f>
        <v>-1.89600000000002</v>
      </c>
      <c r="Q54" s="8" t="n">
        <f aca="false">(B54-C54)*60/10</f>
        <v>-1.90800000000007</v>
      </c>
      <c r="R54" s="8" t="n">
        <f aca="false">(C54-D54)*60/10</f>
        <v>-1.88999999999999</v>
      </c>
      <c r="S54" s="8" t="n">
        <f aca="false">(D54-E54)*60/10</f>
        <v>-1.77599999999995</v>
      </c>
      <c r="T54" s="8" t="n">
        <f aca="false">(E54-F54)*60/10</f>
        <v>-1.73400000000009</v>
      </c>
      <c r="U54" s="8" t="n">
        <f aca="false">(F54-G54)*60/10</f>
        <v>-1.74599999999998</v>
      </c>
      <c r="V54" s="8" t="n">
        <f aca="false">(G54-H54)*60/10</f>
        <v>-1.66199999999992</v>
      </c>
      <c r="W54" s="8" t="n">
        <f aca="false">(H54-I54)*60/10</f>
        <v>-1.59000000000009</v>
      </c>
      <c r="X54" s="8" t="n">
        <f aca="false">(I54-J54)*60/10</f>
        <v>-1.50599999999986</v>
      </c>
      <c r="Y54" s="8" t="n">
        <f aca="false">(J54-K54)*60/10</f>
        <v>-1.5</v>
      </c>
      <c r="Z54" s="8" t="n">
        <f aca="false">(K54-L54)*60/10</f>
        <v>-1.45200000000011</v>
      </c>
      <c r="AA54" s="8" t="n">
        <f aca="false">(L54-M54)*60/10</f>
        <v>-1.45799999999997</v>
      </c>
    </row>
    <row r="55" customFormat="false" ht="12.75" hidden="false" customHeight="false" outlineLevel="0" collapsed="false">
      <c r="A55" s="1" t="n">
        <v>5280</v>
      </c>
      <c r="B55" s="6" t="n">
        <v>255.623</v>
      </c>
      <c r="C55" s="6" t="n">
        <v>255.899</v>
      </c>
      <c r="D55" s="6" t="n">
        <v>256.185</v>
      </c>
      <c r="E55" s="6" t="n">
        <v>256.482</v>
      </c>
      <c r="F55" s="6" t="n">
        <v>256.771</v>
      </c>
      <c r="G55" s="6" t="n">
        <v>257.062</v>
      </c>
      <c r="H55" s="6" t="n">
        <v>257.359</v>
      </c>
      <c r="I55" s="6" t="n">
        <v>257.651</v>
      </c>
      <c r="J55" s="6" t="n">
        <v>257.936</v>
      </c>
      <c r="K55" s="6" t="n">
        <v>258.205</v>
      </c>
      <c r="L55" s="6" t="n">
        <v>258.471</v>
      </c>
      <c r="M55" s="6" t="n">
        <v>258.742</v>
      </c>
      <c r="O55" s="1" t="n">
        <v>5280</v>
      </c>
      <c r="P55" s="8" t="n">
        <f aca="false">(M54-B55)*6</f>
        <v>-1.52399999999994</v>
      </c>
      <c r="Q55" s="8" t="n">
        <f aca="false">(B55-C55)*60/10</f>
        <v>-1.65600000000006</v>
      </c>
      <c r="R55" s="8" t="n">
        <f aca="false">(C55-D55)*60/10</f>
        <v>-1.71600000000001</v>
      </c>
      <c r="S55" s="8" t="n">
        <f aca="false">(D55-E55)*60/10</f>
        <v>-1.78200000000015</v>
      </c>
      <c r="T55" s="8" t="n">
        <f aca="false">(E55-F55)*60/10</f>
        <v>-1.73399999999992</v>
      </c>
      <c r="U55" s="8" t="n">
        <f aca="false">(F55-G55)*60/10</f>
        <v>-1.74599999999998</v>
      </c>
      <c r="V55" s="8" t="n">
        <f aca="false">(G55-H55)*60/10</f>
        <v>-1.78199999999981</v>
      </c>
      <c r="W55" s="8" t="n">
        <f aca="false">(H55-I55)*60/10</f>
        <v>-1.75200000000018</v>
      </c>
      <c r="X55" s="8" t="n">
        <f aca="false">(I55-J55)*60/10</f>
        <v>-1.70999999999981</v>
      </c>
      <c r="Y55" s="8" t="n">
        <f aca="false">(J55-K55)*60/10</f>
        <v>-1.61400000000003</v>
      </c>
      <c r="Z55" s="8" t="n">
        <f aca="false">(K55-L55)*60/10</f>
        <v>-1.59600000000012</v>
      </c>
      <c r="AA55" s="8" t="n">
        <f aca="false">(L55-M55)*60/10</f>
        <v>-1.62600000000009</v>
      </c>
    </row>
    <row r="56" customFormat="false" ht="12.75" hidden="false" customHeight="false" outlineLevel="0" collapsed="false">
      <c r="A56" s="1" t="n">
        <v>5400</v>
      </c>
      <c r="B56" s="6" t="n">
        <v>259.015</v>
      </c>
      <c r="C56" s="6" t="n">
        <v>259.289</v>
      </c>
      <c r="D56" s="6" t="n">
        <v>259.563</v>
      </c>
      <c r="E56" s="6" t="n">
        <v>259.836</v>
      </c>
      <c r="F56" s="6" t="n">
        <v>260.113</v>
      </c>
      <c r="G56" s="6" t="n">
        <v>260.392</v>
      </c>
      <c r="H56" s="6" t="n">
        <v>260.664</v>
      </c>
      <c r="I56" s="6" t="n">
        <v>260.933</v>
      </c>
      <c r="J56" s="6" t="n">
        <v>261.205</v>
      </c>
      <c r="K56" s="6" t="n">
        <v>261.48</v>
      </c>
      <c r="L56" s="6" t="n">
        <v>261.76</v>
      </c>
      <c r="M56" s="6" t="n">
        <v>262.032</v>
      </c>
      <c r="O56" s="1" t="n">
        <v>5400</v>
      </c>
      <c r="P56" s="8" t="n">
        <f aca="false">(M55-B56)*6</f>
        <v>-1.63799999999981</v>
      </c>
      <c r="Q56" s="8" t="n">
        <f aca="false">(B56-C56)*60/10</f>
        <v>-1.64400000000001</v>
      </c>
      <c r="R56" s="8" t="n">
        <f aca="false">(C56-D56)*60/10</f>
        <v>-1.64400000000001</v>
      </c>
      <c r="S56" s="8" t="n">
        <f aca="false">(D56-E56)*60/10</f>
        <v>-1.63800000000015</v>
      </c>
      <c r="T56" s="8" t="n">
        <f aca="false">(E56-F56)*60/10</f>
        <v>-1.66199999999992</v>
      </c>
      <c r="U56" s="8" t="n">
        <f aca="false">(F56-G56)*60/10</f>
        <v>-1.67399999999998</v>
      </c>
      <c r="V56" s="8" t="n">
        <f aca="false">(G56-H56)*60/10</f>
        <v>-1.63199999999995</v>
      </c>
      <c r="W56" s="8" t="n">
        <f aca="false">(H56-I56)*60/10</f>
        <v>-1.61400000000003</v>
      </c>
      <c r="X56" s="8" t="n">
        <f aca="false">(I56-J56)*60/10</f>
        <v>-1.63199999999995</v>
      </c>
      <c r="Y56" s="8" t="n">
        <f aca="false">(J56-K56)*60/10</f>
        <v>-1.6500000000002</v>
      </c>
      <c r="Z56" s="8" t="n">
        <f aca="false">(K56-L56)*60/10</f>
        <v>-1.67999999999984</v>
      </c>
      <c r="AA56" s="8" t="n">
        <f aca="false">(L56-M56)*60/10</f>
        <v>-1.63199999999995</v>
      </c>
    </row>
    <row r="57" customFormat="false" ht="12.75" hidden="false" customHeight="false" outlineLevel="0" collapsed="false">
      <c r="A57" s="1" t="n">
        <v>5520</v>
      </c>
      <c r="B57" s="6" t="n">
        <v>262.291</v>
      </c>
      <c r="C57" s="6" t="n">
        <v>262.551</v>
      </c>
      <c r="D57" s="6" t="n">
        <v>262.811</v>
      </c>
      <c r="E57" s="6" t="n">
        <v>263.073</v>
      </c>
      <c r="F57" s="6" t="n">
        <v>263.336</v>
      </c>
      <c r="G57" s="6" t="n">
        <v>263.614</v>
      </c>
      <c r="H57" s="6" t="n">
        <v>263.906</v>
      </c>
      <c r="I57" s="6" t="n">
        <v>264.192</v>
      </c>
      <c r="J57" s="6" t="n">
        <v>264.475</v>
      </c>
      <c r="K57" s="6" t="n">
        <v>264.753</v>
      </c>
      <c r="L57" s="6" t="n">
        <v>265.018</v>
      </c>
      <c r="M57" s="6" t="n">
        <v>265.267</v>
      </c>
      <c r="O57" s="1" t="n">
        <v>5520</v>
      </c>
      <c r="P57" s="8" t="n">
        <f aca="false">(M56-B57)*6</f>
        <v>-1.55400000000009</v>
      </c>
      <c r="Q57" s="8" t="n">
        <f aca="false">(B57-C57)*60/10</f>
        <v>-1.55999999999995</v>
      </c>
      <c r="R57" s="8" t="n">
        <f aca="false">(C57-D57)*60/10</f>
        <v>-1.55999999999995</v>
      </c>
      <c r="S57" s="8" t="n">
        <f aca="false">(D57-E57)*60/10</f>
        <v>-1.572</v>
      </c>
      <c r="T57" s="8" t="n">
        <f aca="false">(E57-F57)*60/10</f>
        <v>-1.5780000000002</v>
      </c>
      <c r="U57" s="8" t="n">
        <f aca="false">(F57-G57)*60/10</f>
        <v>-1.66799999999978</v>
      </c>
      <c r="V57" s="8" t="n">
        <f aca="false">(G57-H57)*60/10</f>
        <v>-1.75200000000018</v>
      </c>
      <c r="W57" s="8" t="n">
        <f aca="false">(H57-I57)*60/10</f>
        <v>-1.71600000000001</v>
      </c>
      <c r="X57" s="8" t="n">
        <f aca="false">(I57-J57)*60/10</f>
        <v>-1.69800000000009</v>
      </c>
      <c r="Y57" s="8" t="n">
        <f aca="false">(J57-K57)*60/10</f>
        <v>-1.66799999999978</v>
      </c>
      <c r="Z57" s="8" t="n">
        <f aca="false">(K57-L57)*60/10</f>
        <v>-1.58999999999992</v>
      </c>
      <c r="AA57" s="8" t="n">
        <f aca="false">(L57-M57)*60/10</f>
        <v>-1.49400000000014</v>
      </c>
    </row>
    <row r="58" customFormat="false" ht="12.75" hidden="false" customHeight="false" outlineLevel="0" collapsed="false">
      <c r="A58" s="1" t="n">
        <v>5640</v>
      </c>
      <c r="B58" s="6" t="n">
        <v>265.523</v>
      </c>
      <c r="C58" s="6" t="n">
        <v>265.79</v>
      </c>
      <c r="D58" s="6" t="n">
        <v>266.069</v>
      </c>
      <c r="E58" s="6" t="n">
        <v>266.359</v>
      </c>
      <c r="F58" s="6" t="n">
        <v>266.638</v>
      </c>
      <c r="G58" s="6" t="n">
        <v>266.91</v>
      </c>
      <c r="H58" s="6" t="n">
        <v>267.188</v>
      </c>
      <c r="I58" s="6" t="n">
        <v>267.462</v>
      </c>
      <c r="J58" s="6" t="n">
        <v>267.722</v>
      </c>
      <c r="K58" s="6" t="n">
        <v>267.978</v>
      </c>
      <c r="L58" s="6" t="n">
        <v>268.241</v>
      </c>
      <c r="M58" s="6" t="n">
        <v>268.501</v>
      </c>
      <c r="O58" s="1" t="n">
        <v>5640</v>
      </c>
      <c r="P58" s="8" t="n">
        <f aca="false">(M57-B58)*6</f>
        <v>-1.53600000000017</v>
      </c>
      <c r="Q58" s="8" t="n">
        <f aca="false">(B58-C58)*60/10</f>
        <v>-1.60199999999998</v>
      </c>
      <c r="R58" s="8" t="n">
        <f aca="false">(C58-D58)*60/10</f>
        <v>-1.67399999999998</v>
      </c>
      <c r="S58" s="8" t="n">
        <f aca="false">(D58-E58)*60/10</f>
        <v>-1.73999999999978</v>
      </c>
      <c r="T58" s="8" t="n">
        <f aca="false">(E58-F58)*60/10</f>
        <v>-1.67399999999998</v>
      </c>
      <c r="U58" s="8" t="n">
        <f aca="false">(F58-G58)*60/10</f>
        <v>-1.63200000000029</v>
      </c>
      <c r="V58" s="8" t="n">
        <f aca="false">(G58-H58)*60/10</f>
        <v>-1.66799999999978</v>
      </c>
      <c r="W58" s="8" t="n">
        <f aca="false">(H58-I58)*60/10</f>
        <v>-1.64400000000001</v>
      </c>
      <c r="X58" s="8" t="n">
        <f aca="false">(I58-J58)*60/10</f>
        <v>-1.55999999999995</v>
      </c>
      <c r="Y58" s="8" t="n">
        <f aca="false">(J58-K58)*60/10</f>
        <v>-1.53600000000017</v>
      </c>
      <c r="Z58" s="8" t="n">
        <f aca="false">(K58-L58)*60/10</f>
        <v>-1.57799999999986</v>
      </c>
      <c r="AA58" s="8" t="n">
        <f aca="false">(L58-M58)*60/10</f>
        <v>-1.55999999999995</v>
      </c>
    </row>
    <row r="59" customFormat="false" ht="12.75" hidden="false" customHeight="false" outlineLevel="0" collapsed="false">
      <c r="A59" s="1" t="n">
        <v>5760</v>
      </c>
      <c r="B59" s="6" t="n">
        <v>268.759</v>
      </c>
      <c r="C59" s="6" t="n">
        <v>269.014</v>
      </c>
      <c r="D59" s="6" t="n">
        <v>269.27</v>
      </c>
      <c r="E59" s="6" t="n">
        <v>269.54</v>
      </c>
      <c r="F59" s="6" t="n">
        <v>269.815</v>
      </c>
      <c r="G59" s="6" t="n">
        <v>270.085</v>
      </c>
      <c r="H59" s="6" t="n">
        <v>270.362</v>
      </c>
      <c r="I59" s="6" t="n">
        <v>270.638</v>
      </c>
      <c r="J59" s="6" t="n">
        <v>270.908</v>
      </c>
      <c r="K59" s="6" t="n">
        <v>271.175</v>
      </c>
      <c r="L59" s="6" t="n">
        <v>271.437</v>
      </c>
      <c r="M59" s="6" t="n">
        <v>271.691</v>
      </c>
      <c r="O59" s="1" t="n">
        <v>5760</v>
      </c>
      <c r="P59" s="8" t="n">
        <f aca="false">(M58-B59)*6</f>
        <v>-1.54800000000023</v>
      </c>
      <c r="Q59" s="8" t="n">
        <f aca="false">(B59-C59)*60/10</f>
        <v>-1.52999999999997</v>
      </c>
      <c r="R59" s="8" t="n">
        <f aca="false">(C59-D59)*60/10</f>
        <v>-1.53599999999983</v>
      </c>
      <c r="S59" s="8" t="n">
        <f aca="false">(D59-E59)*60/10</f>
        <v>-1.62000000000023</v>
      </c>
      <c r="T59" s="8" t="n">
        <f aca="false">(E59-F59)*60/10</f>
        <v>-1.64999999999986</v>
      </c>
      <c r="U59" s="8" t="n">
        <f aca="false">(F59-G59)*60/10</f>
        <v>-1.61999999999989</v>
      </c>
      <c r="V59" s="8" t="n">
        <f aca="false">(G59-H59)*60/10</f>
        <v>-1.66200000000026</v>
      </c>
      <c r="W59" s="8" t="n">
        <f aca="false">(H59-I59)*60/10</f>
        <v>-1.65599999999972</v>
      </c>
      <c r="X59" s="8" t="n">
        <f aca="false">(I59-J59)*60/10</f>
        <v>-1.62000000000023</v>
      </c>
      <c r="Y59" s="8" t="n">
        <f aca="false">(J59-K59)*60/10</f>
        <v>-1.60199999999998</v>
      </c>
      <c r="Z59" s="8" t="n">
        <f aca="false">(K59-L59)*60/10</f>
        <v>-1.572</v>
      </c>
      <c r="AA59" s="8" t="n">
        <f aca="false">(L59-M59)*60/10</f>
        <v>-1.52399999999977</v>
      </c>
    </row>
    <row r="60" customFormat="false" ht="12.75" hidden="false" customHeight="false" outlineLevel="0" collapsed="false">
      <c r="A60" s="1" t="n">
        <v>5880</v>
      </c>
      <c r="B60" s="6" t="n">
        <v>271.947</v>
      </c>
      <c r="C60" s="6" t="n">
        <v>272.206</v>
      </c>
      <c r="D60" s="6" t="n">
        <v>272.466</v>
      </c>
      <c r="E60" s="6" t="n">
        <v>272.732</v>
      </c>
      <c r="F60" s="6" t="n">
        <v>272.997</v>
      </c>
      <c r="G60" s="6" t="n">
        <v>273.26</v>
      </c>
      <c r="H60" s="6" t="n">
        <v>273.527</v>
      </c>
      <c r="I60" s="6" t="n">
        <v>273.802</v>
      </c>
      <c r="J60" s="6" t="n">
        <v>274.077</v>
      </c>
      <c r="K60" s="6" t="n">
        <v>274.351</v>
      </c>
      <c r="L60" s="6" t="n">
        <v>274.627</v>
      </c>
      <c r="M60" s="6" t="n">
        <v>274.904</v>
      </c>
      <c r="O60" s="1" t="n">
        <v>5880</v>
      </c>
      <c r="P60" s="8" t="n">
        <f aca="false">(M59-B60)*6</f>
        <v>-1.53600000000017</v>
      </c>
      <c r="Q60" s="8" t="n">
        <f aca="false">(B60-C60)*60/10</f>
        <v>-1.55400000000009</v>
      </c>
      <c r="R60" s="8" t="n">
        <f aca="false">(C60-D60)*60/10</f>
        <v>-1.55999999999995</v>
      </c>
      <c r="S60" s="8" t="n">
        <f aca="false">(D60-E60)*60/10</f>
        <v>-1.59600000000012</v>
      </c>
      <c r="T60" s="8" t="n">
        <f aca="false">(E60-F60)*60/10</f>
        <v>-1.58999999999992</v>
      </c>
      <c r="U60" s="8" t="n">
        <f aca="false">(F60-G60)*60/10</f>
        <v>-1.57799999999986</v>
      </c>
      <c r="V60" s="8" t="n">
        <f aca="false">(G60-H60)*60/10</f>
        <v>-1.60199999999998</v>
      </c>
      <c r="W60" s="8" t="n">
        <f aca="false">(H60-I60)*60/10</f>
        <v>-1.6500000000002</v>
      </c>
      <c r="X60" s="8" t="n">
        <f aca="false">(I60-J60)*60/10</f>
        <v>-1.64999999999986</v>
      </c>
      <c r="Y60" s="8" t="n">
        <f aca="false">(J60-K60)*60/10</f>
        <v>-1.64400000000001</v>
      </c>
      <c r="Z60" s="8" t="n">
        <f aca="false">(K60-L60)*60/10</f>
        <v>-1.65600000000006</v>
      </c>
      <c r="AA60" s="8" t="n">
        <f aca="false">(L60-M60)*60/10</f>
        <v>-1.66199999999992</v>
      </c>
    </row>
    <row r="61" customFormat="false" ht="12.75" hidden="false" customHeight="false" outlineLevel="0" collapsed="false">
      <c r="A61" s="1" t="n">
        <v>6000</v>
      </c>
      <c r="B61" s="6" t="n">
        <v>275.184</v>
      </c>
      <c r="C61" s="6" t="n">
        <v>275.456</v>
      </c>
      <c r="D61" s="6" t="n">
        <v>275.711</v>
      </c>
      <c r="E61" s="6" t="n">
        <v>275.957</v>
      </c>
      <c r="F61" s="6" t="n">
        <v>276.199</v>
      </c>
      <c r="G61" s="6" t="n">
        <v>276.44</v>
      </c>
      <c r="H61" s="6" t="n">
        <v>276.684</v>
      </c>
      <c r="I61" s="6" t="n">
        <v>276.927</v>
      </c>
      <c r="J61" s="6" t="n">
        <v>277.174</v>
      </c>
      <c r="K61" s="6" t="n">
        <v>277.442</v>
      </c>
      <c r="L61" s="6" t="n">
        <v>277.704</v>
      </c>
      <c r="M61" s="6" t="n">
        <v>277.963</v>
      </c>
      <c r="O61" s="1" t="n">
        <v>6000</v>
      </c>
      <c r="P61" s="8" t="n">
        <f aca="false">(M60-B61)*6</f>
        <v>-1.68000000000018</v>
      </c>
      <c r="Q61" s="8" t="n">
        <f aca="false">(B61-C61)*60/10</f>
        <v>-1.63199999999995</v>
      </c>
      <c r="R61" s="8" t="n">
        <f aca="false">(C61-D61)*60/10</f>
        <v>-1.52999999999997</v>
      </c>
      <c r="S61" s="8" t="n">
        <f aca="false">(D61-E61)*60/10</f>
        <v>-1.47599999999989</v>
      </c>
      <c r="T61" s="8" t="n">
        <f aca="false">(E61-F61)*60/10</f>
        <v>-1.45200000000011</v>
      </c>
      <c r="U61" s="8" t="n">
        <f aca="false">(F61-G61)*60/10</f>
        <v>-1.44599999999991</v>
      </c>
      <c r="V61" s="8" t="n">
        <f aca="false">(G61-H61)*60/10</f>
        <v>-1.46400000000017</v>
      </c>
      <c r="W61" s="8" t="n">
        <f aca="false">(H61-I61)*60/10</f>
        <v>-1.45799999999997</v>
      </c>
      <c r="X61" s="8" t="n">
        <f aca="false">(I61-J61)*60/10</f>
        <v>-1.48199999999974</v>
      </c>
      <c r="Y61" s="8" t="n">
        <f aca="false">(J61-K61)*60/10</f>
        <v>-1.60800000000017</v>
      </c>
      <c r="Z61" s="8" t="n">
        <f aca="false">(K61-L61)*60/10</f>
        <v>-1.572</v>
      </c>
      <c r="AA61" s="8" t="n">
        <f aca="false">(L61-M61)*60/10</f>
        <v>-1.55400000000009</v>
      </c>
    </row>
    <row r="62" customFormat="false" ht="12.75" hidden="false" customHeight="false" outlineLevel="0" collapsed="false">
      <c r="A62" s="1" t="n">
        <v>6120</v>
      </c>
      <c r="B62" s="6" t="n">
        <v>278.233</v>
      </c>
      <c r="C62" s="6" t="n">
        <v>278.515</v>
      </c>
      <c r="D62" s="6" t="n">
        <v>278.791</v>
      </c>
      <c r="E62" s="6" t="n">
        <v>279.059</v>
      </c>
      <c r="F62" s="6" t="n">
        <v>279.327</v>
      </c>
      <c r="G62" s="6" t="n">
        <v>279.597</v>
      </c>
      <c r="H62" s="6" t="n">
        <v>279.865</v>
      </c>
      <c r="I62" s="6" t="n">
        <v>280.126</v>
      </c>
      <c r="J62" s="6" t="n">
        <v>280.375</v>
      </c>
      <c r="K62" s="6" t="n">
        <v>280.619</v>
      </c>
      <c r="L62" s="6" t="n">
        <v>280.869</v>
      </c>
      <c r="M62" s="6" t="n">
        <v>281.113</v>
      </c>
      <c r="O62" s="1" t="n">
        <v>6120</v>
      </c>
      <c r="P62" s="8" t="n">
        <f aca="false">(M61-B62)*6</f>
        <v>-1.61999999999989</v>
      </c>
      <c r="Q62" s="8" t="n">
        <f aca="false">(B62-C62)*60/10</f>
        <v>-1.69199999999989</v>
      </c>
      <c r="R62" s="8" t="n">
        <f aca="false">(C62-D62)*60/10</f>
        <v>-1.65600000000006</v>
      </c>
      <c r="S62" s="8" t="n">
        <f aca="false">(D62-E62)*60/10</f>
        <v>-1.60800000000017</v>
      </c>
      <c r="T62" s="8" t="n">
        <f aca="false">(E62-F62)*60/10</f>
        <v>-1.60799999999983</v>
      </c>
      <c r="U62" s="8" t="n">
        <f aca="false">(F62-G62)*60/10</f>
        <v>-1.61999999999989</v>
      </c>
      <c r="V62" s="8" t="n">
        <f aca="false">(G62-H62)*60/10</f>
        <v>-1.60800000000017</v>
      </c>
      <c r="W62" s="8" t="n">
        <f aca="false">(H62-I62)*60/10</f>
        <v>-1.5659999999998</v>
      </c>
      <c r="X62" s="8" t="n">
        <f aca="false">(I62-J62)*60/10</f>
        <v>-1.49400000000014</v>
      </c>
      <c r="Y62" s="8" t="n">
        <f aca="false">(J62-K62)*60/10</f>
        <v>-1.46400000000017</v>
      </c>
      <c r="Z62" s="8" t="n">
        <f aca="false">(K62-L62)*60/10</f>
        <v>-1.5</v>
      </c>
      <c r="AA62" s="8" t="n">
        <f aca="false">(L62-M62)*60/10</f>
        <v>-1.46399999999983</v>
      </c>
    </row>
    <row r="63" customFormat="false" ht="12.75" hidden="false" customHeight="false" outlineLevel="0" collapsed="false">
      <c r="A63" s="1" t="n">
        <v>6240</v>
      </c>
      <c r="B63" s="6" t="n">
        <v>281.355</v>
      </c>
      <c r="C63" s="6" t="n">
        <v>281.596</v>
      </c>
      <c r="D63" s="6" t="n">
        <v>281.84</v>
      </c>
      <c r="E63" s="6" t="n">
        <v>282.094</v>
      </c>
      <c r="F63" s="6" t="n">
        <v>282.357</v>
      </c>
      <c r="G63" s="6" t="n">
        <v>282.613</v>
      </c>
      <c r="H63" s="6" t="n">
        <v>282.867</v>
      </c>
      <c r="I63" s="6" t="n">
        <v>283.122</v>
      </c>
      <c r="J63" s="6" t="n">
        <v>283.378</v>
      </c>
      <c r="K63" s="6" t="n">
        <v>283.634</v>
      </c>
      <c r="L63" s="6" t="n">
        <v>283.889</v>
      </c>
      <c r="M63" s="6" t="n">
        <v>284.132</v>
      </c>
      <c r="O63" s="1" t="n">
        <v>6240</v>
      </c>
      <c r="P63" s="8" t="n">
        <f aca="false">(M62-B63)*6</f>
        <v>-1.45200000000011</v>
      </c>
      <c r="Q63" s="8" t="n">
        <f aca="false">(B63-C63)*60/10</f>
        <v>-1.44599999999991</v>
      </c>
      <c r="R63" s="8" t="n">
        <f aca="false">(C63-D63)*60/10</f>
        <v>-1.46399999999983</v>
      </c>
      <c r="S63" s="8" t="n">
        <f aca="false">(D63-E63)*60/10</f>
        <v>-1.52400000000011</v>
      </c>
      <c r="T63" s="8" t="n">
        <f aca="false">(E63-F63)*60/10</f>
        <v>-1.5780000000002</v>
      </c>
      <c r="U63" s="8" t="n">
        <f aca="false">(F63-G63)*60/10</f>
        <v>-1.53599999999983</v>
      </c>
      <c r="V63" s="8" t="n">
        <f aca="false">(G63-H63)*60/10</f>
        <v>-1.52400000000011</v>
      </c>
      <c r="W63" s="8" t="n">
        <f aca="false">(H63-I63)*60/10</f>
        <v>-1.52999999999997</v>
      </c>
      <c r="X63" s="8" t="n">
        <f aca="false">(I63-J63)*60/10</f>
        <v>-1.53599999999983</v>
      </c>
      <c r="Y63" s="8" t="n">
        <f aca="false">(J63-K63)*60/10</f>
        <v>-1.53600000000017</v>
      </c>
      <c r="Z63" s="8" t="n">
        <f aca="false">(K63-L63)*60/10</f>
        <v>-1.52999999999997</v>
      </c>
      <c r="AA63" s="8" t="n">
        <f aca="false">(L63-M63)*60/10</f>
        <v>-1.45799999999997</v>
      </c>
    </row>
    <row r="64" customFormat="false" ht="12.75" hidden="false" customHeight="false" outlineLevel="0" collapsed="false">
      <c r="A64" s="1" t="n">
        <v>6360</v>
      </c>
      <c r="B64" s="6" t="n">
        <v>284.369</v>
      </c>
      <c r="C64" s="6" t="n">
        <v>284.607</v>
      </c>
      <c r="D64" s="6" t="n">
        <v>284.845</v>
      </c>
      <c r="E64" s="6" t="n">
        <v>285.089</v>
      </c>
      <c r="F64" s="6" t="n">
        <v>285.337</v>
      </c>
      <c r="G64" s="6" t="n">
        <v>285.591</v>
      </c>
      <c r="H64" s="6" t="n">
        <v>285.851</v>
      </c>
      <c r="I64" s="6" t="n">
        <v>286.109</v>
      </c>
      <c r="J64" s="6" t="n">
        <v>286.361</v>
      </c>
      <c r="K64" s="6" t="n">
        <v>286.604</v>
      </c>
      <c r="L64" s="6" t="n">
        <v>286.835</v>
      </c>
      <c r="M64" s="6" t="n">
        <v>287.06</v>
      </c>
      <c r="O64" s="1" t="n">
        <v>6360</v>
      </c>
      <c r="P64" s="8" t="n">
        <f aca="false">(M63-B64)*6</f>
        <v>-1.42200000000014</v>
      </c>
      <c r="Q64" s="8" t="n">
        <f aca="false">(B64-C64)*60/10</f>
        <v>-1.428</v>
      </c>
      <c r="R64" s="8" t="n">
        <f aca="false">(C64-D64)*60/10</f>
        <v>-1.428</v>
      </c>
      <c r="S64" s="8" t="n">
        <f aca="false">(D64-E64)*60/10</f>
        <v>-1.46399999999983</v>
      </c>
      <c r="T64" s="8" t="n">
        <f aca="false">(E64-F64)*60/10</f>
        <v>-1.48799999999994</v>
      </c>
      <c r="U64" s="8" t="n">
        <f aca="false">(F64-G64)*60/10</f>
        <v>-1.52400000000011</v>
      </c>
      <c r="V64" s="8" t="n">
        <f aca="false">(G64-H64)*60/10</f>
        <v>-1.55999999999995</v>
      </c>
      <c r="W64" s="8" t="n">
        <f aca="false">(H64-I64)*60/10</f>
        <v>-1.54799999999989</v>
      </c>
      <c r="X64" s="8" t="n">
        <f aca="false">(I64-J64)*60/10</f>
        <v>-1.51200000000006</v>
      </c>
      <c r="Y64" s="8" t="n">
        <f aca="false">(J64-K64)*60/10</f>
        <v>-1.45799999999997</v>
      </c>
      <c r="Z64" s="8" t="n">
        <f aca="false">(K64-L64)*60/10</f>
        <v>-1.38599999999997</v>
      </c>
      <c r="AA64" s="8" t="n">
        <f aca="false">(L64-M64)*60/10</f>
        <v>-1.35000000000014</v>
      </c>
    </row>
    <row r="65" customFormat="false" ht="12.75" hidden="false" customHeight="false" outlineLevel="0" collapsed="false">
      <c r="A65" s="1" t="n">
        <v>6480</v>
      </c>
      <c r="B65" s="6" t="n">
        <v>287.269</v>
      </c>
      <c r="C65" s="6" t="n">
        <v>287.47</v>
      </c>
      <c r="D65" s="6" t="n">
        <v>287.675</v>
      </c>
      <c r="E65" s="6" t="n">
        <v>287.899</v>
      </c>
      <c r="F65" s="6" t="n">
        <v>288.13</v>
      </c>
      <c r="G65" s="6" t="n">
        <v>288.354</v>
      </c>
      <c r="H65" s="6" t="n">
        <v>288.584</v>
      </c>
      <c r="I65" s="6" t="n">
        <v>288.826</v>
      </c>
      <c r="J65" s="6" t="n">
        <v>289.068</v>
      </c>
      <c r="K65" s="6" t="n">
        <v>289.314</v>
      </c>
      <c r="L65" s="6" t="n">
        <v>289.556</v>
      </c>
      <c r="M65" s="6" t="n">
        <v>289.795</v>
      </c>
      <c r="O65" s="1" t="n">
        <v>6480</v>
      </c>
      <c r="P65" s="8" t="n">
        <f aca="false">(M64-B65)*6</f>
        <v>-1.25400000000002</v>
      </c>
      <c r="Q65" s="8" t="n">
        <f aca="false">(B65-C65)*60/10</f>
        <v>-1.20600000000013</v>
      </c>
      <c r="R65" s="8" t="n">
        <f aca="false">(C65-D65)*60/10</f>
        <v>-1.2299999999999</v>
      </c>
      <c r="S65" s="8" t="n">
        <f aca="false">(D65-E65)*60/10</f>
        <v>-1.34399999999994</v>
      </c>
      <c r="T65" s="8" t="n">
        <f aca="false">(E65-F65)*60/10</f>
        <v>-1.38599999999997</v>
      </c>
      <c r="U65" s="8" t="n">
        <f aca="false">(F65-G65)*60/10</f>
        <v>-1.34399999999994</v>
      </c>
      <c r="V65" s="8" t="n">
        <f aca="false">(G65-H65)*60/10</f>
        <v>-1.38000000000011</v>
      </c>
      <c r="W65" s="8" t="n">
        <f aca="false">(H65-I65)*60/10</f>
        <v>-1.45200000000011</v>
      </c>
      <c r="X65" s="8" t="n">
        <f aca="false">(I65-J65)*60/10</f>
        <v>-1.45199999999977</v>
      </c>
      <c r="Y65" s="8" t="n">
        <f aca="false">(J65-K65)*60/10</f>
        <v>-1.47600000000023</v>
      </c>
      <c r="Z65" s="8" t="n">
        <f aca="false">(K65-L65)*60/10</f>
        <v>-1.45199999999977</v>
      </c>
      <c r="AA65" s="8" t="n">
        <f aca="false">(L65-M65)*60/10</f>
        <v>-1.4340000000002</v>
      </c>
    </row>
    <row r="66" customFormat="false" ht="12.75" hidden="false" customHeight="false" outlineLevel="0" collapsed="false">
      <c r="A66" s="1" t="n">
        <v>6600</v>
      </c>
      <c r="B66" s="6" t="n">
        <v>290.032</v>
      </c>
      <c r="C66" s="6" t="n">
        <v>290.265</v>
      </c>
      <c r="D66" s="6" t="n">
        <v>290.501</v>
      </c>
      <c r="E66" s="6" t="n">
        <v>290.745</v>
      </c>
      <c r="F66" s="6" t="n">
        <v>290.983</v>
      </c>
      <c r="G66" s="6" t="n">
        <v>291.212</v>
      </c>
      <c r="H66" s="6" t="n">
        <v>291.435</v>
      </c>
      <c r="I66" s="6" t="n">
        <v>291.651</v>
      </c>
      <c r="J66" s="6" t="n">
        <v>291.864</v>
      </c>
      <c r="K66" s="6" t="n">
        <v>292.082</v>
      </c>
      <c r="L66" s="6" t="n">
        <v>292.305</v>
      </c>
      <c r="M66" s="6" t="n">
        <v>292.528</v>
      </c>
      <c r="O66" s="1" t="n">
        <v>6600</v>
      </c>
      <c r="P66" s="8" t="n">
        <f aca="false">(M65-B66)*6</f>
        <v>-1.4219999999998</v>
      </c>
      <c r="Q66" s="8" t="n">
        <f aca="false">(B66-C66)*60/10</f>
        <v>-1.39800000000002</v>
      </c>
      <c r="R66" s="8" t="n">
        <f aca="false">(C66-D66)*60/10</f>
        <v>-1.41599999999994</v>
      </c>
      <c r="S66" s="8" t="n">
        <f aca="false">(D66-E66)*60/10</f>
        <v>-1.46400000000017</v>
      </c>
      <c r="T66" s="8" t="n">
        <f aca="false">(E66-F66)*60/10</f>
        <v>-1.428</v>
      </c>
      <c r="U66" s="8" t="n">
        <f aca="false">(F66-G66)*60/10</f>
        <v>-1.37399999999991</v>
      </c>
      <c r="V66" s="8" t="n">
        <f aca="false">(G66-H66)*60/10</f>
        <v>-1.33800000000008</v>
      </c>
      <c r="W66" s="8" t="n">
        <f aca="false">(H66-I66)*60/10</f>
        <v>-1.29600000000005</v>
      </c>
      <c r="X66" s="8" t="n">
        <f aca="false">(I66-J66)*60/10</f>
        <v>-1.27799999999979</v>
      </c>
      <c r="Y66" s="8" t="n">
        <f aca="false">(J66-K66)*60/10</f>
        <v>-1.30800000000011</v>
      </c>
      <c r="Z66" s="8" t="n">
        <f aca="false">(K66-L66)*60/10</f>
        <v>-1.33800000000008</v>
      </c>
      <c r="AA66" s="8" t="n">
        <f aca="false">(L66-M66)*60/10</f>
        <v>-1.33800000000008</v>
      </c>
    </row>
    <row r="67" customFormat="false" ht="12.75" hidden="false" customHeight="false" outlineLevel="0" collapsed="false">
      <c r="A67" s="1" t="n">
        <v>6720</v>
      </c>
      <c r="B67" s="6" t="n">
        <v>292.754</v>
      </c>
      <c r="C67" s="6" t="n">
        <v>292.98</v>
      </c>
      <c r="D67" s="6" t="n">
        <v>293.202</v>
      </c>
      <c r="E67" s="6" t="n">
        <v>293.425</v>
      </c>
      <c r="F67" s="6" t="n">
        <v>293.661</v>
      </c>
      <c r="G67" s="6" t="n">
        <v>293.895</v>
      </c>
      <c r="H67" s="6" t="n">
        <v>294.116</v>
      </c>
      <c r="I67" s="6" t="n">
        <v>294.336</v>
      </c>
      <c r="J67" s="6" t="n">
        <v>294.55</v>
      </c>
      <c r="K67" s="6" t="n">
        <v>294.751</v>
      </c>
      <c r="L67" s="6" t="n">
        <v>294.955</v>
      </c>
      <c r="M67" s="6" t="n">
        <v>295.171</v>
      </c>
      <c r="O67" s="1" t="n">
        <v>6720</v>
      </c>
      <c r="P67" s="8" t="n">
        <f aca="false">(M66-B67)*6</f>
        <v>-1.35599999999999</v>
      </c>
      <c r="Q67" s="8" t="n">
        <f aca="false">(B67-C67)*60/10</f>
        <v>-1.35599999999999</v>
      </c>
      <c r="R67" s="8" t="n">
        <f aca="false">(C67-D67)*60/10</f>
        <v>-1.33199999999988</v>
      </c>
      <c r="S67" s="8" t="n">
        <f aca="false">(D67-E67)*60/10</f>
        <v>-1.33800000000008</v>
      </c>
      <c r="T67" s="8" t="n">
        <f aca="false">(E67-F67)*60/10</f>
        <v>-1.41599999999994</v>
      </c>
      <c r="U67" s="8" t="n">
        <f aca="false">(F67-G67)*60/10</f>
        <v>-1.40399999999988</v>
      </c>
      <c r="V67" s="8" t="n">
        <f aca="false">(G67-H67)*60/10</f>
        <v>-1.32600000000002</v>
      </c>
      <c r="W67" s="8" t="n">
        <f aca="false">(H67-I67)*60/10</f>
        <v>-1.32000000000016</v>
      </c>
      <c r="X67" s="8" t="n">
        <f aca="false">(I67-J67)*60/10</f>
        <v>-1.28399999999999</v>
      </c>
      <c r="Y67" s="8" t="n">
        <f aca="false">(J67-K67)*60/10</f>
        <v>-1.20599999999979</v>
      </c>
      <c r="Z67" s="8" t="n">
        <f aca="false">(K67-L67)*60/10</f>
        <v>-1.22400000000005</v>
      </c>
      <c r="AA67" s="8" t="n">
        <f aca="false">(L67-M67)*60/10</f>
        <v>-1.29600000000005</v>
      </c>
    </row>
    <row r="68" customFormat="false" ht="12.75" hidden="false" customHeight="false" outlineLevel="0" collapsed="false">
      <c r="A68" s="1" t="n">
        <v>6840</v>
      </c>
      <c r="B68" s="6" t="n">
        <v>295.389</v>
      </c>
      <c r="C68" s="6" t="n">
        <v>295.608</v>
      </c>
      <c r="D68" s="6" t="n">
        <v>295.837</v>
      </c>
      <c r="E68" s="6" t="n">
        <v>296.068</v>
      </c>
      <c r="F68" s="6" t="n">
        <v>296.279</v>
      </c>
      <c r="G68" s="6" t="n">
        <v>296.494</v>
      </c>
      <c r="H68" s="6" t="n">
        <v>296.72</v>
      </c>
      <c r="I68" s="6" t="n">
        <v>296.952</v>
      </c>
      <c r="J68" s="6" t="n">
        <v>297.19</v>
      </c>
      <c r="K68" s="6" t="n">
        <v>297.434</v>
      </c>
      <c r="L68" s="6" t="n">
        <v>297.682</v>
      </c>
      <c r="M68" s="6" t="n">
        <v>297.934</v>
      </c>
      <c r="O68" s="1" t="n">
        <v>6840</v>
      </c>
      <c r="P68" s="8" t="n">
        <f aca="false">(M67-B68)*6</f>
        <v>-1.30800000000011</v>
      </c>
      <c r="Q68" s="8" t="n">
        <f aca="false">(B68-C68)*60/10</f>
        <v>-1.31399999999996</v>
      </c>
      <c r="R68" s="8" t="n">
        <f aca="false">(C68-D68)*60/10</f>
        <v>-1.37399999999991</v>
      </c>
      <c r="S68" s="8" t="n">
        <f aca="false">(D68-E68)*60/10</f>
        <v>-1.38599999999997</v>
      </c>
      <c r="T68" s="8" t="n">
        <f aca="false">(E68-F68)*60/10</f>
        <v>-1.26600000000008</v>
      </c>
      <c r="U68" s="8" t="n">
        <f aca="false">(F68-G68)*60/10</f>
        <v>-1.29000000000019</v>
      </c>
      <c r="V68" s="8" t="n">
        <f aca="false">(G68-H68)*60/10</f>
        <v>-1.35599999999999</v>
      </c>
      <c r="W68" s="8" t="n">
        <f aca="false">(H68-I68)*60/10</f>
        <v>-1.39199999999983</v>
      </c>
      <c r="X68" s="8" t="n">
        <f aca="false">(I68-J68)*60/10</f>
        <v>-1.428</v>
      </c>
      <c r="Y68" s="8" t="n">
        <f aca="false">(J68-K68)*60/10</f>
        <v>-1.46400000000017</v>
      </c>
      <c r="Z68" s="8" t="n">
        <f aca="false">(K68-L68)*60/10</f>
        <v>-1.48799999999994</v>
      </c>
      <c r="AA68" s="8" t="n">
        <f aca="false">(L68-M68)*60/10</f>
        <v>-1.51200000000006</v>
      </c>
    </row>
    <row r="69" customFormat="false" ht="12.75" hidden="false" customHeight="false" outlineLevel="0" collapsed="false">
      <c r="A69" s="1" t="n">
        <v>6960</v>
      </c>
      <c r="B69" s="6" t="n">
        <v>298.195</v>
      </c>
      <c r="C69" s="6" t="n">
        <v>298.45</v>
      </c>
      <c r="D69" s="6" t="n">
        <v>298.691</v>
      </c>
      <c r="E69" s="6" t="n">
        <v>298.924</v>
      </c>
      <c r="F69" s="6" t="n">
        <v>299.152</v>
      </c>
      <c r="G69" s="6" t="n">
        <v>299.377</v>
      </c>
      <c r="H69" s="6" t="n">
        <v>299.603</v>
      </c>
      <c r="I69" s="6" t="n">
        <v>299.828</v>
      </c>
      <c r="J69" s="6" t="n">
        <v>300.044</v>
      </c>
      <c r="K69" s="6" t="n">
        <v>300.251</v>
      </c>
      <c r="L69" s="6" t="n">
        <v>300.462</v>
      </c>
      <c r="M69" s="6" t="n">
        <v>300.664</v>
      </c>
      <c r="O69" s="1" t="n">
        <v>6960</v>
      </c>
      <c r="P69" s="8" t="n">
        <f aca="false">(M68-B69)*6</f>
        <v>-1.5659999999998</v>
      </c>
      <c r="Q69" s="8" t="n">
        <f aca="false">(B69-C69)*60/10</f>
        <v>-1.52999999999997</v>
      </c>
      <c r="R69" s="8" t="n">
        <f aca="false">(C69-D69)*60/10</f>
        <v>-1.44599999999991</v>
      </c>
      <c r="S69" s="8" t="n">
        <f aca="false">(D69-E69)*60/10</f>
        <v>-1.39800000000002</v>
      </c>
      <c r="T69" s="8" t="n">
        <f aca="false">(E69-F69)*60/10</f>
        <v>-1.36800000000005</v>
      </c>
      <c r="U69" s="8" t="n">
        <f aca="false">(F69-G69)*60/10</f>
        <v>-1.35000000000014</v>
      </c>
      <c r="V69" s="8" t="n">
        <f aca="false">(G69-H69)*60/10</f>
        <v>-1.35599999999999</v>
      </c>
      <c r="W69" s="8" t="n">
        <f aca="false">(H69-I69)*60/10</f>
        <v>-1.3499999999998</v>
      </c>
      <c r="X69" s="8" t="n">
        <f aca="false">(I69-J69)*60/10</f>
        <v>-1.29600000000005</v>
      </c>
      <c r="Y69" s="8" t="n">
        <f aca="false">(J69-K69)*60/10</f>
        <v>-1.24199999999996</v>
      </c>
      <c r="Z69" s="8" t="n">
        <f aca="false">(K69-L69)*60/10</f>
        <v>-1.26600000000008</v>
      </c>
      <c r="AA69" s="8" t="n">
        <f aca="false">(L69-M69)*60/10</f>
        <v>-1.21199999999999</v>
      </c>
    </row>
    <row r="70" customFormat="false" ht="12.75" hidden="false" customHeight="false" outlineLevel="0" collapsed="false">
      <c r="A70" s="1" t="n">
        <v>7080</v>
      </c>
      <c r="B70" s="6" t="n">
        <v>300.867</v>
      </c>
      <c r="C70" s="6" t="n">
        <v>301.068</v>
      </c>
      <c r="D70" s="6" t="n">
        <v>301.265</v>
      </c>
      <c r="E70" s="6" t="n">
        <v>301.477</v>
      </c>
      <c r="F70" s="6" t="n">
        <v>301.697</v>
      </c>
      <c r="G70" s="6" t="n">
        <v>301.921</v>
      </c>
      <c r="H70" s="6" t="n">
        <v>302.143</v>
      </c>
      <c r="I70" s="6" t="n">
        <v>302.363</v>
      </c>
      <c r="J70" s="6" t="n">
        <v>302.584</v>
      </c>
      <c r="K70" s="6" t="n">
        <v>302.792</v>
      </c>
      <c r="L70" s="6" t="n">
        <v>302.997</v>
      </c>
      <c r="M70" s="6" t="n">
        <v>303.209</v>
      </c>
      <c r="O70" s="1" t="n">
        <v>7080</v>
      </c>
      <c r="P70" s="8" t="n">
        <f aca="false">(M69-B70)*6</f>
        <v>-1.21800000000019</v>
      </c>
      <c r="Q70" s="8" t="n">
        <f aca="false">(B70-C70)*60/10</f>
        <v>-1.20599999999979</v>
      </c>
      <c r="R70" s="8" t="n">
        <f aca="false">(C70-D70)*60/10</f>
        <v>-1.18200000000002</v>
      </c>
      <c r="S70" s="8" t="n">
        <f aca="false">(D70-E70)*60/10</f>
        <v>-1.27199999999993</v>
      </c>
      <c r="T70" s="8" t="n">
        <f aca="false">(E70-F70)*60/10</f>
        <v>-1.32000000000016</v>
      </c>
      <c r="U70" s="8" t="n">
        <f aca="false">(F70-G70)*60/10</f>
        <v>-1.34399999999994</v>
      </c>
      <c r="V70" s="8" t="n">
        <f aca="false">(G70-H70)*60/10</f>
        <v>-1.33199999999988</v>
      </c>
      <c r="W70" s="8" t="n">
        <f aca="false">(H70-I70)*60/10</f>
        <v>-1.32000000000016</v>
      </c>
      <c r="X70" s="8" t="n">
        <f aca="false">(I70-J70)*60/10</f>
        <v>-1.32600000000002</v>
      </c>
      <c r="Y70" s="8" t="n">
        <f aca="false">(J70-K70)*60/10</f>
        <v>-1.24799999999982</v>
      </c>
      <c r="Z70" s="8" t="n">
        <f aca="false">(K70-L70)*60/10</f>
        <v>-1.23000000000025</v>
      </c>
      <c r="AA70" s="8" t="n">
        <f aca="false">(L70-M70)*60/10</f>
        <v>-1.27199999999993</v>
      </c>
    </row>
    <row r="71" customFormat="false" ht="12.75" hidden="false" customHeight="false" outlineLevel="0" collapsed="false">
      <c r="A71" s="1" t="n">
        <v>7200</v>
      </c>
      <c r="B71" s="6" t="n">
        <v>303.421</v>
      </c>
      <c r="C71" s="6" t="n">
        <v>303.617</v>
      </c>
      <c r="D71" s="6" t="n">
        <v>303.817</v>
      </c>
      <c r="E71" s="6" t="n">
        <v>304.019</v>
      </c>
      <c r="F71" s="6" t="n">
        <v>304.219</v>
      </c>
      <c r="G71" s="6" t="n">
        <v>304.418</v>
      </c>
      <c r="H71" s="6" t="n">
        <v>304.613</v>
      </c>
      <c r="I71" s="6" t="n">
        <v>304.806</v>
      </c>
      <c r="J71" s="6" t="n">
        <v>305.002</v>
      </c>
      <c r="K71" s="6" t="n">
        <v>305.199</v>
      </c>
      <c r="L71" s="6" t="n">
        <v>305.399</v>
      </c>
      <c r="M71" s="6" t="n">
        <v>305.602</v>
      </c>
      <c r="O71" s="1" t="n">
        <v>7200</v>
      </c>
      <c r="P71" s="8" t="n">
        <f aca="false">(M70-B71)*6</f>
        <v>-1.27199999999993</v>
      </c>
      <c r="Q71" s="8" t="n">
        <f aca="false">(B71-C71)*60/10</f>
        <v>-1.17600000000016</v>
      </c>
      <c r="R71" s="8" t="n">
        <f aca="false">(C71-D71)*60/10</f>
        <v>-1.19999999999993</v>
      </c>
      <c r="S71" s="8" t="n">
        <f aca="false">(D71-E71)*60/10</f>
        <v>-1.21199999999999</v>
      </c>
      <c r="T71" s="8" t="n">
        <f aca="false">(E71-F71)*60/10</f>
        <v>-1.19999999999993</v>
      </c>
      <c r="U71" s="8" t="n">
        <f aca="false">(F71-G71)*60/10</f>
        <v>-1.19400000000007</v>
      </c>
      <c r="V71" s="8" t="n">
        <f aca="false">(G71-H71)*60/10</f>
        <v>-1.16999999999996</v>
      </c>
      <c r="W71" s="8" t="n">
        <f aca="false">(H71-I71)*60/10</f>
        <v>-1.1579999999999</v>
      </c>
      <c r="X71" s="8" t="n">
        <f aca="false">(I71-J71)*60/10</f>
        <v>-1.17600000000016</v>
      </c>
      <c r="Y71" s="8" t="n">
        <f aca="false">(J71-K71)*60/10</f>
        <v>-1.18200000000002</v>
      </c>
      <c r="Z71" s="8" t="n">
        <f aca="false">(K71-L71)*60/10</f>
        <v>-1.19999999999993</v>
      </c>
      <c r="AA71" s="8" t="n">
        <f aca="false">(L71-M71)*60/10</f>
        <v>-1.21799999999985</v>
      </c>
    </row>
    <row r="72" customFormat="false" ht="12.75" hidden="false" customHeight="false" outlineLevel="0" collapsed="false">
      <c r="A72" s="1" t="n">
        <v>7320</v>
      </c>
      <c r="B72" s="6" t="n">
        <v>305.81</v>
      </c>
      <c r="C72" s="6" t="n">
        <v>306.02</v>
      </c>
      <c r="D72" s="6" t="n">
        <v>306.233</v>
      </c>
      <c r="E72" s="6" t="n">
        <v>306.446</v>
      </c>
      <c r="F72" s="6" t="n">
        <v>306.659</v>
      </c>
      <c r="G72" s="6" t="n">
        <v>306.87</v>
      </c>
      <c r="H72" s="6" t="n">
        <v>307.076</v>
      </c>
      <c r="I72" s="6" t="n">
        <v>307.28</v>
      </c>
      <c r="J72" s="6" t="n">
        <v>307.484</v>
      </c>
      <c r="K72" s="6" t="n">
        <v>307.68</v>
      </c>
      <c r="L72" s="6" t="n">
        <v>307.878</v>
      </c>
      <c r="M72" s="6" t="n">
        <v>308.076</v>
      </c>
      <c r="O72" s="1" t="n">
        <v>7320</v>
      </c>
      <c r="P72" s="8" t="n">
        <f aca="false">(M71-B72)*6</f>
        <v>-1.24800000000016</v>
      </c>
      <c r="Q72" s="8" t="n">
        <f aca="false">(B72-C72)*60/10</f>
        <v>-1.25999999999988</v>
      </c>
      <c r="R72" s="8" t="n">
        <f aca="false">(C72-D72)*60/10</f>
        <v>-1.27800000000013</v>
      </c>
      <c r="S72" s="8" t="n">
        <f aca="false">(D72-E72)*60/10</f>
        <v>-1.27800000000013</v>
      </c>
      <c r="T72" s="8" t="n">
        <f aca="false">(E72-F72)*60/10</f>
        <v>-1.27799999999979</v>
      </c>
      <c r="U72" s="8" t="n">
        <f aca="false">(F72-G72)*60/10</f>
        <v>-1.26600000000008</v>
      </c>
      <c r="V72" s="8" t="n">
        <f aca="false">(G72-H72)*60/10</f>
        <v>-1.2360000000001</v>
      </c>
      <c r="W72" s="8" t="n">
        <f aca="false">(H72-I72)*60/10</f>
        <v>-1.22399999999971</v>
      </c>
      <c r="X72" s="8" t="n">
        <f aca="false">(I72-J72)*60/10</f>
        <v>-1.22400000000005</v>
      </c>
      <c r="Y72" s="8" t="n">
        <f aca="false">(J72-K72)*60/10</f>
        <v>-1.17600000000016</v>
      </c>
      <c r="Z72" s="8" t="n">
        <f aca="false">(K72-L72)*60/10</f>
        <v>-1.18799999999987</v>
      </c>
      <c r="AA72" s="8" t="n">
        <f aca="false">(L72-M72)*60/10</f>
        <v>-1.18800000000022</v>
      </c>
    </row>
    <row r="73" customFormat="false" ht="12.75" hidden="false" customHeight="false" outlineLevel="0" collapsed="false">
      <c r="A73" s="1" t="n">
        <v>7440</v>
      </c>
      <c r="B73" s="6" t="n">
        <v>308.279</v>
      </c>
      <c r="C73" s="6" t="n">
        <v>308.505</v>
      </c>
      <c r="D73" s="6" t="n">
        <v>308.717</v>
      </c>
      <c r="E73" s="6" t="n">
        <v>308.908</v>
      </c>
      <c r="F73" s="6" t="n">
        <v>309.099</v>
      </c>
      <c r="G73" s="6" t="n">
        <v>309.293</v>
      </c>
      <c r="H73" s="6" t="n">
        <v>309.472</v>
      </c>
      <c r="I73" s="6" t="n">
        <v>309.652</v>
      </c>
      <c r="J73" s="6" t="n">
        <v>309.837</v>
      </c>
      <c r="K73" s="6" t="n">
        <v>310.026</v>
      </c>
      <c r="L73" s="6" t="n">
        <v>310.219</v>
      </c>
      <c r="M73" s="6" t="n">
        <v>310.422</v>
      </c>
      <c r="O73" s="1" t="n">
        <v>7440</v>
      </c>
      <c r="P73" s="8" t="n">
        <f aca="false">(M72-B73)*6</f>
        <v>-1.21799999999985</v>
      </c>
      <c r="Q73" s="8" t="n">
        <f aca="false">(B73-C73)*60/10</f>
        <v>-1.35599999999999</v>
      </c>
      <c r="R73" s="8" t="n">
        <f aca="false">(C73-D73)*60/10</f>
        <v>-1.27199999999993</v>
      </c>
      <c r="S73" s="8" t="n">
        <f aca="false">(D73-E73)*60/10</f>
        <v>-1.14600000000019</v>
      </c>
      <c r="T73" s="8" t="n">
        <f aca="false">(E73-F73)*60/10</f>
        <v>-1.14599999999984</v>
      </c>
      <c r="U73" s="8" t="n">
        <f aca="false">(F73-G73)*60/10</f>
        <v>-1.1640000000001</v>
      </c>
      <c r="V73" s="8" t="n">
        <f aca="false">(G73-H73)*60/10</f>
        <v>-1.07399999999984</v>
      </c>
      <c r="W73" s="8" t="n">
        <f aca="false">(H73-I73)*60/10</f>
        <v>-1.08000000000004</v>
      </c>
      <c r="X73" s="8" t="n">
        <f aca="false">(I73-J73)*60/10</f>
        <v>-1.11000000000001</v>
      </c>
      <c r="Y73" s="8" t="n">
        <f aca="false">(J73-K73)*60/10</f>
        <v>-1.13400000000013</v>
      </c>
      <c r="Z73" s="8" t="n">
        <f aca="false">(K73-L73)*60/10</f>
        <v>-1.1579999999999</v>
      </c>
      <c r="AA73" s="8" t="n">
        <f aca="false">(L73-M73)*60/10</f>
        <v>-1.21800000000019</v>
      </c>
    </row>
    <row r="74" customFormat="false" ht="12.75" hidden="false" customHeight="false" outlineLevel="0" collapsed="false">
      <c r="A74" s="1" t="n">
        <v>7560</v>
      </c>
      <c r="B74" s="6" t="n">
        <v>310.64</v>
      </c>
      <c r="C74" s="6" t="n">
        <v>310.867</v>
      </c>
      <c r="D74" s="6" t="n">
        <v>311.083</v>
      </c>
      <c r="E74" s="6" t="n">
        <v>311.293</v>
      </c>
      <c r="F74" s="6" t="n">
        <v>311.508</v>
      </c>
      <c r="G74" s="6" t="n">
        <v>311.73</v>
      </c>
      <c r="H74" s="6" t="n">
        <v>311.952</v>
      </c>
      <c r="I74" s="6" t="n">
        <v>312.17</v>
      </c>
      <c r="J74" s="6" t="n">
        <v>312.388</v>
      </c>
      <c r="K74" s="6" t="n">
        <v>312.612</v>
      </c>
      <c r="L74" s="6" t="n">
        <v>312.837</v>
      </c>
      <c r="M74" s="6" t="n">
        <v>313.056</v>
      </c>
      <c r="O74" s="1" t="n">
        <v>7560</v>
      </c>
      <c r="P74" s="8" t="n">
        <f aca="false">(M73-B74)*6</f>
        <v>-1.30799999999977</v>
      </c>
      <c r="Q74" s="8" t="n">
        <f aca="false">(B74-C74)*60/10</f>
        <v>-1.36200000000019</v>
      </c>
      <c r="R74" s="8" t="n">
        <f aca="false">(C74-D74)*60/10</f>
        <v>-1.29600000000005</v>
      </c>
      <c r="S74" s="8" t="n">
        <f aca="false">(D74-E74)*60/10</f>
        <v>-1.25999999999988</v>
      </c>
      <c r="T74" s="8" t="n">
        <f aca="false">(E74-F74)*60/10</f>
        <v>-1.28999999999985</v>
      </c>
      <c r="U74" s="8" t="n">
        <f aca="false">(F74-G74)*60/10</f>
        <v>-1.33200000000022</v>
      </c>
      <c r="V74" s="8" t="n">
        <f aca="false">(G74-H74)*60/10</f>
        <v>-1.33199999999988</v>
      </c>
      <c r="W74" s="8" t="n">
        <f aca="false">(H74-I74)*60/10</f>
        <v>-1.30800000000011</v>
      </c>
      <c r="X74" s="8" t="n">
        <f aca="false">(I74-J74)*60/10</f>
        <v>-1.30799999999977</v>
      </c>
      <c r="Y74" s="8" t="n">
        <f aca="false">(J74-K74)*60/10</f>
        <v>-1.34400000000028</v>
      </c>
      <c r="Z74" s="8" t="n">
        <f aca="false">(K74-L74)*60/10</f>
        <v>-1.3499999999998</v>
      </c>
      <c r="AA74" s="8" t="n">
        <f aca="false">(L74-M74)*60/10</f>
        <v>-1.31399999999996</v>
      </c>
    </row>
    <row r="75" customFormat="false" ht="12.75" hidden="false" customHeight="false" outlineLevel="0" collapsed="false">
      <c r="A75" s="1" t="n">
        <v>7680</v>
      </c>
      <c r="B75" s="6" t="n">
        <v>313.27</v>
      </c>
      <c r="C75" s="6" t="n">
        <v>313.478</v>
      </c>
      <c r="D75" s="6" t="n">
        <v>313.68</v>
      </c>
      <c r="E75" s="6" t="n">
        <v>313.88</v>
      </c>
      <c r="F75" s="6" t="n">
        <v>314.081</v>
      </c>
      <c r="G75" s="6" t="n">
        <v>314.277</v>
      </c>
      <c r="H75" s="6" t="n">
        <v>314.47</v>
      </c>
      <c r="I75" s="6" t="n">
        <v>314.657</v>
      </c>
      <c r="J75" s="6" t="n">
        <v>314.842</v>
      </c>
      <c r="K75" s="6" t="n">
        <v>315.023</v>
      </c>
      <c r="L75" s="6" t="n">
        <v>315.214</v>
      </c>
      <c r="M75" s="6" t="n">
        <v>315.403</v>
      </c>
      <c r="O75" s="1" t="n">
        <v>7680</v>
      </c>
      <c r="P75" s="8" t="n">
        <f aca="false">(M74-B75)*6</f>
        <v>-1.28399999999999</v>
      </c>
      <c r="Q75" s="8" t="n">
        <f aca="false">(B75-C75)*60/10</f>
        <v>-1.24800000000016</v>
      </c>
      <c r="R75" s="8" t="n">
        <f aca="false">(C75-D75)*60/10</f>
        <v>-1.21199999999999</v>
      </c>
      <c r="S75" s="8" t="n">
        <f aca="false">(D75-E75)*60/10</f>
        <v>-1.19999999999993</v>
      </c>
      <c r="T75" s="8" t="n">
        <f aca="false">(E75-F75)*60/10</f>
        <v>-1.20600000000013</v>
      </c>
      <c r="U75" s="8" t="n">
        <f aca="false">(F75-G75)*60/10</f>
        <v>-1.17599999999982</v>
      </c>
      <c r="V75" s="8" t="n">
        <f aca="false">(G75-H75)*60/10</f>
        <v>-1.15800000000024</v>
      </c>
      <c r="W75" s="8" t="n">
        <f aca="false">(H75-I75)*60/10</f>
        <v>-1.12199999999973</v>
      </c>
      <c r="X75" s="8" t="n">
        <f aca="false">(I75-J75)*60/10</f>
        <v>-1.11000000000001</v>
      </c>
      <c r="Y75" s="8" t="n">
        <f aca="false">(J75-K75)*60/10</f>
        <v>-1.08600000000024</v>
      </c>
      <c r="Z75" s="8" t="n">
        <f aca="false">(K75-L75)*60/10</f>
        <v>-1.14599999999984</v>
      </c>
      <c r="AA75" s="8" t="n">
        <f aca="false">(L75-M75)*60/10</f>
        <v>-1.13400000000013</v>
      </c>
    </row>
    <row r="76" customFormat="false" ht="12.75" hidden="false" customHeight="false" outlineLevel="0" collapsed="false">
      <c r="A76" s="1" t="n">
        <v>7800</v>
      </c>
      <c r="B76" s="6" t="n">
        <v>315.576</v>
      </c>
      <c r="C76" s="6" t="n">
        <v>315.759</v>
      </c>
      <c r="D76" s="6" t="n">
        <v>315.952</v>
      </c>
      <c r="E76" s="6" t="n">
        <v>316.149</v>
      </c>
      <c r="F76" s="6" t="n">
        <v>316.356</v>
      </c>
      <c r="G76" s="6" t="n">
        <v>316.551</v>
      </c>
      <c r="H76" s="6" t="n">
        <v>316.739</v>
      </c>
      <c r="I76" s="6" t="n">
        <v>316.923</v>
      </c>
      <c r="J76" s="6" t="n">
        <v>317.097</v>
      </c>
      <c r="K76" s="6" t="n">
        <v>317.265</v>
      </c>
      <c r="L76" s="6" t="n">
        <v>317.437</v>
      </c>
      <c r="M76" s="6" t="n">
        <v>317.615</v>
      </c>
      <c r="O76" s="1" t="n">
        <v>7800</v>
      </c>
      <c r="P76" s="8" t="n">
        <f aca="false">(M75-B76)*6</f>
        <v>-1.03800000000001</v>
      </c>
      <c r="Q76" s="8" t="n">
        <f aca="false">(B76-C76)*60/10</f>
        <v>-1.09799999999996</v>
      </c>
      <c r="R76" s="8" t="n">
        <f aca="false">(C76-D76)*60/10</f>
        <v>-1.1579999999999</v>
      </c>
      <c r="S76" s="8" t="n">
        <f aca="false">(D76-E76)*60/10</f>
        <v>-1.18200000000002</v>
      </c>
      <c r="T76" s="8" t="n">
        <f aca="false">(E76-F76)*60/10</f>
        <v>-1.24199999999996</v>
      </c>
      <c r="U76" s="8" t="n">
        <f aca="false">(F76-G76)*60/10</f>
        <v>-1.16999999999996</v>
      </c>
      <c r="V76" s="8" t="n">
        <f aca="false">(G76-H76)*60/10</f>
        <v>-1.12799999999993</v>
      </c>
      <c r="W76" s="8" t="n">
        <f aca="false">(H76-I76)*60/10</f>
        <v>-1.10400000000016</v>
      </c>
      <c r="X76" s="8" t="n">
        <f aca="false">(I76-J76)*60/10</f>
        <v>-1.04399999999987</v>
      </c>
      <c r="Y76" s="8" t="n">
        <f aca="false">(J76-K76)*60/10</f>
        <v>-1.00800000000004</v>
      </c>
      <c r="Z76" s="8" t="n">
        <f aca="false">(K76-L76)*60/10</f>
        <v>-1.03200000000015</v>
      </c>
      <c r="AA76" s="8" t="n">
        <f aca="false">(L76-M76)*60/10</f>
        <v>-1.06799999999998</v>
      </c>
    </row>
    <row r="77" customFormat="false" ht="12.75" hidden="false" customHeight="false" outlineLevel="0" collapsed="false">
      <c r="A77" s="1" t="n">
        <v>7920</v>
      </c>
      <c r="B77" s="6" t="n">
        <v>317.797</v>
      </c>
      <c r="C77" s="6" t="n">
        <v>317.99</v>
      </c>
      <c r="D77" s="6" t="n">
        <v>318.199</v>
      </c>
      <c r="E77" s="6" t="n">
        <v>318.413</v>
      </c>
      <c r="F77" s="6" t="n">
        <v>318.622</v>
      </c>
      <c r="G77" s="6" t="n">
        <v>318.828</v>
      </c>
      <c r="H77" s="6" t="n">
        <v>319.03</v>
      </c>
      <c r="I77" s="6" t="n">
        <v>319.225</v>
      </c>
      <c r="J77" s="6" t="n">
        <v>319.421</v>
      </c>
      <c r="K77" s="6" t="n">
        <v>319.623</v>
      </c>
      <c r="L77" s="6" t="n">
        <v>319.827</v>
      </c>
      <c r="M77" s="6" t="n">
        <v>320.021</v>
      </c>
      <c r="O77" s="1" t="n">
        <v>7920</v>
      </c>
      <c r="P77" s="8" t="n">
        <f aca="false">(M76-B77)*6</f>
        <v>-1.0920000000001</v>
      </c>
      <c r="Q77" s="8" t="n">
        <f aca="false">(B77-C77)*60/10</f>
        <v>-1.1579999999999</v>
      </c>
      <c r="R77" s="8" t="n">
        <f aca="false">(C77-D77)*60/10</f>
        <v>-1.25400000000002</v>
      </c>
      <c r="S77" s="8" t="n">
        <f aca="false">(D77-E77)*60/10</f>
        <v>-1.28399999999999</v>
      </c>
      <c r="T77" s="8" t="n">
        <f aca="false">(E77-F77)*60/10</f>
        <v>-1.25400000000002</v>
      </c>
      <c r="U77" s="8" t="n">
        <f aca="false">(F77-G77)*60/10</f>
        <v>-1.23599999999976</v>
      </c>
      <c r="V77" s="8" t="n">
        <f aca="false">(G77-H77)*60/10</f>
        <v>-1.21199999999999</v>
      </c>
      <c r="W77" s="8" t="n">
        <f aca="false">(H77-I77)*60/10</f>
        <v>-1.1700000000003</v>
      </c>
      <c r="X77" s="8" t="n">
        <f aca="false">(I77-J77)*60/10</f>
        <v>-1.17599999999982</v>
      </c>
      <c r="Y77" s="8" t="n">
        <f aca="false">(J77-K77)*60/10</f>
        <v>-1.21199999999999</v>
      </c>
      <c r="Z77" s="8" t="n">
        <f aca="false">(K77-L77)*60/10</f>
        <v>-1.22400000000005</v>
      </c>
      <c r="AA77" s="8" t="n">
        <f aca="false">(L77-M77)*60/10</f>
        <v>-1.1640000000001</v>
      </c>
    </row>
    <row r="78" customFormat="false" ht="12.75" hidden="false" customHeight="false" outlineLevel="0" collapsed="false">
      <c r="A78" s="1" t="n">
        <v>8040</v>
      </c>
      <c r="B78" s="6" t="n">
        <v>320.205</v>
      </c>
      <c r="C78" s="6" t="n">
        <v>320.387</v>
      </c>
      <c r="D78" s="6" t="n">
        <v>320.571</v>
      </c>
      <c r="E78" s="6" t="n">
        <v>320.755</v>
      </c>
      <c r="F78" s="6" t="n">
        <v>320.941</v>
      </c>
      <c r="G78" s="6" t="n">
        <v>321.129</v>
      </c>
      <c r="H78" s="6" t="n">
        <v>321.319</v>
      </c>
      <c r="I78" s="6" t="n">
        <v>321.514</v>
      </c>
      <c r="J78" s="6" t="n">
        <v>321.715</v>
      </c>
      <c r="K78" s="6" t="n">
        <v>321.915</v>
      </c>
      <c r="L78" s="6" t="n">
        <v>322.109</v>
      </c>
      <c r="M78" s="6" t="n">
        <v>322.301</v>
      </c>
      <c r="O78" s="1" t="n">
        <v>8040</v>
      </c>
      <c r="P78" s="8" t="n">
        <f aca="false">(M77-B78)*6</f>
        <v>-1.10399999999981</v>
      </c>
      <c r="Q78" s="8" t="n">
        <f aca="false">(B78-C78)*60/10</f>
        <v>-1.0920000000001</v>
      </c>
      <c r="R78" s="8" t="n">
        <f aca="false">(C78-D78)*60/10</f>
        <v>-1.10400000000016</v>
      </c>
      <c r="S78" s="8" t="n">
        <f aca="false">(D78-E78)*60/10</f>
        <v>-1.10399999999981</v>
      </c>
      <c r="T78" s="8" t="n">
        <f aca="false">(E78-F78)*60/10</f>
        <v>-1.11599999999987</v>
      </c>
      <c r="U78" s="8" t="n">
        <f aca="false">(F78-G78)*60/10</f>
        <v>-1.12800000000027</v>
      </c>
      <c r="V78" s="8" t="n">
        <f aca="false">(G78-H78)*60/10</f>
        <v>-1.13999999999999</v>
      </c>
      <c r="W78" s="8" t="n">
        <f aca="false">(H78-I78)*60/10</f>
        <v>-1.16999999999996</v>
      </c>
      <c r="X78" s="8" t="n">
        <f aca="false">(I78-J78)*60/10</f>
        <v>-1.20599999999979</v>
      </c>
      <c r="Y78" s="8" t="n">
        <f aca="false">(J78-K78)*60/10</f>
        <v>-1.20000000000027</v>
      </c>
      <c r="Z78" s="8" t="n">
        <f aca="false">(K78-L78)*60/10</f>
        <v>-1.16399999999976</v>
      </c>
      <c r="AA78" s="8" t="n">
        <f aca="false">(L78-M78)*60/10</f>
        <v>-1.15200000000004</v>
      </c>
    </row>
    <row r="79" customFormat="false" ht="12.75" hidden="false" customHeight="false" outlineLevel="0" collapsed="false">
      <c r="A79" s="1" t="n">
        <v>8160</v>
      </c>
      <c r="B79" s="6" t="n">
        <v>322.492</v>
      </c>
      <c r="C79" s="6" t="n">
        <v>322.68</v>
      </c>
      <c r="D79" s="6" t="n">
        <v>322.869</v>
      </c>
      <c r="E79" s="6" t="n">
        <v>323.067</v>
      </c>
      <c r="F79" s="6" t="n">
        <v>323.273</v>
      </c>
      <c r="G79" s="6" t="n">
        <v>323.476</v>
      </c>
      <c r="H79" s="6" t="n">
        <v>323.677</v>
      </c>
      <c r="I79" s="6" t="n">
        <v>323.866</v>
      </c>
      <c r="J79" s="6" t="n">
        <v>324.063</v>
      </c>
      <c r="K79" s="6" t="n">
        <v>324.223</v>
      </c>
      <c r="L79" s="6" t="n">
        <v>324.381</v>
      </c>
      <c r="M79" s="6" t="n">
        <v>324.551</v>
      </c>
      <c r="O79" s="1" t="n">
        <v>8160</v>
      </c>
      <c r="P79" s="8" t="n">
        <f aca="false">(M78-B79)*6</f>
        <v>-1.14600000000019</v>
      </c>
      <c r="Q79" s="8" t="n">
        <f aca="false">(B79-C79)*60/10</f>
        <v>-1.12799999999993</v>
      </c>
      <c r="R79" s="8" t="n">
        <f aca="false">(C79-D79)*60/10</f>
        <v>-1.13400000000013</v>
      </c>
      <c r="S79" s="8" t="n">
        <f aca="false">(D79-E79)*60/10</f>
        <v>-1.18799999999987</v>
      </c>
      <c r="T79" s="8" t="n">
        <f aca="false">(E79-F79)*60/10</f>
        <v>-1.2360000000001</v>
      </c>
      <c r="U79" s="8" t="n">
        <f aca="false">(F79-G79)*60/10</f>
        <v>-1.21799999999985</v>
      </c>
      <c r="V79" s="8" t="n">
        <f aca="false">(G79-H79)*60/10</f>
        <v>-1.20600000000013</v>
      </c>
      <c r="W79" s="8" t="n">
        <f aca="false">(H79-I79)*60/10</f>
        <v>-1.13399999999979</v>
      </c>
      <c r="X79" s="8" t="n">
        <f aca="false">(I79-J79)*60/10</f>
        <v>-1.18200000000002</v>
      </c>
      <c r="Y79" s="8" t="n">
        <f aca="false">(J79-K79)*60/10</f>
        <v>-0.96000000000015</v>
      </c>
      <c r="Z79" s="8" t="n">
        <f aca="false">(K79-L79)*60/10</f>
        <v>-0.947999999999752</v>
      </c>
      <c r="AA79" s="8" t="n">
        <f aca="false">(L79-M79)*60/10</f>
        <v>-1.0200000000001</v>
      </c>
    </row>
    <row r="80" customFormat="false" ht="12.75" hidden="false" customHeight="false" outlineLevel="0" collapsed="false">
      <c r="A80" s="1" t="n">
        <v>8280</v>
      </c>
      <c r="B80" s="6" t="n">
        <v>324.726</v>
      </c>
      <c r="C80" s="6" t="n">
        <v>324.912</v>
      </c>
      <c r="D80" s="6" t="n">
        <v>325.087</v>
      </c>
      <c r="E80" s="6" t="n">
        <v>325.265</v>
      </c>
      <c r="F80" s="6" t="n">
        <v>325.446</v>
      </c>
      <c r="G80" s="6" t="n">
        <v>325.631</v>
      </c>
      <c r="H80" s="6" t="n">
        <v>325.822</v>
      </c>
      <c r="I80" s="6" t="n">
        <v>326.019</v>
      </c>
      <c r="J80" s="6" t="n">
        <v>326.226</v>
      </c>
      <c r="K80" s="6" t="n">
        <v>326.417</v>
      </c>
      <c r="L80" s="6" t="n">
        <v>326.581</v>
      </c>
      <c r="M80" s="6" t="n">
        <v>326.735</v>
      </c>
      <c r="O80" s="1" t="n">
        <v>8280</v>
      </c>
      <c r="P80" s="8" t="n">
        <f aca="false">(M79-B80)*6</f>
        <v>-1.05000000000007</v>
      </c>
      <c r="Q80" s="8" t="n">
        <f aca="false">(B80-C80)*60/10</f>
        <v>-1.11599999999987</v>
      </c>
      <c r="R80" s="8" t="n">
        <f aca="false">(C80-D80)*60/10</f>
        <v>-1.05000000000007</v>
      </c>
      <c r="S80" s="8" t="n">
        <f aca="false">(D80-E80)*60/10</f>
        <v>-1.06799999999998</v>
      </c>
      <c r="T80" s="8" t="n">
        <f aca="false">(E80-F80)*60/10</f>
        <v>-1.08600000000024</v>
      </c>
      <c r="U80" s="8" t="n">
        <f aca="false">(F80-G80)*60/10</f>
        <v>-1.10999999999967</v>
      </c>
      <c r="V80" s="8" t="n">
        <f aca="false">(G80-H80)*60/10</f>
        <v>-1.14600000000019</v>
      </c>
      <c r="W80" s="8" t="n">
        <f aca="false">(H80-I80)*60/10</f>
        <v>-1.18200000000002</v>
      </c>
      <c r="X80" s="8" t="n">
        <f aca="false">(I80-J80)*60/10</f>
        <v>-1.24199999999996</v>
      </c>
      <c r="Y80" s="8" t="n">
        <f aca="false">(J80-K80)*60/10</f>
        <v>-1.14599999999984</v>
      </c>
      <c r="Z80" s="8" t="n">
        <f aca="false">(K80-L80)*60/10</f>
        <v>-0.984000000000265</v>
      </c>
      <c r="AA80" s="8" t="n">
        <f aca="false">(L80-M80)*60/10</f>
        <v>-0.923999999999978</v>
      </c>
    </row>
    <row r="81" customFormat="false" ht="12.75" hidden="false" customHeight="false" outlineLevel="0" collapsed="false">
      <c r="A81" s="1" t="n">
        <v>8400</v>
      </c>
      <c r="B81" s="6" t="n">
        <v>326.886</v>
      </c>
      <c r="C81" s="6" t="n">
        <v>327.059</v>
      </c>
      <c r="D81" s="6" t="n">
        <v>327.245</v>
      </c>
      <c r="E81" s="6" t="n">
        <v>327.439</v>
      </c>
      <c r="F81" s="6" t="n">
        <v>327.632</v>
      </c>
      <c r="G81" s="6" t="n">
        <v>327.823</v>
      </c>
      <c r="H81" s="6" t="n">
        <v>328.012</v>
      </c>
      <c r="I81" s="6" t="n">
        <v>328.201</v>
      </c>
      <c r="J81" s="6" t="n">
        <v>328.385</v>
      </c>
      <c r="K81" s="6" t="n">
        <v>328.57</v>
      </c>
      <c r="L81" s="6" t="n">
        <v>328.766</v>
      </c>
      <c r="M81" s="6" t="n">
        <v>328.964</v>
      </c>
      <c r="O81" s="1" t="n">
        <v>8400</v>
      </c>
      <c r="P81" s="8" t="n">
        <f aca="false">(M80-B81)*6</f>
        <v>-0.906000000000063</v>
      </c>
      <c r="Q81" s="8" t="n">
        <f aca="false">(B81-C81)*60/10</f>
        <v>-1.03800000000001</v>
      </c>
      <c r="R81" s="8" t="n">
        <f aca="false">(C81-D81)*60/10</f>
        <v>-1.11599999999987</v>
      </c>
      <c r="S81" s="8" t="n">
        <f aca="false">(D81-E81)*60/10</f>
        <v>-1.1640000000001</v>
      </c>
      <c r="T81" s="8" t="n">
        <f aca="false">(E81-F81)*60/10</f>
        <v>-1.1579999999999</v>
      </c>
      <c r="U81" s="8" t="n">
        <f aca="false">(F81-G81)*60/10</f>
        <v>-1.14599999999984</v>
      </c>
      <c r="V81" s="8" t="n">
        <f aca="false">(G81-H81)*60/10</f>
        <v>-1.13400000000013</v>
      </c>
      <c r="W81" s="8" t="n">
        <f aca="false">(H81-I81)*60/10</f>
        <v>-1.13400000000013</v>
      </c>
      <c r="X81" s="8" t="n">
        <f aca="false">(I81-J81)*60/10</f>
        <v>-1.10399999999981</v>
      </c>
      <c r="Y81" s="8" t="n">
        <f aca="false">(J81-K81)*60/10</f>
        <v>-1.11000000000001</v>
      </c>
      <c r="Z81" s="8" t="n">
        <f aca="false">(K81-L81)*60/10</f>
        <v>-1.17600000000016</v>
      </c>
      <c r="AA81" s="8" t="n">
        <f aca="false">(L81-M81)*60/10</f>
        <v>-1.18799999999987</v>
      </c>
    </row>
    <row r="82" customFormat="false" ht="12.75" hidden="false" customHeight="false" outlineLevel="0" collapsed="false">
      <c r="A82" s="1" t="n">
        <v>8520</v>
      </c>
      <c r="B82" s="6" t="n">
        <v>329.167</v>
      </c>
      <c r="C82" s="6" t="n">
        <v>329.372</v>
      </c>
      <c r="D82" s="6" t="n">
        <v>329.564</v>
      </c>
      <c r="E82" s="6" t="n">
        <v>329.746</v>
      </c>
      <c r="F82" s="6" t="n">
        <v>329.929</v>
      </c>
      <c r="G82" s="6" t="n">
        <v>330.111</v>
      </c>
      <c r="H82" s="6" t="n">
        <v>330.282</v>
      </c>
      <c r="I82" s="6" t="n">
        <v>330.461</v>
      </c>
      <c r="J82" s="6" t="n">
        <v>330.656</v>
      </c>
      <c r="K82" s="6" t="n">
        <v>330.861</v>
      </c>
      <c r="L82" s="6" t="n">
        <v>331.069</v>
      </c>
      <c r="M82" s="6" t="n">
        <v>331.269</v>
      </c>
      <c r="O82" s="1" t="n">
        <v>8520</v>
      </c>
      <c r="P82" s="8" t="n">
        <f aca="false">(M81-B82)*6</f>
        <v>-1.21799999999985</v>
      </c>
      <c r="Q82" s="8" t="n">
        <f aca="false">(B82-C82)*60/10</f>
        <v>-1.23000000000025</v>
      </c>
      <c r="R82" s="8" t="n">
        <f aca="false">(C82-D82)*60/10</f>
        <v>-1.15200000000004</v>
      </c>
      <c r="S82" s="8" t="n">
        <f aca="false">(D82-E82)*60/10</f>
        <v>-1.09199999999976</v>
      </c>
      <c r="T82" s="8" t="n">
        <f aca="false">(E82-F82)*60/10</f>
        <v>-1.09799999999996</v>
      </c>
      <c r="U82" s="8" t="n">
        <f aca="false">(F82-G82)*60/10</f>
        <v>-1.0920000000001</v>
      </c>
      <c r="V82" s="8" t="n">
        <f aca="false">(G82-H82)*60/10</f>
        <v>-1.02599999999995</v>
      </c>
      <c r="W82" s="8" t="n">
        <f aca="false">(H82-I82)*60/10</f>
        <v>-1.07400000000018</v>
      </c>
      <c r="X82" s="8" t="n">
        <f aca="false">(I82-J82)*60/10</f>
        <v>-1.16999999999996</v>
      </c>
      <c r="Y82" s="8" t="n">
        <f aca="false">(J82-K82)*60/10</f>
        <v>-1.2299999999999</v>
      </c>
      <c r="Z82" s="8" t="n">
        <f aca="false">(K82-L82)*60/10</f>
        <v>-1.24800000000016</v>
      </c>
      <c r="AA82" s="8" t="n">
        <f aca="false">(L82-M82)*60/10</f>
        <v>-1.19999999999993</v>
      </c>
    </row>
    <row r="83" customFormat="false" ht="12.75" hidden="false" customHeight="false" outlineLevel="0" collapsed="false">
      <c r="A83" s="1" t="n">
        <v>8640</v>
      </c>
      <c r="B83" s="6" t="n">
        <v>331.452</v>
      </c>
      <c r="C83" s="6" t="n">
        <v>331.621</v>
      </c>
      <c r="D83" s="6" t="n">
        <v>331.791</v>
      </c>
      <c r="E83" s="6" t="n">
        <v>331.971</v>
      </c>
      <c r="F83" s="6" t="n">
        <v>332.151</v>
      </c>
      <c r="G83" s="6" t="n">
        <v>332.326</v>
      </c>
      <c r="H83" s="6" t="n">
        <v>332.5</v>
      </c>
      <c r="I83" s="6" t="n">
        <v>332.68</v>
      </c>
      <c r="J83" s="6" t="n">
        <v>332.863</v>
      </c>
      <c r="K83" s="6" t="n">
        <v>333.046</v>
      </c>
      <c r="L83" s="6" t="n">
        <v>333.217</v>
      </c>
      <c r="M83" s="6" t="n">
        <v>333.394</v>
      </c>
      <c r="O83" s="1" t="n">
        <v>8640</v>
      </c>
      <c r="P83" s="8" t="n">
        <f aca="false">(M82-B83)*6</f>
        <v>-1.09799999999996</v>
      </c>
      <c r="Q83" s="8" t="n">
        <f aca="false">(B83-C83)*60/10</f>
        <v>-1.0139999999999</v>
      </c>
      <c r="R83" s="8" t="n">
        <f aca="false">(C83-D83)*60/10</f>
        <v>-1.0200000000001</v>
      </c>
      <c r="S83" s="8" t="n">
        <f aca="false">(D83-E83)*60/10</f>
        <v>-1.08000000000004</v>
      </c>
      <c r="T83" s="8" t="n">
        <f aca="false">(E83-F83)*60/10</f>
        <v>-1.08000000000004</v>
      </c>
      <c r="U83" s="8" t="n">
        <f aca="false">(F83-G83)*60/10</f>
        <v>-1.05000000000007</v>
      </c>
      <c r="V83" s="8" t="n">
        <f aca="false">(G83-H83)*60/10</f>
        <v>-1.04399999999987</v>
      </c>
      <c r="W83" s="8" t="n">
        <f aca="false">(H83-I83)*60/10</f>
        <v>-1.08000000000004</v>
      </c>
      <c r="X83" s="8" t="n">
        <f aca="false">(I83-J83)*60/10</f>
        <v>-1.09799999999996</v>
      </c>
      <c r="Y83" s="8" t="n">
        <f aca="false">(J83-K83)*60/10</f>
        <v>-1.09799999999996</v>
      </c>
      <c r="Z83" s="8" t="n">
        <f aca="false">(K83-L83)*60/10</f>
        <v>-1.02599999999995</v>
      </c>
      <c r="AA83" s="8" t="n">
        <f aca="false">(L83-M83)*60/10</f>
        <v>-1.06200000000013</v>
      </c>
    </row>
    <row r="84" customFormat="false" ht="12.75" hidden="false" customHeight="false" outlineLevel="0" collapsed="false">
      <c r="A84" s="1" t="n">
        <v>8760</v>
      </c>
      <c r="B84" s="6" t="n">
        <v>333.581</v>
      </c>
      <c r="C84" s="6" t="n">
        <v>333.774</v>
      </c>
      <c r="D84" s="6" t="n">
        <v>333.981</v>
      </c>
      <c r="E84" s="6" t="n">
        <v>334.167</v>
      </c>
      <c r="F84" s="6" t="n">
        <v>334.349</v>
      </c>
      <c r="G84" s="6" t="n">
        <v>334.525</v>
      </c>
      <c r="H84" s="6" t="n">
        <v>334.695</v>
      </c>
      <c r="I84" s="6" t="n">
        <v>334.862</v>
      </c>
      <c r="J84" s="6" t="n">
        <v>335.035</v>
      </c>
      <c r="K84" s="6" t="n">
        <v>335.212</v>
      </c>
      <c r="L84" s="6" t="n">
        <v>335.384</v>
      </c>
      <c r="M84" s="6" t="n">
        <v>335.536</v>
      </c>
      <c r="O84" s="1" t="n">
        <v>8760</v>
      </c>
      <c r="P84" s="8" t="n">
        <f aca="false">(M83-B84)*6</f>
        <v>-1.12200000000007</v>
      </c>
      <c r="Q84" s="8" t="n">
        <f aca="false">(B84-C84)*60/10</f>
        <v>-1.1579999999999</v>
      </c>
      <c r="R84" s="8" t="n">
        <f aca="false">(C84-D84)*60/10</f>
        <v>-1.24199999999996</v>
      </c>
      <c r="S84" s="8" t="n">
        <f aca="false">(D84-E84)*60/10</f>
        <v>-1.11599999999987</v>
      </c>
      <c r="T84" s="8" t="n">
        <f aca="false">(E84-F84)*60/10</f>
        <v>-1.0920000000001</v>
      </c>
      <c r="U84" s="8" t="n">
        <f aca="false">(F84-G84)*60/10</f>
        <v>-1.05599999999993</v>
      </c>
      <c r="V84" s="8" t="n">
        <f aca="false">(G84-H84)*60/10</f>
        <v>-1.0200000000001</v>
      </c>
      <c r="W84" s="8" t="n">
        <f aca="false">(H84-I84)*60/10</f>
        <v>-1.00200000000018</v>
      </c>
      <c r="X84" s="8" t="n">
        <f aca="false">(I84-J84)*60/10</f>
        <v>-1.03800000000001</v>
      </c>
      <c r="Y84" s="8" t="n">
        <f aca="false">(J84-K84)*60/10</f>
        <v>-1.06199999999978</v>
      </c>
      <c r="Z84" s="8" t="n">
        <f aca="false">(K84-L84)*60/10</f>
        <v>-1.03200000000015</v>
      </c>
      <c r="AA84" s="8" t="n">
        <f aca="false">(L84-M84)*60/10</f>
        <v>-0.911999999999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160" topLeftCell="BM886" activePane="topLeft" state="split"/>
      <selection pane="topLeft" activeCell="J5" activeCellId="0" sqref="J5"/>
      <selection pane="bottomLeft" activeCell="A886" activeCellId="0" sqref="A886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1.99"/>
    <col collapsed="false" customWidth="true" hidden="false" outlineLevel="0" max="11" min="11" style="3" width="1.7"/>
  </cols>
  <sheetData>
    <row r="1" customFormat="false" ht="12.75" hidden="false" customHeight="false" outlineLevel="0" collapsed="false">
      <c r="A1" s="3" t="s">
        <v>30</v>
      </c>
      <c r="E1" s="10" t="s">
        <v>31</v>
      </c>
      <c r="F1" s="10"/>
      <c r="H1" s="10" t="s">
        <v>30</v>
      </c>
      <c r="I1" s="10"/>
      <c r="J1" s="10"/>
      <c r="N1" s="2" t="n">
        <v>1</v>
      </c>
      <c r="O1" s="3" t="s">
        <v>0</v>
      </c>
    </row>
    <row r="2" customFormat="false" ht="12.75" hidden="false" customHeight="false" outlineLevel="0" collapsed="false">
      <c r="A2" s="3" t="s">
        <v>32</v>
      </c>
      <c r="B2" s="3" t="s">
        <v>33</v>
      </c>
      <c r="C2" s="3" t="s">
        <v>6</v>
      </c>
      <c r="D2" s="3" t="s">
        <v>1</v>
      </c>
      <c r="E2" s="3" t="s">
        <v>34</v>
      </c>
      <c r="F2" s="3" t="s">
        <v>35</v>
      </c>
      <c r="I2" s="10" t="s">
        <v>31</v>
      </c>
      <c r="J2" s="10"/>
      <c r="L2" s="3" t="s">
        <v>36</v>
      </c>
      <c r="N2" s="2" t="n">
        <f aca="false">N1*360/60</f>
        <v>6</v>
      </c>
      <c r="O2" s="3" t="s">
        <v>1</v>
      </c>
    </row>
    <row r="3" customFormat="false" ht="12.75" hidden="false" customHeight="false" outlineLevel="0" collapsed="false">
      <c r="A3" s="3" t="n">
        <v>0</v>
      </c>
      <c r="B3" s="3" t="e">
        <f aca="false">Interpolate(L$5:L$156,M$5:M$156,A3,TRUE(),TRUE())</f>
        <v>#NAME?</v>
      </c>
      <c r="C3" s="8" t="n">
        <f aca="false">INDEX(Tables!$P$11:$AA$84,INT((ROWS(C$3:C3)-1)/12)+1,MOD(ROWS(C$3:C3)-1,12)+1)</f>
        <v>7.002</v>
      </c>
      <c r="D3" s="8" t="n">
        <f aca="false">6*C3</f>
        <v>42.012</v>
      </c>
      <c r="E3" s="11" t="n">
        <f aca="false">INDEX(Tables!$B$11:$M$84,INT((ROWS(A$3:A3)-1)/12)+1,MOD(ROWS(A$3:A3)-1,12)+1)</f>
        <v>31.53</v>
      </c>
      <c r="F3" s="11" t="e">
        <f aca="false">MOD(Interp(A$3:A$891,E$3:E$891,A3),1)*360</f>
        <v>#NAME?</v>
      </c>
      <c r="H3" s="3" t="s">
        <v>32</v>
      </c>
      <c r="I3" s="3" t="s">
        <v>34</v>
      </c>
      <c r="J3" s="4" t="s">
        <v>35</v>
      </c>
      <c r="L3" s="3" t="s">
        <v>37</v>
      </c>
      <c r="M3" s="3" t="s">
        <v>33</v>
      </c>
    </row>
    <row r="4" customFormat="false" ht="12.75" hidden="false" customHeight="false" outlineLevel="0" collapsed="false">
      <c r="A4" s="3" t="n">
        <v>10</v>
      </c>
      <c r="B4" s="3" t="e">
        <f aca="false">Interpolate(L$5:L$156,M$5:M$156,A4,TRUE(),TRUE())</f>
        <v>#NAME?</v>
      </c>
      <c r="C4" s="8" t="n">
        <f aca="false">INDEX(Tables!$P$11:$AA$84,INT((ROWS(C$3:C4)-1)/12)+1,MOD(ROWS(C$3:C4)-1,12)+1)</f>
        <v>7.00200000000001</v>
      </c>
      <c r="D4" s="8" t="n">
        <f aca="false">6*C4</f>
        <v>42.0120000000001</v>
      </c>
      <c r="E4" s="11" t="n">
        <f aca="false">INDEX(Tables!$B$11:$M$84,INT((ROWS(A$3:A4)-1)/12)+1,MOD(ROWS(A$3:A4)-1,12)+1)</f>
        <v>30.363</v>
      </c>
      <c r="F4" s="11" t="e">
        <f aca="false">MOD(Interp(A$3:A$891,E$3:E$891,A4),1)*360</f>
        <v>#NAME?</v>
      </c>
      <c r="H4" s="3" t="n">
        <v>0</v>
      </c>
      <c r="I4" s="6" t="n">
        <v>31.53</v>
      </c>
      <c r="J4" s="11" t="e">
        <f aca="false">MOD(Interp(H$4:H$892,I$4:I$892,H4),1)*360</f>
        <v>#NAME?</v>
      </c>
      <c r="L4" s="3" t="s">
        <v>38</v>
      </c>
      <c r="M4" s="3" t="s">
        <v>39</v>
      </c>
    </row>
    <row r="5" customFormat="false" ht="12.75" hidden="false" customHeight="false" outlineLevel="0" collapsed="false">
      <c r="A5" s="3" t="n">
        <v>20</v>
      </c>
      <c r="B5" s="3" t="e">
        <f aca="false">Interpolate(L$5:L$156,M$5:M$156,A5,TRUE(),TRUE())</f>
        <v>#NAME?</v>
      </c>
      <c r="C5" s="8" t="n">
        <f aca="false">INDEX(Tables!$P$11:$AA$84,INT((ROWS(C$3:C5)-1)/12)+1,MOD(ROWS(C$3:C5)-1,12)+1)</f>
        <v>7.00199999999999</v>
      </c>
      <c r="D5" s="8" t="n">
        <f aca="false">6*C5</f>
        <v>42.0119999999999</v>
      </c>
      <c r="E5" s="11" t="n">
        <f aca="false">INDEX(Tables!$B$11:$M$84,INT((ROWS(A$3:A5)-1)/12)+1,MOD(ROWS(A$3:A5)-1,12)+1)</f>
        <v>29.196</v>
      </c>
      <c r="F5" s="11" t="e">
        <f aca="false">MOD(Interp(A$3:A$891,E$3:E$891,A5),1)*360</f>
        <v>#NAME?</v>
      </c>
      <c r="H5" s="3" t="n">
        <v>10</v>
      </c>
      <c r="I5" s="6" t="n">
        <v>30.363</v>
      </c>
      <c r="J5" s="11" t="e">
        <f aca="false">MOD(Interp(H$4:H$892,I$4:I$892,H5),1)*360</f>
        <v>#NAME?</v>
      </c>
      <c r="L5" s="3" t="n">
        <v>118</v>
      </c>
      <c r="M5" s="3" t="n">
        <v>144.12176751</v>
      </c>
    </row>
    <row r="6" customFormat="false" ht="12.75" hidden="false" customHeight="false" outlineLevel="0" collapsed="false">
      <c r="A6" s="3" t="n">
        <v>30</v>
      </c>
      <c r="B6" s="3" t="e">
        <f aca="false">Interpolate(L$5:L$156,M$5:M$156,A6,TRUE(),TRUE())</f>
        <v>#NAME?</v>
      </c>
      <c r="C6" s="8" t="n">
        <f aca="false">INDEX(Tables!$P$11:$AA$84,INT((ROWS(C$3:C6)-1)/12)+1,MOD(ROWS(C$3:C6)-1,12)+1)</f>
        <v>6.996</v>
      </c>
      <c r="D6" s="8" t="n">
        <f aca="false">6*C6</f>
        <v>41.976</v>
      </c>
      <c r="E6" s="11" t="n">
        <f aca="false">INDEX(Tables!$B$11:$M$84,INT((ROWS(A$3:A6)-1)/12)+1,MOD(ROWS(A$3:A6)-1,12)+1)</f>
        <v>28.03</v>
      </c>
      <c r="F6" s="11" t="e">
        <f aca="false">MOD(Interp(A$3:A$891,E$3:E$891,A6),1)*360</f>
        <v>#NAME?</v>
      </c>
      <c r="H6" s="3" t="n">
        <v>20</v>
      </c>
      <c r="I6" s="6" t="n">
        <v>29.196</v>
      </c>
      <c r="J6" s="11" t="e">
        <f aca="false">MOD(Interp(H$4:H$892,I$4:I$892,H6),1)*360</f>
        <v>#NAME?</v>
      </c>
      <c r="L6" s="3" t="n">
        <v>119</v>
      </c>
      <c r="M6" s="3" t="n">
        <v>144.06826951</v>
      </c>
    </row>
    <row r="7" customFormat="false" ht="12.75" hidden="false" customHeight="false" outlineLevel="0" collapsed="false">
      <c r="A7" s="3" t="n">
        <v>40</v>
      </c>
      <c r="B7" s="3" t="e">
        <f aca="false">Interpolate(L$5:L$156,M$5:M$156,A7,TRUE(),TRUE())</f>
        <v>#NAME?</v>
      </c>
      <c r="C7" s="8" t="n">
        <f aca="false">INDEX(Tables!$P$11:$AA$84,INT((ROWS(C$3:C7)-1)/12)+1,MOD(ROWS(C$3:C7)-1,12)+1)</f>
        <v>6.93600000000001</v>
      </c>
      <c r="D7" s="8" t="n">
        <f aca="false">6*C7</f>
        <v>41.6160000000001</v>
      </c>
      <c r="E7" s="11" t="n">
        <f aca="false">INDEX(Tables!$B$11:$M$84,INT((ROWS(A$3:A7)-1)/12)+1,MOD(ROWS(A$3:A7)-1,12)+1)</f>
        <v>26.874</v>
      </c>
      <c r="F7" s="11" t="e">
        <f aca="false">MOD(Interp(A$3:A$891,E$3:E$891,A7),1)*360</f>
        <v>#NAME?</v>
      </c>
      <c r="H7" s="3" t="n">
        <v>30</v>
      </c>
      <c r="I7" s="6" t="n">
        <v>28.03</v>
      </c>
      <c r="J7" s="11" t="e">
        <f aca="false">MOD(Interp(H$4:H$892,I$4:I$892,H7),1)*360</f>
        <v>#NAME?</v>
      </c>
      <c r="L7" s="3" t="n">
        <v>120</v>
      </c>
      <c r="M7" s="3" t="n">
        <v>144.01477151</v>
      </c>
    </row>
    <row r="8" customFormat="false" ht="12.75" hidden="false" customHeight="false" outlineLevel="0" collapsed="false">
      <c r="A8" s="3" t="n">
        <v>50</v>
      </c>
      <c r="B8" s="3" t="e">
        <f aca="false">Interpolate(L$5:L$156,M$5:M$156,A8,TRUE(),TRUE())</f>
        <v>#NAME?</v>
      </c>
      <c r="C8" s="8" t="n">
        <f aca="false">INDEX(Tables!$P$11:$AA$84,INT((ROWS(C$3:C8)-1)/12)+1,MOD(ROWS(C$3:C8)-1,12)+1)</f>
        <v>6.72599999999999</v>
      </c>
      <c r="D8" s="8" t="n">
        <f aca="false">6*C8</f>
        <v>40.356</v>
      </c>
      <c r="E8" s="11" t="n">
        <f aca="false">INDEX(Tables!$B$11:$M$84,INT((ROWS(A$3:A8)-1)/12)+1,MOD(ROWS(A$3:A8)-1,12)+1)</f>
        <v>25.753</v>
      </c>
      <c r="F8" s="11" t="e">
        <f aca="false">MOD(Interp(A$3:A$891,E$3:E$891,A8),1)*360</f>
        <v>#NAME?</v>
      </c>
      <c r="H8" s="3" t="n">
        <v>40</v>
      </c>
      <c r="I8" s="6" t="n">
        <v>26.874</v>
      </c>
      <c r="J8" s="11" t="e">
        <f aca="false">MOD(Interp(H$4:H$892,I$4:I$892,H8),1)*360</f>
        <v>#NAME?</v>
      </c>
      <c r="L8" s="3" t="n">
        <v>180</v>
      </c>
      <c r="M8" s="3" t="n">
        <v>140.88302772</v>
      </c>
    </row>
    <row r="9" customFormat="false" ht="12.75" hidden="false" customHeight="false" outlineLevel="0" collapsed="false">
      <c r="A9" s="3" t="n">
        <v>60</v>
      </c>
      <c r="B9" s="3" t="e">
        <f aca="false">Interpolate(L$5:L$156,M$5:M$156,A9,TRUE(),TRUE())</f>
        <v>#NAME?</v>
      </c>
      <c r="C9" s="8" t="n">
        <f aca="false">INDEX(Tables!$P$11:$AA$84,INT((ROWS(C$3:C9)-1)/12)+1,MOD(ROWS(C$3:C9)-1,12)+1)</f>
        <v>6.51000000000001</v>
      </c>
      <c r="D9" s="8" t="n">
        <f aca="false">6*C9</f>
        <v>39.06</v>
      </c>
      <c r="E9" s="11" t="n">
        <f aca="false">INDEX(Tables!$B$11:$M$84,INT((ROWS(A$3:A9)-1)/12)+1,MOD(ROWS(A$3:A9)-1,12)+1)</f>
        <v>24.668</v>
      </c>
      <c r="F9" s="11" t="e">
        <f aca="false">MOD(Interp(A$3:A$891,E$3:E$891,A9),1)*360</f>
        <v>#NAME?</v>
      </c>
      <c r="H9" s="3" t="n">
        <v>50</v>
      </c>
      <c r="I9" s="6" t="n">
        <v>25.753</v>
      </c>
      <c r="J9" s="11" t="e">
        <f aca="false">MOD(Interp(H$4:H$892,I$4:I$892,H9),1)*360</f>
        <v>#NAME?</v>
      </c>
      <c r="L9" s="3" t="n">
        <v>240</v>
      </c>
      <c r="M9" s="3" t="n">
        <v>137.94161834</v>
      </c>
    </row>
    <row r="10" customFormat="false" ht="12.75" hidden="false" customHeight="false" outlineLevel="0" collapsed="false">
      <c r="A10" s="3" t="n">
        <v>70</v>
      </c>
      <c r="B10" s="3" t="e">
        <f aca="false">Interpolate(L$5:L$156,M$5:M$156,A10,TRUE(),TRUE())</f>
        <v>#NAME?</v>
      </c>
      <c r="C10" s="8" t="n">
        <f aca="false">INDEX(Tables!$P$11:$AA$84,INT((ROWS(C$3:C10)-1)/12)+1,MOD(ROWS(C$3:C10)-1,12)+1)</f>
        <v>6.276</v>
      </c>
      <c r="D10" s="8" t="n">
        <f aca="false">6*C10</f>
        <v>37.656</v>
      </c>
      <c r="E10" s="11" t="n">
        <f aca="false">INDEX(Tables!$B$11:$M$84,INT((ROWS(A$3:A10)-1)/12)+1,MOD(ROWS(A$3:A10)-1,12)+1)</f>
        <v>23.622</v>
      </c>
      <c r="F10" s="11" t="e">
        <f aca="false">MOD(Interp(A$3:A$891,E$3:E$891,A10),1)*360</f>
        <v>#NAME?</v>
      </c>
      <c r="H10" s="3" t="n">
        <v>60</v>
      </c>
      <c r="I10" s="6" t="n">
        <v>24.668</v>
      </c>
      <c r="J10" s="11" t="e">
        <f aca="false">MOD(Interp(H$4:H$892,I$4:I$892,H10),1)*360</f>
        <v>#NAME?</v>
      </c>
      <c r="L10" s="3" t="n">
        <v>300</v>
      </c>
      <c r="M10" s="3" t="n">
        <v>135.10280462</v>
      </c>
    </row>
    <row r="11" customFormat="false" ht="12.75" hidden="false" customHeight="false" outlineLevel="0" collapsed="false">
      <c r="A11" s="3" t="n">
        <v>80</v>
      </c>
      <c r="B11" s="3" t="e">
        <f aca="false">Interpolate(L$5:L$156,M$5:M$156,A11,TRUE(),TRUE())</f>
        <v>#NAME?</v>
      </c>
      <c r="C11" s="8" t="n">
        <f aca="false">INDEX(Tables!$P$11:$AA$84,INT((ROWS(C$3:C11)-1)/12)+1,MOD(ROWS(C$3:C11)-1,12)+1)</f>
        <v>6.054</v>
      </c>
      <c r="D11" s="8" t="n">
        <f aca="false">6*C11</f>
        <v>36.324</v>
      </c>
      <c r="E11" s="11" t="n">
        <f aca="false">INDEX(Tables!$B$11:$M$84,INT((ROWS(A$3:A11)-1)/12)+1,MOD(ROWS(A$3:A11)-1,12)+1)</f>
        <v>22.613</v>
      </c>
      <c r="F11" s="11" t="e">
        <f aca="false">MOD(Interp(A$3:A$891,E$3:E$891,A11),1)*360</f>
        <v>#NAME?</v>
      </c>
      <c r="H11" s="3" t="n">
        <v>70</v>
      </c>
      <c r="I11" s="6" t="n">
        <v>23.622</v>
      </c>
      <c r="J11" s="11" t="e">
        <f aca="false">MOD(Interp(H$4:H$892,I$4:I$892,H11),1)*360</f>
        <v>#NAME?</v>
      </c>
      <c r="L11" s="3" t="n">
        <v>360</v>
      </c>
      <c r="M11" s="3" t="n">
        <v>132.29070127</v>
      </c>
    </row>
    <row r="12" customFormat="false" ht="12.75" hidden="false" customHeight="false" outlineLevel="0" collapsed="false">
      <c r="A12" s="3" t="n">
        <v>90</v>
      </c>
      <c r="B12" s="3" t="e">
        <f aca="false">Interpolate(L$5:L$156,M$5:M$156,A12,TRUE(),TRUE())</f>
        <v>#NAME?</v>
      </c>
      <c r="C12" s="8" t="n">
        <f aca="false">INDEX(Tables!$P$11:$AA$84,INT((ROWS(C$3:C12)-1)/12)+1,MOD(ROWS(C$3:C12)-1,12)+1)</f>
        <v>5.84999999999999</v>
      </c>
      <c r="D12" s="8" t="n">
        <f aca="false">6*C12</f>
        <v>35.0999999999999</v>
      </c>
      <c r="E12" s="11" t="n">
        <f aca="false">INDEX(Tables!$B$11:$M$84,INT((ROWS(A$3:A12)-1)/12)+1,MOD(ROWS(A$3:A12)-1,12)+1)</f>
        <v>21.638</v>
      </c>
      <c r="F12" s="11" t="e">
        <f aca="false">MOD(Interp(A$3:A$891,E$3:E$891,A12),1)*360</f>
        <v>#NAME?</v>
      </c>
      <c r="H12" s="3" t="n">
        <v>80</v>
      </c>
      <c r="I12" s="6" t="n">
        <v>22.613</v>
      </c>
      <c r="J12" s="11" t="e">
        <f aca="false">MOD(Interp(H$4:H$892,I$4:I$892,H12),1)*360</f>
        <v>#NAME?</v>
      </c>
      <c r="L12" s="3" t="n">
        <v>420</v>
      </c>
      <c r="M12" s="3" t="n">
        <v>129.65995266</v>
      </c>
    </row>
    <row r="13" customFormat="false" ht="12.75" hidden="false" customHeight="false" outlineLevel="0" collapsed="false">
      <c r="A13" s="3" t="n">
        <v>100</v>
      </c>
      <c r="B13" s="3" t="e">
        <f aca="false">Interpolate(L$5:L$156,M$5:M$156,A13,TRUE(),TRUE())</f>
        <v>#NAME?</v>
      </c>
      <c r="C13" s="8" t="n">
        <f aca="false">INDEX(Tables!$P$11:$AA$84,INT((ROWS(C$3:C13)-1)/12)+1,MOD(ROWS(C$3:C13)-1,12)+1)</f>
        <v>5.66400000000002</v>
      </c>
      <c r="D13" s="8" t="n">
        <f aca="false">6*C13</f>
        <v>33.9840000000001</v>
      </c>
      <c r="E13" s="11" t="n">
        <f aca="false">INDEX(Tables!$B$11:$M$84,INT((ROWS(A$3:A13)-1)/12)+1,MOD(ROWS(A$3:A13)-1,12)+1)</f>
        <v>20.694</v>
      </c>
      <c r="F13" s="11" t="e">
        <f aca="false">MOD(Interp(A$3:A$891,E$3:E$891,A13),1)*360</f>
        <v>#NAME?</v>
      </c>
      <c r="H13" s="3" t="n">
        <v>90</v>
      </c>
      <c r="I13" s="6" t="n">
        <v>21.638</v>
      </c>
      <c r="J13" s="11" t="e">
        <f aca="false">MOD(Interp(H$4:H$892,I$4:I$892,H13),1)*360</f>
        <v>#NAME?</v>
      </c>
      <c r="L13" s="3" t="n">
        <v>480</v>
      </c>
      <c r="M13" s="3" t="n">
        <v>127.12011405</v>
      </c>
    </row>
    <row r="14" customFormat="false" ht="12.75" hidden="false" customHeight="false" outlineLevel="0" collapsed="false">
      <c r="A14" s="3" t="n">
        <v>110</v>
      </c>
      <c r="B14" s="3" t="e">
        <f aca="false">Interpolate(L$5:L$156,M$5:M$156,A14,TRUE(),TRUE())</f>
        <v>#NAME?</v>
      </c>
      <c r="C14" s="8" t="n">
        <f aca="false">INDEX(Tables!$P$11:$AA$84,INT((ROWS(C$3:C14)-1)/12)+1,MOD(ROWS(C$3:C14)-1,12)+1)</f>
        <v>5.508</v>
      </c>
      <c r="D14" s="8" t="n">
        <f aca="false">6*C14</f>
        <v>33.048</v>
      </c>
      <c r="E14" s="11" t="n">
        <f aca="false">INDEX(Tables!$B$11:$M$84,INT((ROWS(A$3:A14)-1)/12)+1,MOD(ROWS(A$3:A14)-1,12)+1)</f>
        <v>19.776</v>
      </c>
      <c r="F14" s="11" t="e">
        <f aca="false">MOD(Interp(A$3:A$891,E$3:E$891,A14),1)*360</f>
        <v>#NAME?</v>
      </c>
      <c r="H14" s="3" t="n">
        <v>100</v>
      </c>
      <c r="I14" s="6" t="n">
        <v>20.694</v>
      </c>
      <c r="J14" s="11" t="e">
        <f aca="false">MOD(Interp(H$4:H$892,I$4:I$892,H14),1)*360</f>
        <v>#NAME?</v>
      </c>
      <c r="L14" s="3" t="n">
        <v>540</v>
      </c>
      <c r="M14" s="3" t="n">
        <v>124.63456626</v>
      </c>
    </row>
    <row r="15" customFormat="false" ht="12.75" hidden="false" customHeight="false" outlineLevel="0" collapsed="false">
      <c r="A15" s="3" t="n">
        <v>120</v>
      </c>
      <c r="B15" s="3" t="e">
        <f aca="false">Interpolate(L$5:L$156,M$5:M$156,A15,TRUE(),TRUE())</f>
        <v>#NAME?</v>
      </c>
      <c r="C15" s="8" t="n">
        <f aca="false">INDEX(Tables!$P$11:$AA$84,INT((ROWS(C$3:C15)-1)/12)+1,MOD(ROWS(C$3:C15)-1,12)+1)</f>
        <v>5.352</v>
      </c>
      <c r="D15" s="8" t="n">
        <f aca="false">6*C15</f>
        <v>32.112</v>
      </c>
      <c r="E15" s="11" t="n">
        <f aca="false">INDEX(Tables!$B$11:$M$84,INT((ROWS(A$3:A15)-1)/12)+1,MOD(ROWS(A$3:A15)-1,12)+1)</f>
        <v>18.884</v>
      </c>
      <c r="F15" s="11" t="e">
        <f aca="false">MOD(Interp(A$3:A$891,E$3:E$891,A15),1)*360</f>
        <v>#NAME?</v>
      </c>
      <c r="H15" s="3" t="n">
        <v>110</v>
      </c>
      <c r="I15" s="6" t="n">
        <v>19.776</v>
      </c>
      <c r="J15" s="11" t="e">
        <f aca="false">MOD(Interp(H$4:H$892,I$4:I$892,H15),1)*360</f>
        <v>#NAME?</v>
      </c>
      <c r="L15" s="3" t="n">
        <v>600</v>
      </c>
      <c r="M15" s="3" t="n">
        <v>122.26672901</v>
      </c>
    </row>
    <row r="16" customFormat="false" ht="12.75" hidden="false" customHeight="false" outlineLevel="0" collapsed="false">
      <c r="A16" s="3" t="n">
        <v>130</v>
      </c>
      <c r="B16" s="3" t="e">
        <f aca="false">Interpolate(L$5:L$156,M$5:M$156,A16,TRUE(),TRUE())</f>
        <v>#NAME?</v>
      </c>
      <c r="C16" s="8" t="n">
        <f aca="false">INDEX(Tables!$P$11:$AA$84,INT((ROWS(C$3:C16)-1)/12)+1,MOD(ROWS(C$3:C16)-1,12)+1)</f>
        <v>5.20200000000001</v>
      </c>
      <c r="D16" s="8" t="n">
        <f aca="false">6*C16</f>
        <v>31.212</v>
      </c>
      <c r="E16" s="11" t="n">
        <f aca="false">INDEX(Tables!$B$11:$M$84,INT((ROWS(A$3:A16)-1)/12)+1,MOD(ROWS(A$3:A16)-1,12)+1)</f>
        <v>18.017</v>
      </c>
      <c r="F16" s="11" t="e">
        <f aca="false">MOD(Interp(A$3:A$891,E$3:E$891,A16),1)*360</f>
        <v>#NAME?</v>
      </c>
      <c r="H16" s="3" t="n">
        <v>120</v>
      </c>
      <c r="I16" s="6" t="n">
        <v>18.884</v>
      </c>
      <c r="J16" s="11" t="e">
        <f aca="false">MOD(Interp(H$4:H$892,I$4:I$892,H16),1)*360</f>
        <v>#NAME?</v>
      </c>
      <c r="L16" s="3" t="n">
        <v>660</v>
      </c>
      <c r="M16" s="3" t="n">
        <v>119.91077674</v>
      </c>
    </row>
    <row r="17" customFormat="false" ht="12.75" hidden="false" customHeight="false" outlineLevel="0" collapsed="false">
      <c r="A17" s="3" t="n">
        <v>140</v>
      </c>
      <c r="B17" s="3" t="e">
        <f aca="false">Interpolate(L$5:L$156,M$5:M$156,A17,TRUE(),TRUE())</f>
        <v>#NAME?</v>
      </c>
      <c r="C17" s="8" t="n">
        <f aca="false">INDEX(Tables!$P$11:$AA$84,INT((ROWS(C$3:C17)-1)/12)+1,MOD(ROWS(C$3:C17)-1,12)+1)</f>
        <v>5.06400000000001</v>
      </c>
      <c r="D17" s="8" t="n">
        <f aca="false">6*C17</f>
        <v>30.384</v>
      </c>
      <c r="E17" s="11" t="n">
        <f aca="false">INDEX(Tables!$B$11:$M$84,INT((ROWS(A$3:A17)-1)/12)+1,MOD(ROWS(A$3:A17)-1,12)+1)</f>
        <v>17.173</v>
      </c>
      <c r="F17" s="11" t="e">
        <f aca="false">MOD(Interp(A$3:A$891,E$3:E$891,A17),1)*360</f>
        <v>#NAME?</v>
      </c>
      <c r="H17" s="3" t="n">
        <v>130</v>
      </c>
      <c r="I17" s="6" t="n">
        <v>18.017</v>
      </c>
      <c r="J17" s="11" t="e">
        <f aca="false">MOD(Interp(H$4:H$892,I$4:I$892,H17),1)*360</f>
        <v>#NAME?</v>
      </c>
      <c r="L17" s="3" t="n">
        <v>720</v>
      </c>
      <c r="M17" s="3" t="n">
        <v>117.66538748</v>
      </c>
    </row>
    <row r="18" customFormat="false" ht="12.75" hidden="false" customHeight="false" outlineLevel="0" collapsed="false">
      <c r="A18" s="3" t="n">
        <v>150</v>
      </c>
      <c r="B18" s="3" t="e">
        <f aca="false">Interpolate(L$5:L$156,M$5:M$156,A18,TRUE(),TRUE())</f>
        <v>#NAME?</v>
      </c>
      <c r="C18" s="8" t="n">
        <f aca="false">INDEX(Tables!$P$11:$AA$84,INT((ROWS(C$3:C18)-1)/12)+1,MOD(ROWS(C$3:C18)-1,12)+1)</f>
        <v>4.92599999999999</v>
      </c>
      <c r="D18" s="8" t="n">
        <f aca="false">6*C18</f>
        <v>29.5559999999999</v>
      </c>
      <c r="E18" s="11" t="n">
        <f aca="false">INDEX(Tables!$B$11:$M$84,INT((ROWS(A$3:A18)-1)/12)+1,MOD(ROWS(A$3:A18)-1,12)+1)</f>
        <v>16.352</v>
      </c>
      <c r="F18" s="11" t="e">
        <f aca="false">MOD(Interp(A$3:A$891,E$3:E$891,A18),1)*360</f>
        <v>#NAME?</v>
      </c>
      <c r="H18" s="3" t="n">
        <v>140</v>
      </c>
      <c r="I18" s="6" t="n">
        <v>17.173</v>
      </c>
      <c r="J18" s="11" t="e">
        <f aca="false">MOD(Interp(H$4:H$892,I$4:I$892,H18),1)*360</f>
        <v>#NAME?</v>
      </c>
      <c r="L18" s="3" t="n">
        <v>780</v>
      </c>
      <c r="M18" s="3" t="n">
        <v>115.50189595</v>
      </c>
    </row>
    <row r="19" customFormat="false" ht="12.75" hidden="false" customHeight="false" outlineLevel="0" collapsed="false">
      <c r="A19" s="3" t="n">
        <v>160</v>
      </c>
      <c r="B19" s="3" t="e">
        <f aca="false">Interpolate(L$5:L$156,M$5:M$156,A19,TRUE(),TRUE())</f>
        <v>#NAME?</v>
      </c>
      <c r="C19" s="8" t="n">
        <f aca="false">INDEX(Tables!$P$11:$AA$84,INT((ROWS(C$3:C19)-1)/12)+1,MOD(ROWS(C$3:C19)-1,12)+1)</f>
        <v>4.8</v>
      </c>
      <c r="D19" s="8" t="n">
        <f aca="false">6*C19</f>
        <v>28.8</v>
      </c>
      <c r="E19" s="11" t="n">
        <f aca="false">INDEX(Tables!$B$11:$M$84,INT((ROWS(A$3:A19)-1)/12)+1,MOD(ROWS(A$3:A19)-1,12)+1)</f>
        <v>15.552</v>
      </c>
      <c r="F19" s="11" t="e">
        <f aca="false">MOD(Interp(A$3:A$891,E$3:E$891,A19),1)*360</f>
        <v>#NAME?</v>
      </c>
      <c r="H19" s="3" t="n">
        <v>150</v>
      </c>
      <c r="I19" s="6" t="n">
        <v>16.352</v>
      </c>
      <c r="J19" s="11" t="e">
        <f aca="false">MOD(Interp(H$4:H$892,I$4:I$892,H19),1)*360</f>
        <v>#NAME?</v>
      </c>
      <c r="L19" s="3" t="n">
        <v>840</v>
      </c>
      <c r="M19" s="3" t="n">
        <v>113.37406815</v>
      </c>
    </row>
    <row r="20" customFormat="false" ht="12.75" hidden="false" customHeight="false" outlineLevel="0" collapsed="false">
      <c r="A20" s="3" t="n">
        <v>170</v>
      </c>
      <c r="B20" s="3" t="e">
        <f aca="false">Interpolate(L$5:L$156,M$5:M$156,A20,TRUE(),TRUE())</f>
        <v>#NAME?</v>
      </c>
      <c r="C20" s="8" t="n">
        <f aca="false">INDEX(Tables!$P$11:$AA$84,INT((ROWS(C$3:C20)-1)/12)+1,MOD(ROWS(C$3:C20)-1,12)+1)</f>
        <v>4.68599999999999</v>
      </c>
      <c r="D20" s="8" t="n">
        <f aca="false">6*C20</f>
        <v>28.116</v>
      </c>
      <c r="E20" s="11" t="n">
        <f aca="false">INDEX(Tables!$B$11:$M$84,INT((ROWS(A$3:A20)-1)/12)+1,MOD(ROWS(A$3:A20)-1,12)+1)</f>
        <v>14.771</v>
      </c>
      <c r="F20" s="11" t="e">
        <f aca="false">MOD(Interp(A$3:A$891,E$3:E$891,A20),1)*360</f>
        <v>#NAME?</v>
      </c>
      <c r="H20" s="3" t="n">
        <v>160</v>
      </c>
      <c r="I20" s="6" t="n">
        <v>15.552</v>
      </c>
      <c r="J20" s="11" t="e">
        <f aca="false">MOD(Interp(H$4:H$892,I$4:I$892,H20),1)*360</f>
        <v>#NAME?</v>
      </c>
      <c r="L20" s="3" t="n">
        <v>900</v>
      </c>
      <c r="M20" s="3" t="n">
        <v>111.29700086</v>
      </c>
    </row>
    <row r="21" customFormat="false" ht="12.75" hidden="false" customHeight="false" outlineLevel="0" collapsed="false">
      <c r="A21" s="3" t="n">
        <v>180</v>
      </c>
      <c r="B21" s="3" t="e">
        <f aca="false">Interpolate(L$5:L$156,M$5:M$156,A21,TRUE(),TRUE())</f>
        <v>#NAME?</v>
      </c>
      <c r="C21" s="8" t="n">
        <f aca="false">INDEX(Tables!$P$11:$AA$84,INT((ROWS(C$3:C21)-1)/12)+1,MOD(ROWS(C$3:C21)-1,12)+1)</f>
        <v>4.57800000000001</v>
      </c>
      <c r="D21" s="8" t="n">
        <f aca="false">6*C21</f>
        <v>27.4680000000001</v>
      </c>
      <c r="E21" s="11" t="n">
        <f aca="false">INDEX(Tables!$B$11:$M$84,INT((ROWS(A$3:A21)-1)/12)+1,MOD(ROWS(A$3:A21)-1,12)+1)</f>
        <v>14.008</v>
      </c>
      <c r="F21" s="11" t="e">
        <f aca="false">MOD(Interp(A$3:A$891,E$3:E$891,A21),1)*360</f>
        <v>#NAME?</v>
      </c>
      <c r="H21" s="3" t="n">
        <v>170</v>
      </c>
      <c r="I21" s="6" t="n">
        <v>14.771</v>
      </c>
      <c r="J21" s="11" t="e">
        <f aca="false">MOD(Interp(H$4:H$892,I$4:I$892,H21),1)*360</f>
        <v>#NAME?</v>
      </c>
      <c r="L21" s="3" t="n">
        <v>960</v>
      </c>
      <c r="M21" s="3" t="n">
        <v>108.16209868</v>
      </c>
    </row>
    <row r="22" customFormat="false" ht="12.75" hidden="false" customHeight="false" outlineLevel="0" collapsed="false">
      <c r="A22" s="3" t="n">
        <v>190</v>
      </c>
      <c r="B22" s="3" t="e">
        <f aca="false">Interpolate(L$5:L$156,M$5:M$156,A22,TRUE(),TRUE())</f>
        <v>#NAME?</v>
      </c>
      <c r="C22" s="8" t="n">
        <f aca="false">INDEX(Tables!$P$11:$AA$84,INT((ROWS(C$3:C22)-1)/12)+1,MOD(ROWS(C$3:C22)-1,12)+1)</f>
        <v>4.45799999999999</v>
      </c>
      <c r="D22" s="8" t="n">
        <f aca="false">6*C22</f>
        <v>26.7479999999999</v>
      </c>
      <c r="E22" s="11" t="n">
        <f aca="false">INDEX(Tables!$B$11:$M$84,INT((ROWS(A$3:A22)-1)/12)+1,MOD(ROWS(A$3:A22)-1,12)+1)</f>
        <v>13.265</v>
      </c>
      <c r="F22" s="11" t="e">
        <f aca="false">MOD(Interp(A$3:A$891,E$3:E$891,A22),1)*360</f>
        <v>#NAME?</v>
      </c>
      <c r="H22" s="3" t="n">
        <v>180</v>
      </c>
      <c r="I22" s="6" t="n">
        <v>14.008</v>
      </c>
      <c r="J22" s="11" t="e">
        <f aca="false">MOD(Interp(H$4:H$892,I$4:I$892,H22),1)*360</f>
        <v>#NAME?</v>
      </c>
      <c r="L22" s="3" t="n">
        <v>1020</v>
      </c>
      <c r="M22" s="3" t="n">
        <v>103.80760498</v>
      </c>
    </row>
    <row r="23" customFormat="false" ht="12.75" hidden="false" customHeight="false" outlineLevel="0" collapsed="false">
      <c r="A23" s="3" t="n">
        <v>200</v>
      </c>
      <c r="B23" s="3" t="e">
        <f aca="false">Interpolate(L$5:L$156,M$5:M$156,A23,TRUE(),TRUE())</f>
        <v>#NAME?</v>
      </c>
      <c r="C23" s="8" t="n">
        <f aca="false">INDEX(Tables!$P$11:$AA$84,INT((ROWS(C$3:C23)-1)/12)+1,MOD(ROWS(C$3:C23)-1,12)+1)</f>
        <v>4.338</v>
      </c>
      <c r="D23" s="8" t="n">
        <f aca="false">6*C23</f>
        <v>26.028</v>
      </c>
      <c r="E23" s="11" t="n">
        <f aca="false">INDEX(Tables!$B$11:$M$84,INT((ROWS(A$3:A23)-1)/12)+1,MOD(ROWS(A$3:A23)-1,12)+1)</f>
        <v>12.542</v>
      </c>
      <c r="F23" s="11" t="e">
        <f aca="false">MOD(Interp(A$3:A$891,E$3:E$891,A23),1)*360</f>
        <v>#NAME?</v>
      </c>
      <c r="H23" s="3" t="n">
        <v>190</v>
      </c>
      <c r="I23" s="6" t="n">
        <v>13.265</v>
      </c>
      <c r="J23" s="11" t="e">
        <f aca="false">MOD(Interp(H$4:H$892,I$4:I$892,H23),1)*360</f>
        <v>#NAME?</v>
      </c>
      <c r="L23" s="3" t="n">
        <v>1080</v>
      </c>
      <c r="M23" s="3" t="n">
        <v>99.47808762</v>
      </c>
    </row>
    <row r="24" customFormat="false" ht="12.75" hidden="false" customHeight="false" outlineLevel="0" collapsed="false">
      <c r="A24" s="3" t="n">
        <v>210</v>
      </c>
      <c r="B24" s="3" t="e">
        <f aca="false">Interpolate(L$5:L$156,M$5:M$156,A24,TRUE(),TRUE())</f>
        <v>#NAME?</v>
      </c>
      <c r="C24" s="8" t="n">
        <f aca="false">INDEX(Tables!$P$11:$AA$84,INT((ROWS(C$3:C24)-1)/12)+1,MOD(ROWS(C$3:C24)-1,12)+1)</f>
        <v>4.212</v>
      </c>
      <c r="D24" s="8" t="n">
        <f aca="false">6*C24</f>
        <v>25.272</v>
      </c>
      <c r="E24" s="11" t="n">
        <f aca="false">INDEX(Tables!$B$11:$M$84,INT((ROWS(A$3:A24)-1)/12)+1,MOD(ROWS(A$3:A24)-1,12)+1)</f>
        <v>11.84</v>
      </c>
      <c r="F24" s="11" t="e">
        <f aca="false">MOD(Interp(A$3:A$891,E$3:E$891,A24),1)*360</f>
        <v>#NAME?</v>
      </c>
      <c r="H24" s="3" t="n">
        <v>200</v>
      </c>
      <c r="I24" s="6" t="n">
        <v>12.542</v>
      </c>
      <c r="J24" s="11" t="e">
        <f aca="false">MOD(Interp(H$4:H$892,I$4:I$892,H24),1)*360</f>
        <v>#NAME?</v>
      </c>
      <c r="L24" s="3" t="n">
        <v>1140</v>
      </c>
      <c r="M24" s="3" t="n">
        <v>95.44639882</v>
      </c>
    </row>
    <row r="25" customFormat="false" ht="12.75" hidden="false" customHeight="false" outlineLevel="0" collapsed="false">
      <c r="A25" s="3" t="n">
        <v>220</v>
      </c>
      <c r="B25" s="3" t="e">
        <f aca="false">Interpolate(L$5:L$156,M$5:M$156,A25,TRUE(),TRUE())</f>
        <v>#NAME?</v>
      </c>
      <c r="C25" s="8" t="n">
        <f aca="false">INDEX(Tables!$P$11:$AA$84,INT((ROWS(C$3:C25)-1)/12)+1,MOD(ROWS(C$3:C25)-1,12)+1)</f>
        <v>4.074</v>
      </c>
      <c r="D25" s="8" t="n">
        <f aca="false">6*C25</f>
        <v>24.444</v>
      </c>
      <c r="E25" s="11" t="n">
        <f aca="false">INDEX(Tables!$B$11:$M$84,INT((ROWS(A$3:A25)-1)/12)+1,MOD(ROWS(A$3:A25)-1,12)+1)</f>
        <v>11.161</v>
      </c>
      <c r="F25" s="11" t="e">
        <f aca="false">MOD(Interp(A$3:A$891,E$3:E$891,A25),1)*360</f>
        <v>#NAME?</v>
      </c>
      <c r="H25" s="3" t="n">
        <v>210</v>
      </c>
      <c r="I25" s="6" t="n">
        <v>11.84</v>
      </c>
      <c r="J25" s="11" t="e">
        <f aca="false">MOD(Interp(H$4:H$892,I$4:I$892,H25),1)*360</f>
        <v>#NAME?</v>
      </c>
      <c r="L25" s="3" t="n">
        <v>1200</v>
      </c>
      <c r="M25" s="3" t="n">
        <v>91.6707954</v>
      </c>
    </row>
    <row r="26" customFormat="false" ht="12.75" hidden="false" customHeight="false" outlineLevel="0" collapsed="false">
      <c r="A26" s="3" t="n">
        <v>230</v>
      </c>
      <c r="B26" s="3" t="e">
        <f aca="false">Interpolate(L$5:L$156,M$5:M$156,A26,TRUE(),TRUE())</f>
        <v>#NAME?</v>
      </c>
      <c r="C26" s="8" t="n">
        <f aca="false">INDEX(Tables!$P$11:$AA$84,INT((ROWS(C$3:C26)-1)/12)+1,MOD(ROWS(C$3:C26)-1,12)+1)</f>
        <v>3.948</v>
      </c>
      <c r="D26" s="8" t="n">
        <f aca="false">6*C26</f>
        <v>23.688</v>
      </c>
      <c r="E26" s="11" t="n">
        <f aca="false">INDEX(Tables!$B$11:$M$84,INT((ROWS(A$3:A26)-1)/12)+1,MOD(ROWS(A$3:A26)-1,12)+1)</f>
        <v>10.503</v>
      </c>
      <c r="F26" s="11" t="e">
        <f aca="false">MOD(Interp(A$3:A$891,E$3:E$891,A26),1)*360</f>
        <v>#NAME?</v>
      </c>
      <c r="H26" s="3" t="n">
        <v>220</v>
      </c>
      <c r="I26" s="6" t="n">
        <v>11.161</v>
      </c>
      <c r="J26" s="11" t="e">
        <f aca="false">MOD(Interp(H$4:H$892,I$4:I$892,H26),1)*360</f>
        <v>#NAME?</v>
      </c>
      <c r="L26" s="3" t="n">
        <v>1260</v>
      </c>
      <c r="M26" s="3" t="n">
        <v>88.09324475</v>
      </c>
    </row>
    <row r="27" customFormat="false" ht="12.75" hidden="false" customHeight="false" outlineLevel="0" collapsed="false">
      <c r="A27" s="3" t="n">
        <v>240</v>
      </c>
      <c r="B27" s="3" t="e">
        <f aca="false">Interpolate(L$5:L$156,M$5:M$156,A27,TRUE(),TRUE())</f>
        <v>#NAME?</v>
      </c>
      <c r="C27" s="8" t="n">
        <f aca="false">INDEX(Tables!$P$11:$AA$84,INT((ROWS(C$3:C27)-1)/12)+1,MOD(ROWS(C$3:C27)-1,12)+1)</f>
        <v>3.834</v>
      </c>
      <c r="D27" s="8" t="n">
        <f aca="false">6*C27</f>
        <v>23.004</v>
      </c>
      <c r="E27" s="11" t="n">
        <f aca="false">INDEX(Tables!$B$11:$M$84,INT((ROWS(A$3:A27)-1)/12)+1,MOD(ROWS(A$3:A27)-1,12)+1)</f>
        <v>9.864</v>
      </c>
      <c r="F27" s="11" t="e">
        <f aca="false">MOD(Interp(A$3:A$891,E$3:E$891,A27),1)*360</f>
        <v>#NAME?</v>
      </c>
      <c r="H27" s="3" t="n">
        <v>230</v>
      </c>
      <c r="I27" s="6" t="n">
        <v>10.503</v>
      </c>
      <c r="J27" s="11" t="e">
        <f aca="false">MOD(Interp(H$4:H$892,I$4:I$892,H27),1)*360</f>
        <v>#NAME?</v>
      </c>
      <c r="L27" s="3" t="n">
        <v>1320</v>
      </c>
      <c r="M27" s="3" t="n">
        <v>84.80891175</v>
      </c>
    </row>
    <row r="28" customFormat="false" ht="12.75" hidden="false" customHeight="false" outlineLevel="0" collapsed="false">
      <c r="A28" s="3" t="n">
        <v>250</v>
      </c>
      <c r="B28" s="3" t="e">
        <f aca="false">Interpolate(L$5:L$156,M$5:M$156,A28,TRUE(),TRUE())</f>
        <v>#NAME?</v>
      </c>
      <c r="C28" s="8" t="n">
        <f aca="false">INDEX(Tables!$P$11:$AA$84,INT((ROWS(C$3:C28)-1)/12)+1,MOD(ROWS(C$3:C28)-1,12)+1)</f>
        <v>3.72000000000001</v>
      </c>
      <c r="D28" s="8" t="n">
        <f aca="false">6*C28</f>
        <v>22.32</v>
      </c>
      <c r="E28" s="11" t="n">
        <f aca="false">INDEX(Tables!$B$11:$M$84,INT((ROWS(A$3:A28)-1)/12)+1,MOD(ROWS(A$3:A28)-1,12)+1)</f>
        <v>9.244</v>
      </c>
      <c r="F28" s="11" t="e">
        <f aca="false">MOD(Interp(A$3:A$891,E$3:E$891,A28),1)*360</f>
        <v>#NAME?</v>
      </c>
      <c r="H28" s="3" t="n">
        <v>240</v>
      </c>
      <c r="I28" s="6" t="n">
        <v>9.864</v>
      </c>
      <c r="J28" s="11" t="e">
        <f aca="false">MOD(Interp(H$4:H$892,I$4:I$892,H28),1)*360</f>
        <v>#NAME?</v>
      </c>
      <c r="L28" s="3" t="n">
        <v>1380</v>
      </c>
      <c r="M28" s="3" t="n">
        <v>81.69514162</v>
      </c>
    </row>
    <row r="29" customFormat="false" ht="12.75" hidden="false" customHeight="false" outlineLevel="0" collapsed="false">
      <c r="A29" s="3" t="n">
        <v>260</v>
      </c>
      <c r="B29" s="3" t="e">
        <f aca="false">Interpolate(L$5:L$156,M$5:M$156,A29,TRUE(),TRUE())</f>
        <v>#NAME?</v>
      </c>
      <c r="C29" s="8" t="n">
        <f aca="false">INDEX(Tables!$P$11:$AA$84,INT((ROWS(C$3:C29)-1)/12)+1,MOD(ROWS(C$3:C29)-1,12)+1)</f>
        <v>3.624</v>
      </c>
      <c r="D29" s="8" t="n">
        <f aca="false">6*C29</f>
        <v>21.744</v>
      </c>
      <c r="E29" s="11" t="n">
        <f aca="false">INDEX(Tables!$B$11:$M$84,INT((ROWS(A$3:A29)-1)/12)+1,MOD(ROWS(A$3:A29)-1,12)+1)</f>
        <v>8.64</v>
      </c>
      <c r="F29" s="11" t="e">
        <f aca="false">MOD(Interp(A$3:A$891,E$3:E$891,A29),1)*360</f>
        <v>#NAME?</v>
      </c>
      <c r="H29" s="3" t="n">
        <v>250</v>
      </c>
      <c r="I29" s="6" t="n">
        <v>9.244</v>
      </c>
      <c r="J29" s="11" t="e">
        <f aca="false">MOD(Interp(H$4:H$892,I$4:I$892,H29),1)*360</f>
        <v>#NAME?</v>
      </c>
      <c r="L29" s="3" t="n">
        <v>1440</v>
      </c>
      <c r="M29" s="3" t="n">
        <v>78.76866713</v>
      </c>
    </row>
    <row r="30" customFormat="false" ht="12.75" hidden="false" customHeight="false" outlineLevel="0" collapsed="false">
      <c r="A30" s="3" t="n">
        <v>270</v>
      </c>
      <c r="B30" s="3" t="e">
        <f aca="false">Interpolate(L$5:L$156,M$5:M$156,A30,TRUE(),TRUE())</f>
        <v>#NAME?</v>
      </c>
      <c r="C30" s="8" t="n">
        <f aca="false">INDEX(Tables!$P$11:$AA$84,INT((ROWS(C$3:C30)-1)/12)+1,MOD(ROWS(C$3:C30)-1,12)+1)</f>
        <v>3.52800000000001</v>
      </c>
      <c r="D30" s="8" t="n">
        <f aca="false">6*C30</f>
        <v>21.168</v>
      </c>
      <c r="E30" s="11" t="n">
        <f aca="false">INDEX(Tables!$B$11:$M$84,INT((ROWS(A$3:A30)-1)/12)+1,MOD(ROWS(A$3:A30)-1,12)+1)</f>
        <v>8.052</v>
      </c>
      <c r="F30" s="11" t="e">
        <f aca="false">MOD(Interp(A$3:A$891,E$3:E$891,A30),1)*360</f>
        <v>#NAME?</v>
      </c>
      <c r="H30" s="3" t="n">
        <v>260</v>
      </c>
      <c r="I30" s="6" t="n">
        <v>8.64</v>
      </c>
      <c r="J30" s="11" t="e">
        <f aca="false">MOD(Interp(H$4:H$892,I$4:I$892,H30),1)*360</f>
        <v>#NAME?</v>
      </c>
      <c r="L30" s="3" t="n">
        <v>1500</v>
      </c>
      <c r="M30" s="3" t="n">
        <v>76.05090228</v>
      </c>
    </row>
    <row r="31" customFormat="false" ht="12.75" hidden="false" customHeight="false" outlineLevel="0" collapsed="false">
      <c r="A31" s="3" t="n">
        <v>280</v>
      </c>
      <c r="B31" s="3" t="e">
        <f aca="false">Interpolate(L$5:L$156,M$5:M$156,A31,TRUE(),TRUE())</f>
        <v>#NAME?</v>
      </c>
      <c r="C31" s="8" t="n">
        <f aca="false">INDEX(Tables!$P$11:$AA$84,INT((ROWS(C$3:C31)-1)/12)+1,MOD(ROWS(C$3:C31)-1,12)+1)</f>
        <v>3.426</v>
      </c>
      <c r="D31" s="8" t="n">
        <f aca="false">6*C31</f>
        <v>20.556</v>
      </c>
      <c r="E31" s="11" t="n">
        <f aca="false">INDEX(Tables!$B$11:$M$84,INT((ROWS(A$3:A31)-1)/12)+1,MOD(ROWS(A$3:A31)-1,12)+1)</f>
        <v>7.481</v>
      </c>
      <c r="F31" s="11" t="e">
        <f aca="false">MOD(Interp(A$3:A$891,E$3:E$891,A31),1)*360</f>
        <v>#NAME?</v>
      </c>
      <c r="H31" s="3" t="n">
        <v>270</v>
      </c>
      <c r="I31" s="6" t="n">
        <v>8.052</v>
      </c>
      <c r="J31" s="11" t="e">
        <f aca="false">MOD(Interp(H$4:H$892,I$4:I$892,H31),1)*360</f>
        <v>#NAME?</v>
      </c>
      <c r="L31" s="3" t="n">
        <v>1560</v>
      </c>
      <c r="M31" s="3" t="n">
        <v>73.4718013</v>
      </c>
    </row>
    <row r="32" customFormat="false" ht="12.75" hidden="false" customHeight="false" outlineLevel="0" collapsed="false">
      <c r="A32" s="3" t="n">
        <v>290</v>
      </c>
      <c r="B32" s="3" t="e">
        <f aca="false">Interpolate(L$5:L$156,M$5:M$156,A32,TRUE(),TRUE())</f>
        <v>#NAME?</v>
      </c>
      <c r="C32" s="8" t="n">
        <f aca="false">INDEX(Tables!$P$11:$AA$84,INT((ROWS(C$3:C32)-1)/12)+1,MOD(ROWS(C$3:C32)-1,12)+1)</f>
        <v>3.306</v>
      </c>
      <c r="D32" s="8" t="n">
        <f aca="false">6*C32</f>
        <v>19.836</v>
      </c>
      <c r="E32" s="11" t="n">
        <f aca="false">INDEX(Tables!$B$11:$M$84,INT((ROWS(A$3:A32)-1)/12)+1,MOD(ROWS(A$3:A32)-1,12)+1)</f>
        <v>6.93</v>
      </c>
      <c r="F32" s="11" t="e">
        <f aca="false">MOD(Interp(A$3:A$891,E$3:E$891,A32),1)*360</f>
        <v>#NAME?</v>
      </c>
      <c r="H32" s="3" t="n">
        <v>280</v>
      </c>
      <c r="I32" s="6" t="n">
        <v>7.481</v>
      </c>
      <c r="J32" s="11" t="e">
        <f aca="false">MOD(Interp(H$4:H$892,I$4:I$892,H32),1)*360</f>
        <v>#NAME?</v>
      </c>
      <c r="L32" s="3" t="n">
        <v>1620</v>
      </c>
      <c r="M32" s="3" t="n">
        <v>71.04709339</v>
      </c>
    </row>
    <row r="33" customFormat="false" ht="12.75" hidden="false" customHeight="false" outlineLevel="0" collapsed="false">
      <c r="A33" s="3" t="n">
        <v>300</v>
      </c>
      <c r="B33" s="3" t="e">
        <f aca="false">Interpolate(L$5:L$156,M$5:M$156,A33,TRUE(),TRUE())</f>
        <v>#NAME?</v>
      </c>
      <c r="C33" s="8" t="n">
        <f aca="false">INDEX(Tables!$P$11:$AA$84,INT((ROWS(C$3:C33)-1)/12)+1,MOD(ROWS(C$3:C33)-1,12)+1)</f>
        <v>3.156</v>
      </c>
      <c r="D33" s="8" t="n">
        <f aca="false">6*C33</f>
        <v>18.936</v>
      </c>
      <c r="E33" s="11" t="n">
        <f aca="false">INDEX(Tables!$B$11:$M$84,INT((ROWS(A$3:A33)-1)/12)+1,MOD(ROWS(A$3:A33)-1,12)+1)</f>
        <v>6.404</v>
      </c>
      <c r="F33" s="11" t="e">
        <f aca="false">MOD(Interp(A$3:A$891,E$3:E$891,A33),1)*360</f>
        <v>#NAME?</v>
      </c>
      <c r="H33" s="3" t="n">
        <v>290</v>
      </c>
      <c r="I33" s="6" t="n">
        <v>6.93</v>
      </c>
      <c r="J33" s="11" t="e">
        <f aca="false">MOD(Interp(H$4:H$892,I$4:I$892,H33),1)*360</f>
        <v>#NAME?</v>
      </c>
      <c r="L33" s="3" t="n">
        <v>1680</v>
      </c>
      <c r="M33" s="3" t="n">
        <v>68.83242018</v>
      </c>
    </row>
    <row r="34" customFormat="false" ht="12.75" hidden="false" customHeight="false" outlineLevel="0" collapsed="false">
      <c r="A34" s="3" t="n">
        <v>310</v>
      </c>
      <c r="B34" s="3" t="e">
        <f aca="false">Interpolate(L$5:L$156,M$5:M$156,A34,TRUE(),TRUE())</f>
        <v>#NAME?</v>
      </c>
      <c r="C34" s="8" t="n">
        <f aca="false">INDEX(Tables!$P$11:$AA$84,INT((ROWS(C$3:C34)-1)/12)+1,MOD(ROWS(C$3:C34)-1,12)+1)</f>
        <v>3</v>
      </c>
      <c r="D34" s="8" t="n">
        <f aca="false">6*C34</f>
        <v>18</v>
      </c>
      <c r="E34" s="11" t="n">
        <f aca="false">INDEX(Tables!$B$11:$M$84,INT((ROWS(A$3:A34)-1)/12)+1,MOD(ROWS(A$3:A34)-1,12)+1)</f>
        <v>5.904</v>
      </c>
      <c r="F34" s="11" t="e">
        <f aca="false">MOD(Interp(A$3:A$891,E$3:E$891,A34),1)*360</f>
        <v>#NAME?</v>
      </c>
      <c r="H34" s="3" t="n">
        <v>300</v>
      </c>
      <c r="I34" s="6" t="n">
        <v>6.404</v>
      </c>
      <c r="J34" s="11" t="e">
        <f aca="false">MOD(Interp(H$4:H$892,I$4:I$892,H34),1)*360</f>
        <v>#NAME?</v>
      </c>
      <c r="L34" s="3" t="n">
        <v>1740</v>
      </c>
      <c r="M34" s="3" t="n">
        <v>66.77255107</v>
      </c>
    </row>
    <row r="35" customFormat="false" ht="12.75" hidden="false" customHeight="false" outlineLevel="0" collapsed="false">
      <c r="A35" s="3" t="n">
        <v>320</v>
      </c>
      <c r="B35" s="3" t="e">
        <f aca="false">Interpolate(L$5:L$156,M$5:M$156,A35,TRUE(),TRUE())</f>
        <v>#NAME?</v>
      </c>
      <c r="C35" s="8" t="n">
        <f aca="false">INDEX(Tables!$P$11:$AA$84,INT((ROWS(C$3:C35)-1)/12)+1,MOD(ROWS(C$3:C35)-1,12)+1)</f>
        <v>2.838</v>
      </c>
      <c r="D35" s="8" t="n">
        <f aca="false">6*C35</f>
        <v>17.028</v>
      </c>
      <c r="E35" s="11" t="n">
        <f aca="false">INDEX(Tables!$B$11:$M$84,INT((ROWS(A$3:A35)-1)/12)+1,MOD(ROWS(A$3:A35)-1,12)+1)</f>
        <v>5.431</v>
      </c>
      <c r="F35" s="11" t="e">
        <f aca="false">MOD(Interp(A$3:A$891,E$3:E$891,A35),1)*360</f>
        <v>#NAME?</v>
      </c>
      <c r="H35" s="3" t="n">
        <v>310</v>
      </c>
      <c r="I35" s="6" t="n">
        <v>5.904</v>
      </c>
      <c r="J35" s="11" t="e">
        <f aca="false">MOD(Interp(H$4:H$892,I$4:I$892,H35),1)*360</f>
        <v>#NAME?</v>
      </c>
      <c r="L35" s="3" t="n">
        <v>1800</v>
      </c>
      <c r="M35" s="3" t="n">
        <v>64.87129926</v>
      </c>
    </row>
    <row r="36" customFormat="false" ht="12.75" hidden="false" customHeight="false" outlineLevel="0" collapsed="false">
      <c r="A36" s="3" t="n">
        <v>330</v>
      </c>
      <c r="B36" s="3" t="e">
        <f aca="false">Interpolate(L$5:L$156,M$5:M$156,A36,TRUE(),TRUE())</f>
        <v>#NAME?</v>
      </c>
      <c r="C36" s="8" t="n">
        <f aca="false">INDEX(Tables!$P$11:$AA$84,INT((ROWS(C$3:C36)-1)/12)+1,MOD(ROWS(C$3:C36)-1,12)+1)</f>
        <v>2.664</v>
      </c>
      <c r="D36" s="8" t="n">
        <f aca="false">6*C36</f>
        <v>15.984</v>
      </c>
      <c r="E36" s="11" t="n">
        <f aca="false">INDEX(Tables!$B$11:$M$84,INT((ROWS(A$3:A36)-1)/12)+1,MOD(ROWS(A$3:A36)-1,12)+1)</f>
        <v>4.987</v>
      </c>
      <c r="F36" s="11" t="e">
        <f aca="false">MOD(Interp(A$3:A$891,E$3:E$891,A36),1)*360</f>
        <v>#NAME?</v>
      </c>
      <c r="H36" s="3" t="n">
        <v>320</v>
      </c>
      <c r="I36" s="6" t="n">
        <v>5.431</v>
      </c>
      <c r="J36" s="11" t="e">
        <f aca="false">MOD(Interp(H$4:H$892,I$4:I$892,H36),1)*360</f>
        <v>#NAME?</v>
      </c>
      <c r="L36" s="3" t="n">
        <v>1860</v>
      </c>
      <c r="M36" s="3" t="n">
        <v>63.10969465</v>
      </c>
    </row>
    <row r="37" customFormat="false" ht="12.75" hidden="false" customHeight="false" outlineLevel="0" collapsed="false">
      <c r="A37" s="3" t="n">
        <v>340</v>
      </c>
      <c r="B37" s="3" t="e">
        <f aca="false">Interpolate(L$5:L$156,M$5:M$156,A37,TRUE(),TRUE())</f>
        <v>#NAME?</v>
      </c>
      <c r="C37" s="8" t="n">
        <f aca="false">INDEX(Tables!$P$11:$AA$84,INT((ROWS(C$3:C37)-1)/12)+1,MOD(ROWS(C$3:C37)-1,12)+1)</f>
        <v>2.502</v>
      </c>
      <c r="D37" s="8" t="n">
        <f aca="false">6*C37</f>
        <v>15.012</v>
      </c>
      <c r="E37" s="11" t="n">
        <f aca="false">INDEX(Tables!$B$11:$M$84,INT((ROWS(A$3:A37)-1)/12)+1,MOD(ROWS(A$3:A37)-1,12)+1)</f>
        <v>4.57</v>
      </c>
      <c r="F37" s="11" t="e">
        <f aca="false">MOD(Interp(A$3:A$891,E$3:E$891,A37),1)*360</f>
        <v>#NAME?</v>
      </c>
      <c r="H37" s="3" t="n">
        <v>330</v>
      </c>
      <c r="I37" s="6" t="n">
        <v>4.987</v>
      </c>
      <c r="J37" s="11" t="e">
        <f aca="false">MOD(Interp(H$4:H$892,I$4:I$892,H37),1)*360</f>
        <v>#NAME?</v>
      </c>
      <c r="L37" s="3" t="n">
        <v>1920</v>
      </c>
      <c r="M37" s="3" t="n">
        <v>61.48253812</v>
      </c>
    </row>
    <row r="38" customFormat="false" ht="12.75" hidden="false" customHeight="false" outlineLevel="0" collapsed="false">
      <c r="A38" s="3" t="n">
        <v>350</v>
      </c>
      <c r="B38" s="3" t="e">
        <f aca="false">Interpolate(L$5:L$156,M$5:M$156,A38,TRUE(),TRUE())</f>
        <v>#NAME?</v>
      </c>
      <c r="C38" s="8" t="n">
        <f aca="false">INDEX(Tables!$P$11:$AA$84,INT((ROWS(C$3:C38)-1)/12)+1,MOD(ROWS(C$3:C38)-1,12)+1)</f>
        <v>2.334</v>
      </c>
      <c r="D38" s="8" t="n">
        <f aca="false">6*C38</f>
        <v>14.004</v>
      </c>
      <c r="E38" s="11" t="n">
        <f aca="false">INDEX(Tables!$B$11:$M$84,INT((ROWS(A$3:A38)-1)/12)+1,MOD(ROWS(A$3:A38)-1,12)+1)</f>
        <v>4.181</v>
      </c>
      <c r="F38" s="11" t="e">
        <f aca="false">MOD(Interp(A$3:A$891,E$3:E$891,A38),1)*360</f>
        <v>#NAME?</v>
      </c>
      <c r="H38" s="3" t="n">
        <v>340</v>
      </c>
      <c r="I38" s="6" t="n">
        <v>4.57</v>
      </c>
      <c r="J38" s="11" t="e">
        <f aca="false">MOD(Interp(H$4:H$892,I$4:I$892,H38),1)*360</f>
        <v>#NAME?</v>
      </c>
      <c r="L38" s="3" t="n">
        <v>1980</v>
      </c>
      <c r="M38" s="3" t="n">
        <v>59.96033658</v>
      </c>
    </row>
    <row r="39" customFormat="false" ht="12.75" hidden="false" customHeight="false" outlineLevel="0" collapsed="false">
      <c r="A39" s="3" t="n">
        <v>360</v>
      </c>
      <c r="B39" s="3" t="e">
        <f aca="false">Interpolate(L$5:L$156,M$5:M$156,A39,TRUE(),TRUE())</f>
        <v>#NAME?</v>
      </c>
      <c r="C39" s="8" t="n">
        <f aca="false">INDEX(Tables!$P$11:$AA$84,INT((ROWS(C$3:C39)-1)/12)+1,MOD(ROWS(C$3:C39)-1,12)+1)</f>
        <v>2.178</v>
      </c>
      <c r="D39" s="8" t="n">
        <f aca="false">6*C39</f>
        <v>13.068</v>
      </c>
      <c r="E39" s="11" t="n">
        <f aca="false">INDEX(Tables!$B$11:$M$84,INT((ROWS(A$3:A39)-1)/12)+1,MOD(ROWS(A$3:A39)-1,12)+1)</f>
        <v>3.818</v>
      </c>
      <c r="F39" s="11" t="e">
        <f aca="false">MOD(Interp(A$3:A$891,E$3:E$891,A39),1)*360</f>
        <v>#NAME?</v>
      </c>
      <c r="H39" s="3" t="n">
        <v>350</v>
      </c>
      <c r="I39" s="6" t="n">
        <v>4.181</v>
      </c>
      <c r="J39" s="11" t="e">
        <f aca="false">MOD(Interp(H$4:H$892,I$4:I$892,H39),1)*360</f>
        <v>#NAME?</v>
      </c>
      <c r="L39" s="3" t="n">
        <v>2040</v>
      </c>
      <c r="M39" s="3" t="n">
        <v>58.5111589</v>
      </c>
    </row>
    <row r="40" customFormat="false" ht="12.75" hidden="false" customHeight="false" outlineLevel="0" collapsed="false">
      <c r="A40" s="3" t="n">
        <v>370</v>
      </c>
      <c r="B40" s="3" t="e">
        <f aca="false">Interpolate(L$5:L$156,M$5:M$156,A40,TRUE(),TRUE())</f>
        <v>#NAME?</v>
      </c>
      <c r="C40" s="8" t="n">
        <f aca="false">INDEX(Tables!$P$11:$AA$84,INT((ROWS(C$3:C40)-1)/12)+1,MOD(ROWS(C$3:C40)-1,12)+1)</f>
        <v>2.034</v>
      </c>
      <c r="D40" s="8" t="n">
        <f aca="false">6*C40</f>
        <v>12.204</v>
      </c>
      <c r="E40" s="11" t="n">
        <f aca="false">INDEX(Tables!$B$11:$M$84,INT((ROWS(A$3:A40)-1)/12)+1,MOD(ROWS(A$3:A40)-1,12)+1)</f>
        <v>3.479</v>
      </c>
      <c r="F40" s="11" t="e">
        <f aca="false">MOD(Interp(A$3:A$891,E$3:E$891,A40),1)*360</f>
        <v>#NAME?</v>
      </c>
      <c r="H40" s="3" t="n">
        <v>360</v>
      </c>
      <c r="I40" s="6" t="n">
        <v>3.818</v>
      </c>
      <c r="J40" s="11" t="e">
        <f aca="false">MOD(Interp(H$4:H$892,I$4:I$892,H40),1)*360</f>
        <v>#NAME?</v>
      </c>
      <c r="L40" s="3" t="n">
        <v>2100</v>
      </c>
      <c r="M40" s="3" t="n">
        <v>57.14322154</v>
      </c>
    </row>
    <row r="41" customFormat="false" ht="12.75" hidden="false" customHeight="false" outlineLevel="0" collapsed="false">
      <c r="A41" s="3" t="n">
        <v>380</v>
      </c>
      <c r="B41" s="3" t="e">
        <f aca="false">Interpolate(L$5:L$156,M$5:M$156,A41,TRUE(),TRUE())</f>
        <v>#NAME?</v>
      </c>
      <c r="C41" s="8" t="n">
        <f aca="false">INDEX(Tables!$P$11:$AA$84,INT((ROWS(C$3:C41)-1)/12)+1,MOD(ROWS(C$3:C41)-1,12)+1)</f>
        <v>1.902</v>
      </c>
      <c r="D41" s="8" t="n">
        <f aca="false">6*C41</f>
        <v>11.412</v>
      </c>
      <c r="E41" s="11" t="n">
        <f aca="false">INDEX(Tables!$B$11:$M$84,INT((ROWS(A$3:A41)-1)/12)+1,MOD(ROWS(A$3:A41)-1,12)+1)</f>
        <v>3.162</v>
      </c>
      <c r="F41" s="11" t="e">
        <f aca="false">MOD(Interp(A$3:A$891,E$3:E$891,A41),1)*360</f>
        <v>#NAME?</v>
      </c>
      <c r="H41" s="3" t="n">
        <v>370</v>
      </c>
      <c r="I41" s="6" t="n">
        <v>3.479</v>
      </c>
      <c r="J41" s="11" t="e">
        <f aca="false">MOD(Interp(H$4:H$892,I$4:I$892,H41),1)*360</f>
        <v>#NAME?</v>
      </c>
      <c r="L41" s="3" t="n">
        <v>2160</v>
      </c>
      <c r="M41" s="3" t="n">
        <v>55.83605516</v>
      </c>
    </row>
    <row r="42" customFormat="false" ht="12.75" hidden="false" customHeight="false" outlineLevel="0" collapsed="false">
      <c r="A42" s="3" t="n">
        <v>390</v>
      </c>
      <c r="B42" s="3" t="e">
        <f aca="false">Interpolate(L$5:L$156,M$5:M$156,A42,TRUE(),TRUE())</f>
        <v>#NAME?</v>
      </c>
      <c r="C42" s="8" t="n">
        <f aca="false">INDEX(Tables!$P$11:$AA$84,INT((ROWS(C$3:C42)-1)/12)+1,MOD(ROWS(C$3:C42)-1,12)+1)</f>
        <v>1.782</v>
      </c>
      <c r="D42" s="8" t="n">
        <f aca="false">6*C42</f>
        <v>10.692</v>
      </c>
      <c r="E42" s="11" t="n">
        <f aca="false">INDEX(Tables!$B$11:$M$84,INT((ROWS(A$3:A42)-1)/12)+1,MOD(ROWS(A$3:A42)-1,12)+1)</f>
        <v>2.865</v>
      </c>
      <c r="F42" s="11" t="e">
        <f aca="false">MOD(Interp(A$3:A$891,E$3:E$891,A42),1)*360</f>
        <v>#NAME?</v>
      </c>
      <c r="H42" s="3" t="n">
        <v>380</v>
      </c>
      <c r="I42" s="6" t="n">
        <v>3.162</v>
      </c>
      <c r="J42" s="11" t="e">
        <f aca="false">MOD(Interp(H$4:H$892,I$4:I$892,H42),1)*360</f>
        <v>#NAME?</v>
      </c>
      <c r="L42" s="3" t="n">
        <v>2220</v>
      </c>
      <c r="M42" s="3" t="n">
        <v>54.58255536</v>
      </c>
    </row>
    <row r="43" customFormat="false" ht="12.75" hidden="false" customHeight="false" outlineLevel="0" collapsed="false">
      <c r="A43" s="3" t="n">
        <v>400</v>
      </c>
      <c r="B43" s="3" t="e">
        <f aca="false">Interpolate(L$5:L$156,M$5:M$156,A43,TRUE(),TRUE())</f>
        <v>#NAME?</v>
      </c>
      <c r="C43" s="8" t="n">
        <f aca="false">INDEX(Tables!$P$11:$AA$84,INT((ROWS(C$3:C43)-1)/12)+1,MOD(ROWS(C$3:C43)-1,12)+1)</f>
        <v>1.68</v>
      </c>
      <c r="D43" s="8" t="n">
        <f aca="false">6*C43</f>
        <v>10.08</v>
      </c>
      <c r="E43" s="11" t="n">
        <f aca="false">INDEX(Tables!$B$11:$M$84,INT((ROWS(A$3:A43)-1)/12)+1,MOD(ROWS(A$3:A43)-1,12)+1)</f>
        <v>2.585</v>
      </c>
      <c r="F43" s="11" t="e">
        <f aca="false">MOD(Interp(A$3:A$891,E$3:E$891,A43),1)*360</f>
        <v>#NAME?</v>
      </c>
      <c r="H43" s="3" t="n">
        <v>390</v>
      </c>
      <c r="I43" s="6" t="n">
        <v>2.865</v>
      </c>
      <c r="J43" s="11" t="e">
        <f aca="false">MOD(Interp(H$4:H$892,I$4:I$892,H43),1)*360</f>
        <v>#NAME?</v>
      </c>
      <c r="L43" s="3" t="n">
        <v>2280</v>
      </c>
      <c r="M43" s="3" t="n">
        <v>53.38656102</v>
      </c>
    </row>
    <row r="44" customFormat="false" ht="12.75" hidden="false" customHeight="false" outlineLevel="0" collapsed="false">
      <c r="A44" s="3" t="n">
        <v>410</v>
      </c>
      <c r="B44" s="3" t="e">
        <f aca="false">Interpolate(L$5:L$156,M$5:M$156,A44,TRUE(),TRUE())</f>
        <v>#NAME?</v>
      </c>
      <c r="C44" s="8" t="n">
        <f aca="false">INDEX(Tables!$P$11:$AA$84,INT((ROWS(C$3:C44)-1)/12)+1,MOD(ROWS(C$3:C44)-1,12)+1)</f>
        <v>1.578</v>
      </c>
      <c r="D44" s="8" t="n">
        <f aca="false">6*C44</f>
        <v>9.468</v>
      </c>
      <c r="E44" s="11" t="n">
        <f aca="false">INDEX(Tables!$B$11:$M$84,INT((ROWS(A$3:A44)-1)/12)+1,MOD(ROWS(A$3:A44)-1,12)+1)</f>
        <v>2.322</v>
      </c>
      <c r="F44" s="11" t="e">
        <f aca="false">MOD(Interp(A$3:A$891,E$3:E$891,A44),1)*360</f>
        <v>#NAME?</v>
      </c>
      <c r="H44" s="3" t="n">
        <v>400</v>
      </c>
      <c r="I44" s="6" t="n">
        <v>2.585</v>
      </c>
      <c r="J44" s="11" t="e">
        <f aca="false">MOD(Interp(H$4:H$892,I$4:I$892,H44),1)*360</f>
        <v>#NAME?</v>
      </c>
      <c r="L44" s="3" t="n">
        <v>2340</v>
      </c>
      <c r="M44" s="3" t="n">
        <v>52.2352244</v>
      </c>
    </row>
    <row r="45" customFormat="false" ht="12.75" hidden="false" customHeight="false" outlineLevel="0" collapsed="false">
      <c r="A45" s="3" t="n">
        <v>420</v>
      </c>
      <c r="B45" s="3" t="e">
        <f aca="false">Interpolate(L$5:L$156,M$5:M$156,A45,TRUE(),TRUE())</f>
        <v>#NAME?</v>
      </c>
      <c r="C45" s="8" t="n">
        <f aca="false">INDEX(Tables!$P$11:$AA$84,INT((ROWS(C$3:C45)-1)/12)+1,MOD(ROWS(C$3:C45)-1,12)+1)</f>
        <v>1.464</v>
      </c>
      <c r="D45" s="8" t="n">
        <f aca="false">6*C45</f>
        <v>8.78400000000001</v>
      </c>
      <c r="E45" s="11" t="n">
        <f aca="false">INDEX(Tables!$B$11:$M$84,INT((ROWS(A$3:A45)-1)/12)+1,MOD(ROWS(A$3:A45)-1,12)+1)</f>
        <v>2.078</v>
      </c>
      <c r="F45" s="11" t="e">
        <f aca="false">MOD(Interp(A$3:A$891,E$3:E$891,A45),1)*360</f>
        <v>#NAME?</v>
      </c>
      <c r="H45" s="3" t="n">
        <v>410</v>
      </c>
      <c r="I45" s="6" t="n">
        <v>2.322</v>
      </c>
      <c r="J45" s="11" t="e">
        <f aca="false">MOD(Interp(H$4:H$892,I$4:I$892,H45),1)*360</f>
        <v>#NAME?</v>
      </c>
      <c r="L45" s="3" t="n">
        <v>2400</v>
      </c>
      <c r="M45" s="3" t="n">
        <v>51.12248599</v>
      </c>
    </row>
    <row r="46" customFormat="false" ht="12.75" hidden="false" customHeight="false" outlineLevel="0" collapsed="false">
      <c r="A46" s="3" t="n">
        <v>430</v>
      </c>
      <c r="B46" s="3" t="e">
        <f aca="false">Interpolate(L$5:L$156,M$5:M$156,A46,TRUE(),TRUE())</f>
        <v>#NAME?</v>
      </c>
      <c r="C46" s="8" t="n">
        <f aca="false">INDEX(Tables!$P$11:$AA$84,INT((ROWS(C$3:C46)-1)/12)+1,MOD(ROWS(C$3:C46)-1,12)+1)</f>
        <v>1.356</v>
      </c>
      <c r="D46" s="8" t="n">
        <f aca="false">6*C46</f>
        <v>8.13599999999999</v>
      </c>
      <c r="E46" s="11" t="n">
        <f aca="false">INDEX(Tables!$B$11:$M$84,INT((ROWS(A$3:A46)-1)/12)+1,MOD(ROWS(A$3:A46)-1,12)+1)</f>
        <v>1.852</v>
      </c>
      <c r="F46" s="11" t="e">
        <f aca="false">MOD(Interp(A$3:A$891,E$3:E$891,A46),1)*360</f>
        <v>#NAME?</v>
      </c>
      <c r="H46" s="3" t="n">
        <v>420</v>
      </c>
      <c r="I46" s="6" t="n">
        <v>2.078</v>
      </c>
      <c r="J46" s="11" t="e">
        <f aca="false">MOD(Interp(H$4:H$892,I$4:I$892,H46),1)*360</f>
        <v>#NAME?</v>
      </c>
      <c r="L46" s="3" t="n">
        <v>2460</v>
      </c>
      <c r="M46" s="3" t="n">
        <v>50.05192693</v>
      </c>
    </row>
    <row r="47" customFormat="false" ht="12.75" hidden="false" customHeight="false" outlineLevel="0" collapsed="false">
      <c r="A47" s="3" t="n">
        <v>440</v>
      </c>
      <c r="B47" s="3" t="e">
        <f aca="false">Interpolate(L$5:L$156,M$5:M$156,A47,TRUE(),TRUE())</f>
        <v>#NAME?</v>
      </c>
      <c r="C47" s="8" t="n">
        <f aca="false">INDEX(Tables!$P$11:$AA$84,INT((ROWS(C$3:C47)-1)/12)+1,MOD(ROWS(C$3:C47)-1,12)+1)</f>
        <v>1.23</v>
      </c>
      <c r="D47" s="8" t="n">
        <f aca="false">6*C47</f>
        <v>7.38</v>
      </c>
      <c r="E47" s="11" t="n">
        <f aca="false">INDEX(Tables!$B$11:$M$84,INT((ROWS(A$3:A47)-1)/12)+1,MOD(ROWS(A$3:A47)-1,12)+1)</f>
        <v>1.647</v>
      </c>
      <c r="F47" s="11" t="e">
        <f aca="false">MOD(Interp(A$3:A$891,E$3:E$891,A47),1)*360</f>
        <v>#NAME?</v>
      </c>
      <c r="H47" s="3" t="n">
        <v>430</v>
      </c>
      <c r="I47" s="6" t="n">
        <v>1.852</v>
      </c>
      <c r="J47" s="11" t="e">
        <f aca="false">MOD(Interp(H$4:H$892,I$4:I$892,H47),1)*360</f>
        <v>#NAME?</v>
      </c>
      <c r="L47" s="3" t="n">
        <v>2520</v>
      </c>
      <c r="M47" s="3" t="n">
        <v>49.01610764</v>
      </c>
    </row>
    <row r="48" customFormat="false" ht="12.75" hidden="false" customHeight="false" outlineLevel="0" collapsed="false">
      <c r="A48" s="3" t="n">
        <v>450</v>
      </c>
      <c r="B48" s="3" t="e">
        <f aca="false">Interpolate(L$5:L$156,M$5:M$156,A48,TRUE(),TRUE())</f>
        <v>#NAME?</v>
      </c>
      <c r="C48" s="8" t="n">
        <f aca="false">INDEX(Tables!$P$11:$AA$84,INT((ROWS(C$3:C48)-1)/12)+1,MOD(ROWS(C$3:C48)-1,12)+1)</f>
        <v>1.098</v>
      </c>
      <c r="D48" s="8" t="n">
        <f aca="false">6*C48</f>
        <v>6.588</v>
      </c>
      <c r="E48" s="11" t="n">
        <f aca="false">INDEX(Tables!$B$11:$M$84,INT((ROWS(A$3:A48)-1)/12)+1,MOD(ROWS(A$3:A48)-1,12)+1)</f>
        <v>1.464</v>
      </c>
      <c r="F48" s="11" t="e">
        <f aca="false">MOD(Interp(A$3:A$891,E$3:E$891,A48),1)*360</f>
        <v>#NAME?</v>
      </c>
      <c r="H48" s="3" t="n">
        <v>440</v>
      </c>
      <c r="I48" s="6" t="n">
        <v>1.647</v>
      </c>
      <c r="J48" s="11" t="e">
        <f aca="false">MOD(Interp(H$4:H$892,I$4:I$892,H48),1)*360</f>
        <v>#NAME?</v>
      </c>
      <c r="L48" s="3" t="n">
        <v>2580</v>
      </c>
      <c r="M48" s="3" t="n">
        <v>48.00585991</v>
      </c>
    </row>
    <row r="49" customFormat="false" ht="12.75" hidden="false" customHeight="false" outlineLevel="0" collapsed="false">
      <c r="A49" s="3" t="n">
        <v>460</v>
      </c>
      <c r="B49" s="3" t="e">
        <f aca="false">Interpolate(L$5:L$156,M$5:M$156,A49,TRUE(),TRUE())</f>
        <v>#NAME?</v>
      </c>
      <c r="C49" s="8" t="n">
        <f aca="false">INDEX(Tables!$P$11:$AA$84,INT((ROWS(C$3:C49)-1)/12)+1,MOD(ROWS(C$3:C49)-1,12)+1)</f>
        <v>0.966</v>
      </c>
      <c r="D49" s="8" t="n">
        <f aca="false">6*C49</f>
        <v>5.796</v>
      </c>
      <c r="E49" s="11" t="n">
        <f aca="false">INDEX(Tables!$B$11:$M$84,INT((ROWS(A$3:A49)-1)/12)+1,MOD(ROWS(A$3:A49)-1,12)+1)</f>
        <v>1.303</v>
      </c>
      <c r="F49" s="11" t="e">
        <f aca="false">MOD(Interp(A$3:A$891,E$3:E$891,A49),1)*360</f>
        <v>#NAME?</v>
      </c>
      <c r="H49" s="3" t="n">
        <v>450</v>
      </c>
      <c r="I49" s="6" t="n">
        <v>1.464</v>
      </c>
      <c r="J49" s="11" t="e">
        <f aca="false">MOD(Interp(H$4:H$892,I$4:I$892,H49),1)*360</f>
        <v>#NAME?</v>
      </c>
      <c r="L49" s="3" t="n">
        <v>2640</v>
      </c>
      <c r="M49" s="3" t="n">
        <v>47.03273703</v>
      </c>
    </row>
    <row r="50" customFormat="false" ht="12.75" hidden="false" customHeight="false" outlineLevel="0" collapsed="false">
      <c r="A50" s="3" t="n">
        <v>470</v>
      </c>
      <c r="B50" s="3" t="e">
        <f aca="false">Interpolate(L$5:L$156,M$5:M$156,A50,TRUE(),TRUE())</f>
        <v>#NAME?</v>
      </c>
      <c r="C50" s="8" t="n">
        <f aca="false">INDEX(Tables!$P$11:$AA$84,INT((ROWS(C$3:C50)-1)/12)+1,MOD(ROWS(C$3:C50)-1,12)+1)</f>
        <v>0.834</v>
      </c>
      <c r="D50" s="8" t="n">
        <f aca="false">6*C50</f>
        <v>5.004</v>
      </c>
      <c r="E50" s="11" t="n">
        <f aca="false">INDEX(Tables!$B$11:$M$84,INT((ROWS(A$3:A50)-1)/12)+1,MOD(ROWS(A$3:A50)-1,12)+1)</f>
        <v>1.164</v>
      </c>
      <c r="F50" s="11" t="e">
        <f aca="false">MOD(Interp(A$3:A$891,E$3:E$891,A50),1)*360</f>
        <v>#NAME?</v>
      </c>
      <c r="H50" s="3" t="n">
        <v>460</v>
      </c>
      <c r="I50" s="6" t="n">
        <v>1.303</v>
      </c>
      <c r="J50" s="11" t="e">
        <f aca="false">MOD(Interp(H$4:H$892,I$4:I$892,H50),1)*360</f>
        <v>#NAME?</v>
      </c>
      <c r="L50" s="3" t="n">
        <v>2700</v>
      </c>
      <c r="M50" s="3" t="n">
        <v>46.08845255</v>
      </c>
    </row>
    <row r="51" customFormat="false" ht="12.75" hidden="false" customHeight="false" outlineLevel="0" collapsed="false">
      <c r="A51" s="3" t="n">
        <v>480</v>
      </c>
      <c r="B51" s="3" t="e">
        <f aca="false">Interpolate(L$5:L$156,M$5:M$156,A51,TRUE(),TRUE())</f>
        <v>#NAME?</v>
      </c>
      <c r="C51" s="8" t="n">
        <f aca="false">INDEX(Tables!$P$11:$AA$84,INT((ROWS(C$3:C51)-1)/12)+1,MOD(ROWS(C$3:C51)-1,12)+1)</f>
        <v>0.707999999999999</v>
      </c>
      <c r="D51" s="8" t="n">
        <f aca="false">6*C51</f>
        <v>4.248</v>
      </c>
      <c r="E51" s="11" t="n">
        <f aca="false">INDEX(Tables!$B$11:$M$84,INT((ROWS(A$3:A51)-1)/12)+1,MOD(ROWS(A$3:A51)-1,12)+1)</f>
        <v>1.046</v>
      </c>
      <c r="F51" s="11" t="e">
        <f aca="false">MOD(Interp(A$3:A$891,E$3:E$891,A51),1)*360</f>
        <v>#NAME?</v>
      </c>
      <c r="H51" s="3" t="n">
        <v>470</v>
      </c>
      <c r="I51" s="6" t="n">
        <v>1.164</v>
      </c>
      <c r="J51" s="11" t="e">
        <f aca="false">MOD(Interp(H$4:H$892,I$4:I$892,H51),1)*360</f>
        <v>#NAME?</v>
      </c>
      <c r="L51" s="3" t="n">
        <v>2760</v>
      </c>
      <c r="M51" s="3" t="n">
        <v>45.17783871</v>
      </c>
    </row>
    <row r="52" customFormat="false" ht="12.75" hidden="false" customHeight="false" outlineLevel="0" collapsed="false">
      <c r="A52" s="3" t="n">
        <v>490</v>
      </c>
      <c r="B52" s="3" t="e">
        <f aca="false">Interpolate(L$5:L$156,M$5:M$156,A52,TRUE(),TRUE())</f>
        <v>#NAME?</v>
      </c>
      <c r="C52" s="8" t="n">
        <f aca="false">INDEX(Tables!$P$11:$AA$84,INT((ROWS(C$3:C52)-1)/12)+1,MOD(ROWS(C$3:C52)-1,12)+1)</f>
        <v>0.588000000000001</v>
      </c>
      <c r="D52" s="8" t="n">
        <f aca="false">6*C52</f>
        <v>3.528</v>
      </c>
      <c r="E52" s="11" t="n">
        <f aca="false">INDEX(Tables!$B$11:$M$84,INT((ROWS(A$3:A52)-1)/12)+1,MOD(ROWS(A$3:A52)-1,12)+1)</f>
        <v>0.948</v>
      </c>
      <c r="F52" s="11" t="e">
        <f aca="false">MOD(Interp(A$3:A$891,E$3:E$891,A52),1)*360</f>
        <v>#NAME?</v>
      </c>
      <c r="H52" s="3" t="n">
        <v>480</v>
      </c>
      <c r="I52" s="6" t="n">
        <v>1.046</v>
      </c>
      <c r="J52" s="11" t="e">
        <f aca="false">MOD(Interp(H$4:H$892,I$4:I$892,H52),1)*360</f>
        <v>#NAME?</v>
      </c>
      <c r="L52" s="3" t="n">
        <v>2820</v>
      </c>
      <c r="M52" s="3" t="n">
        <v>44.28742917</v>
      </c>
    </row>
    <row r="53" customFormat="false" ht="12.75" hidden="false" customHeight="false" outlineLevel="0" collapsed="false">
      <c r="A53" s="3" t="n">
        <v>500</v>
      </c>
      <c r="B53" s="3" t="e">
        <f aca="false">Interpolate(L$5:L$156,M$5:M$156,A53,TRUE(),TRUE())</f>
        <v>#NAME?</v>
      </c>
      <c r="C53" s="8" t="n">
        <f aca="false">INDEX(Tables!$P$11:$AA$84,INT((ROWS(C$3:C53)-1)/12)+1,MOD(ROWS(C$3:C53)-1,12)+1)</f>
        <v>0.468</v>
      </c>
      <c r="D53" s="8" t="n">
        <f aca="false">6*C53</f>
        <v>2.808</v>
      </c>
      <c r="E53" s="11" t="n">
        <f aca="false">INDEX(Tables!$B$11:$M$84,INT((ROWS(A$3:A53)-1)/12)+1,MOD(ROWS(A$3:A53)-1,12)+1)</f>
        <v>0.87</v>
      </c>
      <c r="F53" s="11" t="e">
        <f aca="false">MOD(Interp(A$3:A$891,E$3:E$891,A53),1)*360</f>
        <v>#NAME?</v>
      </c>
      <c r="H53" s="3" t="n">
        <v>490</v>
      </c>
      <c r="I53" s="6" t="n">
        <v>0.948</v>
      </c>
      <c r="J53" s="11" t="e">
        <f aca="false">MOD(Interp(H$4:H$892,I$4:I$892,H53),1)*360</f>
        <v>#NAME?</v>
      </c>
      <c r="L53" s="3" t="n">
        <v>2880</v>
      </c>
      <c r="M53" s="3" t="n">
        <v>43.42614614</v>
      </c>
    </row>
    <row r="54" customFormat="false" ht="12.75" hidden="false" customHeight="false" outlineLevel="0" collapsed="false">
      <c r="A54" s="3" t="n">
        <v>510</v>
      </c>
      <c r="B54" s="3" t="e">
        <f aca="false">Interpolate(L$5:L$156,M$5:M$156,A54,TRUE(),TRUE())</f>
        <v>#NAME?</v>
      </c>
      <c r="C54" s="8" t="n">
        <f aca="false">INDEX(Tables!$P$11:$AA$84,INT((ROWS(C$3:C54)-1)/12)+1,MOD(ROWS(C$3:C54)-1,12)+1)</f>
        <v>0.366</v>
      </c>
      <c r="D54" s="8" t="n">
        <f aca="false">6*C54</f>
        <v>2.196</v>
      </c>
      <c r="E54" s="11" t="n">
        <f aca="false">INDEX(Tables!$B$11:$M$84,INT((ROWS(A$3:A54)-1)/12)+1,MOD(ROWS(A$3:A54)-1,12)+1)</f>
        <v>0.809</v>
      </c>
      <c r="F54" s="11" t="e">
        <f aca="false">MOD(Interp(A$3:A$891,E$3:E$891,A54),1)*360</f>
        <v>#NAME?</v>
      </c>
      <c r="H54" s="3" t="n">
        <v>500</v>
      </c>
      <c r="I54" s="6" t="n">
        <v>0.87</v>
      </c>
      <c r="J54" s="11" t="e">
        <f aca="false">MOD(Interp(H$4:H$892,I$4:I$892,H54),1)*360</f>
        <v>#NAME?</v>
      </c>
      <c r="L54" s="3" t="n">
        <v>2940</v>
      </c>
      <c r="M54" s="3" t="n">
        <v>42.58886364</v>
      </c>
    </row>
    <row r="55" customFormat="false" ht="12.75" hidden="false" customHeight="false" outlineLevel="0" collapsed="false">
      <c r="A55" s="3" t="n">
        <v>520</v>
      </c>
      <c r="B55" s="3" t="e">
        <f aca="false">Interpolate(L$5:L$156,M$5:M$156,A55,TRUE(),TRUE())</f>
        <v>#NAME?</v>
      </c>
      <c r="C55" s="8" t="n">
        <f aca="false">INDEX(Tables!$P$11:$AA$84,INT((ROWS(C$3:C55)-1)/12)+1,MOD(ROWS(C$3:C55)-1,12)+1)</f>
        <v>0.258</v>
      </c>
      <c r="D55" s="8" t="n">
        <f aca="false">6*C55</f>
        <v>1.548</v>
      </c>
      <c r="E55" s="11" t="n">
        <f aca="false">INDEX(Tables!$B$11:$M$84,INT((ROWS(A$3:A55)-1)/12)+1,MOD(ROWS(A$3:A55)-1,12)+1)</f>
        <v>0.766</v>
      </c>
      <c r="F55" s="11" t="e">
        <f aca="false">MOD(Interp(A$3:A$891,E$3:E$891,A55),1)*360</f>
        <v>#NAME?</v>
      </c>
      <c r="H55" s="3" t="n">
        <v>510</v>
      </c>
      <c r="I55" s="6" t="n">
        <v>0.809</v>
      </c>
      <c r="J55" s="11" t="e">
        <f aca="false">MOD(Interp(H$4:H$892,I$4:I$892,H55),1)*360</f>
        <v>#NAME?</v>
      </c>
      <c r="L55" s="3" t="n">
        <v>3000</v>
      </c>
      <c r="M55" s="3" t="n">
        <v>41.7721446</v>
      </c>
    </row>
    <row r="56" customFormat="false" ht="12.75" hidden="false" customHeight="false" outlineLevel="0" collapsed="false">
      <c r="A56" s="3" t="n">
        <v>530</v>
      </c>
      <c r="B56" s="3" t="e">
        <f aca="false">Interpolate(L$5:L$156,M$5:M$156,A56,TRUE(),TRUE())</f>
        <v>#NAME?</v>
      </c>
      <c r="C56" s="8" t="n">
        <f aca="false">INDEX(Tables!$P$11:$AA$84,INT((ROWS(C$3:C56)-1)/12)+1,MOD(ROWS(C$3:C56)-1,12)+1)</f>
        <v>0.156</v>
      </c>
      <c r="D56" s="8" t="n">
        <f aca="false">6*C56</f>
        <v>0.936000000000001</v>
      </c>
      <c r="E56" s="11" t="n">
        <f aca="false">INDEX(Tables!$B$11:$M$84,INT((ROWS(A$3:A56)-1)/12)+1,MOD(ROWS(A$3:A56)-1,12)+1)</f>
        <v>0.74</v>
      </c>
      <c r="F56" s="11" t="e">
        <f aca="false">MOD(Interp(A$3:A$891,E$3:E$891,A56),1)*360</f>
        <v>#NAME?</v>
      </c>
      <c r="H56" s="3" t="n">
        <v>520</v>
      </c>
      <c r="I56" s="6" t="n">
        <v>0.766</v>
      </c>
      <c r="J56" s="11" t="e">
        <f aca="false">MOD(Interp(H$4:H$892,I$4:I$892,H56),1)*360</f>
        <v>#NAME?</v>
      </c>
      <c r="L56" s="3" t="n">
        <v>3060</v>
      </c>
      <c r="M56" s="3" t="n">
        <v>40.97113754</v>
      </c>
    </row>
    <row r="57" customFormat="false" ht="12.75" hidden="false" customHeight="false" outlineLevel="0" collapsed="false">
      <c r="A57" s="3" t="n">
        <v>540</v>
      </c>
      <c r="B57" s="3" t="e">
        <f aca="false">Interpolate(L$5:L$156,M$5:M$156,A57,TRUE(),TRUE())</f>
        <v>#NAME?</v>
      </c>
      <c r="C57" s="8" t="n">
        <f aca="false">INDEX(Tables!$P$11:$AA$84,INT((ROWS(C$3:C57)-1)/12)+1,MOD(ROWS(C$3:C57)-1,12)+1)</f>
        <v>0.0600000000000001</v>
      </c>
      <c r="D57" s="8" t="n">
        <f aca="false">6*C57</f>
        <v>0.36</v>
      </c>
      <c r="E57" s="11" t="n">
        <f aca="false">INDEX(Tables!$B$11:$M$84,INT((ROWS(A$3:A57)-1)/12)+1,MOD(ROWS(A$3:A57)-1,12)+1)</f>
        <v>0.73</v>
      </c>
      <c r="F57" s="11" t="e">
        <f aca="false">MOD(Interp(A$3:A$891,E$3:E$891,A57),1)*360</f>
        <v>#NAME?</v>
      </c>
      <c r="H57" s="3" t="n">
        <v>530</v>
      </c>
      <c r="I57" s="6" t="n">
        <v>0.74</v>
      </c>
      <c r="J57" s="11" t="e">
        <f aca="false">MOD(Interp(H$4:H$892,I$4:I$892,H57),1)*360</f>
        <v>#NAME?</v>
      </c>
      <c r="L57" s="3" t="n">
        <v>3120</v>
      </c>
      <c r="M57" s="3" t="n">
        <v>40.1898885</v>
      </c>
    </row>
    <row r="58" customFormat="false" ht="12.75" hidden="false" customHeight="false" outlineLevel="0" collapsed="false">
      <c r="A58" s="3" t="n">
        <v>550</v>
      </c>
      <c r="B58" s="3" t="e">
        <f aca="false">Interpolate(L$5:L$156,M$5:M$156,A58,TRUE(),TRUE())</f>
        <v>#NAME?</v>
      </c>
      <c r="C58" s="8" t="n">
        <f aca="false">INDEX(Tables!$P$11:$AA$84,INT((ROWS(C$3:C58)-1)/12)+1,MOD(ROWS(C$3:C58)-1,12)+1)</f>
        <v>-0.03</v>
      </c>
      <c r="D58" s="8" t="n">
        <f aca="false">6*C58</f>
        <v>-0.18</v>
      </c>
      <c r="E58" s="11" t="n">
        <f aca="false">INDEX(Tables!$B$11:$M$84,INT((ROWS(A$3:A58)-1)/12)+1,MOD(ROWS(A$3:A58)-1,12)+1)</f>
        <v>0.735</v>
      </c>
      <c r="F58" s="11" t="e">
        <f aca="false">MOD(Interp(A$3:A$891,E$3:E$891,A58),1)*360</f>
        <v>#NAME?</v>
      </c>
      <c r="H58" s="3" t="n">
        <v>540</v>
      </c>
      <c r="I58" s="6" t="n">
        <v>0.73</v>
      </c>
      <c r="J58" s="11" t="e">
        <f aca="false">MOD(Interp(H$4:H$892,I$4:I$892,H58),1)*360</f>
        <v>#NAME?</v>
      </c>
      <c r="L58" s="3" t="n">
        <v>3180</v>
      </c>
      <c r="M58" s="3" t="n">
        <v>39.43062574</v>
      </c>
    </row>
    <row r="59" customFormat="false" ht="12.75" hidden="false" customHeight="false" outlineLevel="0" collapsed="false">
      <c r="A59" s="3" t="n">
        <v>560</v>
      </c>
      <c r="B59" s="3" t="e">
        <f aca="false">Interpolate(L$5:L$156,M$5:M$156,A59,TRUE(),TRUE())</f>
        <v>#NAME?</v>
      </c>
      <c r="C59" s="8" t="n">
        <f aca="false">INDEX(Tables!$P$11:$AA$84,INT((ROWS(C$3:C59)-1)/12)+1,MOD(ROWS(C$3:C59)-1,12)+1)</f>
        <v>-0.126</v>
      </c>
      <c r="D59" s="8" t="n">
        <f aca="false">6*C59</f>
        <v>-0.756000000000001</v>
      </c>
      <c r="E59" s="11" t="n">
        <f aca="false">INDEX(Tables!$B$11:$M$84,INT((ROWS(A$3:A59)-1)/12)+1,MOD(ROWS(A$3:A59)-1,12)+1)</f>
        <v>0.756</v>
      </c>
      <c r="F59" s="11" t="e">
        <f aca="false">MOD(Interp(A$3:A$891,E$3:E$891,A59),1)*360</f>
        <v>#NAME?</v>
      </c>
      <c r="H59" s="3" t="n">
        <v>550</v>
      </c>
      <c r="I59" s="6" t="n">
        <v>0.735</v>
      </c>
      <c r="J59" s="11" t="e">
        <f aca="false">MOD(Interp(H$4:H$892,I$4:I$892,H59),1)*360</f>
        <v>#NAME?</v>
      </c>
      <c r="L59" s="3" t="n">
        <v>3240</v>
      </c>
      <c r="M59" s="3" t="n">
        <v>38.68784614</v>
      </c>
    </row>
    <row r="60" customFormat="false" ht="12.75" hidden="false" customHeight="false" outlineLevel="0" collapsed="false">
      <c r="A60" s="3" t="n">
        <v>570</v>
      </c>
      <c r="B60" s="3" t="e">
        <f aca="false">Interpolate(L$5:L$156,M$5:M$156,A60,TRUE(),TRUE())</f>
        <v>#NAME?</v>
      </c>
      <c r="C60" s="8" t="n">
        <f aca="false">INDEX(Tables!$P$11:$AA$84,INT((ROWS(C$3:C60)-1)/12)+1,MOD(ROWS(C$3:C60)-1,12)+1)</f>
        <v>-0.228</v>
      </c>
      <c r="D60" s="8" t="n">
        <f aca="false">6*C60</f>
        <v>-1.368</v>
      </c>
      <c r="E60" s="11" t="n">
        <f aca="false">INDEX(Tables!$B$11:$M$84,INT((ROWS(A$3:A60)-1)/12)+1,MOD(ROWS(A$3:A60)-1,12)+1)</f>
        <v>0.794</v>
      </c>
      <c r="F60" s="11" t="e">
        <f aca="false">MOD(Interp(A$3:A$891,E$3:E$891,A60),1)*360</f>
        <v>#NAME?</v>
      </c>
      <c r="H60" s="3" t="n">
        <v>560</v>
      </c>
      <c r="I60" s="6" t="n">
        <v>0.756</v>
      </c>
      <c r="J60" s="11" t="e">
        <f aca="false">MOD(Interp(H$4:H$892,I$4:I$892,H60),1)*360</f>
        <v>#NAME?</v>
      </c>
      <c r="L60" s="3" t="n">
        <v>3300</v>
      </c>
      <c r="M60" s="3" t="n">
        <v>37.96127279</v>
      </c>
    </row>
    <row r="61" customFormat="false" ht="12.75" hidden="false" customHeight="false" outlineLevel="0" collapsed="false">
      <c r="A61" s="3" t="n">
        <v>580</v>
      </c>
      <c r="B61" s="3" t="e">
        <f aca="false">Interpolate(L$5:L$156,M$5:M$156,A61,TRUE(),TRUE())</f>
        <v>#NAME?</v>
      </c>
      <c r="C61" s="8" t="n">
        <f aca="false">INDEX(Tables!$P$11:$AA$84,INT((ROWS(C$3:C61)-1)/12)+1,MOD(ROWS(C$3:C61)-1,12)+1)</f>
        <v>-0.324</v>
      </c>
      <c r="D61" s="8" t="n">
        <f aca="false">6*C61</f>
        <v>-1.944</v>
      </c>
      <c r="E61" s="11" t="n">
        <f aca="false">INDEX(Tables!$B$11:$M$84,INT((ROWS(A$3:A61)-1)/12)+1,MOD(ROWS(A$3:A61)-1,12)+1)</f>
        <v>0.848</v>
      </c>
      <c r="F61" s="11" t="e">
        <f aca="false">MOD(Interp(A$3:A$891,E$3:E$891,A61),1)*360</f>
        <v>#NAME?</v>
      </c>
      <c r="H61" s="3" t="n">
        <v>570</v>
      </c>
      <c r="I61" s="6" t="n">
        <v>0.794</v>
      </c>
      <c r="J61" s="11" t="e">
        <f aca="false">MOD(Interp(H$4:H$892,I$4:I$892,H61),1)*360</f>
        <v>#NAME?</v>
      </c>
      <c r="L61" s="3" t="n">
        <v>3360</v>
      </c>
      <c r="M61" s="3" t="n">
        <v>37.25075823</v>
      </c>
    </row>
    <row r="62" customFormat="false" ht="12.75" hidden="false" customHeight="false" outlineLevel="0" collapsed="false">
      <c r="A62" s="3" t="n">
        <v>590</v>
      </c>
      <c r="B62" s="3" t="e">
        <f aca="false">Interpolate(L$5:L$156,M$5:M$156,A62,TRUE(),TRUE())</f>
        <v>#NAME?</v>
      </c>
      <c r="C62" s="8" t="n">
        <f aca="false">INDEX(Tables!$P$11:$AA$84,INT((ROWS(C$3:C62)-1)/12)+1,MOD(ROWS(C$3:C62)-1,12)+1)</f>
        <v>-0.42</v>
      </c>
      <c r="D62" s="8" t="n">
        <f aca="false">6*C62</f>
        <v>-2.52</v>
      </c>
      <c r="E62" s="11" t="n">
        <f aca="false">INDEX(Tables!$B$11:$M$84,INT((ROWS(A$3:A62)-1)/12)+1,MOD(ROWS(A$3:A62)-1,12)+1)</f>
        <v>0.918</v>
      </c>
      <c r="F62" s="11" t="e">
        <f aca="false">MOD(Interp(A$3:A$891,E$3:E$891,A62),1)*360</f>
        <v>#NAME?</v>
      </c>
      <c r="H62" s="3" t="n">
        <v>580</v>
      </c>
      <c r="I62" s="6" t="n">
        <v>0.848</v>
      </c>
      <c r="J62" s="11" t="e">
        <f aca="false">MOD(Interp(H$4:H$892,I$4:I$892,H62),1)*360</f>
        <v>#NAME?</v>
      </c>
      <c r="L62" s="3" t="n">
        <v>3420</v>
      </c>
      <c r="M62" s="3" t="n">
        <v>36.55853983</v>
      </c>
    </row>
    <row r="63" customFormat="false" ht="12.75" hidden="false" customHeight="false" outlineLevel="0" collapsed="false">
      <c r="A63" s="3" t="n">
        <v>600</v>
      </c>
      <c r="B63" s="3" t="e">
        <f aca="false">Interpolate(L$5:L$156,M$5:M$156,A63,TRUE(),TRUE())</f>
        <v>#NAME?</v>
      </c>
      <c r="C63" s="8" t="n">
        <f aca="false">INDEX(Tables!$P$11:$AA$84,INT((ROWS(C$3:C63)-1)/12)+1,MOD(ROWS(C$3:C63)-1,12)+1)</f>
        <v>-0.521999999999999</v>
      </c>
      <c r="D63" s="8" t="n">
        <f aca="false">6*C63</f>
        <v>-3.132</v>
      </c>
      <c r="E63" s="11" t="n">
        <f aca="false">INDEX(Tables!$B$11:$M$84,INT((ROWS(A$3:A63)-1)/12)+1,MOD(ROWS(A$3:A63)-1,12)+1)</f>
        <v>1.005</v>
      </c>
      <c r="F63" s="11" t="e">
        <f aca="false">MOD(Interp(A$3:A$891,E$3:E$891,A63),1)*360</f>
        <v>#NAME?</v>
      </c>
      <c r="H63" s="3" t="n">
        <v>590</v>
      </c>
      <c r="I63" s="6" t="n">
        <v>0.918</v>
      </c>
      <c r="J63" s="11" t="e">
        <f aca="false">MOD(Interp(H$4:H$892,I$4:I$892,H63),1)*360</f>
        <v>#NAME?</v>
      </c>
      <c r="L63" s="3" t="n">
        <v>3480</v>
      </c>
      <c r="M63" s="3" t="n">
        <v>35.87495538</v>
      </c>
    </row>
    <row r="64" customFormat="false" ht="12.75" hidden="false" customHeight="false" outlineLevel="0" collapsed="false">
      <c r="A64" s="3" t="n">
        <v>610</v>
      </c>
      <c r="B64" s="3" t="e">
        <f aca="false">Interpolate(L$5:L$156,M$5:M$156,A64,TRUE(),TRUE())</f>
        <v>#NAME?</v>
      </c>
      <c r="C64" s="8" t="n">
        <f aca="false">INDEX(Tables!$P$11:$AA$84,INT((ROWS(C$3:C64)-1)/12)+1,MOD(ROWS(C$3:C64)-1,12)+1)</f>
        <v>-0.618000000000001</v>
      </c>
      <c r="D64" s="8" t="n">
        <f aca="false">6*C64</f>
        <v>-3.70800000000001</v>
      </c>
      <c r="E64" s="11" t="n">
        <f aca="false">INDEX(Tables!$B$11:$M$84,INT((ROWS(A$3:A64)-1)/12)+1,MOD(ROWS(A$3:A64)-1,12)+1)</f>
        <v>1.108</v>
      </c>
      <c r="F64" s="11" t="e">
        <f aca="false">MOD(Interp(A$3:A$891,E$3:E$891,A64),1)*360</f>
        <v>#NAME?</v>
      </c>
      <c r="H64" s="3" t="n">
        <v>600</v>
      </c>
      <c r="I64" s="6" t="n">
        <v>1.005</v>
      </c>
      <c r="J64" s="11" t="e">
        <f aca="false">MOD(Interp(H$4:H$892,I$4:I$892,H64),1)*360</f>
        <v>#NAME?</v>
      </c>
      <c r="L64" s="3" t="n">
        <v>3540</v>
      </c>
      <c r="M64" s="3" t="n">
        <v>35.21138422</v>
      </c>
    </row>
    <row r="65" customFormat="false" ht="12.75" hidden="false" customHeight="false" outlineLevel="0" collapsed="false">
      <c r="A65" s="3" t="n">
        <v>620</v>
      </c>
      <c r="B65" s="3" t="e">
        <f aca="false">Interpolate(L$5:L$156,M$5:M$156,A65,TRUE(),TRUE())</f>
        <v>#NAME?</v>
      </c>
      <c r="C65" s="8" t="n">
        <f aca="false">INDEX(Tables!$P$11:$AA$84,INT((ROWS(C$3:C65)-1)/12)+1,MOD(ROWS(C$3:C65)-1,12)+1)</f>
        <v>-0.714</v>
      </c>
      <c r="D65" s="8" t="n">
        <f aca="false">6*C65</f>
        <v>-4.284</v>
      </c>
      <c r="E65" s="11" t="n">
        <f aca="false">INDEX(Tables!$B$11:$M$84,INT((ROWS(A$3:A65)-1)/12)+1,MOD(ROWS(A$3:A65)-1,12)+1)</f>
        <v>1.227</v>
      </c>
      <c r="F65" s="11" t="e">
        <f aca="false">MOD(Interp(A$3:A$891,E$3:E$891,A65),1)*360</f>
        <v>#NAME?</v>
      </c>
      <c r="H65" s="3" t="n">
        <v>610</v>
      </c>
      <c r="I65" s="6" t="n">
        <v>1.108</v>
      </c>
      <c r="J65" s="11" t="e">
        <f aca="false">MOD(Interp(H$4:H$892,I$4:I$892,H65),1)*360</f>
        <v>#NAME?</v>
      </c>
      <c r="L65" s="3" t="n">
        <v>3600</v>
      </c>
      <c r="M65" s="3" t="n">
        <v>34.56160592</v>
      </c>
    </row>
    <row r="66" customFormat="false" ht="12.75" hidden="false" customHeight="false" outlineLevel="0" collapsed="false">
      <c r="A66" s="3" t="n">
        <v>630</v>
      </c>
      <c r="B66" s="3" t="e">
        <f aca="false">Interpolate(L$5:L$156,M$5:M$156,A66,TRUE(),TRUE())</f>
        <v>#NAME?</v>
      </c>
      <c r="C66" s="8" t="n">
        <f aca="false">INDEX(Tables!$P$11:$AA$84,INT((ROWS(C$3:C66)-1)/12)+1,MOD(ROWS(C$3:C66)-1,12)+1)</f>
        <v>-0.798</v>
      </c>
      <c r="D66" s="8" t="n">
        <f aca="false">6*C66</f>
        <v>-4.788</v>
      </c>
      <c r="E66" s="11" t="n">
        <f aca="false">INDEX(Tables!$B$11:$M$84,INT((ROWS(A$3:A66)-1)/12)+1,MOD(ROWS(A$3:A66)-1,12)+1)</f>
        <v>1.36</v>
      </c>
      <c r="F66" s="11" t="e">
        <f aca="false">MOD(Interp(A$3:A$891,E$3:E$891,A66),1)*360</f>
        <v>#NAME?</v>
      </c>
      <c r="H66" s="3" t="n">
        <v>620</v>
      </c>
      <c r="I66" s="6" t="n">
        <v>1.227</v>
      </c>
      <c r="J66" s="11" t="e">
        <f aca="false">MOD(Interp(H$4:H$892,I$4:I$892,H66),1)*360</f>
        <v>#NAME?</v>
      </c>
      <c r="L66" s="3" t="n">
        <v>3660</v>
      </c>
      <c r="M66" s="3" t="n">
        <v>33.92646172</v>
      </c>
    </row>
    <row r="67" customFormat="false" ht="12.75" hidden="false" customHeight="false" outlineLevel="0" collapsed="false">
      <c r="A67" s="3" t="n">
        <v>640</v>
      </c>
      <c r="B67" s="3" t="e">
        <f aca="false">Interpolate(L$5:L$156,M$5:M$156,A67,TRUE(),TRUE())</f>
        <v>#NAME?</v>
      </c>
      <c r="C67" s="8" t="n">
        <f aca="false">INDEX(Tables!$P$11:$AA$84,INT((ROWS(C$3:C67)-1)/12)+1,MOD(ROWS(C$3:C67)-1,12)+1)</f>
        <v>-0.893999999999999</v>
      </c>
      <c r="D67" s="8" t="n">
        <f aca="false">6*C67</f>
        <v>-5.36399999999999</v>
      </c>
      <c r="E67" s="11" t="n">
        <f aca="false">INDEX(Tables!$B$11:$M$84,INT((ROWS(A$3:A67)-1)/12)+1,MOD(ROWS(A$3:A67)-1,12)+1)</f>
        <v>1.509</v>
      </c>
      <c r="F67" s="11" t="e">
        <f aca="false">MOD(Interp(A$3:A$891,E$3:E$891,A67),1)*360</f>
        <v>#NAME?</v>
      </c>
      <c r="H67" s="3" t="n">
        <v>630</v>
      </c>
      <c r="I67" s="6" t="n">
        <v>1.36</v>
      </c>
      <c r="J67" s="11" t="e">
        <f aca="false">MOD(Interp(H$4:H$892,I$4:I$892,H67),1)*360</f>
        <v>#NAME?</v>
      </c>
      <c r="L67" s="3" t="n">
        <v>3720</v>
      </c>
      <c r="M67" s="3" t="n">
        <v>33.29761497</v>
      </c>
    </row>
    <row r="68" customFormat="false" ht="12.75" hidden="false" customHeight="false" outlineLevel="0" collapsed="false">
      <c r="A68" s="3" t="n">
        <v>650</v>
      </c>
      <c r="B68" s="3" t="e">
        <f aca="false">Interpolate(L$5:L$156,M$5:M$156,A68,TRUE(),TRUE())</f>
        <v>#NAME?</v>
      </c>
      <c r="C68" s="8" t="n">
        <f aca="false">INDEX(Tables!$P$11:$AA$84,INT((ROWS(C$3:C68)-1)/12)+1,MOD(ROWS(C$3:C68)-1,12)+1)</f>
        <v>-0.978</v>
      </c>
      <c r="D68" s="8" t="n">
        <f aca="false">6*C68</f>
        <v>-5.868</v>
      </c>
      <c r="E68" s="11" t="n">
        <f aca="false">INDEX(Tables!$B$11:$M$84,INT((ROWS(A$3:A68)-1)/12)+1,MOD(ROWS(A$3:A68)-1,12)+1)</f>
        <v>1.672</v>
      </c>
      <c r="F68" s="11" t="e">
        <f aca="false">MOD(Interp(A$3:A$891,E$3:E$891,A68),1)*360</f>
        <v>#NAME?</v>
      </c>
      <c r="H68" s="3" t="n">
        <v>640</v>
      </c>
      <c r="I68" s="6" t="n">
        <v>1.509</v>
      </c>
      <c r="J68" s="11" t="e">
        <f aca="false">MOD(Interp(H$4:H$892,I$4:I$892,H68),1)*360</f>
        <v>#NAME?</v>
      </c>
      <c r="L68" s="3" t="n">
        <v>3780</v>
      </c>
      <c r="M68" s="3" t="n">
        <v>32.68630657</v>
      </c>
    </row>
    <row r="69" customFormat="false" ht="12.75" hidden="false" customHeight="false" outlineLevel="0" collapsed="false">
      <c r="A69" s="3" t="n">
        <v>660</v>
      </c>
      <c r="B69" s="3" t="e">
        <f aca="false">Interpolate(L$5:L$156,M$5:M$156,A69,TRUE(),TRUE())</f>
        <v>#NAME?</v>
      </c>
      <c r="C69" s="8" t="n">
        <f aca="false">INDEX(Tables!$P$11:$AA$84,INT((ROWS(C$3:C69)-1)/12)+1,MOD(ROWS(C$3:C69)-1,12)+1)</f>
        <v>-1.068</v>
      </c>
      <c r="D69" s="8" t="n">
        <f aca="false">6*C69</f>
        <v>-6.40800000000001</v>
      </c>
      <c r="E69" s="11" t="n">
        <f aca="false">INDEX(Tables!$B$11:$M$84,INT((ROWS(A$3:A69)-1)/12)+1,MOD(ROWS(A$3:A69)-1,12)+1)</f>
        <v>1.85</v>
      </c>
      <c r="F69" s="11" t="e">
        <f aca="false">MOD(Interp(A$3:A$891,E$3:E$891,A69),1)*360</f>
        <v>#NAME?</v>
      </c>
      <c r="H69" s="3" t="n">
        <v>650</v>
      </c>
      <c r="I69" s="6" t="n">
        <v>1.672</v>
      </c>
      <c r="J69" s="11" t="e">
        <f aca="false">MOD(Interp(H$4:H$892,I$4:I$892,H69),1)*360</f>
        <v>#NAME?</v>
      </c>
      <c r="L69" s="3" t="n">
        <v>3840</v>
      </c>
      <c r="M69" s="3" t="n">
        <v>32.08064483</v>
      </c>
    </row>
    <row r="70" customFormat="false" ht="12.75" hidden="false" customHeight="false" outlineLevel="0" collapsed="false">
      <c r="A70" s="3" t="n">
        <v>670</v>
      </c>
      <c r="B70" s="3" t="e">
        <f aca="false">Interpolate(L$5:L$156,M$5:M$156,A70,TRUE(),TRUE())</f>
        <v>#NAME?</v>
      </c>
      <c r="C70" s="8" t="n">
        <f aca="false">INDEX(Tables!$P$11:$AA$84,INT((ROWS(C$3:C70)-1)/12)+1,MOD(ROWS(C$3:C70)-1,12)+1)</f>
        <v>-1.158</v>
      </c>
      <c r="D70" s="8" t="n">
        <f aca="false">6*C70</f>
        <v>-6.948</v>
      </c>
      <c r="E70" s="11" t="n">
        <f aca="false">INDEX(Tables!$B$11:$M$84,INT((ROWS(A$3:A70)-1)/12)+1,MOD(ROWS(A$3:A70)-1,12)+1)</f>
        <v>2.043</v>
      </c>
      <c r="F70" s="11" t="e">
        <f aca="false">MOD(Interp(A$3:A$891,E$3:E$891,A70),1)*360</f>
        <v>#NAME?</v>
      </c>
      <c r="H70" s="3" t="n">
        <v>660</v>
      </c>
      <c r="I70" s="6" t="n">
        <v>1.85</v>
      </c>
      <c r="J70" s="11" t="e">
        <f aca="false">MOD(Interp(H$4:H$892,I$4:I$892,H70),1)*360</f>
        <v>#NAME?</v>
      </c>
      <c r="L70" s="3" t="n">
        <v>3900</v>
      </c>
      <c r="M70" s="3" t="n">
        <v>31.49003184</v>
      </c>
    </row>
    <row r="71" customFormat="false" ht="12.75" hidden="false" customHeight="false" outlineLevel="0" collapsed="false">
      <c r="A71" s="3" t="n">
        <v>680</v>
      </c>
      <c r="B71" s="3" t="e">
        <f aca="false">Interpolate(L$5:L$156,M$5:M$156,A71,TRUE(),TRUE())</f>
        <v>#NAME?</v>
      </c>
      <c r="C71" s="8" t="n">
        <f aca="false">INDEX(Tables!$P$11:$AA$84,INT((ROWS(C$3:C71)-1)/12)+1,MOD(ROWS(C$3:C71)-1,12)+1)</f>
        <v>-1.248</v>
      </c>
      <c r="D71" s="8" t="n">
        <f aca="false">6*C71</f>
        <v>-7.48799999999999</v>
      </c>
      <c r="E71" s="11" t="n">
        <f aca="false">INDEX(Tables!$B$11:$M$84,INT((ROWS(A$3:A71)-1)/12)+1,MOD(ROWS(A$3:A71)-1,12)+1)</f>
        <v>2.251</v>
      </c>
      <c r="F71" s="11" t="e">
        <f aca="false">MOD(Interp(A$3:A$891,E$3:E$891,A71),1)*360</f>
        <v>#NAME?</v>
      </c>
      <c r="H71" s="3" t="n">
        <v>670</v>
      </c>
      <c r="I71" s="6" t="n">
        <v>2.043</v>
      </c>
      <c r="J71" s="11" t="e">
        <f aca="false">MOD(Interp(H$4:H$892,I$4:I$892,H71),1)*360</f>
        <v>#NAME?</v>
      </c>
      <c r="L71" s="3" t="n">
        <v>3960</v>
      </c>
      <c r="M71" s="3" t="n">
        <v>30.90891654</v>
      </c>
    </row>
    <row r="72" customFormat="false" ht="12.75" hidden="false" customHeight="false" outlineLevel="0" collapsed="false">
      <c r="A72" s="3" t="n">
        <v>690</v>
      </c>
      <c r="B72" s="3" t="e">
        <f aca="false">Interpolate(L$5:L$156,M$5:M$156,A72,TRUE(),TRUE())</f>
        <v>#NAME?</v>
      </c>
      <c r="C72" s="8" t="n">
        <f aca="false">INDEX(Tables!$P$11:$AA$84,INT((ROWS(C$3:C72)-1)/12)+1,MOD(ROWS(C$3:C72)-1,12)+1)</f>
        <v>-1.326</v>
      </c>
      <c r="D72" s="8" t="n">
        <f aca="false">6*C72</f>
        <v>-7.956</v>
      </c>
      <c r="E72" s="11" t="n">
        <f aca="false">INDEX(Tables!$B$11:$M$84,INT((ROWS(A$3:A72)-1)/12)+1,MOD(ROWS(A$3:A72)-1,12)+1)</f>
        <v>2.472</v>
      </c>
      <c r="F72" s="11" t="e">
        <f aca="false">MOD(Interp(A$3:A$891,E$3:E$891,A72),1)*360</f>
        <v>#NAME?</v>
      </c>
      <c r="H72" s="3" t="n">
        <v>680</v>
      </c>
      <c r="I72" s="6" t="n">
        <v>2.251</v>
      </c>
      <c r="J72" s="11" t="e">
        <f aca="false">MOD(Interp(H$4:H$892,I$4:I$892,H72),1)*360</f>
        <v>#NAME?</v>
      </c>
      <c r="L72" s="3" t="n">
        <v>4020</v>
      </c>
      <c r="M72" s="3" t="n">
        <v>30.3402134</v>
      </c>
    </row>
    <row r="73" customFormat="false" ht="12.75" hidden="false" customHeight="false" outlineLevel="0" collapsed="false">
      <c r="A73" s="3" t="n">
        <v>700</v>
      </c>
      <c r="B73" s="3" t="e">
        <f aca="false">Interpolate(L$5:L$156,M$5:M$156,A73,TRUE(),TRUE())</f>
        <v>#NAME?</v>
      </c>
      <c r="C73" s="8" t="n">
        <f aca="false">INDEX(Tables!$P$11:$AA$84,INT((ROWS(C$3:C73)-1)/12)+1,MOD(ROWS(C$3:C73)-1,12)+1)</f>
        <v>-1.404</v>
      </c>
      <c r="D73" s="8" t="n">
        <f aca="false">6*C73</f>
        <v>-8.424</v>
      </c>
      <c r="E73" s="11" t="n">
        <f aca="false">INDEX(Tables!$B$11:$M$84,INT((ROWS(A$3:A73)-1)/12)+1,MOD(ROWS(A$3:A73)-1,12)+1)</f>
        <v>2.706</v>
      </c>
      <c r="F73" s="11" t="e">
        <f aca="false">MOD(Interp(A$3:A$891,E$3:E$891,A73),1)*360</f>
        <v>#NAME?</v>
      </c>
      <c r="H73" s="3" t="n">
        <v>690</v>
      </c>
      <c r="I73" s="6" t="n">
        <v>2.472</v>
      </c>
      <c r="J73" s="11" t="e">
        <f aca="false">MOD(Interp(H$4:H$892,I$4:I$892,H73),1)*360</f>
        <v>#NAME?</v>
      </c>
      <c r="L73" s="3" t="n">
        <v>4080</v>
      </c>
      <c r="M73" s="3" t="n">
        <v>29.77586528</v>
      </c>
    </row>
    <row r="74" customFormat="false" ht="12.75" hidden="false" customHeight="false" outlineLevel="0" collapsed="false">
      <c r="A74" s="3" t="n">
        <v>710</v>
      </c>
      <c r="B74" s="3" t="e">
        <f aca="false">Interpolate(L$5:L$156,M$5:M$156,A74,TRUE(),TRUE())</f>
        <v>#NAME?</v>
      </c>
      <c r="C74" s="8" t="n">
        <f aca="false">INDEX(Tables!$P$11:$AA$84,INT((ROWS(C$3:C74)-1)/12)+1,MOD(ROWS(C$3:C74)-1,12)+1)</f>
        <v>-1.488</v>
      </c>
      <c r="D74" s="8" t="n">
        <f aca="false">6*C74</f>
        <v>-8.92800000000001</v>
      </c>
      <c r="E74" s="11" t="n">
        <f aca="false">INDEX(Tables!$B$11:$M$84,INT((ROWS(A$3:A74)-1)/12)+1,MOD(ROWS(A$3:A74)-1,12)+1)</f>
        <v>2.954</v>
      </c>
      <c r="F74" s="11" t="e">
        <f aca="false">MOD(Interp(A$3:A$891,E$3:E$891,A74),1)*360</f>
        <v>#NAME?</v>
      </c>
      <c r="H74" s="3" t="n">
        <v>700</v>
      </c>
      <c r="I74" s="6" t="n">
        <v>2.706</v>
      </c>
      <c r="J74" s="11" t="e">
        <f aca="false">MOD(Interp(H$4:H$892,I$4:I$892,H74),1)*360</f>
        <v>#NAME?</v>
      </c>
      <c r="L74" s="3" t="n">
        <v>4140</v>
      </c>
      <c r="M74" s="3" t="n">
        <v>29.22163899</v>
      </c>
    </row>
    <row r="75" customFormat="false" ht="12.75" hidden="false" customHeight="false" outlineLevel="0" collapsed="false">
      <c r="A75" s="3" t="n">
        <v>720</v>
      </c>
      <c r="B75" s="3" t="e">
        <f aca="false">Interpolate(L$5:L$156,M$5:M$156,A75,TRUE(),TRUE())</f>
        <v>#NAME?</v>
      </c>
      <c r="C75" s="8" t="n">
        <f aca="false">INDEX(Tables!$P$11:$AA$84,INT((ROWS(C$3:C75)-1)/12)+1,MOD(ROWS(C$3:C75)-1,12)+1)</f>
        <v>-1.56</v>
      </c>
      <c r="D75" s="8" t="n">
        <f aca="false">6*C75</f>
        <v>-9.35999999999999</v>
      </c>
      <c r="E75" s="11" t="n">
        <f aca="false">INDEX(Tables!$B$11:$M$84,INT((ROWS(A$3:A75)-1)/12)+1,MOD(ROWS(A$3:A75)-1,12)+1)</f>
        <v>3.214</v>
      </c>
      <c r="F75" s="11" t="e">
        <f aca="false">MOD(Interp(A$3:A$891,E$3:E$891,A75),1)*360</f>
        <v>#NAME?</v>
      </c>
      <c r="H75" s="3" t="n">
        <v>710</v>
      </c>
      <c r="I75" s="6" t="n">
        <v>2.954</v>
      </c>
      <c r="J75" s="11" t="e">
        <f aca="false">MOD(Interp(H$4:H$892,I$4:I$892,H75),1)*360</f>
        <v>#NAME?</v>
      </c>
      <c r="L75" s="3" t="n">
        <v>4200</v>
      </c>
      <c r="M75" s="3" t="n">
        <v>28.67846333</v>
      </c>
    </row>
    <row r="76" customFormat="false" ht="12.75" hidden="false" customHeight="false" outlineLevel="0" collapsed="false">
      <c r="A76" s="3" t="n">
        <v>730</v>
      </c>
      <c r="B76" s="3" t="e">
        <f aca="false">Interpolate(L$5:L$156,M$5:M$156,A76,TRUE(),TRUE())</f>
        <v>#NAME?</v>
      </c>
      <c r="C76" s="8" t="n">
        <f aca="false">INDEX(Tables!$P$11:$AA$84,INT((ROWS(C$3:C76)-1)/12)+1,MOD(ROWS(C$3:C76)-1,12)+1)</f>
        <v>-1.644</v>
      </c>
      <c r="D76" s="8" t="n">
        <f aca="false">6*C76</f>
        <v>-9.864</v>
      </c>
      <c r="E76" s="11" t="n">
        <f aca="false">INDEX(Tables!$B$11:$M$84,INT((ROWS(A$3:A76)-1)/12)+1,MOD(ROWS(A$3:A76)-1,12)+1)</f>
        <v>3.488</v>
      </c>
      <c r="F76" s="11" t="e">
        <f aca="false">MOD(Interp(A$3:A$891,E$3:E$891,A76),1)*360</f>
        <v>#NAME?</v>
      </c>
      <c r="H76" s="3" t="n">
        <v>720</v>
      </c>
      <c r="I76" s="6" t="n">
        <v>3.214</v>
      </c>
      <c r="J76" s="11" t="e">
        <f aca="false">MOD(Interp(H$4:H$892,I$4:I$892,H76),1)*360</f>
        <v>#NAME?</v>
      </c>
      <c r="L76" s="3" t="n">
        <v>4260</v>
      </c>
      <c r="M76" s="3" t="n">
        <v>28.14142397</v>
      </c>
    </row>
    <row r="77" customFormat="false" ht="12.75" hidden="false" customHeight="false" outlineLevel="0" collapsed="false">
      <c r="A77" s="3" t="n">
        <v>740</v>
      </c>
      <c r="B77" s="3" t="e">
        <f aca="false">Interpolate(L$5:L$156,M$5:M$156,A77,TRUE(),TRUE())</f>
        <v>#NAME?</v>
      </c>
      <c r="C77" s="8" t="n">
        <f aca="false">INDEX(Tables!$P$11:$AA$84,INT((ROWS(C$3:C77)-1)/12)+1,MOD(ROWS(C$3:C77)-1,12)+1)</f>
        <v>-1.722</v>
      </c>
      <c r="D77" s="8" t="n">
        <f aca="false">6*C77</f>
        <v>-10.332</v>
      </c>
      <c r="E77" s="11" t="n">
        <f aca="false">INDEX(Tables!$B$11:$M$84,INT((ROWS(A$3:A77)-1)/12)+1,MOD(ROWS(A$3:A77)-1,12)+1)</f>
        <v>3.775</v>
      </c>
      <c r="F77" s="11" t="e">
        <f aca="false">MOD(Interp(A$3:A$891,E$3:E$891,A77),1)*360</f>
        <v>#NAME?</v>
      </c>
      <c r="H77" s="3" t="n">
        <v>730</v>
      </c>
      <c r="I77" s="6" t="n">
        <v>3.488</v>
      </c>
      <c r="J77" s="11" t="e">
        <f aca="false">MOD(Interp(H$4:H$892,I$4:I$892,H77),1)*360</f>
        <v>#NAME?</v>
      </c>
      <c r="L77" s="3" t="n">
        <v>4320</v>
      </c>
      <c r="M77" s="3" t="n">
        <v>27.61481469</v>
      </c>
    </row>
    <row r="78" customFormat="false" ht="12.75" hidden="false" customHeight="false" outlineLevel="0" collapsed="false">
      <c r="A78" s="3" t="n">
        <v>750</v>
      </c>
      <c r="B78" s="3" t="e">
        <f aca="false">Interpolate(L$5:L$156,M$5:M$156,A78,TRUE(),TRUE())</f>
        <v>#NAME?</v>
      </c>
      <c r="C78" s="8" t="n">
        <f aca="false">INDEX(Tables!$P$11:$AA$84,INT((ROWS(C$3:C78)-1)/12)+1,MOD(ROWS(C$3:C78)-1,12)+1)</f>
        <v>-1.806</v>
      </c>
      <c r="D78" s="8" t="n">
        <f aca="false">6*C78</f>
        <v>-10.836</v>
      </c>
      <c r="E78" s="11" t="n">
        <f aca="false">INDEX(Tables!$B$11:$M$84,INT((ROWS(A$3:A78)-1)/12)+1,MOD(ROWS(A$3:A78)-1,12)+1)</f>
        <v>4.076</v>
      </c>
      <c r="F78" s="11" t="e">
        <f aca="false">MOD(Interp(A$3:A$891,E$3:E$891,A78),1)*360</f>
        <v>#NAME?</v>
      </c>
      <c r="H78" s="3" t="n">
        <v>740</v>
      </c>
      <c r="I78" s="6" t="n">
        <v>3.775</v>
      </c>
      <c r="J78" s="11" t="e">
        <f aca="false">MOD(Interp(H$4:H$892,I$4:I$892,H78),1)*360</f>
        <v>#NAME?</v>
      </c>
      <c r="L78" s="3" t="n">
        <v>4380</v>
      </c>
      <c r="M78" s="3" t="n">
        <v>27.10047907</v>
      </c>
    </row>
    <row r="79" customFormat="false" ht="12.75" hidden="false" customHeight="false" outlineLevel="0" collapsed="false">
      <c r="A79" s="3" t="n">
        <v>760</v>
      </c>
      <c r="B79" s="3" t="e">
        <f aca="false">Interpolate(L$5:L$156,M$5:M$156,A79,TRUE(),TRUE())</f>
        <v>#NAME?</v>
      </c>
      <c r="C79" s="8" t="n">
        <f aca="false">INDEX(Tables!$P$11:$AA$84,INT((ROWS(C$3:C79)-1)/12)+1,MOD(ROWS(C$3:C79)-1,12)+1)</f>
        <v>-1.884</v>
      </c>
      <c r="D79" s="8" t="n">
        <f aca="false">6*C79</f>
        <v>-11.304</v>
      </c>
      <c r="E79" s="11" t="n">
        <f aca="false">INDEX(Tables!$B$11:$M$84,INT((ROWS(A$3:A79)-1)/12)+1,MOD(ROWS(A$3:A79)-1,12)+1)</f>
        <v>4.39</v>
      </c>
      <c r="F79" s="11" t="e">
        <f aca="false">MOD(Interp(A$3:A$891,E$3:E$891,A79),1)*360</f>
        <v>#NAME?</v>
      </c>
      <c r="H79" s="3" t="n">
        <v>750</v>
      </c>
      <c r="I79" s="6" t="n">
        <v>4.076</v>
      </c>
      <c r="J79" s="11" t="e">
        <f aca="false">MOD(Interp(H$4:H$892,I$4:I$892,H79),1)*360</f>
        <v>#NAME?</v>
      </c>
      <c r="L79" s="3" t="n">
        <v>4440</v>
      </c>
      <c r="M79" s="3" t="n">
        <v>26.5830767</v>
      </c>
    </row>
    <row r="80" customFormat="false" ht="12.75" hidden="false" customHeight="false" outlineLevel="0" collapsed="false">
      <c r="A80" s="3" t="n">
        <v>770</v>
      </c>
      <c r="B80" s="3" t="e">
        <f aca="false">Interpolate(L$5:L$156,M$5:M$156,A80,TRUE(),TRUE())</f>
        <v>#NAME?</v>
      </c>
      <c r="C80" s="8" t="n">
        <f aca="false">INDEX(Tables!$P$11:$AA$84,INT((ROWS(C$3:C80)-1)/12)+1,MOD(ROWS(C$3:C80)-1,12)+1)</f>
        <v>-1.968</v>
      </c>
      <c r="D80" s="8" t="n">
        <f aca="false">6*C80</f>
        <v>-11.808</v>
      </c>
      <c r="E80" s="11" t="n">
        <f aca="false">INDEX(Tables!$B$11:$M$84,INT((ROWS(A$3:A80)-1)/12)+1,MOD(ROWS(A$3:A80)-1,12)+1)</f>
        <v>4.718</v>
      </c>
      <c r="F80" s="11" t="e">
        <f aca="false">MOD(Interp(A$3:A$891,E$3:E$891,A80),1)*360</f>
        <v>#NAME?</v>
      </c>
      <c r="H80" s="3" t="n">
        <v>760</v>
      </c>
      <c r="I80" s="6" t="n">
        <v>4.39</v>
      </c>
      <c r="J80" s="11" t="e">
        <f aca="false">MOD(Interp(H$4:H$892,I$4:I$892,H80),1)*360</f>
        <v>#NAME?</v>
      </c>
      <c r="L80" s="3" t="n">
        <v>4500</v>
      </c>
      <c r="M80" s="3" t="n">
        <v>26.07435212</v>
      </c>
    </row>
    <row r="81" customFormat="false" ht="12.75" hidden="false" customHeight="false" outlineLevel="0" collapsed="false">
      <c r="A81" s="3" t="n">
        <v>780</v>
      </c>
      <c r="B81" s="3" t="e">
        <f aca="false">Interpolate(L$5:L$156,M$5:M$156,A81,TRUE(),TRUE())</f>
        <v>#NAME?</v>
      </c>
      <c r="C81" s="8" t="n">
        <f aca="false">INDEX(Tables!$P$11:$AA$84,INT((ROWS(C$3:C81)-1)/12)+1,MOD(ROWS(C$3:C81)-1,12)+1)</f>
        <v>-2.052</v>
      </c>
      <c r="D81" s="8" t="n">
        <f aca="false">6*C81</f>
        <v>-12.312</v>
      </c>
      <c r="E81" s="11" t="n">
        <f aca="false">INDEX(Tables!$B$11:$M$84,INT((ROWS(A$3:A81)-1)/12)+1,MOD(ROWS(A$3:A81)-1,12)+1)</f>
        <v>5.06</v>
      </c>
      <c r="F81" s="11" t="e">
        <f aca="false">MOD(Interp(A$3:A$891,E$3:E$891,A81),1)*360</f>
        <v>#NAME?</v>
      </c>
      <c r="H81" s="3" t="n">
        <v>770</v>
      </c>
      <c r="I81" s="6" t="n">
        <v>4.718</v>
      </c>
      <c r="J81" s="11" t="e">
        <f aca="false">MOD(Interp(H$4:H$892,I$4:I$892,H81),1)*360</f>
        <v>#NAME?</v>
      </c>
      <c r="L81" s="3" t="n">
        <v>4560</v>
      </c>
      <c r="M81" s="3" t="n">
        <v>25.57437897</v>
      </c>
    </row>
    <row r="82" customFormat="false" ht="12.75" hidden="false" customHeight="false" outlineLevel="0" collapsed="false">
      <c r="A82" s="3" t="n">
        <v>790</v>
      </c>
      <c r="B82" s="3" t="e">
        <f aca="false">Interpolate(L$5:L$156,M$5:M$156,A82,TRUE(),TRUE())</f>
        <v>#NAME?</v>
      </c>
      <c r="C82" s="8" t="n">
        <f aca="false">INDEX(Tables!$P$11:$AA$84,INT((ROWS(C$3:C82)-1)/12)+1,MOD(ROWS(C$3:C82)-1,12)+1)</f>
        <v>-2.13</v>
      </c>
      <c r="D82" s="8" t="n">
        <f aca="false">6*C82</f>
        <v>-12.78</v>
      </c>
      <c r="E82" s="11" t="n">
        <f aca="false">INDEX(Tables!$B$11:$M$84,INT((ROWS(A$3:A82)-1)/12)+1,MOD(ROWS(A$3:A82)-1,12)+1)</f>
        <v>5.415</v>
      </c>
      <c r="F82" s="11" t="e">
        <f aca="false">MOD(Interp(A$3:A$891,E$3:E$891,A82),1)*360</f>
        <v>#NAME?</v>
      </c>
      <c r="H82" s="3" t="n">
        <v>780</v>
      </c>
      <c r="I82" s="6" t="n">
        <v>5.06</v>
      </c>
      <c r="J82" s="11" t="e">
        <f aca="false">MOD(Interp(H$4:H$892,I$4:I$892,H82),1)*360</f>
        <v>#NAME?</v>
      </c>
      <c r="L82" s="3" t="n">
        <v>4620</v>
      </c>
      <c r="M82" s="3" t="n">
        <v>25.08278914</v>
      </c>
    </row>
    <row r="83" customFormat="false" ht="12.75" hidden="false" customHeight="false" outlineLevel="0" collapsed="false">
      <c r="A83" s="3" t="n">
        <v>800</v>
      </c>
      <c r="B83" s="3" t="e">
        <f aca="false">Interpolate(L$5:L$156,M$5:M$156,A83,TRUE(),TRUE())</f>
        <v>#NAME?</v>
      </c>
      <c r="C83" s="8" t="n">
        <f aca="false">INDEX(Tables!$P$11:$AA$84,INT((ROWS(C$3:C83)-1)/12)+1,MOD(ROWS(C$3:C83)-1,12)+1)</f>
        <v>-2.214</v>
      </c>
      <c r="D83" s="8" t="n">
        <f aca="false">6*C83</f>
        <v>-13.284</v>
      </c>
      <c r="E83" s="11" t="n">
        <f aca="false">INDEX(Tables!$B$11:$M$84,INT((ROWS(A$3:A83)-1)/12)+1,MOD(ROWS(A$3:A83)-1,12)+1)</f>
        <v>5.784</v>
      </c>
      <c r="F83" s="11" t="e">
        <f aca="false">MOD(Interp(A$3:A$891,E$3:E$891,A83),1)*360</f>
        <v>#NAME?</v>
      </c>
      <c r="H83" s="3" t="n">
        <v>790</v>
      </c>
      <c r="I83" s="6" t="n">
        <v>5.415</v>
      </c>
      <c r="J83" s="11" t="e">
        <f aca="false">MOD(Interp(H$4:H$892,I$4:I$892,H83),1)*360</f>
        <v>#NAME?</v>
      </c>
      <c r="L83" s="3" t="n">
        <v>4680</v>
      </c>
      <c r="M83" s="3" t="n">
        <v>24.60023003</v>
      </c>
    </row>
    <row r="84" customFormat="false" ht="12.75" hidden="false" customHeight="false" outlineLevel="0" collapsed="false">
      <c r="A84" s="3" t="n">
        <v>810</v>
      </c>
      <c r="B84" s="3" t="e">
        <f aca="false">Interpolate(L$5:L$156,M$5:M$156,A84,TRUE(),TRUE())</f>
        <v>#NAME?</v>
      </c>
      <c r="C84" s="8" t="n">
        <f aca="false">INDEX(Tables!$P$11:$AA$84,INT((ROWS(C$3:C84)-1)/12)+1,MOD(ROWS(C$3:C84)-1,12)+1)</f>
        <v>-2.292</v>
      </c>
      <c r="D84" s="8" t="n">
        <f aca="false">6*C84</f>
        <v>-13.752</v>
      </c>
      <c r="E84" s="11" t="n">
        <f aca="false">INDEX(Tables!$B$11:$M$84,INT((ROWS(A$3:A84)-1)/12)+1,MOD(ROWS(A$3:A84)-1,12)+1)</f>
        <v>6.166</v>
      </c>
      <c r="F84" s="11" t="e">
        <f aca="false">MOD(Interp(A$3:A$891,E$3:E$891,A84),1)*360</f>
        <v>#NAME?</v>
      </c>
      <c r="H84" s="3" t="n">
        <v>800</v>
      </c>
      <c r="I84" s="6" t="n">
        <v>5.784</v>
      </c>
      <c r="J84" s="11" t="e">
        <f aca="false">MOD(Interp(H$4:H$892,I$4:I$892,H84),1)*360</f>
        <v>#NAME?</v>
      </c>
      <c r="L84" s="3" t="n">
        <v>4740</v>
      </c>
      <c r="M84" s="3" t="n">
        <v>24.11926773</v>
      </c>
    </row>
    <row r="85" customFormat="false" ht="12.75" hidden="false" customHeight="false" outlineLevel="0" collapsed="false">
      <c r="A85" s="3" t="n">
        <v>820</v>
      </c>
      <c r="B85" s="3" t="e">
        <f aca="false">Interpolate(L$5:L$156,M$5:M$156,A85,TRUE(),TRUE())</f>
        <v>#NAME?</v>
      </c>
      <c r="C85" s="8" t="n">
        <f aca="false">INDEX(Tables!$P$11:$AA$84,INT((ROWS(C$3:C85)-1)/12)+1,MOD(ROWS(C$3:C85)-1,12)+1)</f>
        <v>-2.376</v>
      </c>
      <c r="D85" s="8" t="n">
        <f aca="false">6*C85</f>
        <v>-14.256</v>
      </c>
      <c r="E85" s="11" t="n">
        <f aca="false">INDEX(Tables!$B$11:$M$84,INT((ROWS(A$3:A85)-1)/12)+1,MOD(ROWS(A$3:A85)-1,12)+1)</f>
        <v>6.562</v>
      </c>
      <c r="F85" s="11" t="e">
        <f aca="false">MOD(Interp(A$3:A$891,E$3:E$891,A85),1)*360</f>
        <v>#NAME?</v>
      </c>
      <c r="H85" s="3" t="n">
        <v>810</v>
      </c>
      <c r="I85" s="6" t="n">
        <v>6.166</v>
      </c>
      <c r="J85" s="11" t="e">
        <f aca="false">MOD(Interp(H$4:H$892,I$4:I$892,H85),1)*360</f>
        <v>#NAME?</v>
      </c>
      <c r="L85" s="3" t="n">
        <v>4800</v>
      </c>
      <c r="M85" s="3" t="n">
        <v>23.6432629</v>
      </c>
    </row>
    <row r="86" customFormat="false" ht="12.75" hidden="false" customHeight="false" outlineLevel="0" collapsed="false">
      <c r="A86" s="3" t="n">
        <v>830</v>
      </c>
      <c r="B86" s="3" t="e">
        <f aca="false">Interpolate(L$5:L$156,M$5:M$156,A86,TRUE(),TRUE())</f>
        <v>#NAME?</v>
      </c>
      <c r="C86" s="8" t="n">
        <f aca="false">INDEX(Tables!$P$11:$AA$84,INT((ROWS(C$3:C86)-1)/12)+1,MOD(ROWS(C$3:C86)-1,12)+1)</f>
        <v>-2.466</v>
      </c>
      <c r="D86" s="8" t="n">
        <f aca="false">6*C86</f>
        <v>-14.796</v>
      </c>
      <c r="E86" s="11" t="n">
        <f aca="false">INDEX(Tables!$B$11:$M$84,INT((ROWS(A$3:A86)-1)/12)+1,MOD(ROWS(A$3:A86)-1,12)+1)</f>
        <v>6.973</v>
      </c>
      <c r="F86" s="11" t="e">
        <f aca="false">MOD(Interp(A$3:A$891,E$3:E$891,A86),1)*360</f>
        <v>#NAME?</v>
      </c>
      <c r="H86" s="3" t="n">
        <v>820</v>
      </c>
      <c r="I86" s="6" t="n">
        <v>6.562</v>
      </c>
      <c r="J86" s="11" t="e">
        <f aca="false">MOD(Interp(H$4:H$892,I$4:I$892,H86),1)*360</f>
        <v>#NAME?</v>
      </c>
      <c r="L86" s="3" t="n">
        <v>4860</v>
      </c>
      <c r="M86" s="3" t="n">
        <v>23.17803109</v>
      </c>
    </row>
    <row r="87" customFormat="false" ht="12.75" hidden="false" customHeight="false" outlineLevel="0" collapsed="false">
      <c r="A87" s="3" t="n">
        <v>840</v>
      </c>
      <c r="B87" s="3" t="e">
        <f aca="false">Interpolate(L$5:L$156,M$5:M$156,A87,TRUE(),TRUE())</f>
        <v>#NAME?</v>
      </c>
      <c r="C87" s="8" t="n">
        <f aca="false">INDEX(Tables!$P$11:$AA$84,INT((ROWS(C$3:C87)-1)/12)+1,MOD(ROWS(C$3:C87)-1,12)+1)</f>
        <v>-2.544</v>
      </c>
      <c r="D87" s="8" t="n">
        <f aca="false">6*C87</f>
        <v>-15.264</v>
      </c>
      <c r="E87" s="11" t="n">
        <f aca="false">INDEX(Tables!$B$11:$M$84,INT((ROWS(A$3:A87)-1)/12)+1,MOD(ROWS(A$3:A87)-1,12)+1)</f>
        <v>7.397</v>
      </c>
      <c r="F87" s="11" t="e">
        <f aca="false">MOD(Interp(A$3:A$891,E$3:E$891,A87),1)*360</f>
        <v>#NAME?</v>
      </c>
      <c r="H87" s="3" t="n">
        <v>830</v>
      </c>
      <c r="I87" s="6" t="n">
        <v>6.973</v>
      </c>
      <c r="J87" s="11" t="e">
        <f aca="false">MOD(Interp(H$4:H$892,I$4:I$892,H87),1)*360</f>
        <v>#NAME?</v>
      </c>
      <c r="L87" s="3" t="n">
        <v>4920</v>
      </c>
      <c r="M87" s="3" t="n">
        <v>22.71757043</v>
      </c>
    </row>
    <row r="88" customFormat="false" ht="12.75" hidden="false" customHeight="false" outlineLevel="0" collapsed="false">
      <c r="A88" s="3" t="n">
        <v>850</v>
      </c>
      <c r="B88" s="3" t="e">
        <f aca="false">Interpolate(L$5:L$156,M$5:M$156,A88,TRUE(),TRUE())</f>
        <v>#NAME?</v>
      </c>
      <c r="C88" s="8" t="n">
        <f aca="false">INDEX(Tables!$P$11:$AA$84,INT((ROWS(C$3:C88)-1)/12)+1,MOD(ROWS(C$3:C88)-1,12)+1)</f>
        <v>-2.622</v>
      </c>
      <c r="D88" s="8" t="n">
        <f aca="false">6*C88</f>
        <v>-15.732</v>
      </c>
      <c r="E88" s="11" t="n">
        <f aca="false">INDEX(Tables!$B$11:$M$84,INT((ROWS(A$3:A88)-1)/12)+1,MOD(ROWS(A$3:A88)-1,12)+1)</f>
        <v>7.834</v>
      </c>
      <c r="F88" s="11" t="e">
        <f aca="false">MOD(Interp(A$3:A$891,E$3:E$891,A88),1)*360</f>
        <v>#NAME?</v>
      </c>
      <c r="H88" s="3" t="n">
        <v>840</v>
      </c>
      <c r="I88" s="6" t="n">
        <v>7.397</v>
      </c>
      <c r="J88" s="11" t="e">
        <f aca="false">MOD(Interp(H$4:H$892,I$4:I$892,H88),1)*360</f>
        <v>#NAME?</v>
      </c>
      <c r="L88" s="3" t="n">
        <v>4980</v>
      </c>
      <c r="M88" s="3" t="n">
        <v>22.26344202</v>
      </c>
    </row>
    <row r="89" customFormat="false" ht="12.75" hidden="false" customHeight="false" outlineLevel="0" collapsed="false">
      <c r="A89" s="3" t="n">
        <v>860</v>
      </c>
      <c r="B89" s="3" t="e">
        <f aca="false">Interpolate(L$5:L$156,M$5:M$156,A89,TRUE(),TRUE())</f>
        <v>#NAME?</v>
      </c>
      <c r="C89" s="8" t="n">
        <f aca="false">INDEX(Tables!$P$11:$AA$84,INT((ROWS(C$3:C89)-1)/12)+1,MOD(ROWS(C$3:C89)-1,12)+1)</f>
        <v>-2.70000000000001</v>
      </c>
      <c r="D89" s="8" t="n">
        <f aca="false">6*C89</f>
        <v>-16.2</v>
      </c>
      <c r="E89" s="11" t="n">
        <f aca="false">INDEX(Tables!$B$11:$M$84,INT((ROWS(A$3:A89)-1)/12)+1,MOD(ROWS(A$3:A89)-1,12)+1)</f>
        <v>8.284</v>
      </c>
      <c r="F89" s="11" t="e">
        <f aca="false">MOD(Interp(A$3:A$891,E$3:E$891,A89),1)*360</f>
        <v>#NAME?</v>
      </c>
      <c r="H89" s="3" t="n">
        <v>850</v>
      </c>
      <c r="I89" s="6" t="n">
        <v>7.834</v>
      </c>
      <c r="J89" s="11" t="e">
        <f aca="false">MOD(Interp(H$4:H$892,I$4:I$892,H89),1)*360</f>
        <v>#NAME?</v>
      </c>
      <c r="L89" s="3" t="n">
        <v>5040</v>
      </c>
      <c r="M89" s="3" t="n">
        <v>21.81162637</v>
      </c>
    </row>
    <row r="90" customFormat="false" ht="12.75" hidden="false" customHeight="false" outlineLevel="0" collapsed="false">
      <c r="A90" s="3" t="n">
        <v>870</v>
      </c>
      <c r="B90" s="3" t="e">
        <f aca="false">Interpolate(L$5:L$156,M$5:M$156,A90,TRUE(),TRUE())</f>
        <v>#NAME?</v>
      </c>
      <c r="C90" s="8" t="n">
        <f aca="false">INDEX(Tables!$P$11:$AA$84,INT((ROWS(C$3:C90)-1)/12)+1,MOD(ROWS(C$3:C90)-1,12)+1)</f>
        <v>-2.778</v>
      </c>
      <c r="D90" s="8" t="n">
        <f aca="false">6*C90</f>
        <v>-16.668</v>
      </c>
      <c r="E90" s="11" t="n">
        <f aca="false">INDEX(Tables!$B$11:$M$84,INT((ROWS(A$3:A90)-1)/12)+1,MOD(ROWS(A$3:A90)-1,12)+1)</f>
        <v>8.747</v>
      </c>
      <c r="F90" s="11" t="e">
        <f aca="false">MOD(Interp(A$3:A$891,E$3:E$891,A90),1)*360</f>
        <v>#NAME?</v>
      </c>
      <c r="H90" s="3" t="n">
        <v>860</v>
      </c>
      <c r="I90" s="6" t="n">
        <v>8.284</v>
      </c>
      <c r="J90" s="11" t="e">
        <f aca="false">MOD(Interp(H$4:H$892,I$4:I$892,H90),1)*360</f>
        <v>#NAME?</v>
      </c>
      <c r="L90" s="3" t="n">
        <v>5100</v>
      </c>
      <c r="M90" s="3" t="n">
        <v>21.36546743</v>
      </c>
    </row>
    <row r="91" customFormat="false" ht="12.75" hidden="false" customHeight="false" outlineLevel="0" collapsed="false">
      <c r="A91" s="3" t="n">
        <v>880</v>
      </c>
      <c r="B91" s="3" t="e">
        <f aca="false">Interpolate(L$5:L$156,M$5:M$156,A91,TRUE(),TRUE())</f>
        <v>#NAME?</v>
      </c>
      <c r="C91" s="8" t="n">
        <f aca="false">INDEX(Tables!$P$11:$AA$84,INT((ROWS(C$3:C91)-1)/12)+1,MOD(ROWS(C$3:C91)-1,12)+1)</f>
        <v>-2.85</v>
      </c>
      <c r="D91" s="8" t="n">
        <f aca="false">6*C91</f>
        <v>-17.1</v>
      </c>
      <c r="E91" s="11" t="n">
        <f aca="false">INDEX(Tables!$B$11:$M$84,INT((ROWS(A$3:A91)-1)/12)+1,MOD(ROWS(A$3:A91)-1,12)+1)</f>
        <v>9.222</v>
      </c>
      <c r="F91" s="11" t="e">
        <f aca="false">MOD(Interp(A$3:A$891,E$3:E$891,A91),1)*360</f>
        <v>#NAME?</v>
      </c>
      <c r="H91" s="3" t="n">
        <v>870</v>
      </c>
      <c r="I91" s="6" t="n">
        <v>8.747</v>
      </c>
      <c r="J91" s="11" t="e">
        <f aca="false">MOD(Interp(H$4:H$892,I$4:I$892,H91),1)*360</f>
        <v>#NAME?</v>
      </c>
      <c r="L91" s="3" t="n">
        <v>5160</v>
      </c>
      <c r="M91" s="3" t="n">
        <v>20.92529987</v>
      </c>
    </row>
    <row r="92" customFormat="false" ht="12.75" hidden="false" customHeight="false" outlineLevel="0" collapsed="false">
      <c r="A92" s="3" t="n">
        <v>890</v>
      </c>
      <c r="B92" s="3" t="e">
        <f aca="false">Interpolate(L$5:L$156,M$5:M$156,A92,TRUE(),TRUE())</f>
        <v>#NAME?</v>
      </c>
      <c r="C92" s="8" t="n">
        <f aca="false">INDEX(Tables!$P$11:$AA$84,INT((ROWS(C$3:C92)-1)/12)+1,MOD(ROWS(C$3:C92)-1,12)+1)</f>
        <v>-2.92800000000001</v>
      </c>
      <c r="D92" s="8" t="n">
        <f aca="false">6*C92</f>
        <v>-17.568</v>
      </c>
      <c r="E92" s="11" t="n">
        <f aca="false">INDEX(Tables!$B$11:$M$84,INT((ROWS(A$3:A92)-1)/12)+1,MOD(ROWS(A$3:A92)-1,12)+1)</f>
        <v>9.71</v>
      </c>
      <c r="F92" s="11" t="e">
        <f aca="false">MOD(Interp(A$3:A$891,E$3:E$891,A92),1)*360</f>
        <v>#NAME?</v>
      </c>
      <c r="H92" s="3" t="n">
        <v>880</v>
      </c>
      <c r="I92" s="6" t="n">
        <v>9.222</v>
      </c>
      <c r="J92" s="11" t="e">
        <f aca="false">MOD(Interp(H$4:H$892,I$4:I$892,H92),1)*360</f>
        <v>#NAME?</v>
      </c>
      <c r="L92" s="3" t="n">
        <v>5220</v>
      </c>
      <c r="M92" s="3" t="n">
        <v>20.48936164</v>
      </c>
    </row>
    <row r="93" customFormat="false" ht="12.75" hidden="false" customHeight="false" outlineLevel="0" collapsed="false">
      <c r="A93" s="3" t="n">
        <v>900</v>
      </c>
      <c r="B93" s="3" t="e">
        <f aca="false">Interpolate(L$5:L$156,M$5:M$156,A93,TRUE(),TRUE())</f>
        <v>#NAME?</v>
      </c>
      <c r="C93" s="8" t="n">
        <f aca="false">INDEX(Tables!$P$11:$AA$84,INT((ROWS(C$3:C93)-1)/12)+1,MOD(ROWS(C$3:C93)-1,12)+1)</f>
        <v>-3.006</v>
      </c>
      <c r="D93" s="8" t="n">
        <f aca="false">6*C93</f>
        <v>-18.036</v>
      </c>
      <c r="E93" s="11" t="n">
        <f aca="false">INDEX(Tables!$B$11:$M$84,INT((ROWS(A$3:A93)-1)/12)+1,MOD(ROWS(A$3:A93)-1,12)+1)</f>
        <v>10.211</v>
      </c>
      <c r="F93" s="11" t="e">
        <f aca="false">MOD(Interp(A$3:A$891,E$3:E$891,A93),1)*360</f>
        <v>#NAME?</v>
      </c>
      <c r="H93" s="3" t="n">
        <v>890</v>
      </c>
      <c r="I93" s="6" t="n">
        <v>9.71</v>
      </c>
      <c r="J93" s="11" t="e">
        <f aca="false">MOD(Interp(H$4:H$892,I$4:I$892,H93),1)*360</f>
        <v>#NAME?</v>
      </c>
      <c r="L93" s="3" t="n">
        <v>5280</v>
      </c>
      <c r="M93" s="3" t="n">
        <v>20.06093047</v>
      </c>
    </row>
    <row r="94" customFormat="false" ht="12.75" hidden="false" customHeight="false" outlineLevel="0" collapsed="false">
      <c r="A94" s="3" t="n">
        <v>910</v>
      </c>
      <c r="B94" s="3" t="e">
        <f aca="false">Interpolate(L$5:L$156,M$5:M$156,A94,TRUE(),TRUE())</f>
        <v>#NAME?</v>
      </c>
      <c r="C94" s="8" t="n">
        <f aca="false">INDEX(Tables!$P$11:$AA$84,INT((ROWS(C$3:C94)-1)/12)+1,MOD(ROWS(C$3:C94)-1,12)+1)</f>
        <v>-3.072</v>
      </c>
      <c r="D94" s="8" t="n">
        <f aca="false">6*C94</f>
        <v>-18.432</v>
      </c>
      <c r="E94" s="11" t="n">
        <f aca="false">INDEX(Tables!$B$11:$M$84,INT((ROWS(A$3:A94)-1)/12)+1,MOD(ROWS(A$3:A94)-1,12)+1)</f>
        <v>10.723</v>
      </c>
      <c r="F94" s="11" t="e">
        <f aca="false">MOD(Interp(A$3:A$891,E$3:E$891,A94),1)*360</f>
        <v>#NAME?</v>
      </c>
      <c r="H94" s="3" t="n">
        <v>900</v>
      </c>
      <c r="I94" s="6" t="n">
        <v>10.211</v>
      </c>
      <c r="J94" s="11" t="e">
        <f aca="false">MOD(Interp(H$4:H$892,I$4:I$892,H94),1)*360</f>
        <v>#NAME?</v>
      </c>
      <c r="L94" s="3" t="n">
        <v>5340</v>
      </c>
      <c r="M94" s="3" t="n">
        <v>19.6333339</v>
      </c>
    </row>
    <row r="95" customFormat="false" ht="12.75" hidden="false" customHeight="false" outlineLevel="0" collapsed="false">
      <c r="A95" s="3" t="n">
        <v>920</v>
      </c>
      <c r="B95" s="3" t="e">
        <f aca="false">Interpolate(L$5:L$156,M$5:M$156,A95,TRUE(),TRUE())</f>
        <v>#NAME?</v>
      </c>
      <c r="C95" s="8" t="n">
        <f aca="false">INDEX(Tables!$P$11:$AA$84,INT((ROWS(C$3:C95)-1)/12)+1,MOD(ROWS(C$3:C95)-1,12)+1)</f>
        <v>-3.192</v>
      </c>
      <c r="D95" s="8" t="n">
        <f aca="false">6*C95</f>
        <v>-19.152</v>
      </c>
      <c r="E95" s="11" t="n">
        <f aca="false">INDEX(Tables!$B$11:$M$84,INT((ROWS(A$3:A95)-1)/12)+1,MOD(ROWS(A$3:A95)-1,12)+1)</f>
        <v>11.255</v>
      </c>
      <c r="F95" s="11" t="e">
        <f aca="false">MOD(Interp(A$3:A$891,E$3:E$891,A95),1)*360</f>
        <v>#NAME?</v>
      </c>
      <c r="H95" s="3" t="n">
        <v>910</v>
      </c>
      <c r="I95" s="6" t="n">
        <v>10.723</v>
      </c>
      <c r="J95" s="11" t="e">
        <f aca="false">MOD(Interp(H$4:H$892,I$4:I$892,H95),1)*360</f>
        <v>#NAME?</v>
      </c>
      <c r="L95" s="3" t="n">
        <v>5400</v>
      </c>
      <c r="M95" s="3" t="n">
        <v>19.21521758</v>
      </c>
    </row>
    <row r="96" customFormat="false" ht="12.75" hidden="false" customHeight="false" outlineLevel="0" collapsed="false">
      <c r="A96" s="3" t="n">
        <v>930</v>
      </c>
      <c r="B96" s="3" t="e">
        <f aca="false">Interpolate(L$5:L$156,M$5:M$156,A96,TRUE(),TRUE())</f>
        <v>#NAME?</v>
      </c>
      <c r="C96" s="8" t="n">
        <f aca="false">INDEX(Tables!$P$11:$AA$84,INT((ROWS(C$3:C96)-1)/12)+1,MOD(ROWS(C$3:C96)-1,12)+1)</f>
        <v>-3.408</v>
      </c>
      <c r="D96" s="8" t="n">
        <f aca="false">6*C96</f>
        <v>-20.448</v>
      </c>
      <c r="E96" s="11" t="n">
        <f aca="false">INDEX(Tables!$B$11:$M$84,INT((ROWS(A$3:A96)-1)/12)+1,MOD(ROWS(A$3:A96)-1,12)+1)</f>
        <v>11.823</v>
      </c>
      <c r="F96" s="11" t="e">
        <f aca="false">MOD(Interp(A$3:A$891,E$3:E$891,A96),1)*360</f>
        <v>#NAME?</v>
      </c>
      <c r="H96" s="3" t="n">
        <v>920</v>
      </c>
      <c r="I96" s="6" t="n">
        <v>11.255</v>
      </c>
      <c r="J96" s="11" t="e">
        <f aca="false">MOD(Interp(H$4:H$892,I$4:I$892,H96),1)*360</f>
        <v>#NAME?</v>
      </c>
      <c r="L96" s="3" t="n">
        <v>5460</v>
      </c>
      <c r="M96" s="3" t="n">
        <v>18.80228864</v>
      </c>
    </row>
    <row r="97" customFormat="false" ht="12.75" hidden="false" customHeight="false" outlineLevel="0" collapsed="false">
      <c r="A97" s="3" t="n">
        <v>940</v>
      </c>
      <c r="B97" s="3" t="e">
        <f aca="false">Interpolate(L$5:L$156,M$5:M$156,A97,TRUE(),TRUE())</f>
        <v>#NAME?</v>
      </c>
      <c r="C97" s="8" t="n">
        <f aca="false">INDEX(Tables!$P$11:$AA$84,INT((ROWS(C$3:C97)-1)/12)+1,MOD(ROWS(C$3:C97)-1,12)+1)</f>
        <v>-3.672</v>
      </c>
      <c r="D97" s="8" t="n">
        <f aca="false">6*C97</f>
        <v>-22.032</v>
      </c>
      <c r="E97" s="11" t="n">
        <f aca="false">INDEX(Tables!$B$11:$M$84,INT((ROWS(A$3:A97)-1)/12)+1,MOD(ROWS(A$3:A97)-1,12)+1)</f>
        <v>12.435</v>
      </c>
      <c r="F97" s="11" t="e">
        <f aca="false">MOD(Interp(A$3:A$891,E$3:E$891,A97),1)*360</f>
        <v>#NAME?</v>
      </c>
      <c r="H97" s="3" t="n">
        <v>930</v>
      </c>
      <c r="I97" s="6" t="n">
        <v>11.823</v>
      </c>
      <c r="J97" s="11" t="e">
        <f aca="false">MOD(Interp(H$4:H$892,I$4:I$892,H97),1)*360</f>
        <v>#NAME?</v>
      </c>
      <c r="L97" s="3" t="n">
        <v>5520</v>
      </c>
      <c r="M97" s="3" t="n">
        <v>18.38508016</v>
      </c>
    </row>
    <row r="98" customFormat="false" ht="12.75" hidden="false" customHeight="false" outlineLevel="0" collapsed="false">
      <c r="A98" s="3" t="n">
        <v>950</v>
      </c>
      <c r="B98" s="3" t="e">
        <f aca="false">Interpolate(L$5:L$156,M$5:M$156,A98,TRUE(),TRUE())</f>
        <v>#NAME?</v>
      </c>
      <c r="C98" s="8" t="n">
        <f aca="false">INDEX(Tables!$P$11:$AA$84,INT((ROWS(C$3:C98)-1)/12)+1,MOD(ROWS(C$3:C98)-1,12)+1)</f>
        <v>-3.768</v>
      </c>
      <c r="D98" s="8" t="n">
        <f aca="false">6*C98</f>
        <v>-22.608</v>
      </c>
      <c r="E98" s="11" t="n">
        <f aca="false">INDEX(Tables!$B$11:$M$84,INT((ROWS(A$3:A98)-1)/12)+1,MOD(ROWS(A$3:A98)-1,12)+1)</f>
        <v>13.063</v>
      </c>
      <c r="F98" s="11" t="e">
        <f aca="false">MOD(Interp(A$3:A$891,E$3:E$891,A98),1)*360</f>
        <v>#NAME?</v>
      </c>
      <c r="H98" s="3" t="n">
        <v>940</v>
      </c>
      <c r="I98" s="6" t="n">
        <v>12.435</v>
      </c>
      <c r="J98" s="11" t="e">
        <f aca="false">MOD(Interp(H$4:H$892,I$4:I$892,H98),1)*360</f>
        <v>#NAME?</v>
      </c>
      <c r="L98" s="3" t="n">
        <v>5580</v>
      </c>
      <c r="M98" s="3" t="n">
        <v>17.97579164</v>
      </c>
    </row>
    <row r="99" customFormat="false" ht="12.75" hidden="false" customHeight="false" outlineLevel="0" collapsed="false">
      <c r="A99" s="3" t="n">
        <v>960</v>
      </c>
      <c r="B99" s="3" t="e">
        <f aca="false">Interpolate(L$5:L$156,M$5:M$156,A99,TRUE(),TRUE())</f>
        <v>#NAME?</v>
      </c>
      <c r="C99" s="8" t="n">
        <f aca="false">INDEX(Tables!$P$11:$AA$84,INT((ROWS(C$3:C99)-1)/12)+1,MOD(ROWS(C$3:C99)-1,12)+1)</f>
        <v>-3.906</v>
      </c>
      <c r="D99" s="8" t="n">
        <f aca="false">6*C99</f>
        <v>-23.436</v>
      </c>
      <c r="E99" s="11" t="n">
        <f aca="false">INDEX(Tables!$B$11:$M$84,INT((ROWS(A$3:A99)-1)/12)+1,MOD(ROWS(A$3:A99)-1,12)+1)</f>
        <v>13.714</v>
      </c>
      <c r="F99" s="11" t="e">
        <f aca="false">MOD(Interp(A$3:A$891,E$3:E$891,A99),1)*360</f>
        <v>#NAME?</v>
      </c>
      <c r="H99" s="3" t="n">
        <v>950</v>
      </c>
      <c r="I99" s="6" t="n">
        <v>13.063</v>
      </c>
      <c r="J99" s="11" t="e">
        <f aca="false">MOD(Interp(H$4:H$892,I$4:I$892,H99),1)*360</f>
        <v>#NAME?</v>
      </c>
      <c r="L99" s="3" t="n">
        <v>5640</v>
      </c>
      <c r="M99" s="3" t="n">
        <v>17.57078115</v>
      </c>
    </row>
    <row r="100" customFormat="false" ht="12.75" hidden="false" customHeight="false" outlineLevel="0" collapsed="false">
      <c r="A100" s="3" t="n">
        <v>970</v>
      </c>
      <c r="B100" s="3" t="e">
        <f aca="false">Interpolate(L$5:L$156,M$5:M$156,A100,TRUE(),TRUE())</f>
        <v>#NAME?</v>
      </c>
      <c r="C100" s="8" t="n">
        <f aca="false">INDEX(Tables!$P$11:$AA$84,INT((ROWS(C$3:C100)-1)/12)+1,MOD(ROWS(C$3:C100)-1,12)+1)</f>
        <v>-4.236</v>
      </c>
      <c r="D100" s="8" t="n">
        <f aca="false">6*C100</f>
        <v>-25.416</v>
      </c>
      <c r="E100" s="11" t="n">
        <f aca="false">INDEX(Tables!$B$11:$M$84,INT((ROWS(A$3:A100)-1)/12)+1,MOD(ROWS(A$3:A100)-1,12)+1)</f>
        <v>14.42</v>
      </c>
      <c r="F100" s="11" t="e">
        <f aca="false">MOD(Interp(A$3:A$891,E$3:E$891,A100),1)*360</f>
        <v>#NAME?</v>
      </c>
      <c r="H100" s="3" t="n">
        <v>960</v>
      </c>
      <c r="I100" s="6" t="n">
        <v>13.714</v>
      </c>
      <c r="J100" s="11" t="e">
        <f aca="false">MOD(Interp(H$4:H$892,I$4:I$892,H100),1)*360</f>
        <v>#NAME?</v>
      </c>
      <c r="L100" s="3" t="n">
        <v>5700</v>
      </c>
      <c r="M100" s="3" t="n">
        <v>17.16992044</v>
      </c>
    </row>
    <row r="101" customFormat="false" ht="12.75" hidden="false" customHeight="false" outlineLevel="0" collapsed="false">
      <c r="A101" s="3" t="n">
        <v>980</v>
      </c>
      <c r="B101" s="3" t="e">
        <f aca="false">Interpolate(L$5:L$156,M$5:M$156,A101,TRUE(),TRUE())</f>
        <v>#NAME?</v>
      </c>
      <c r="C101" s="8" t="n">
        <f aca="false">INDEX(Tables!$P$11:$AA$84,INT((ROWS(C$3:C101)-1)/12)+1,MOD(ROWS(C$3:C101)-1,12)+1)</f>
        <v>-4.566</v>
      </c>
      <c r="D101" s="8" t="n">
        <f aca="false">6*C101</f>
        <v>-27.396</v>
      </c>
      <c r="E101" s="11" t="n">
        <f aca="false">INDEX(Tables!$B$11:$M$84,INT((ROWS(A$3:A101)-1)/12)+1,MOD(ROWS(A$3:A101)-1,12)+1)</f>
        <v>15.181</v>
      </c>
      <c r="F101" s="11" t="e">
        <f aca="false">MOD(Interp(A$3:A$891,E$3:E$891,A101),1)*360</f>
        <v>#NAME?</v>
      </c>
      <c r="H101" s="3" t="n">
        <v>970</v>
      </c>
      <c r="I101" s="6" t="n">
        <v>14.42</v>
      </c>
      <c r="J101" s="11" t="e">
        <f aca="false">MOD(Interp(H$4:H$892,I$4:I$892,H101),1)*360</f>
        <v>#NAME?</v>
      </c>
      <c r="L101" s="3" t="n">
        <v>5760</v>
      </c>
      <c r="M101" s="3" t="n">
        <v>16.77473345</v>
      </c>
    </row>
    <row r="102" customFormat="false" ht="12.75" hidden="false" customHeight="false" outlineLevel="0" collapsed="false">
      <c r="A102" s="3" t="n">
        <v>990</v>
      </c>
      <c r="B102" s="3" t="e">
        <f aca="false">Interpolate(L$5:L$156,M$5:M$156,A102,TRUE(),TRUE())</f>
        <v>#NAME?</v>
      </c>
      <c r="C102" s="8" t="n">
        <f aca="false">INDEX(Tables!$P$11:$AA$84,INT((ROWS(C$3:C102)-1)/12)+1,MOD(ROWS(C$3:C102)-1,12)+1)</f>
        <v>-4.89000000000001</v>
      </c>
      <c r="D102" s="8" t="n">
        <f aca="false">6*C102</f>
        <v>-29.34</v>
      </c>
      <c r="E102" s="11" t="n">
        <f aca="false">INDEX(Tables!$B$11:$M$84,INT((ROWS(A$3:A102)-1)/12)+1,MOD(ROWS(A$3:A102)-1,12)+1)</f>
        <v>15.996</v>
      </c>
      <c r="F102" s="11" t="e">
        <f aca="false">MOD(Interp(A$3:A$891,E$3:E$891,A102),1)*360</f>
        <v>#NAME?</v>
      </c>
      <c r="H102" s="3" t="n">
        <v>980</v>
      </c>
      <c r="I102" s="6" t="n">
        <v>15.181</v>
      </c>
      <c r="J102" s="11" t="e">
        <f aca="false">MOD(Interp(H$4:H$892,I$4:I$892,H102),1)*360</f>
        <v>#NAME?</v>
      </c>
      <c r="L102" s="3" t="n">
        <v>5820</v>
      </c>
      <c r="M102" s="3" t="n">
        <v>16.38028755</v>
      </c>
    </row>
    <row r="103" customFormat="false" ht="12.75" hidden="false" customHeight="false" outlineLevel="0" collapsed="false">
      <c r="A103" s="3" t="n">
        <v>1000</v>
      </c>
      <c r="B103" s="3" t="e">
        <f aca="false">Interpolate(L$5:L$156,M$5:M$156,A103,TRUE(),TRUE())</f>
        <v>#NAME?</v>
      </c>
      <c r="C103" s="8" t="n">
        <f aca="false">INDEX(Tables!$P$11:$AA$84,INT((ROWS(C$3:C103)-1)/12)+1,MOD(ROWS(C$3:C103)-1,12)+1)</f>
        <v>-5.256</v>
      </c>
      <c r="D103" s="8" t="n">
        <f aca="false">6*C103</f>
        <v>-31.536</v>
      </c>
      <c r="E103" s="11" t="n">
        <f aca="false">INDEX(Tables!$B$11:$M$84,INT((ROWS(A$3:A103)-1)/12)+1,MOD(ROWS(A$3:A103)-1,12)+1)</f>
        <v>16.872</v>
      </c>
      <c r="F103" s="11" t="e">
        <f aca="false">MOD(Interp(A$3:A$891,E$3:E$891,A103),1)*360</f>
        <v>#NAME?</v>
      </c>
      <c r="H103" s="3" t="n">
        <v>990</v>
      </c>
      <c r="I103" s="6" t="n">
        <v>15.996</v>
      </c>
      <c r="J103" s="11" t="e">
        <f aca="false">MOD(Interp(H$4:H$892,I$4:I$892,H103),1)*360</f>
        <v>#NAME?</v>
      </c>
      <c r="L103" s="3" t="n">
        <v>5880</v>
      </c>
      <c r="M103" s="3" t="n">
        <v>15.98801639</v>
      </c>
    </row>
    <row r="104" customFormat="false" ht="12.75" hidden="false" customHeight="false" outlineLevel="0" collapsed="false">
      <c r="A104" s="3" t="n">
        <v>1010</v>
      </c>
      <c r="B104" s="3" t="e">
        <f aca="false">Interpolate(L$5:L$156,M$5:M$156,A104,TRUE(),TRUE())</f>
        <v>#NAME?</v>
      </c>
      <c r="C104" s="8" t="n">
        <f aca="false">INDEX(Tables!$P$11:$AA$84,INT((ROWS(C$3:C104)-1)/12)+1,MOD(ROWS(C$3:C104)-1,12)+1)</f>
        <v>-5.49</v>
      </c>
      <c r="D104" s="8" t="n">
        <f aca="false">6*C104</f>
        <v>-32.94</v>
      </c>
      <c r="E104" s="11" t="n">
        <f aca="false">INDEX(Tables!$B$11:$M$84,INT((ROWS(A$3:A104)-1)/12)+1,MOD(ROWS(A$3:A104)-1,12)+1)</f>
        <v>17.787</v>
      </c>
      <c r="F104" s="11" t="e">
        <f aca="false">MOD(Interp(A$3:A$891,E$3:E$891,A104),1)*360</f>
        <v>#NAME?</v>
      </c>
      <c r="H104" s="3" t="n">
        <v>1000</v>
      </c>
      <c r="I104" s="6" t="n">
        <v>16.872</v>
      </c>
      <c r="J104" s="11" t="e">
        <f aca="false">MOD(Interp(H$4:H$892,I$4:I$892,H104),1)*360</f>
        <v>#NAME?</v>
      </c>
      <c r="L104" s="3" t="n">
        <v>5940</v>
      </c>
      <c r="M104" s="3" t="n">
        <v>15.60190059</v>
      </c>
    </row>
    <row r="105" customFormat="false" ht="12.75" hidden="false" customHeight="false" outlineLevel="0" collapsed="false">
      <c r="A105" s="3" t="n">
        <v>1020</v>
      </c>
      <c r="B105" s="3" t="e">
        <f aca="false">Interpolate(L$5:L$156,M$5:M$156,A105,TRUE(),TRUE())</f>
        <v>#NAME?</v>
      </c>
      <c r="C105" s="8" t="n">
        <f aca="false">INDEX(Tables!$P$11:$AA$84,INT((ROWS(C$3:C105)-1)/12)+1,MOD(ROWS(C$3:C105)-1,12)+1)</f>
        <v>-5.67600000000001</v>
      </c>
      <c r="D105" s="8" t="n">
        <f aca="false">6*C105</f>
        <v>-34.0560000000001</v>
      </c>
      <c r="E105" s="11" t="n">
        <f aca="false">INDEX(Tables!$B$11:$M$84,INT((ROWS(A$3:A105)-1)/12)+1,MOD(ROWS(A$3:A105)-1,12)+1)</f>
        <v>18.733</v>
      </c>
      <c r="F105" s="11" t="e">
        <f aca="false">MOD(Interp(A$3:A$891,E$3:E$891,A105),1)*360</f>
        <v>#NAME?</v>
      </c>
      <c r="H105" s="3" t="n">
        <v>1010</v>
      </c>
      <c r="I105" s="6" t="n">
        <v>17.787</v>
      </c>
      <c r="J105" s="11" t="e">
        <f aca="false">MOD(Interp(H$4:H$892,I$4:I$892,H105),1)*360</f>
        <v>#NAME?</v>
      </c>
      <c r="L105" s="3" t="n">
        <v>6000</v>
      </c>
      <c r="M105" s="3" t="n">
        <v>15.21884734</v>
      </c>
    </row>
    <row r="106" customFormat="false" ht="12.75" hidden="false" customHeight="false" outlineLevel="0" collapsed="false">
      <c r="A106" s="3" t="n">
        <v>1030</v>
      </c>
      <c r="B106" s="3" t="e">
        <f aca="false">Interpolate(L$5:L$156,M$5:M$156,A106,TRUE(),TRUE())</f>
        <v>#NAME?</v>
      </c>
      <c r="C106" s="8" t="n">
        <f aca="false">INDEX(Tables!$P$11:$AA$84,INT((ROWS(C$3:C106)-1)/12)+1,MOD(ROWS(C$3:C106)-1,12)+1)</f>
        <v>-5.826</v>
      </c>
      <c r="D106" s="8" t="n">
        <f aca="false">6*C106</f>
        <v>-34.956</v>
      </c>
      <c r="E106" s="11" t="n">
        <f aca="false">INDEX(Tables!$B$11:$M$84,INT((ROWS(A$3:A106)-1)/12)+1,MOD(ROWS(A$3:A106)-1,12)+1)</f>
        <v>19.704</v>
      </c>
      <c r="F106" s="11" t="e">
        <f aca="false">MOD(Interp(A$3:A$891,E$3:E$891,A106),1)*360</f>
        <v>#NAME?</v>
      </c>
      <c r="H106" s="3" t="n">
        <v>1020</v>
      </c>
      <c r="I106" s="6" t="n">
        <v>18.733</v>
      </c>
      <c r="J106" s="11" t="e">
        <f aca="false">MOD(Interp(H$4:H$892,I$4:I$892,H106),1)*360</f>
        <v>#NAME?</v>
      </c>
      <c r="L106" s="3" t="n">
        <v>6060</v>
      </c>
      <c r="M106" s="3" t="n">
        <v>14.84294127</v>
      </c>
    </row>
    <row r="107" customFormat="false" ht="12.75" hidden="false" customHeight="false" outlineLevel="0" collapsed="false">
      <c r="A107" s="3" t="n">
        <v>1040</v>
      </c>
      <c r="B107" s="3" t="e">
        <f aca="false">Interpolate(L$5:L$156,M$5:M$156,A107,TRUE(),TRUE())</f>
        <v>#NAME?</v>
      </c>
      <c r="C107" s="8" t="n">
        <f aca="false">INDEX(Tables!$P$11:$AA$84,INT((ROWS(C$3:C107)-1)/12)+1,MOD(ROWS(C$3:C107)-1,12)+1)</f>
        <v>-5.95799999999999</v>
      </c>
      <c r="D107" s="8" t="n">
        <f aca="false">6*C107</f>
        <v>-35.748</v>
      </c>
      <c r="E107" s="11" t="n">
        <f aca="false">INDEX(Tables!$B$11:$M$84,INT((ROWS(A$3:A107)-1)/12)+1,MOD(ROWS(A$3:A107)-1,12)+1)</f>
        <v>20.697</v>
      </c>
      <c r="F107" s="11" t="e">
        <f aca="false">MOD(Interp(A$3:A$891,E$3:E$891,A107),1)*360</f>
        <v>#NAME?</v>
      </c>
      <c r="H107" s="3" t="n">
        <v>1030</v>
      </c>
      <c r="I107" s="6" t="n">
        <v>19.704</v>
      </c>
      <c r="J107" s="11" t="e">
        <f aca="false">MOD(Interp(H$4:H$892,I$4:I$892,H107),1)*360</f>
        <v>#NAME?</v>
      </c>
      <c r="L107" s="3" t="n">
        <v>6120</v>
      </c>
      <c r="M107" s="3" t="n">
        <v>14.4650931</v>
      </c>
    </row>
    <row r="108" customFormat="false" ht="12.75" hidden="false" customHeight="false" outlineLevel="0" collapsed="false">
      <c r="A108" s="3" t="n">
        <v>1050</v>
      </c>
      <c r="B108" s="3" t="e">
        <f aca="false">Interpolate(L$5:L$156,M$5:M$156,A108,TRUE(),TRUE())</f>
        <v>#NAME?</v>
      </c>
      <c r="C108" s="8" t="n">
        <f aca="false">INDEX(Tables!$P$11:$AA$84,INT((ROWS(C$3:C108)-1)/12)+1,MOD(ROWS(C$3:C108)-1,12)+1)</f>
        <v>-6.102</v>
      </c>
      <c r="D108" s="8" t="n">
        <f aca="false">6*C108</f>
        <v>-36.612</v>
      </c>
      <c r="E108" s="11" t="n">
        <f aca="false">INDEX(Tables!$B$11:$M$84,INT((ROWS(A$3:A108)-1)/12)+1,MOD(ROWS(A$3:A108)-1,12)+1)</f>
        <v>21.714</v>
      </c>
      <c r="F108" s="11" t="e">
        <f aca="false">MOD(Interp(A$3:A$891,E$3:E$891,A108),1)*360</f>
        <v>#NAME?</v>
      </c>
      <c r="H108" s="3" t="n">
        <v>1040</v>
      </c>
      <c r="I108" s="6" t="n">
        <v>20.697</v>
      </c>
      <c r="J108" s="11" t="e">
        <f aca="false">MOD(Interp(H$4:H$892,I$4:I$892,H108),1)*360</f>
        <v>#NAME?</v>
      </c>
      <c r="L108" s="3" t="n">
        <v>6180</v>
      </c>
      <c r="M108" s="3" t="n">
        <v>14.09319452</v>
      </c>
    </row>
    <row r="109" customFormat="false" ht="12.75" hidden="false" customHeight="false" outlineLevel="0" collapsed="false">
      <c r="A109" s="3" t="n">
        <v>1060</v>
      </c>
      <c r="B109" s="3" t="e">
        <f aca="false">Interpolate(L$5:L$156,M$5:M$156,A109,TRUE(),TRUE())</f>
        <v>#NAME?</v>
      </c>
      <c r="C109" s="8" t="n">
        <f aca="false">INDEX(Tables!$P$11:$AA$84,INT((ROWS(C$3:C109)-1)/12)+1,MOD(ROWS(C$3:C109)-1,12)+1)</f>
        <v>-6.25800000000002</v>
      </c>
      <c r="D109" s="8" t="n">
        <f aca="false">6*C109</f>
        <v>-37.5480000000001</v>
      </c>
      <c r="E109" s="11" t="n">
        <f aca="false">INDEX(Tables!$B$11:$M$84,INT((ROWS(A$3:A109)-1)/12)+1,MOD(ROWS(A$3:A109)-1,12)+1)</f>
        <v>22.757</v>
      </c>
      <c r="F109" s="11" t="e">
        <f aca="false">MOD(Interp(A$3:A$891,E$3:E$891,A109),1)*360</f>
        <v>#NAME?</v>
      </c>
      <c r="H109" s="3" t="n">
        <v>1050</v>
      </c>
      <c r="I109" s="6" t="n">
        <v>21.714</v>
      </c>
      <c r="J109" s="11" t="e">
        <f aca="false">MOD(Interp(H$4:H$892,I$4:I$892,H109),1)*360</f>
        <v>#NAME?</v>
      </c>
      <c r="L109" s="3" t="n">
        <v>6240</v>
      </c>
      <c r="M109" s="3" t="n">
        <v>13.72720095</v>
      </c>
    </row>
    <row r="110" customFormat="false" ht="12.75" hidden="false" customHeight="false" outlineLevel="0" collapsed="false">
      <c r="A110" s="3" t="n">
        <v>1070</v>
      </c>
      <c r="B110" s="3" t="e">
        <f aca="false">Interpolate(L$5:L$156,M$5:M$156,A110,TRUE(),TRUE())</f>
        <v>#NAME?</v>
      </c>
      <c r="C110" s="8" t="n">
        <f aca="false">INDEX(Tables!$P$11:$AA$84,INT((ROWS(C$3:C110)-1)/12)+1,MOD(ROWS(C$3:C110)-1,12)+1)</f>
        <v>-6.43799999999998</v>
      </c>
      <c r="D110" s="8" t="n">
        <f aca="false">6*C110</f>
        <v>-38.6279999999999</v>
      </c>
      <c r="E110" s="11" t="n">
        <f aca="false">INDEX(Tables!$B$11:$M$84,INT((ROWS(A$3:A110)-1)/12)+1,MOD(ROWS(A$3:A110)-1,12)+1)</f>
        <v>23.83</v>
      </c>
      <c r="F110" s="11" t="e">
        <f aca="false">MOD(Interp(A$3:A$891,E$3:E$891,A110),1)*360</f>
        <v>#NAME?</v>
      </c>
      <c r="H110" s="3" t="n">
        <v>1060</v>
      </c>
      <c r="I110" s="6" t="n">
        <v>22.757</v>
      </c>
      <c r="J110" s="11" t="e">
        <f aca="false">MOD(Interp(H$4:H$892,I$4:I$892,H110),1)*360</f>
        <v>#NAME?</v>
      </c>
      <c r="L110" s="3" t="n">
        <v>6300</v>
      </c>
      <c r="M110" s="3" t="n">
        <v>13.36479208</v>
      </c>
    </row>
    <row r="111" customFormat="false" ht="12.75" hidden="false" customHeight="false" outlineLevel="0" collapsed="false">
      <c r="A111" s="3" t="n">
        <v>1080</v>
      </c>
      <c r="B111" s="3" t="e">
        <f aca="false">Interpolate(L$5:L$156,M$5:M$156,A111,TRUE(),TRUE())</f>
        <v>#NAME?</v>
      </c>
      <c r="C111" s="8" t="n">
        <f aca="false">INDEX(Tables!$P$11:$AA$84,INT((ROWS(C$3:C111)-1)/12)+1,MOD(ROWS(C$3:C111)-1,12)+1)</f>
        <v>-6.63</v>
      </c>
      <c r="D111" s="8" t="n">
        <f aca="false">6*C111</f>
        <v>-39.78</v>
      </c>
      <c r="E111" s="11" t="n">
        <f aca="false">INDEX(Tables!$B$11:$M$84,INT((ROWS(A$3:A111)-1)/12)+1,MOD(ROWS(A$3:A111)-1,12)+1)</f>
        <v>24.935</v>
      </c>
      <c r="F111" s="11" t="e">
        <f aca="false">MOD(Interp(A$3:A$891,E$3:E$891,A111),1)*360</f>
        <v>#NAME?</v>
      </c>
      <c r="H111" s="3" t="n">
        <v>1070</v>
      </c>
      <c r="I111" s="6" t="n">
        <v>23.83</v>
      </c>
      <c r="J111" s="11" t="e">
        <f aca="false">MOD(Interp(H$4:H$892,I$4:I$892,H111),1)*360</f>
        <v>#NAME?</v>
      </c>
      <c r="L111" s="3" t="n">
        <v>6360</v>
      </c>
      <c r="M111" s="3" t="n">
        <v>13.00417336</v>
      </c>
    </row>
    <row r="112" customFormat="false" ht="12.75" hidden="false" customHeight="false" outlineLevel="0" collapsed="false">
      <c r="A112" s="3" t="n">
        <v>1090</v>
      </c>
      <c r="B112" s="3" t="e">
        <f aca="false">Interpolate(L$5:L$156,M$5:M$156,A112,TRUE(),TRUE())</f>
        <v>#NAME?</v>
      </c>
      <c r="C112" s="8" t="n">
        <f aca="false">INDEX(Tables!$P$11:$AA$84,INT((ROWS(C$3:C112)-1)/12)+1,MOD(ROWS(C$3:C112)-1,12)+1)</f>
        <v>-6.84600000000001</v>
      </c>
      <c r="D112" s="8" t="n">
        <f aca="false">6*C112</f>
        <v>-41.0760000000001</v>
      </c>
      <c r="E112" s="11" t="n">
        <f aca="false">INDEX(Tables!$B$11:$M$84,INT((ROWS(A$3:A112)-1)/12)+1,MOD(ROWS(A$3:A112)-1,12)+1)</f>
        <v>26.076</v>
      </c>
      <c r="F112" s="11" t="e">
        <f aca="false">MOD(Interp(A$3:A$891,E$3:E$891,A112),1)*360</f>
        <v>#NAME?</v>
      </c>
      <c r="H112" s="3" t="n">
        <v>1080</v>
      </c>
      <c r="I112" s="6" t="n">
        <v>24.935</v>
      </c>
      <c r="J112" s="11" t="e">
        <f aca="false">MOD(Interp(H$4:H$892,I$4:I$892,H112),1)*360</f>
        <v>#NAME?</v>
      </c>
      <c r="L112" s="3" t="n">
        <v>6420</v>
      </c>
      <c r="M112" s="3" t="n">
        <v>12.64482046</v>
      </c>
    </row>
    <row r="113" customFormat="false" ht="12.75" hidden="false" customHeight="false" outlineLevel="0" collapsed="false">
      <c r="A113" s="3" t="n">
        <v>1100</v>
      </c>
      <c r="B113" s="3" t="e">
        <f aca="false">Interpolate(L$5:L$156,M$5:M$156,A113,TRUE(),TRUE())</f>
        <v>#NAME?</v>
      </c>
      <c r="C113" s="8" t="n">
        <f aca="false">INDEX(Tables!$P$11:$AA$84,INT((ROWS(C$3:C113)-1)/12)+1,MOD(ROWS(C$3:C113)-1,12)+1)</f>
        <v>-7.08</v>
      </c>
      <c r="D113" s="8" t="n">
        <f aca="false">6*C113</f>
        <v>-42.48</v>
      </c>
      <c r="E113" s="11" t="n">
        <f aca="false">INDEX(Tables!$B$11:$M$84,INT((ROWS(A$3:A113)-1)/12)+1,MOD(ROWS(A$3:A113)-1,12)+1)</f>
        <v>27.256</v>
      </c>
      <c r="F113" s="11" t="e">
        <f aca="false">MOD(Interp(A$3:A$891,E$3:E$891,A113),1)*360</f>
        <v>#NAME?</v>
      </c>
      <c r="H113" s="3" t="n">
        <v>1090</v>
      </c>
      <c r="I113" s="6" t="n">
        <v>26.076</v>
      </c>
      <c r="J113" s="11" t="e">
        <f aca="false">MOD(Interp(H$4:H$892,I$4:I$892,H113),1)*360</f>
        <v>#NAME?</v>
      </c>
      <c r="L113" s="3" t="n">
        <v>6480</v>
      </c>
      <c r="M113" s="3" t="n">
        <v>12.29293527</v>
      </c>
    </row>
    <row r="114" customFormat="false" ht="12.75" hidden="false" customHeight="false" outlineLevel="0" collapsed="false">
      <c r="A114" s="3" t="n">
        <v>1110</v>
      </c>
      <c r="B114" s="3" t="e">
        <f aca="false">Interpolate(L$5:L$156,M$5:M$156,A114,TRUE(),TRUE())</f>
        <v>#NAME?</v>
      </c>
      <c r="C114" s="8" t="n">
        <f aca="false">INDEX(Tables!$P$11:$AA$84,INT((ROWS(C$3:C114)-1)/12)+1,MOD(ROWS(C$3:C114)-1,12)+1)</f>
        <v>-7.31999999999999</v>
      </c>
      <c r="D114" s="8" t="n">
        <f aca="false">6*C114</f>
        <v>-43.92</v>
      </c>
      <c r="E114" s="11" t="n">
        <f aca="false">INDEX(Tables!$B$11:$M$84,INT((ROWS(A$3:A114)-1)/12)+1,MOD(ROWS(A$3:A114)-1,12)+1)</f>
        <v>28.476</v>
      </c>
      <c r="F114" s="11" t="e">
        <f aca="false">MOD(Interp(A$3:A$891,E$3:E$891,A114),1)*360</f>
        <v>#NAME?</v>
      </c>
      <c r="H114" s="3" t="n">
        <v>1100</v>
      </c>
      <c r="I114" s="6" t="n">
        <v>27.256</v>
      </c>
      <c r="J114" s="11" t="e">
        <f aca="false">MOD(Interp(H$4:H$892,I$4:I$892,H114),1)*360</f>
        <v>#NAME?</v>
      </c>
      <c r="L114" s="3" t="n">
        <v>6540</v>
      </c>
      <c r="M114" s="3" t="n">
        <v>11.9427459</v>
      </c>
    </row>
    <row r="115" customFormat="false" ht="12.75" hidden="false" customHeight="false" outlineLevel="0" collapsed="false">
      <c r="A115" s="3" t="n">
        <v>1120</v>
      </c>
      <c r="B115" s="3" t="e">
        <f aca="false">Interpolate(L$5:L$156,M$5:M$156,A115,TRUE(),TRUE())</f>
        <v>#NAME?</v>
      </c>
      <c r="C115" s="8" t="n">
        <f aca="false">INDEX(Tables!$P$11:$AA$84,INT((ROWS(C$3:C115)-1)/12)+1,MOD(ROWS(C$3:C115)-1,12)+1)</f>
        <v>-7.54200000000001</v>
      </c>
      <c r="D115" s="8" t="n">
        <f aca="false">6*C115</f>
        <v>-45.2520000000001</v>
      </c>
      <c r="E115" s="11" t="n">
        <f aca="false">INDEX(Tables!$B$11:$M$84,INT((ROWS(A$3:A115)-1)/12)+1,MOD(ROWS(A$3:A115)-1,12)+1)</f>
        <v>29.733</v>
      </c>
      <c r="F115" s="11" t="e">
        <f aca="false">MOD(Interp(A$3:A$891,E$3:E$891,A115),1)*360</f>
        <v>#NAME?</v>
      </c>
      <c r="H115" s="3" t="n">
        <v>1110</v>
      </c>
      <c r="I115" s="6" t="n">
        <v>28.476</v>
      </c>
      <c r="J115" s="11" t="e">
        <f aca="false">MOD(Interp(H$4:H$892,I$4:I$892,H115),1)*360</f>
        <v>#NAME?</v>
      </c>
      <c r="L115" s="3" t="n">
        <v>6600</v>
      </c>
      <c r="M115" s="3" t="n">
        <v>11.59148149</v>
      </c>
    </row>
    <row r="116" customFormat="false" ht="12.75" hidden="false" customHeight="false" outlineLevel="0" collapsed="false">
      <c r="A116" s="3" t="n">
        <v>1130</v>
      </c>
      <c r="B116" s="3" t="e">
        <f aca="false">Interpolate(L$5:L$156,M$5:M$156,A116,TRUE(),TRUE())</f>
        <v>#NAME?</v>
      </c>
      <c r="C116" s="8" t="n">
        <f aca="false">INDEX(Tables!$P$11:$AA$84,INT((ROWS(C$3:C116)-1)/12)+1,MOD(ROWS(C$3:C116)-1,12)+1)</f>
        <v>-7.758</v>
      </c>
      <c r="D116" s="8" t="n">
        <f aca="false">6*C116</f>
        <v>-46.548</v>
      </c>
      <c r="E116" s="11" t="n">
        <f aca="false">INDEX(Tables!$B$11:$M$84,INT((ROWS(A$3:A116)-1)/12)+1,MOD(ROWS(A$3:A116)-1,12)+1)</f>
        <v>31.026</v>
      </c>
      <c r="F116" s="11" t="e">
        <f aca="false">MOD(Interp(A$3:A$891,E$3:E$891,A116),1)*360</f>
        <v>#NAME?</v>
      </c>
      <c r="H116" s="3" t="n">
        <v>1120</v>
      </c>
      <c r="I116" s="6" t="n">
        <v>29.733</v>
      </c>
      <c r="J116" s="11" t="e">
        <f aca="false">MOD(Interp(H$4:H$892,I$4:I$892,H116),1)*360</f>
        <v>#NAME?</v>
      </c>
      <c r="L116" s="3" t="n">
        <v>6660</v>
      </c>
      <c r="M116" s="3" t="n">
        <v>11.2435517</v>
      </c>
    </row>
    <row r="117" customFormat="false" ht="12.75" hidden="false" customHeight="false" outlineLevel="0" collapsed="false">
      <c r="A117" s="3" t="n">
        <v>1140</v>
      </c>
      <c r="B117" s="3" t="e">
        <f aca="false">Interpolate(L$5:L$156,M$5:M$156,A117,TRUE(),TRUE())</f>
        <v>#NAME?</v>
      </c>
      <c r="C117" s="8" t="n">
        <f aca="false">INDEX(Tables!$P$11:$AA$84,INT((ROWS(C$3:C117)-1)/12)+1,MOD(ROWS(C$3:C117)-1,12)+1)</f>
        <v>-7.968</v>
      </c>
      <c r="D117" s="8" t="n">
        <f aca="false">6*C117</f>
        <v>-47.808</v>
      </c>
      <c r="E117" s="11" t="n">
        <f aca="false">INDEX(Tables!$B$11:$M$84,INT((ROWS(A$3:A117)-1)/12)+1,MOD(ROWS(A$3:A117)-1,12)+1)</f>
        <v>32.354</v>
      </c>
      <c r="F117" s="11" t="e">
        <f aca="false">MOD(Interp(A$3:A$891,E$3:E$891,A117),1)*360</f>
        <v>#NAME?</v>
      </c>
      <c r="H117" s="3" t="n">
        <v>1130</v>
      </c>
      <c r="I117" s="6" t="n">
        <v>31.026</v>
      </c>
      <c r="J117" s="11" t="e">
        <f aca="false">MOD(Interp(H$4:H$892,I$4:I$892,H117),1)*360</f>
        <v>#NAME?</v>
      </c>
      <c r="L117" s="3" t="n">
        <v>6720</v>
      </c>
      <c r="M117" s="3" t="n">
        <v>10.90114435</v>
      </c>
    </row>
    <row r="118" customFormat="false" ht="12.75" hidden="false" customHeight="false" outlineLevel="0" collapsed="false">
      <c r="A118" s="3" t="n">
        <v>1150</v>
      </c>
      <c r="B118" s="3" t="e">
        <f aca="false">Interpolate(L$5:L$156,M$5:M$156,A118,TRUE(),TRUE())</f>
        <v>#NAME?</v>
      </c>
      <c r="C118" s="8" t="n">
        <f aca="false">INDEX(Tables!$P$11:$AA$84,INT((ROWS(C$3:C118)-1)/12)+1,MOD(ROWS(C$3:C118)-1,12)+1)</f>
        <v>-8.18400000000003</v>
      </c>
      <c r="D118" s="8" t="n">
        <f aca="false">6*C118</f>
        <v>-49.1040000000002</v>
      </c>
      <c r="E118" s="11" t="n">
        <f aca="false">INDEX(Tables!$B$11:$M$84,INT((ROWS(A$3:A118)-1)/12)+1,MOD(ROWS(A$3:A118)-1,12)+1)</f>
        <v>33.718</v>
      </c>
      <c r="F118" s="11" t="e">
        <f aca="false">MOD(Interp(A$3:A$891,E$3:E$891,A118),1)*360</f>
        <v>#NAME?</v>
      </c>
      <c r="H118" s="3" t="n">
        <v>1140</v>
      </c>
      <c r="I118" s="6" t="n">
        <v>32.354</v>
      </c>
      <c r="J118" s="11" t="e">
        <f aca="false">MOD(Interp(H$4:H$892,I$4:I$892,H118),1)*360</f>
        <v>#NAME?</v>
      </c>
      <c r="L118" s="3" t="n">
        <v>6780</v>
      </c>
      <c r="M118" s="3" t="n">
        <v>10.55955304</v>
      </c>
    </row>
    <row r="119" customFormat="false" ht="12.75" hidden="false" customHeight="false" outlineLevel="0" collapsed="false">
      <c r="A119" s="3" t="n">
        <v>1160</v>
      </c>
      <c r="B119" s="3" t="e">
        <f aca="false">Interpolate(L$5:L$156,M$5:M$156,A119,TRUE(),TRUE())</f>
        <v>#NAME?</v>
      </c>
      <c r="C119" s="8" t="n">
        <f aca="false">INDEX(Tables!$P$11:$AA$84,INT((ROWS(C$3:C119)-1)/12)+1,MOD(ROWS(C$3:C119)-1,12)+1)</f>
        <v>-8.39399999999996</v>
      </c>
      <c r="D119" s="8" t="n">
        <f aca="false">6*C119</f>
        <v>-50.3639999999998</v>
      </c>
      <c r="E119" s="11" t="n">
        <f aca="false">INDEX(Tables!$B$11:$M$84,INT((ROWS(A$3:A119)-1)/12)+1,MOD(ROWS(A$3:A119)-1,12)+1)</f>
        <v>35.117</v>
      </c>
      <c r="F119" s="11" t="e">
        <f aca="false">MOD(Interp(A$3:A$891,E$3:E$891,A119),1)*360</f>
        <v>#NAME?</v>
      </c>
      <c r="H119" s="3" t="n">
        <v>1150</v>
      </c>
      <c r="I119" s="6" t="n">
        <v>33.718</v>
      </c>
      <c r="J119" s="11" t="e">
        <f aca="false">MOD(Interp(H$4:H$892,I$4:I$892,H119),1)*360</f>
        <v>#NAME?</v>
      </c>
      <c r="L119" s="3" t="n">
        <v>6840</v>
      </c>
      <c r="M119" s="3" t="n">
        <v>10.22118096</v>
      </c>
    </row>
    <row r="120" customFormat="false" ht="12.75" hidden="false" customHeight="false" outlineLevel="0" collapsed="false">
      <c r="A120" s="3" t="n">
        <v>1170</v>
      </c>
      <c r="B120" s="3" t="e">
        <f aca="false">Interpolate(L$5:L$156,M$5:M$156,A120,TRUE(),TRUE())</f>
        <v>#NAME?</v>
      </c>
      <c r="C120" s="8" t="n">
        <f aca="false">INDEX(Tables!$P$11:$AA$84,INT((ROWS(C$3:C120)-1)/12)+1,MOD(ROWS(C$3:C120)-1,12)+1)</f>
        <v>-8.598</v>
      </c>
      <c r="D120" s="8" t="n">
        <f aca="false">6*C120</f>
        <v>-51.588</v>
      </c>
      <c r="E120" s="11" t="n">
        <f aca="false">INDEX(Tables!$B$11:$M$84,INT((ROWS(A$3:A120)-1)/12)+1,MOD(ROWS(A$3:A120)-1,12)+1)</f>
        <v>36.55</v>
      </c>
      <c r="F120" s="11" t="e">
        <f aca="false">MOD(Interp(A$3:A$891,E$3:E$891,A120),1)*360</f>
        <v>#NAME?</v>
      </c>
      <c r="H120" s="3" t="n">
        <v>1160</v>
      </c>
      <c r="I120" s="6" t="n">
        <v>35.117</v>
      </c>
      <c r="J120" s="11" t="e">
        <f aca="false">MOD(Interp(H$4:H$892,I$4:I$892,H120),1)*360</f>
        <v>#NAME?</v>
      </c>
      <c r="L120" s="3" t="n">
        <v>6900</v>
      </c>
      <c r="M120" s="3" t="n">
        <v>9.88715955</v>
      </c>
    </row>
    <row r="121" customFormat="false" ht="12.75" hidden="false" customHeight="false" outlineLevel="0" collapsed="false">
      <c r="A121" s="3" t="n">
        <v>1180</v>
      </c>
      <c r="B121" s="3" t="e">
        <f aca="false">Interpolate(L$5:L$156,M$5:M$156,A121,TRUE(),TRUE())</f>
        <v>#NAME?</v>
      </c>
      <c r="C121" s="8" t="n">
        <f aca="false">INDEX(Tables!$P$11:$AA$84,INT((ROWS(C$3:C121)-1)/12)+1,MOD(ROWS(C$3:C121)-1,12)+1)</f>
        <v>-8.79600000000001</v>
      </c>
      <c r="D121" s="8" t="n">
        <f aca="false">6*C121</f>
        <v>-52.776</v>
      </c>
      <c r="E121" s="11" t="n">
        <f aca="false">INDEX(Tables!$B$11:$M$84,INT((ROWS(A$3:A121)-1)/12)+1,MOD(ROWS(A$3:A121)-1,12)+1)</f>
        <v>38.016</v>
      </c>
      <c r="F121" s="11" t="e">
        <f aca="false">MOD(Interp(A$3:A$891,E$3:E$891,A121),1)*360</f>
        <v>#NAME?</v>
      </c>
      <c r="H121" s="3" t="n">
        <v>1170</v>
      </c>
      <c r="I121" s="6" t="n">
        <v>36.55</v>
      </c>
      <c r="J121" s="11" t="e">
        <f aca="false">MOD(Interp(H$4:H$892,I$4:I$892,H121),1)*360</f>
        <v>#NAME?</v>
      </c>
      <c r="L121" s="3" t="n">
        <v>6960</v>
      </c>
      <c r="M121" s="3" t="n">
        <v>9.54970926</v>
      </c>
    </row>
    <row r="122" customFormat="false" ht="12.75" hidden="false" customHeight="false" outlineLevel="0" collapsed="false">
      <c r="A122" s="3" t="n">
        <v>1190</v>
      </c>
      <c r="B122" s="3" t="e">
        <f aca="false">Interpolate(L$5:L$156,M$5:M$156,A122,TRUE(),TRUE())</f>
        <v>#NAME?</v>
      </c>
      <c r="C122" s="8" t="n">
        <f aca="false">INDEX(Tables!$P$11:$AA$84,INT((ROWS(C$3:C122)-1)/12)+1,MOD(ROWS(C$3:C122)-1,12)+1)</f>
        <v>-9.02400000000003</v>
      </c>
      <c r="D122" s="8" t="n">
        <f aca="false">6*C122</f>
        <v>-54.1440000000002</v>
      </c>
      <c r="E122" s="11" t="n">
        <f aca="false">INDEX(Tables!$B$11:$M$84,INT((ROWS(A$3:A122)-1)/12)+1,MOD(ROWS(A$3:A122)-1,12)+1)</f>
        <v>39.52</v>
      </c>
      <c r="F122" s="11" t="e">
        <f aca="false">MOD(Interp(A$3:A$891,E$3:E$891,A122),1)*360</f>
        <v>#NAME?</v>
      </c>
      <c r="H122" s="3" t="n">
        <v>1180</v>
      </c>
      <c r="I122" s="6" t="n">
        <v>38.016</v>
      </c>
      <c r="J122" s="11" t="e">
        <f aca="false">MOD(Interp(H$4:H$892,I$4:I$892,H122),1)*360</f>
        <v>#NAME?</v>
      </c>
      <c r="L122" s="3" t="n">
        <v>7020</v>
      </c>
      <c r="M122" s="3" t="n">
        <v>9.21720245</v>
      </c>
    </row>
    <row r="123" customFormat="false" ht="12.75" hidden="false" customHeight="false" outlineLevel="0" collapsed="false">
      <c r="A123" s="3" t="n">
        <v>1200</v>
      </c>
      <c r="B123" s="3" t="e">
        <f aca="false">Interpolate(L$5:L$156,M$5:M$156,A123,TRUE(),TRUE())</f>
        <v>#NAME?</v>
      </c>
      <c r="C123" s="8" t="n">
        <f aca="false">INDEX(Tables!$P$11:$AA$84,INT((ROWS(C$3:C123)-1)/12)+1,MOD(ROWS(C$3:C123)-1,12)+1)</f>
        <v>-9.24</v>
      </c>
      <c r="D123" s="8" t="n">
        <f aca="false">6*C123</f>
        <v>-55.44</v>
      </c>
      <c r="E123" s="11" t="n">
        <f aca="false">INDEX(Tables!$B$11:$M$84,INT((ROWS(A$3:A123)-1)/12)+1,MOD(ROWS(A$3:A123)-1,12)+1)</f>
        <v>41.06</v>
      </c>
      <c r="F123" s="11" t="e">
        <f aca="false">MOD(Interp(A$3:A$891,E$3:E$891,A123),1)*360</f>
        <v>#NAME?</v>
      </c>
      <c r="H123" s="3" t="n">
        <v>1190</v>
      </c>
      <c r="I123" s="6" t="n">
        <v>39.52</v>
      </c>
      <c r="J123" s="11" t="e">
        <f aca="false">MOD(Interp(H$4:H$892,I$4:I$892,H123),1)*360</f>
        <v>#NAME?</v>
      </c>
      <c r="L123" s="3" t="n">
        <v>7080</v>
      </c>
      <c r="M123" s="3" t="n">
        <v>8.88888877</v>
      </c>
    </row>
    <row r="124" customFormat="false" ht="12.75" hidden="false" customHeight="false" outlineLevel="0" collapsed="false">
      <c r="A124" s="3" t="n">
        <v>1210</v>
      </c>
      <c r="B124" s="3" t="e">
        <f aca="false">Interpolate(L$5:L$156,M$5:M$156,A124,TRUE(),TRUE())</f>
        <v>#NAME?</v>
      </c>
      <c r="C124" s="8" t="n">
        <f aca="false">INDEX(Tables!$P$11:$AA$84,INT((ROWS(C$3:C124)-1)/12)+1,MOD(ROWS(C$3:C124)-1,12)+1)</f>
        <v>-9.44999999999997</v>
      </c>
      <c r="D124" s="8" t="n">
        <f aca="false">6*C124</f>
        <v>-56.6999999999999</v>
      </c>
      <c r="E124" s="11" t="n">
        <f aca="false">INDEX(Tables!$B$11:$M$84,INT((ROWS(A$3:A124)-1)/12)+1,MOD(ROWS(A$3:A124)-1,12)+1)</f>
        <v>42.635</v>
      </c>
      <c r="F124" s="11" t="e">
        <f aca="false">MOD(Interp(A$3:A$891,E$3:E$891,A124),1)*360</f>
        <v>#NAME?</v>
      </c>
      <c r="H124" s="3" t="n">
        <v>1200</v>
      </c>
      <c r="I124" s="6" t="n">
        <v>41.06</v>
      </c>
      <c r="J124" s="11" t="e">
        <f aca="false">MOD(Interp(H$4:H$892,I$4:I$892,H124),1)*360</f>
        <v>#NAME?</v>
      </c>
      <c r="L124" s="3" t="n">
        <v>7140</v>
      </c>
      <c r="M124" s="3" t="n">
        <v>8.5608716</v>
      </c>
    </row>
    <row r="125" customFormat="false" ht="12.75" hidden="false" customHeight="false" outlineLevel="0" collapsed="false">
      <c r="A125" s="3" t="n">
        <v>1220</v>
      </c>
      <c r="B125" s="3" t="e">
        <f aca="false">Interpolate(L$5:L$156,M$5:M$156,A125,TRUE(),TRUE())</f>
        <v>#NAME?</v>
      </c>
      <c r="C125" s="8" t="n">
        <f aca="false">INDEX(Tables!$P$11:$AA$84,INT((ROWS(C$3:C125)-1)/12)+1,MOD(ROWS(C$3:C125)-1,12)+1)</f>
        <v>-9.61200000000002</v>
      </c>
      <c r="D125" s="8" t="n">
        <f aca="false">6*C125</f>
        <v>-57.6720000000001</v>
      </c>
      <c r="E125" s="11" t="n">
        <f aca="false">INDEX(Tables!$B$11:$M$84,INT((ROWS(A$3:A125)-1)/12)+1,MOD(ROWS(A$3:A125)-1,12)+1)</f>
        <v>44.237</v>
      </c>
      <c r="F125" s="11" t="e">
        <f aca="false">MOD(Interp(A$3:A$891,E$3:E$891,A125),1)*360</f>
        <v>#NAME?</v>
      </c>
      <c r="H125" s="3" t="n">
        <v>1210</v>
      </c>
      <c r="I125" s="6" t="n">
        <v>42.635</v>
      </c>
      <c r="J125" s="11" t="e">
        <f aca="false">MOD(Interp(H$4:H$892,I$4:I$892,H125),1)*360</f>
        <v>#NAME?</v>
      </c>
      <c r="L125" s="3" t="n">
        <v>7200</v>
      </c>
      <c r="M125" s="3" t="n">
        <v>8.23782718</v>
      </c>
    </row>
    <row r="126" customFormat="false" ht="12.75" hidden="false" customHeight="false" outlineLevel="0" collapsed="false">
      <c r="A126" s="3" t="n">
        <v>1230</v>
      </c>
      <c r="B126" s="3" t="e">
        <f aca="false">Interpolate(L$5:L$156,M$5:M$156,A126,TRUE(),TRUE())</f>
        <v>#NAME?</v>
      </c>
      <c r="C126" s="8" t="n">
        <f aca="false">INDEX(Tables!$P$11:$AA$84,INT((ROWS(C$3:C126)-1)/12)+1,MOD(ROWS(C$3:C126)-1,12)+1)</f>
        <v>-9.71999999999999</v>
      </c>
      <c r="D126" s="8" t="n">
        <f aca="false">6*C126</f>
        <v>-58.3199999999999</v>
      </c>
      <c r="E126" s="11" t="n">
        <f aca="false">INDEX(Tables!$B$11:$M$84,INT((ROWS(A$3:A126)-1)/12)+1,MOD(ROWS(A$3:A126)-1,12)+1)</f>
        <v>45.857</v>
      </c>
      <c r="F126" s="11" t="e">
        <f aca="false">MOD(Interp(A$3:A$891,E$3:E$891,A126),1)*360</f>
        <v>#NAME?</v>
      </c>
      <c r="H126" s="3" t="n">
        <v>1220</v>
      </c>
      <c r="I126" s="6" t="n">
        <v>44.237</v>
      </c>
      <c r="J126" s="11" t="e">
        <f aca="false">MOD(Interp(H$4:H$892,I$4:I$892,H126),1)*360</f>
        <v>#NAME?</v>
      </c>
      <c r="L126" s="3" t="n">
        <v>7260</v>
      </c>
      <c r="M126" s="3" t="n">
        <v>7.91489937</v>
      </c>
    </row>
    <row r="127" customFormat="false" ht="12.75" hidden="false" customHeight="false" outlineLevel="0" collapsed="false">
      <c r="A127" s="3" t="n">
        <v>1240</v>
      </c>
      <c r="B127" s="3" t="e">
        <f aca="false">Interpolate(L$5:L$156,M$5:M$156,A127,TRUE(),TRUE())</f>
        <v>#NAME?</v>
      </c>
      <c r="C127" s="8" t="n">
        <f aca="false">INDEX(Tables!$P$11:$AA$84,INT((ROWS(C$3:C127)-1)/12)+1,MOD(ROWS(C$3:C127)-1,12)+1)</f>
        <v>-9.75599999999999</v>
      </c>
      <c r="D127" s="8" t="n">
        <f aca="false">6*C127</f>
        <v>-58.5359999999999</v>
      </c>
      <c r="E127" s="11" t="n">
        <f aca="false">INDEX(Tables!$B$11:$M$84,INT((ROWS(A$3:A127)-1)/12)+1,MOD(ROWS(A$3:A127)-1,12)+1)</f>
        <v>47.483</v>
      </c>
      <c r="F127" s="11" t="e">
        <f aca="false">MOD(Interp(A$3:A$891,E$3:E$891,A127),1)*360</f>
        <v>#NAME?</v>
      </c>
      <c r="H127" s="3" t="n">
        <v>1230</v>
      </c>
      <c r="I127" s="6" t="n">
        <v>45.857</v>
      </c>
      <c r="J127" s="11" t="e">
        <f aca="false">MOD(Interp(H$4:H$892,I$4:I$892,H127),1)*360</f>
        <v>#NAME?</v>
      </c>
      <c r="L127" s="3" t="n">
        <v>7320</v>
      </c>
      <c r="M127" s="3" t="n">
        <v>7.5933375</v>
      </c>
    </row>
    <row r="128" customFormat="false" ht="12.75" hidden="false" customHeight="false" outlineLevel="0" collapsed="false">
      <c r="A128" s="3" t="n">
        <v>1250</v>
      </c>
      <c r="B128" s="3" t="e">
        <f aca="false">Interpolate(L$5:L$156,M$5:M$156,A128,TRUE(),TRUE())</f>
        <v>#NAME?</v>
      </c>
      <c r="C128" s="8" t="n">
        <f aca="false">INDEX(Tables!$P$11:$AA$84,INT((ROWS(C$3:C128)-1)/12)+1,MOD(ROWS(C$3:C128)-1,12)+1)</f>
        <v>-9.714</v>
      </c>
      <c r="D128" s="8" t="n">
        <f aca="false">6*C128</f>
        <v>-58.284</v>
      </c>
      <c r="E128" s="11" t="n">
        <f aca="false">INDEX(Tables!$B$11:$M$84,INT((ROWS(A$3:A128)-1)/12)+1,MOD(ROWS(A$3:A128)-1,12)+1)</f>
        <v>49.102</v>
      </c>
      <c r="F128" s="11" t="e">
        <f aca="false">MOD(Interp(A$3:A$891,E$3:E$891,A128),1)*360</f>
        <v>#NAME?</v>
      </c>
      <c r="H128" s="3" t="n">
        <v>1240</v>
      </c>
      <c r="I128" s="6" t="n">
        <v>47.483</v>
      </c>
      <c r="J128" s="11" t="e">
        <f aca="false">MOD(Interp(H$4:H$892,I$4:I$892,H128),1)*360</f>
        <v>#NAME?</v>
      </c>
      <c r="L128" s="3" t="n">
        <v>7380</v>
      </c>
      <c r="M128" s="3" t="n">
        <v>7.27276075</v>
      </c>
    </row>
    <row r="129" customFormat="false" ht="12.75" hidden="false" customHeight="false" outlineLevel="0" collapsed="false">
      <c r="A129" s="3" t="n">
        <v>1260</v>
      </c>
      <c r="B129" s="3" t="e">
        <f aca="false">Interpolate(L$5:L$156,M$5:M$156,A129,TRUE(),TRUE())</f>
        <v>#NAME?</v>
      </c>
      <c r="C129" s="8" t="n">
        <f aca="false">INDEX(Tables!$P$11:$AA$84,INT((ROWS(C$3:C129)-1)/12)+1,MOD(ROWS(C$3:C129)-1,12)+1)</f>
        <v>-9.64200000000004</v>
      </c>
      <c r="D129" s="8" t="n">
        <f aca="false">6*C129</f>
        <v>-57.8520000000002</v>
      </c>
      <c r="E129" s="11" t="n">
        <f aca="false">INDEX(Tables!$B$11:$M$84,INT((ROWS(A$3:A129)-1)/12)+1,MOD(ROWS(A$3:A129)-1,12)+1)</f>
        <v>50.709</v>
      </c>
      <c r="F129" s="11" t="e">
        <f aca="false">MOD(Interp(A$3:A$891,E$3:E$891,A129),1)*360</f>
        <v>#NAME?</v>
      </c>
      <c r="H129" s="3" t="n">
        <v>1250</v>
      </c>
      <c r="I129" s="6" t="n">
        <v>49.102</v>
      </c>
      <c r="J129" s="11" t="e">
        <f aca="false">MOD(Interp(H$4:H$892,I$4:I$892,H129),1)*360</f>
        <v>#NAME?</v>
      </c>
      <c r="L129" s="3" t="n">
        <v>7440</v>
      </c>
      <c r="M129" s="3" t="n">
        <v>6.95578726</v>
      </c>
    </row>
    <row r="130" customFormat="false" ht="12.75" hidden="false" customHeight="false" outlineLevel="0" collapsed="false">
      <c r="A130" s="3" t="n">
        <v>1270</v>
      </c>
      <c r="B130" s="3" t="e">
        <f aca="false">Interpolate(L$5:L$156,M$5:M$156,A130,TRUE(),TRUE())</f>
        <v>#NAME?</v>
      </c>
      <c r="C130" s="8" t="n">
        <f aca="false">INDEX(Tables!$P$11:$AA$84,INT((ROWS(C$3:C130)-1)/12)+1,MOD(ROWS(C$3:C130)-1,12)+1)</f>
        <v>-9.56999999999999</v>
      </c>
      <c r="D130" s="8" t="n">
        <f aca="false">6*C130</f>
        <v>-57.42</v>
      </c>
      <c r="E130" s="11" t="n">
        <f aca="false">INDEX(Tables!$B$11:$M$84,INT((ROWS(A$3:A130)-1)/12)+1,MOD(ROWS(A$3:A130)-1,12)+1)</f>
        <v>52.304</v>
      </c>
      <c r="F130" s="11" t="e">
        <f aca="false">MOD(Interp(A$3:A$891,E$3:E$891,A130),1)*360</f>
        <v>#NAME?</v>
      </c>
      <c r="H130" s="3" t="n">
        <v>1260</v>
      </c>
      <c r="I130" s="6" t="n">
        <v>50.709</v>
      </c>
      <c r="J130" s="11" t="e">
        <f aca="false">MOD(Interp(H$4:H$892,I$4:I$892,H130),1)*360</f>
        <v>#NAME?</v>
      </c>
      <c r="L130" s="3" t="n">
        <v>7500</v>
      </c>
      <c r="M130" s="3" t="n">
        <v>6.64191881</v>
      </c>
    </row>
    <row r="131" customFormat="false" ht="12.75" hidden="false" customHeight="false" outlineLevel="0" collapsed="false">
      <c r="A131" s="3" t="n">
        <v>1280</v>
      </c>
      <c r="B131" s="3" t="e">
        <f aca="false">Interpolate(L$5:L$156,M$5:M$156,A131,TRUE(),TRUE())</f>
        <v>#NAME?</v>
      </c>
      <c r="C131" s="8" t="n">
        <f aca="false">INDEX(Tables!$P$11:$AA$84,INT((ROWS(C$3:C131)-1)/12)+1,MOD(ROWS(C$3:C131)-1,12)+1)</f>
        <v>-9.52800000000001</v>
      </c>
      <c r="D131" s="8" t="n">
        <f aca="false">6*C131</f>
        <v>-57.168</v>
      </c>
      <c r="E131" s="11" t="n">
        <f aca="false">INDEX(Tables!$B$11:$M$84,INT((ROWS(A$3:A131)-1)/12)+1,MOD(ROWS(A$3:A131)-1,12)+1)</f>
        <v>53.892</v>
      </c>
      <c r="F131" s="11" t="e">
        <f aca="false">MOD(Interp(A$3:A$891,E$3:E$891,A131),1)*360</f>
        <v>#NAME?</v>
      </c>
      <c r="H131" s="3" t="n">
        <v>1270</v>
      </c>
      <c r="I131" s="6" t="n">
        <v>52.304</v>
      </c>
      <c r="J131" s="11" t="e">
        <f aca="false">MOD(Interp(H$4:H$892,I$4:I$892,H131),1)*360</f>
        <v>#NAME?</v>
      </c>
      <c r="L131" s="3" t="n">
        <v>7560</v>
      </c>
      <c r="M131" s="3" t="n">
        <v>6.33042167</v>
      </c>
    </row>
    <row r="132" customFormat="false" ht="12.75" hidden="false" customHeight="false" outlineLevel="0" collapsed="false">
      <c r="A132" s="3" t="n">
        <v>1290</v>
      </c>
      <c r="B132" s="3" t="e">
        <f aca="false">Interpolate(L$5:L$156,M$5:M$156,A132,TRUE(),TRUE())</f>
        <v>#NAME?</v>
      </c>
      <c r="C132" s="8" t="n">
        <f aca="false">INDEX(Tables!$P$11:$AA$84,INT((ROWS(C$3:C132)-1)/12)+1,MOD(ROWS(C$3:C132)-1,12)+1)</f>
        <v>-9.47999999999999</v>
      </c>
      <c r="D132" s="8" t="n">
        <f aca="false">6*C132</f>
        <v>-56.8799999999999</v>
      </c>
      <c r="E132" s="11" t="n">
        <f aca="false">INDEX(Tables!$B$11:$M$84,INT((ROWS(A$3:A132)-1)/12)+1,MOD(ROWS(A$3:A132)-1,12)+1)</f>
        <v>55.472</v>
      </c>
      <c r="F132" s="11" t="e">
        <f aca="false">MOD(Interp(A$3:A$891,E$3:E$891,A132),1)*360</f>
        <v>#NAME?</v>
      </c>
      <c r="H132" s="3" t="n">
        <v>1280</v>
      </c>
      <c r="I132" s="6" t="n">
        <v>53.892</v>
      </c>
      <c r="J132" s="11" t="e">
        <f aca="false">MOD(Interp(H$4:H$892,I$4:I$892,H132),1)*360</f>
        <v>#NAME?</v>
      </c>
      <c r="L132" s="3" t="n">
        <v>7620</v>
      </c>
      <c r="M132" s="3" t="n">
        <v>6.01937217</v>
      </c>
    </row>
    <row r="133" customFormat="false" ht="12.75" hidden="false" customHeight="false" outlineLevel="0" collapsed="false">
      <c r="A133" s="3" t="n">
        <v>1300</v>
      </c>
      <c r="B133" s="3" t="e">
        <f aca="false">Interpolate(L$5:L$156,M$5:M$156,A133,TRUE(),TRUE())</f>
        <v>#NAME?</v>
      </c>
      <c r="C133" s="8" t="n">
        <f aca="false">INDEX(Tables!$P$11:$AA$84,INT((ROWS(C$3:C133)-1)/12)+1,MOD(ROWS(C$3:C133)-1,12)+1)</f>
        <v>-9.438</v>
      </c>
      <c r="D133" s="8" t="n">
        <f aca="false">6*C133</f>
        <v>-56.628</v>
      </c>
      <c r="E133" s="11" t="n">
        <f aca="false">INDEX(Tables!$B$11:$M$84,INT((ROWS(A$3:A133)-1)/12)+1,MOD(ROWS(A$3:A133)-1,12)+1)</f>
        <v>57.045</v>
      </c>
      <c r="F133" s="11" t="e">
        <f aca="false">MOD(Interp(A$3:A$891,E$3:E$891,A133),1)*360</f>
        <v>#NAME?</v>
      </c>
      <c r="H133" s="3" t="n">
        <v>1290</v>
      </c>
      <c r="I133" s="6" t="n">
        <v>55.472</v>
      </c>
      <c r="J133" s="11" t="e">
        <f aca="false">MOD(Interp(H$4:H$892,I$4:I$892,H133),1)*360</f>
        <v>#NAME?</v>
      </c>
      <c r="L133" s="3" t="n">
        <v>7680</v>
      </c>
      <c r="M133" s="3" t="n">
        <v>5.71019104</v>
      </c>
    </row>
    <row r="134" customFormat="false" ht="12.75" hidden="false" customHeight="false" outlineLevel="0" collapsed="false">
      <c r="A134" s="3" t="n">
        <v>1310</v>
      </c>
      <c r="B134" s="3" t="e">
        <f aca="false">Interpolate(L$5:L$156,M$5:M$156,A134,TRUE(),TRUE())</f>
        <v>#NAME?</v>
      </c>
      <c r="C134" s="8" t="n">
        <f aca="false">INDEX(Tables!$P$11:$AA$84,INT((ROWS(C$3:C134)-1)/12)+1,MOD(ROWS(C$3:C134)-1,12)+1)</f>
        <v>-9.42</v>
      </c>
      <c r="D134" s="8" t="n">
        <f aca="false">6*C134</f>
        <v>-56.52</v>
      </c>
      <c r="E134" s="11" t="n">
        <f aca="false">INDEX(Tables!$B$11:$M$84,INT((ROWS(A$3:A134)-1)/12)+1,MOD(ROWS(A$3:A134)-1,12)+1)</f>
        <v>58.615</v>
      </c>
      <c r="F134" s="11" t="e">
        <f aca="false">MOD(Interp(A$3:A$891,E$3:E$891,A134),1)*360</f>
        <v>#NAME?</v>
      </c>
      <c r="H134" s="3" t="n">
        <v>1300</v>
      </c>
      <c r="I134" s="6" t="n">
        <v>57.045</v>
      </c>
      <c r="J134" s="11" t="e">
        <f aca="false">MOD(Interp(H$4:H$892,I$4:I$892,H134),1)*360</f>
        <v>#NAME?</v>
      </c>
      <c r="L134" s="3" t="n">
        <v>7740</v>
      </c>
      <c r="M134" s="3" t="n">
        <v>5.40534892</v>
      </c>
    </row>
    <row r="135" customFormat="false" ht="12.75" hidden="false" customHeight="false" outlineLevel="0" collapsed="false">
      <c r="A135" s="3" t="n">
        <v>1320</v>
      </c>
      <c r="B135" s="3" t="e">
        <f aca="false">Interpolate(L$5:L$156,M$5:M$156,A135,TRUE(),TRUE())</f>
        <v>#NAME?</v>
      </c>
      <c r="C135" s="8" t="n">
        <f aca="false">INDEX(Tables!$P$11:$AA$84,INT((ROWS(C$3:C135)-1)/12)+1,MOD(ROWS(C$3:C135)-1,12)+1)</f>
        <v>-9.402</v>
      </c>
      <c r="D135" s="8" t="n">
        <f aca="false">6*C135</f>
        <v>-56.412</v>
      </c>
      <c r="E135" s="11" t="n">
        <f aca="false">INDEX(Tables!$B$11:$M$84,INT((ROWS(A$3:A135)-1)/12)+1,MOD(ROWS(A$3:A135)-1,12)+1)</f>
        <v>60.182</v>
      </c>
      <c r="F135" s="11" t="e">
        <f aca="false">MOD(Interp(A$3:A$891,E$3:E$891,A135),1)*360</f>
        <v>#NAME?</v>
      </c>
      <c r="H135" s="3" t="n">
        <v>1310</v>
      </c>
      <c r="I135" s="6" t="n">
        <v>58.615</v>
      </c>
      <c r="J135" s="11" t="e">
        <f aca="false">MOD(Interp(H$4:H$892,I$4:I$892,H135),1)*360</f>
        <v>#NAME?</v>
      </c>
      <c r="L135" s="3" t="n">
        <v>7800</v>
      </c>
      <c r="M135" s="3" t="n">
        <v>5.10094224</v>
      </c>
    </row>
    <row r="136" customFormat="false" ht="12.75" hidden="false" customHeight="false" outlineLevel="0" collapsed="false">
      <c r="A136" s="3" t="n">
        <v>1330</v>
      </c>
      <c r="B136" s="3" t="e">
        <f aca="false">Interpolate(L$5:L$156,M$5:M$156,A136,TRUE(),TRUE())</f>
        <v>#NAME?</v>
      </c>
      <c r="C136" s="8" t="n">
        <f aca="false">INDEX(Tables!$P$11:$AA$84,INT((ROWS(C$3:C136)-1)/12)+1,MOD(ROWS(C$3:C136)-1,12)+1)</f>
        <v>-9.384</v>
      </c>
      <c r="D136" s="8" t="n">
        <f aca="false">6*C136</f>
        <v>-56.304</v>
      </c>
      <c r="E136" s="11" t="n">
        <f aca="false">INDEX(Tables!$B$11:$M$84,INT((ROWS(A$3:A136)-1)/12)+1,MOD(ROWS(A$3:A136)-1,12)+1)</f>
        <v>61.746</v>
      </c>
      <c r="F136" s="11" t="e">
        <f aca="false">MOD(Interp(A$3:A$891,E$3:E$891,A136),1)*360</f>
        <v>#NAME?</v>
      </c>
      <c r="H136" s="3" t="n">
        <v>1320</v>
      </c>
      <c r="I136" s="6" t="n">
        <v>60.182</v>
      </c>
      <c r="J136" s="11" t="e">
        <f aca="false">MOD(Interp(H$4:H$892,I$4:I$892,H136),1)*360</f>
        <v>#NAME?</v>
      </c>
      <c r="L136" s="3" t="n">
        <v>7860</v>
      </c>
      <c r="M136" s="3" t="n">
        <v>4.80267245</v>
      </c>
    </row>
    <row r="137" customFormat="false" ht="12.75" hidden="false" customHeight="false" outlineLevel="0" collapsed="false">
      <c r="A137" s="3" t="n">
        <v>1340</v>
      </c>
      <c r="B137" s="3" t="e">
        <f aca="false">Interpolate(L$5:L$156,M$5:M$156,A137,TRUE(),TRUE())</f>
        <v>#NAME?</v>
      </c>
      <c r="C137" s="8" t="n">
        <f aca="false">INDEX(Tables!$P$11:$AA$84,INT((ROWS(C$3:C137)-1)/12)+1,MOD(ROWS(C$3:C137)-1,12)+1)</f>
        <v>-9.312</v>
      </c>
      <c r="D137" s="8" t="n">
        <f aca="false">6*C137</f>
        <v>-55.872</v>
      </c>
      <c r="E137" s="11" t="n">
        <f aca="false">INDEX(Tables!$B$11:$M$84,INT((ROWS(A$3:A137)-1)/12)+1,MOD(ROWS(A$3:A137)-1,12)+1)</f>
        <v>63.298</v>
      </c>
      <c r="F137" s="11" t="e">
        <f aca="false">MOD(Interp(A$3:A$891,E$3:E$891,A137),1)*360</f>
        <v>#NAME?</v>
      </c>
      <c r="H137" s="3" t="n">
        <v>1330</v>
      </c>
      <c r="I137" s="6" t="n">
        <v>61.746</v>
      </c>
      <c r="J137" s="11" t="e">
        <f aca="false">MOD(Interp(H$4:H$892,I$4:I$892,H137),1)*360</f>
        <v>#NAME?</v>
      </c>
      <c r="L137" s="3" t="n">
        <v>7920</v>
      </c>
      <c r="M137" s="3" t="n">
        <v>4.50556157</v>
      </c>
    </row>
    <row r="138" customFormat="false" ht="12.75" hidden="false" customHeight="false" outlineLevel="0" collapsed="false">
      <c r="A138" s="3" t="n">
        <v>1350</v>
      </c>
      <c r="B138" s="3" t="e">
        <f aca="false">Interpolate(L$5:L$156,M$5:M$156,A138,TRUE(),TRUE())</f>
        <v>#NAME?</v>
      </c>
      <c r="C138" s="8" t="n">
        <f aca="false">INDEX(Tables!$P$11:$AA$84,INT((ROWS(C$3:C138)-1)/12)+1,MOD(ROWS(C$3:C138)-1,12)+1)</f>
        <v>-9.19199999999998</v>
      </c>
      <c r="D138" s="8" t="n">
        <f aca="false">6*C138</f>
        <v>-55.1519999999999</v>
      </c>
      <c r="E138" s="11" t="n">
        <f aca="false">INDEX(Tables!$B$11:$M$84,INT((ROWS(A$3:A138)-1)/12)+1,MOD(ROWS(A$3:A138)-1,12)+1)</f>
        <v>64.83</v>
      </c>
      <c r="F138" s="11" t="e">
        <f aca="false">MOD(Interp(A$3:A$891,E$3:E$891,A138),1)*360</f>
        <v>#NAME?</v>
      </c>
      <c r="H138" s="3" t="n">
        <v>1340</v>
      </c>
      <c r="I138" s="6" t="n">
        <v>63.298</v>
      </c>
      <c r="J138" s="11" t="e">
        <f aca="false">MOD(Interp(H$4:H$892,I$4:I$892,H138),1)*360</f>
        <v>#NAME?</v>
      </c>
      <c r="L138" s="3" t="n">
        <v>7980</v>
      </c>
      <c r="M138" s="3" t="n">
        <v>4.20863556</v>
      </c>
    </row>
    <row r="139" customFormat="false" ht="12.75" hidden="false" customHeight="false" outlineLevel="0" collapsed="false">
      <c r="A139" s="3" t="n">
        <v>1360</v>
      </c>
      <c r="B139" s="3" t="e">
        <f aca="false">Interpolate(L$5:L$156,M$5:M$156,A139,TRUE(),TRUE())</f>
        <v>#NAME?</v>
      </c>
      <c r="C139" s="8" t="n">
        <f aca="false">INDEX(Tables!$P$11:$AA$84,INT((ROWS(C$3:C139)-1)/12)+1,MOD(ROWS(C$3:C139)-1,12)+1)</f>
        <v>-8.99399999999997</v>
      </c>
      <c r="D139" s="8" t="n">
        <f aca="false">6*C139</f>
        <v>-53.9639999999998</v>
      </c>
      <c r="E139" s="11" t="n">
        <f aca="false">INDEX(Tables!$B$11:$M$84,INT((ROWS(A$3:A139)-1)/12)+1,MOD(ROWS(A$3:A139)-1,12)+1)</f>
        <v>66.329</v>
      </c>
      <c r="F139" s="11" t="e">
        <f aca="false">MOD(Interp(A$3:A$891,E$3:E$891,A139),1)*360</f>
        <v>#NAME?</v>
      </c>
      <c r="H139" s="3" t="n">
        <v>1350</v>
      </c>
      <c r="I139" s="6" t="n">
        <v>64.83</v>
      </c>
      <c r="J139" s="11" t="e">
        <f aca="false">MOD(Interp(H$4:H$892,I$4:I$892,H139),1)*360</f>
        <v>#NAME?</v>
      </c>
      <c r="L139" s="3" t="n">
        <v>8040</v>
      </c>
      <c r="M139" s="3" t="n">
        <v>3.91292239</v>
      </c>
    </row>
    <row r="140" customFormat="false" ht="12.75" hidden="false" customHeight="false" outlineLevel="0" collapsed="false">
      <c r="A140" s="3" t="n">
        <v>1370</v>
      </c>
      <c r="B140" s="3" t="e">
        <f aca="false">Interpolate(L$5:L$156,M$5:M$156,A140,TRUE(),TRUE())</f>
        <v>#NAME?</v>
      </c>
      <c r="C140" s="8" t="n">
        <f aca="false">INDEX(Tables!$P$11:$AA$84,INT((ROWS(C$3:C140)-1)/12)+1,MOD(ROWS(C$3:C140)-1,12)+1)</f>
        <v>-8.74800000000008</v>
      </c>
      <c r="D140" s="8" t="n">
        <f aca="false">6*C140</f>
        <v>-52.4880000000005</v>
      </c>
      <c r="E140" s="11" t="n">
        <f aca="false">INDEX(Tables!$B$11:$M$84,INT((ROWS(A$3:A140)-1)/12)+1,MOD(ROWS(A$3:A140)-1,12)+1)</f>
        <v>67.787</v>
      </c>
      <c r="F140" s="11" t="e">
        <f aca="false">MOD(Interp(A$3:A$891,E$3:E$891,A140),1)*360</f>
        <v>#NAME?</v>
      </c>
      <c r="H140" s="3" t="n">
        <v>1360</v>
      </c>
      <c r="I140" s="6" t="n">
        <v>66.329</v>
      </c>
      <c r="J140" s="11" t="e">
        <f aca="false">MOD(Interp(H$4:H$892,I$4:I$892,H140),1)*360</f>
        <v>#NAME?</v>
      </c>
      <c r="L140" s="3" t="n">
        <v>8100</v>
      </c>
      <c r="M140" s="3" t="n">
        <v>3.61908811</v>
      </c>
    </row>
    <row r="141" customFormat="false" ht="12.75" hidden="false" customHeight="false" outlineLevel="0" collapsed="false">
      <c r="A141" s="3" t="n">
        <v>1380</v>
      </c>
      <c r="B141" s="3" t="e">
        <f aca="false">Interpolate(L$5:L$156,M$5:M$156,A141,TRUE(),TRUE())</f>
        <v>#NAME?</v>
      </c>
      <c r="C141" s="8" t="n">
        <f aca="false">INDEX(Tables!$P$11:$AA$84,INT((ROWS(C$3:C141)-1)/12)+1,MOD(ROWS(C$3:C141)-1,12)+1)</f>
        <v>-8.50199999999992</v>
      </c>
      <c r="D141" s="8" t="n">
        <f aca="false">6*C141</f>
        <v>-51.0119999999995</v>
      </c>
      <c r="E141" s="11" t="n">
        <f aca="false">INDEX(Tables!$B$11:$M$84,INT((ROWS(A$3:A141)-1)/12)+1,MOD(ROWS(A$3:A141)-1,12)+1)</f>
        <v>69.204</v>
      </c>
      <c r="F141" s="11" t="e">
        <f aca="false">MOD(Interp(A$3:A$891,E$3:E$891,A141),1)*360</f>
        <v>#NAME?</v>
      </c>
      <c r="H141" s="3" t="n">
        <v>1370</v>
      </c>
      <c r="I141" s="6" t="n">
        <v>67.787</v>
      </c>
      <c r="J141" s="11" t="e">
        <f aca="false">MOD(Interp(H$4:H$892,I$4:I$892,H141),1)*360</f>
        <v>#NAME?</v>
      </c>
      <c r="L141" s="3" t="n">
        <v>8160</v>
      </c>
      <c r="M141" s="3" t="n">
        <v>3.32783221</v>
      </c>
    </row>
    <row r="142" customFormat="false" ht="12.75" hidden="false" customHeight="false" outlineLevel="0" collapsed="false">
      <c r="A142" s="3" t="n">
        <v>1390</v>
      </c>
      <c r="B142" s="3" t="e">
        <f aca="false">Interpolate(L$5:L$156,M$5:M$156,A142,TRUE(),TRUE())</f>
        <v>#NAME?</v>
      </c>
      <c r="C142" s="8" t="n">
        <f aca="false">INDEX(Tables!$P$11:$AA$84,INT((ROWS(C$3:C142)-1)/12)+1,MOD(ROWS(C$3:C142)-1,12)+1)</f>
        <v>-8.28000000000006</v>
      </c>
      <c r="D142" s="8" t="n">
        <f aca="false">6*C142</f>
        <v>-49.6800000000004</v>
      </c>
      <c r="E142" s="11" t="n">
        <f aca="false">INDEX(Tables!$B$11:$M$84,INT((ROWS(A$3:A142)-1)/12)+1,MOD(ROWS(A$3:A142)-1,12)+1)</f>
        <v>70.584</v>
      </c>
      <c r="F142" s="11" t="e">
        <f aca="false">MOD(Interp(A$3:A$891,E$3:E$891,A142),1)*360</f>
        <v>#NAME?</v>
      </c>
      <c r="H142" s="3" t="n">
        <v>1380</v>
      </c>
      <c r="I142" s="6" t="n">
        <v>69.204</v>
      </c>
      <c r="J142" s="11" t="e">
        <f aca="false">MOD(Interp(H$4:H$892,I$4:I$892,H142),1)*360</f>
        <v>#NAME?</v>
      </c>
      <c r="L142" s="3" t="n">
        <v>8220</v>
      </c>
      <c r="M142" s="3" t="n">
        <v>3.03816995</v>
      </c>
    </row>
    <row r="143" customFormat="false" ht="12.75" hidden="false" customHeight="false" outlineLevel="0" collapsed="false">
      <c r="A143" s="3" t="n">
        <v>1400</v>
      </c>
      <c r="B143" s="3" t="e">
        <f aca="false">Interpolate(L$5:L$156,M$5:M$156,A143,TRUE(),TRUE())</f>
        <v>#NAME?</v>
      </c>
      <c r="C143" s="8" t="n">
        <f aca="false">INDEX(Tables!$P$11:$AA$84,INT((ROWS(C$3:C143)-1)/12)+1,MOD(ROWS(C$3:C143)-1,12)+1)</f>
        <v>-8.11799999999997</v>
      </c>
      <c r="D143" s="8" t="n">
        <f aca="false">6*C143</f>
        <v>-48.7079999999998</v>
      </c>
      <c r="E143" s="11" t="n">
        <f aca="false">INDEX(Tables!$B$11:$M$84,INT((ROWS(A$3:A143)-1)/12)+1,MOD(ROWS(A$3:A143)-1,12)+1)</f>
        <v>71.937</v>
      </c>
      <c r="F143" s="11" t="e">
        <f aca="false">MOD(Interp(A$3:A$891,E$3:E$891,A143),1)*360</f>
        <v>#NAME?</v>
      </c>
      <c r="H143" s="3" t="n">
        <v>1390</v>
      </c>
      <c r="I143" s="6" t="n">
        <v>70.584</v>
      </c>
      <c r="J143" s="11" t="e">
        <f aca="false">MOD(Interp(H$4:H$892,I$4:I$892,H143),1)*360</f>
        <v>#NAME?</v>
      </c>
      <c r="L143" s="3" t="n">
        <v>8280</v>
      </c>
      <c r="M143" s="3" t="n">
        <v>2.74851023</v>
      </c>
    </row>
    <row r="144" customFormat="false" ht="12.75" hidden="false" customHeight="false" outlineLevel="0" collapsed="false">
      <c r="A144" s="3" t="n">
        <v>1410</v>
      </c>
      <c r="B144" s="3" t="e">
        <f aca="false">Interpolate(L$5:L$156,M$5:M$156,A144,TRUE(),TRUE())</f>
        <v>#NAME?</v>
      </c>
      <c r="C144" s="8" t="n">
        <f aca="false">INDEX(Tables!$P$11:$AA$84,INT((ROWS(C$3:C144)-1)/12)+1,MOD(ROWS(C$3:C144)-1,12)+1)</f>
        <v>-8.02200000000002</v>
      </c>
      <c r="D144" s="8" t="n">
        <f aca="false">6*C144</f>
        <v>-48.1320000000001</v>
      </c>
      <c r="E144" s="11" t="n">
        <f aca="false">INDEX(Tables!$B$11:$M$84,INT((ROWS(A$3:A144)-1)/12)+1,MOD(ROWS(A$3:A144)-1,12)+1)</f>
        <v>73.274</v>
      </c>
      <c r="F144" s="11" t="e">
        <f aca="false">MOD(Interp(A$3:A$891,E$3:E$891,A144),1)*360</f>
        <v>#NAME?</v>
      </c>
      <c r="H144" s="3" t="n">
        <v>1400</v>
      </c>
      <c r="I144" s="6" t="n">
        <v>71.937</v>
      </c>
      <c r="J144" s="11" t="e">
        <f aca="false">MOD(Interp(H$4:H$892,I$4:I$892,H144),1)*360</f>
        <v>#NAME?</v>
      </c>
      <c r="L144" s="3" t="n">
        <v>8340</v>
      </c>
      <c r="M144" s="3" t="n">
        <v>2.46219783</v>
      </c>
    </row>
    <row r="145" customFormat="false" ht="12.75" hidden="false" customHeight="false" outlineLevel="0" collapsed="false">
      <c r="A145" s="3" t="n">
        <v>1420</v>
      </c>
      <c r="B145" s="3" t="e">
        <f aca="false">Interpolate(L$5:L$156,M$5:M$156,A145,TRUE(),TRUE())</f>
        <v>#NAME?</v>
      </c>
      <c r="C145" s="8" t="n">
        <f aca="false">INDEX(Tables!$P$11:$AA$84,INT((ROWS(C$3:C145)-1)/12)+1,MOD(ROWS(C$3:C145)-1,12)+1)</f>
        <v>-7.96800000000002</v>
      </c>
      <c r="D145" s="8" t="n">
        <f aca="false">6*C145</f>
        <v>-47.8080000000001</v>
      </c>
      <c r="E145" s="11" t="n">
        <f aca="false">INDEX(Tables!$B$11:$M$84,INT((ROWS(A$3:A145)-1)/12)+1,MOD(ROWS(A$3:A145)-1,12)+1)</f>
        <v>74.602</v>
      </c>
      <c r="F145" s="11" t="e">
        <f aca="false">MOD(Interp(A$3:A$891,E$3:E$891,A145),1)*360</f>
        <v>#NAME?</v>
      </c>
      <c r="H145" s="3" t="n">
        <v>1410</v>
      </c>
      <c r="I145" s="6" t="n">
        <v>73.274</v>
      </c>
      <c r="J145" s="11" t="e">
        <f aca="false">MOD(Interp(H$4:H$892,I$4:I$892,H145),1)*360</f>
        <v>#NAME?</v>
      </c>
      <c r="L145" s="3" t="n">
        <v>8400</v>
      </c>
      <c r="M145" s="3" t="n">
        <v>2.17839603</v>
      </c>
      <c r="O145" s="3" t="n">
        <v>1422.191</v>
      </c>
      <c r="P145" s="3" t="e">
        <f aca="false">Interp(A141:A149,E141:E149,O145)</f>
        <v>#NAME?</v>
      </c>
    </row>
    <row r="146" customFormat="false" ht="12.75" hidden="false" customHeight="false" outlineLevel="0" collapsed="false">
      <c r="A146" s="3" t="n">
        <v>1430</v>
      </c>
      <c r="B146" s="3" t="e">
        <f aca="false">Interpolate(L$5:L$156,M$5:M$156,A146,TRUE(),TRUE())</f>
        <v>#NAME?</v>
      </c>
      <c r="C146" s="8" t="n">
        <f aca="false">INDEX(Tables!$P$11:$AA$84,INT((ROWS(C$3:C146)-1)/12)+1,MOD(ROWS(C$3:C146)-1,12)+1)</f>
        <v>-7.93799999999996</v>
      </c>
      <c r="D146" s="8" t="n">
        <f aca="false">6*C146</f>
        <v>-47.6279999999998</v>
      </c>
      <c r="E146" s="11" t="n">
        <f aca="false">INDEX(Tables!$B$11:$M$84,INT((ROWS(A$3:A146)-1)/12)+1,MOD(ROWS(A$3:A146)-1,12)+1)</f>
        <v>75.925</v>
      </c>
      <c r="F146" s="11" t="e">
        <f aca="false">MOD(Interp(A$3:A$891,E$3:E$891,A146),1)*360</f>
        <v>#NAME?</v>
      </c>
      <c r="H146" s="3" t="n">
        <v>1420</v>
      </c>
      <c r="I146" s="6" t="n">
        <v>74.602</v>
      </c>
      <c r="J146" s="11" t="e">
        <f aca="false">MOD(Interp(H$4:H$892,I$4:I$892,H146),1)*360</f>
        <v>#NAME?</v>
      </c>
      <c r="L146" s="3" t="n">
        <v>8460</v>
      </c>
      <c r="M146" s="3" t="n">
        <v>1.89423984</v>
      </c>
      <c r="O146" s="3" t="n">
        <v>1441.44</v>
      </c>
      <c r="P146" s="3" t="e">
        <f aca="false">Interp(A145:A150,E145:E150,O146)</f>
        <v>#NAME?</v>
      </c>
    </row>
    <row r="147" customFormat="false" ht="12.75" hidden="false" customHeight="false" outlineLevel="0" collapsed="false">
      <c r="A147" s="3" t="n">
        <v>1440</v>
      </c>
      <c r="B147" s="3" t="e">
        <f aca="false">Interpolate(L$5:L$156,M$5:M$156,A147,TRUE(),TRUE())</f>
        <v>#NAME?</v>
      </c>
      <c r="C147" s="8" t="n">
        <f aca="false">INDEX(Tables!$P$11:$AA$84,INT((ROWS(C$3:C147)-1)/12)+1,MOD(ROWS(C$3:C147)-1,12)+1)</f>
        <v>-7.88999999999999</v>
      </c>
      <c r="D147" s="8" t="n">
        <f aca="false">6*C147</f>
        <v>-47.3399999999999</v>
      </c>
      <c r="E147" s="11" t="n">
        <f aca="false">INDEX(Tables!$B$11:$M$84,INT((ROWS(A$3:A147)-1)/12)+1,MOD(ROWS(A$3:A147)-1,12)+1)</f>
        <v>77.24</v>
      </c>
      <c r="F147" s="11" t="e">
        <f aca="false">MOD(Interp(A$3:A$891,E$3:E$891,A147),1)*360</f>
        <v>#NAME?</v>
      </c>
      <c r="H147" s="3" t="n">
        <v>1430</v>
      </c>
      <c r="I147" s="6" t="n">
        <v>75.925</v>
      </c>
      <c r="J147" s="11" t="e">
        <f aca="false">MOD(Interp(H$4:H$892,I$4:I$892,H147),1)*360</f>
        <v>#NAME?</v>
      </c>
      <c r="L147" s="3" t="n">
        <v>8520</v>
      </c>
      <c r="M147" s="3" t="n">
        <v>1.6135737</v>
      </c>
    </row>
    <row r="148" customFormat="false" ht="12.75" hidden="false" customHeight="false" outlineLevel="0" collapsed="false">
      <c r="A148" s="3" t="n">
        <v>1450</v>
      </c>
      <c r="B148" s="3" t="e">
        <f aca="false">Interpolate(L$5:L$156,M$5:M$156,A148,TRUE(),TRUE())</f>
        <v>#NAME?</v>
      </c>
      <c r="C148" s="8" t="n">
        <f aca="false">INDEX(Tables!$P$11:$AA$84,INT((ROWS(C$3:C148)-1)/12)+1,MOD(ROWS(C$3:C148)-1,12)+1)</f>
        <v>-7.80600000000001</v>
      </c>
      <c r="D148" s="8" t="n">
        <f aca="false">6*C148</f>
        <v>-46.8360000000001</v>
      </c>
      <c r="E148" s="11" t="n">
        <f aca="false">INDEX(Tables!$B$11:$M$84,INT((ROWS(A$3:A148)-1)/12)+1,MOD(ROWS(A$3:A148)-1,12)+1)</f>
        <v>78.541</v>
      </c>
      <c r="F148" s="11" t="e">
        <f aca="false">MOD(Interp(A$3:A$891,E$3:E$891,A148),1)*360</f>
        <v>#NAME?</v>
      </c>
      <c r="H148" s="3" t="n">
        <v>1440</v>
      </c>
      <c r="I148" s="6" t="n">
        <v>77.24</v>
      </c>
      <c r="J148" s="11" t="e">
        <f aca="false">MOD(Interp(H$4:H$892,I$4:I$892,H148),1)*360</f>
        <v>#NAME?</v>
      </c>
      <c r="L148" s="3" t="n">
        <v>8580</v>
      </c>
      <c r="M148" s="3" t="n">
        <v>1.33563352</v>
      </c>
    </row>
    <row r="149" customFormat="false" ht="12.75" hidden="false" customHeight="false" outlineLevel="0" collapsed="false">
      <c r="A149" s="3" t="n">
        <v>1460</v>
      </c>
      <c r="B149" s="3" t="e">
        <f aca="false">Interpolate(L$5:L$156,M$5:M$156,A149,TRUE(),TRUE())</f>
        <v>#NAME?</v>
      </c>
      <c r="C149" s="8" t="n">
        <f aca="false">INDEX(Tables!$P$11:$AA$84,INT((ROWS(C$3:C149)-1)/12)+1,MOD(ROWS(C$3:C149)-1,12)+1)</f>
        <v>-7.68600000000004</v>
      </c>
      <c r="D149" s="8" t="n">
        <f aca="false">6*C149</f>
        <v>-46.1160000000002</v>
      </c>
      <c r="E149" s="11" t="n">
        <f aca="false">INDEX(Tables!$B$11:$M$84,INT((ROWS(A$3:A149)-1)/12)+1,MOD(ROWS(A$3:A149)-1,12)+1)</f>
        <v>79.822</v>
      </c>
      <c r="F149" s="11" t="e">
        <f aca="false">MOD(Interp(A$3:A$891,E$3:E$891,A149),1)*360</f>
        <v>#NAME?</v>
      </c>
      <c r="H149" s="3" t="n">
        <v>1450</v>
      </c>
      <c r="I149" s="6" t="n">
        <v>78.541</v>
      </c>
      <c r="J149" s="11" t="e">
        <f aca="false">MOD(Interp(H$4:H$892,I$4:I$892,H149),1)*360</f>
        <v>#NAME?</v>
      </c>
      <c r="L149" s="3" t="n">
        <v>8640</v>
      </c>
      <c r="M149" s="3" t="n">
        <v>1.05318808</v>
      </c>
    </row>
    <row r="150" customFormat="false" ht="12.75" hidden="false" customHeight="false" outlineLevel="0" collapsed="false">
      <c r="A150" s="3" t="n">
        <v>1470</v>
      </c>
      <c r="B150" s="3" t="e">
        <f aca="false">Interpolate(L$5:L$156,M$5:M$156,A150,TRUE(),TRUE())</f>
        <v>#NAME?</v>
      </c>
      <c r="C150" s="8" t="n">
        <f aca="false">INDEX(Tables!$P$11:$AA$84,INT((ROWS(C$3:C150)-1)/12)+1,MOD(ROWS(C$3:C150)-1,12)+1)</f>
        <v>-7.536</v>
      </c>
      <c r="D150" s="8" t="n">
        <f aca="false">6*C150</f>
        <v>-45.216</v>
      </c>
      <c r="E150" s="11" t="n">
        <f aca="false">INDEX(Tables!$B$11:$M$84,INT((ROWS(A$3:A150)-1)/12)+1,MOD(ROWS(A$3:A150)-1,12)+1)</f>
        <v>81.078</v>
      </c>
      <c r="F150" s="11" t="e">
        <f aca="false">MOD(Interp(A$3:A$891,E$3:E$891,A150),1)*360</f>
        <v>#NAME?</v>
      </c>
      <c r="H150" s="3" t="n">
        <v>1460</v>
      </c>
      <c r="I150" s="6" t="n">
        <v>79.822</v>
      </c>
      <c r="J150" s="11" t="e">
        <f aca="false">MOD(Interp(H$4:H$892,I$4:I$892,H150),1)*360</f>
        <v>#NAME?</v>
      </c>
      <c r="L150" s="3" t="n">
        <v>8700</v>
      </c>
      <c r="M150" s="3" t="n">
        <v>0.77540243</v>
      </c>
    </row>
    <row r="151" customFormat="false" ht="12.75" hidden="false" customHeight="false" outlineLevel="0" collapsed="false">
      <c r="A151" s="3" t="n">
        <v>1480</v>
      </c>
      <c r="B151" s="3" t="e">
        <f aca="false">Interpolate(L$5:L$156,M$5:M$156,A151,TRUE(),TRUE())</f>
        <v>#NAME?</v>
      </c>
      <c r="C151" s="8" t="n">
        <f aca="false">INDEX(Tables!$P$11:$AA$84,INT((ROWS(C$3:C151)-1)/12)+1,MOD(ROWS(C$3:C151)-1,12)+1)</f>
        <v>-7.38599999999997</v>
      </c>
      <c r="D151" s="8" t="n">
        <f aca="false">6*C151</f>
        <v>-44.3159999999998</v>
      </c>
      <c r="E151" s="11" t="n">
        <f aca="false">INDEX(Tables!$B$11:$M$84,INT((ROWS(A$3:A151)-1)/12)+1,MOD(ROWS(A$3:A151)-1,12)+1)</f>
        <v>82.309</v>
      </c>
      <c r="F151" s="11" t="e">
        <f aca="false">MOD(Interp(A$3:A$891,E$3:E$891,A151),1)*360</f>
        <v>#NAME?</v>
      </c>
      <c r="H151" s="3" t="n">
        <v>1470</v>
      </c>
      <c r="I151" s="6" t="n">
        <v>81.078</v>
      </c>
      <c r="J151" s="11" t="e">
        <f aca="false">MOD(Interp(H$4:H$892,I$4:I$892,H151),1)*360</f>
        <v>#NAME?</v>
      </c>
      <c r="L151" s="3" t="n">
        <v>8760</v>
      </c>
      <c r="M151" s="3" t="n">
        <v>0.49814896</v>
      </c>
    </row>
    <row r="152" customFormat="false" ht="12.75" hidden="false" customHeight="false" outlineLevel="0" collapsed="false">
      <c r="A152" s="3" t="n">
        <v>1490</v>
      </c>
      <c r="B152" s="3" t="e">
        <f aca="false">Interpolate(L$5:L$156,M$5:M$156,A152,TRUE(),TRUE())</f>
        <v>#NAME?</v>
      </c>
      <c r="C152" s="8" t="n">
        <f aca="false">INDEX(Tables!$P$11:$AA$84,INT((ROWS(C$3:C152)-1)/12)+1,MOD(ROWS(C$3:C152)-1,12)+1)</f>
        <v>-7.24200000000005</v>
      </c>
      <c r="D152" s="8" t="n">
        <f aca="false">6*C152</f>
        <v>-43.4520000000003</v>
      </c>
      <c r="E152" s="11" t="n">
        <f aca="false">INDEX(Tables!$B$11:$M$84,INT((ROWS(A$3:A152)-1)/12)+1,MOD(ROWS(A$3:A152)-1,12)+1)</f>
        <v>83.516</v>
      </c>
      <c r="F152" s="11" t="e">
        <f aca="false">MOD(Interp(A$3:A$891,E$3:E$891,A152),1)*360</f>
        <v>#NAME?</v>
      </c>
      <c r="H152" s="3" t="n">
        <v>1480</v>
      </c>
      <c r="I152" s="6" t="n">
        <v>82.309</v>
      </c>
      <c r="J152" s="11" t="e">
        <f aca="false">MOD(Interp(H$4:H$892,I$4:I$892,H152),1)*360</f>
        <v>#NAME?</v>
      </c>
      <c r="L152" s="3" t="n">
        <v>8820</v>
      </c>
      <c r="M152" s="3" t="n">
        <v>0.22634508</v>
      </c>
    </row>
    <row r="153" customFormat="false" ht="12.75" hidden="false" customHeight="false" outlineLevel="0" collapsed="false">
      <c r="A153" s="3" t="n">
        <v>1500</v>
      </c>
      <c r="B153" s="3" t="e">
        <f aca="false">Interpolate(L$5:L$156,M$5:M$156,A153,TRUE(),TRUE())</f>
        <v>#NAME?</v>
      </c>
      <c r="C153" s="8" t="n">
        <f aca="false">INDEX(Tables!$P$11:$AA$84,INT((ROWS(C$3:C153)-1)/12)+1,MOD(ROWS(C$3:C153)-1,12)+1)</f>
        <v>-7.10999999999993</v>
      </c>
      <c r="D153" s="8" t="n">
        <f aca="false">6*C153</f>
        <v>-42.6599999999996</v>
      </c>
      <c r="E153" s="11" t="n">
        <f aca="false">INDEX(Tables!$B$11:$M$84,INT((ROWS(A$3:A153)-1)/12)+1,MOD(ROWS(A$3:A153)-1,12)+1)</f>
        <v>84.701</v>
      </c>
      <c r="F153" s="11" t="e">
        <f aca="false">MOD(Interp(A$3:A$891,E$3:E$891,A153),1)*360</f>
        <v>#NAME?</v>
      </c>
      <c r="H153" s="3" t="n">
        <v>1490</v>
      </c>
      <c r="I153" s="6" t="n">
        <v>83.516</v>
      </c>
      <c r="J153" s="11" t="e">
        <f aca="false">MOD(Interp(H$4:H$892,I$4:I$892,H153),1)*360</f>
        <v>#NAME?</v>
      </c>
      <c r="L153" s="3" t="n">
        <v>8869</v>
      </c>
      <c r="M153" s="3" t="n">
        <v>0.00349459</v>
      </c>
    </row>
    <row r="154" customFormat="false" ht="12.75" hidden="false" customHeight="false" outlineLevel="0" collapsed="false">
      <c r="A154" s="3" t="n">
        <v>1510</v>
      </c>
      <c r="B154" s="3" t="e">
        <f aca="false">Interpolate(L$5:L$156,M$5:M$156,A154,TRUE(),TRUE())</f>
        <v>#NAME?</v>
      </c>
      <c r="C154" s="8" t="n">
        <f aca="false">INDEX(Tables!$P$11:$AA$84,INT((ROWS(C$3:C154)-1)/12)+1,MOD(ROWS(C$3:C154)-1,12)+1)</f>
        <v>-6.99600000000007</v>
      </c>
      <c r="D154" s="8" t="n">
        <f aca="false">6*C154</f>
        <v>-41.9760000000004</v>
      </c>
      <c r="E154" s="11" t="n">
        <f aca="false">INDEX(Tables!$B$11:$M$84,INT((ROWS(A$3:A154)-1)/12)+1,MOD(ROWS(A$3:A154)-1,12)+1)</f>
        <v>85.867</v>
      </c>
      <c r="F154" s="11" t="e">
        <f aca="false">MOD(Interp(A$3:A$891,E$3:E$891,A154),1)*360</f>
        <v>#NAME?</v>
      </c>
      <c r="H154" s="3" t="n">
        <v>1500</v>
      </c>
      <c r="I154" s="6" t="n">
        <v>84.701</v>
      </c>
      <c r="J154" s="11" t="e">
        <f aca="false">MOD(Interp(H$4:H$892,I$4:I$892,H154),1)*360</f>
        <v>#NAME?</v>
      </c>
      <c r="L154" s="3" t="n">
        <v>8869.7703</v>
      </c>
      <c r="M154" s="3" t="n">
        <v>0</v>
      </c>
    </row>
    <row r="155" customFormat="false" ht="12.75" hidden="false" customHeight="false" outlineLevel="0" collapsed="false">
      <c r="A155" s="3" t="n">
        <v>1520</v>
      </c>
      <c r="B155" s="3" t="e">
        <f aca="false">Interpolate(L$5:L$156,M$5:M$156,A155,TRUE(),TRUE())</f>
        <v>#NAME?</v>
      </c>
      <c r="C155" s="8" t="n">
        <f aca="false">INDEX(Tables!$P$11:$AA$84,INT((ROWS(C$3:C155)-1)/12)+1,MOD(ROWS(C$3:C155)-1,12)+1)</f>
        <v>-6.89400000000001</v>
      </c>
      <c r="D155" s="8" t="n">
        <f aca="false">6*C155</f>
        <v>-41.364</v>
      </c>
      <c r="E155" s="11" t="n">
        <f aca="false">INDEX(Tables!$B$11:$M$84,INT((ROWS(A$3:A155)-1)/12)+1,MOD(ROWS(A$3:A155)-1,12)+1)</f>
        <v>87.016</v>
      </c>
      <c r="F155" s="11" t="e">
        <f aca="false">MOD(Interp(A$3:A$891,E$3:E$891,A155),1)*360</f>
        <v>#NAME?</v>
      </c>
      <c r="H155" s="3" t="n">
        <v>1510</v>
      </c>
      <c r="I155" s="6" t="n">
        <v>85.867</v>
      </c>
      <c r="J155" s="11" t="e">
        <f aca="false">MOD(Interp(H$4:H$892,I$4:I$892,H155),1)*360</f>
        <v>#NAME?</v>
      </c>
      <c r="L155" s="3" t="n">
        <v>8870</v>
      </c>
      <c r="M155" s="3" t="n">
        <v>0</v>
      </c>
    </row>
    <row r="156" customFormat="false" ht="12.75" hidden="false" customHeight="false" outlineLevel="0" collapsed="false">
      <c r="A156" s="3" t="n">
        <v>1530</v>
      </c>
      <c r="B156" s="3" t="e">
        <f aca="false">Interpolate(L$5:L$156,M$5:M$156,A156,TRUE(),TRUE())</f>
        <v>#NAME?</v>
      </c>
      <c r="C156" s="8" t="n">
        <f aca="false">INDEX(Tables!$P$11:$AA$84,INT((ROWS(C$3:C156)-1)/12)+1,MOD(ROWS(C$3:C156)-1,12)+1)</f>
        <v>-6.804</v>
      </c>
      <c r="D156" s="8" t="n">
        <f aca="false">6*C156</f>
        <v>-40.824</v>
      </c>
      <c r="E156" s="11" t="n">
        <f aca="false">INDEX(Tables!$B$11:$M$84,INT((ROWS(A$3:A156)-1)/12)+1,MOD(ROWS(A$3:A156)-1,12)+1)</f>
        <v>88.15</v>
      </c>
      <c r="F156" s="11" t="e">
        <f aca="false">MOD(Interp(A$3:A$891,E$3:E$891,A156),1)*360</f>
        <v>#NAME?</v>
      </c>
      <c r="H156" s="3" t="n">
        <v>1520</v>
      </c>
      <c r="I156" s="6" t="n">
        <v>87.016</v>
      </c>
      <c r="J156" s="11" t="e">
        <f aca="false">MOD(Interp(H$4:H$892,I$4:I$892,H156),1)*360</f>
        <v>#NAME?</v>
      </c>
      <c r="L156" s="3" t="n">
        <v>12865</v>
      </c>
      <c r="M156" s="3" t="n">
        <v>0</v>
      </c>
    </row>
    <row r="157" customFormat="false" ht="12.75" hidden="false" customHeight="false" outlineLevel="0" collapsed="false">
      <c r="A157" s="3" t="n">
        <v>1540</v>
      </c>
      <c r="B157" s="3" t="e">
        <f aca="false">Interpolate(L$5:L$156,M$5:M$156,A157,TRUE(),TRUE())</f>
        <v>#NAME?</v>
      </c>
      <c r="C157" s="8" t="n">
        <f aca="false">INDEX(Tables!$P$11:$AA$84,INT((ROWS(C$3:C157)-1)/12)+1,MOD(ROWS(C$3:C157)-1,12)+1)</f>
        <v>-6.768</v>
      </c>
      <c r="D157" s="8" t="n">
        <f aca="false">6*C157</f>
        <v>-40.608</v>
      </c>
      <c r="E157" s="11" t="n">
        <f aca="false">INDEX(Tables!$B$11:$M$84,INT((ROWS(A$3:A157)-1)/12)+1,MOD(ROWS(A$3:A157)-1,12)+1)</f>
        <v>89.278</v>
      </c>
      <c r="F157" s="11" t="e">
        <f aca="false">MOD(Interp(A$3:A$891,E$3:E$891,A157),1)*360</f>
        <v>#NAME?</v>
      </c>
      <c r="H157" s="3" t="n">
        <v>1530</v>
      </c>
      <c r="I157" s="6" t="n">
        <v>88.15</v>
      </c>
      <c r="J157" s="11" t="e">
        <f aca="false">MOD(Interp(H$4:H$892,I$4:I$892,H157),1)*360</f>
        <v>#NAME?</v>
      </c>
    </row>
    <row r="158" customFormat="false" ht="12.75" hidden="false" customHeight="false" outlineLevel="0" collapsed="false">
      <c r="A158" s="3" t="n">
        <v>1550</v>
      </c>
      <c r="B158" s="3" t="e">
        <f aca="false">Interpolate(L$5:L$156,M$5:M$156,A158,TRUE(),TRUE())</f>
        <v>#NAME?</v>
      </c>
      <c r="C158" s="8" t="n">
        <f aca="false">INDEX(Tables!$P$11:$AA$84,INT((ROWS(C$3:C158)-1)/12)+1,MOD(ROWS(C$3:C158)-1,12)+1)</f>
        <v>-6.68399999999994</v>
      </c>
      <c r="D158" s="8" t="n">
        <f aca="false">6*C158</f>
        <v>-40.1039999999996</v>
      </c>
      <c r="E158" s="11" t="n">
        <f aca="false">INDEX(Tables!$B$11:$M$84,INT((ROWS(A$3:A158)-1)/12)+1,MOD(ROWS(A$3:A158)-1,12)+1)</f>
        <v>90.392</v>
      </c>
      <c r="F158" s="11" t="e">
        <f aca="false">MOD(Interp(A$3:A$891,E$3:E$891,A158),1)*360</f>
        <v>#NAME?</v>
      </c>
      <c r="H158" s="3" t="n">
        <v>1540</v>
      </c>
      <c r="I158" s="6" t="n">
        <v>89.278</v>
      </c>
      <c r="J158" s="11" t="e">
        <f aca="false">MOD(Interp(H$4:H$892,I$4:I$892,H158),1)*360</f>
        <v>#NAME?</v>
      </c>
    </row>
    <row r="159" customFormat="false" ht="12.75" hidden="false" customHeight="false" outlineLevel="0" collapsed="false">
      <c r="A159" s="3" t="n">
        <v>1560</v>
      </c>
      <c r="B159" s="3" t="e">
        <f aca="false">Interpolate(L$5:L$156,M$5:M$156,A159,TRUE(),TRUE())</f>
        <v>#NAME?</v>
      </c>
      <c r="C159" s="8" t="n">
        <f aca="false">INDEX(Tables!$P$11:$AA$84,INT((ROWS(C$3:C159)-1)/12)+1,MOD(ROWS(C$3:C159)-1,12)+1)</f>
        <v>-6.45600000000005</v>
      </c>
      <c r="D159" s="8" t="n">
        <f aca="false">6*C159</f>
        <v>-38.7360000000003</v>
      </c>
      <c r="E159" s="11" t="n">
        <f aca="false">INDEX(Tables!$B$11:$M$84,INT((ROWS(A$3:A159)-1)/12)+1,MOD(ROWS(A$3:A159)-1,12)+1)</f>
        <v>91.468</v>
      </c>
      <c r="F159" s="11" t="e">
        <f aca="false">MOD(Interp(A$3:A$891,E$3:E$891,A159),1)*360</f>
        <v>#NAME?</v>
      </c>
      <c r="H159" s="3" t="n">
        <v>1550</v>
      </c>
      <c r="I159" s="6" t="n">
        <v>90.392</v>
      </c>
      <c r="J159" s="11" t="e">
        <f aca="false">MOD(Interp(H$4:H$892,I$4:I$892,H159),1)*360</f>
        <v>#NAME?</v>
      </c>
    </row>
    <row r="160" customFormat="false" ht="12.75" hidden="false" customHeight="false" outlineLevel="0" collapsed="false">
      <c r="A160" s="3" t="n">
        <v>1570</v>
      </c>
      <c r="B160" s="3" t="e">
        <f aca="false">Interpolate(L$5:L$156,M$5:M$156,A160,TRUE(),TRUE())</f>
        <v>#NAME?</v>
      </c>
      <c r="C160" s="8" t="n">
        <f aca="false">INDEX(Tables!$P$11:$AA$84,INT((ROWS(C$3:C160)-1)/12)+1,MOD(ROWS(C$3:C160)-1,12)+1)</f>
        <v>-6.18599999999995</v>
      </c>
      <c r="D160" s="8" t="n">
        <f aca="false">6*C160</f>
        <v>-37.1159999999997</v>
      </c>
      <c r="E160" s="11" t="n">
        <f aca="false">INDEX(Tables!$B$11:$M$84,INT((ROWS(A$3:A160)-1)/12)+1,MOD(ROWS(A$3:A160)-1,12)+1)</f>
        <v>92.499</v>
      </c>
      <c r="F160" s="11" t="e">
        <f aca="false">MOD(Interp(A$3:A$891,E$3:E$891,A160),1)*360</f>
        <v>#NAME?</v>
      </c>
      <c r="H160" s="3" t="n">
        <v>1560</v>
      </c>
      <c r="I160" s="6" t="n">
        <v>91.468</v>
      </c>
      <c r="J160" s="11" t="e">
        <f aca="false">MOD(Interp(H$4:H$892,I$4:I$892,H160),1)*360</f>
        <v>#NAME?</v>
      </c>
    </row>
    <row r="161" customFormat="false" ht="12.75" hidden="false" customHeight="false" outlineLevel="0" collapsed="false">
      <c r="A161" s="3" t="n">
        <v>1580</v>
      </c>
      <c r="B161" s="3" t="e">
        <f aca="false">Interpolate(L$5:L$156,M$5:M$156,A161,TRUE(),TRUE())</f>
        <v>#NAME?</v>
      </c>
      <c r="C161" s="8" t="n">
        <f aca="false">INDEX(Tables!$P$11:$AA$84,INT((ROWS(C$3:C161)-1)/12)+1,MOD(ROWS(C$3:C161)-1,12)+1)</f>
        <v>-6.018</v>
      </c>
      <c r="D161" s="8" t="n">
        <f aca="false">6*C161</f>
        <v>-36.108</v>
      </c>
      <c r="E161" s="11" t="n">
        <f aca="false">INDEX(Tables!$B$11:$M$84,INT((ROWS(A$3:A161)-1)/12)+1,MOD(ROWS(A$3:A161)-1,12)+1)</f>
        <v>93.502</v>
      </c>
      <c r="F161" s="11" t="e">
        <f aca="false">MOD(Interp(A$3:A$891,E$3:E$891,A161),1)*360</f>
        <v>#NAME?</v>
      </c>
      <c r="H161" s="3" t="n">
        <v>1570</v>
      </c>
      <c r="I161" s="6" t="n">
        <v>92.499</v>
      </c>
      <c r="J161" s="11" t="e">
        <f aca="false">MOD(Interp(H$4:H$892,I$4:I$892,H161),1)*360</f>
        <v>#NAME?</v>
      </c>
    </row>
    <row r="162" customFormat="false" ht="12.75" hidden="false" customHeight="false" outlineLevel="0" collapsed="false">
      <c r="A162" s="3" t="n">
        <v>1590</v>
      </c>
      <c r="B162" s="3" t="e">
        <f aca="false">Interpolate(L$5:L$156,M$5:M$156,A162,TRUE(),TRUE())</f>
        <v>#NAME?</v>
      </c>
      <c r="C162" s="8" t="n">
        <f aca="false">INDEX(Tables!$P$11:$AA$84,INT((ROWS(C$3:C162)-1)/12)+1,MOD(ROWS(C$3:C162)-1,12)+1)</f>
        <v>-5.874</v>
      </c>
      <c r="D162" s="8" t="n">
        <f aca="false">6*C162</f>
        <v>-35.244</v>
      </c>
      <c r="E162" s="11" t="n">
        <f aca="false">INDEX(Tables!$B$11:$M$84,INT((ROWS(A$3:A162)-1)/12)+1,MOD(ROWS(A$3:A162)-1,12)+1)</f>
        <v>94.481</v>
      </c>
      <c r="F162" s="11" t="e">
        <f aca="false">MOD(Interp(A$3:A$891,E$3:E$891,A162),1)*360</f>
        <v>#NAME?</v>
      </c>
      <c r="H162" s="3" t="n">
        <v>1580</v>
      </c>
      <c r="I162" s="6" t="n">
        <v>93.502</v>
      </c>
      <c r="J162" s="11" t="e">
        <f aca="false">MOD(Interp(H$4:H$892,I$4:I$892,H162),1)*360</f>
        <v>#NAME?</v>
      </c>
    </row>
    <row r="163" customFormat="false" ht="12.75" hidden="false" customHeight="false" outlineLevel="0" collapsed="false">
      <c r="A163" s="3" t="n">
        <v>1600</v>
      </c>
      <c r="B163" s="3" t="e">
        <f aca="false">Interpolate(L$5:L$156,M$5:M$156,A163,TRUE(),TRUE())</f>
        <v>#NAME?</v>
      </c>
      <c r="C163" s="8" t="n">
        <f aca="false">INDEX(Tables!$P$11:$AA$84,INT((ROWS(C$3:C163)-1)/12)+1,MOD(ROWS(C$3:C163)-1,12)+1)</f>
        <v>-5.81400000000005</v>
      </c>
      <c r="D163" s="8" t="n">
        <f aca="false">6*C163</f>
        <v>-34.8840000000003</v>
      </c>
      <c r="E163" s="11" t="n">
        <f aca="false">INDEX(Tables!$B$11:$M$84,INT((ROWS(A$3:A163)-1)/12)+1,MOD(ROWS(A$3:A163)-1,12)+1)</f>
        <v>95.45</v>
      </c>
      <c r="F163" s="11" t="e">
        <f aca="false">MOD(Interp(A$3:A$891,E$3:E$891,A163),1)*360</f>
        <v>#NAME?</v>
      </c>
      <c r="H163" s="3" t="n">
        <v>1590</v>
      </c>
      <c r="I163" s="6" t="n">
        <v>94.481</v>
      </c>
      <c r="J163" s="11" t="e">
        <f aca="false">MOD(Interp(H$4:H$892,I$4:I$892,H163),1)*360</f>
        <v>#NAME?</v>
      </c>
    </row>
    <row r="164" customFormat="false" ht="12.75" hidden="false" customHeight="false" outlineLevel="0" collapsed="false">
      <c r="A164" s="3" t="n">
        <v>1610</v>
      </c>
      <c r="B164" s="3" t="e">
        <f aca="false">Interpolate(L$5:L$156,M$5:M$156,A164,TRUE(),TRUE())</f>
        <v>#NAME?</v>
      </c>
      <c r="C164" s="8" t="n">
        <f aca="false">INDEX(Tables!$P$11:$AA$84,INT((ROWS(C$3:C164)-1)/12)+1,MOD(ROWS(C$3:C164)-1,12)+1)</f>
        <v>-5.91600000000003</v>
      </c>
      <c r="D164" s="8" t="n">
        <f aca="false">6*C164</f>
        <v>-35.4960000000002</v>
      </c>
      <c r="E164" s="11" t="n">
        <f aca="false">INDEX(Tables!$B$11:$M$84,INT((ROWS(A$3:A164)-1)/12)+1,MOD(ROWS(A$3:A164)-1,12)+1)</f>
        <v>96.436</v>
      </c>
      <c r="F164" s="11" t="e">
        <f aca="false">MOD(Interp(A$3:A$891,E$3:E$891,A164),1)*360</f>
        <v>#NAME?</v>
      </c>
      <c r="H164" s="3" t="n">
        <v>1600</v>
      </c>
      <c r="I164" s="6" t="n">
        <v>95.45</v>
      </c>
      <c r="J164" s="11" t="e">
        <f aca="false">MOD(Interp(H$4:H$892,I$4:I$892,H164),1)*360</f>
        <v>#NAME?</v>
      </c>
    </row>
    <row r="165" customFormat="false" ht="12.75" hidden="false" customHeight="false" outlineLevel="0" collapsed="false">
      <c r="A165" s="3" t="n">
        <v>1620</v>
      </c>
      <c r="B165" s="3" t="e">
        <f aca="false">Interpolate(L$5:L$156,M$5:M$156,A165,TRUE(),TRUE())</f>
        <v>#NAME?</v>
      </c>
      <c r="C165" s="8" t="n">
        <f aca="false">INDEX(Tables!$P$11:$AA$84,INT((ROWS(C$3:C165)-1)/12)+1,MOD(ROWS(C$3:C165)-1,12)+1)</f>
        <v>-5.928</v>
      </c>
      <c r="D165" s="8" t="n">
        <f aca="false">6*C165</f>
        <v>-35.568</v>
      </c>
      <c r="E165" s="11" t="n">
        <f aca="false">INDEX(Tables!$B$11:$M$84,INT((ROWS(A$3:A165)-1)/12)+1,MOD(ROWS(A$3:A165)-1,12)+1)</f>
        <v>97.424</v>
      </c>
      <c r="F165" s="11" t="e">
        <f aca="false">MOD(Interp(A$3:A$891,E$3:E$891,A165),1)*360</f>
        <v>#NAME?</v>
      </c>
      <c r="H165" s="3" t="n">
        <v>1610</v>
      </c>
      <c r="I165" s="6" t="n">
        <v>96.436</v>
      </c>
      <c r="J165" s="11" t="e">
        <f aca="false">MOD(Interp(H$4:H$892,I$4:I$892,H165),1)*360</f>
        <v>#NAME?</v>
      </c>
    </row>
    <row r="166" customFormat="false" ht="12.75" hidden="false" customHeight="false" outlineLevel="0" collapsed="false">
      <c r="A166" s="3" t="n">
        <v>1630</v>
      </c>
      <c r="B166" s="3" t="e">
        <f aca="false">Interpolate(L$5:L$156,M$5:M$156,A166,TRUE(),TRUE())</f>
        <v>#NAME?</v>
      </c>
      <c r="C166" s="8" t="n">
        <f aca="false">INDEX(Tables!$P$11:$AA$84,INT((ROWS(C$3:C166)-1)/12)+1,MOD(ROWS(C$3:C166)-1,12)+1)</f>
        <v>-5.86199999999994</v>
      </c>
      <c r="D166" s="8" t="n">
        <f aca="false">6*C166</f>
        <v>-35.1719999999996</v>
      </c>
      <c r="E166" s="11" t="n">
        <f aca="false">INDEX(Tables!$B$11:$M$84,INT((ROWS(A$3:A166)-1)/12)+1,MOD(ROWS(A$3:A166)-1,12)+1)</f>
        <v>98.401</v>
      </c>
      <c r="F166" s="11" t="e">
        <f aca="false">MOD(Interp(A$3:A$891,E$3:E$891,A166),1)*360</f>
        <v>#NAME?</v>
      </c>
      <c r="H166" s="3" t="n">
        <v>1620</v>
      </c>
      <c r="I166" s="6" t="n">
        <v>97.424</v>
      </c>
      <c r="J166" s="11" t="e">
        <f aca="false">MOD(Interp(H$4:H$892,I$4:I$892,H166),1)*360</f>
        <v>#NAME?</v>
      </c>
    </row>
    <row r="167" customFormat="false" ht="12.75" hidden="false" customHeight="false" outlineLevel="0" collapsed="false">
      <c r="A167" s="3" t="n">
        <v>1640</v>
      </c>
      <c r="B167" s="3" t="e">
        <f aca="false">Interpolate(L$5:L$156,M$5:M$156,A167,TRUE(),TRUE())</f>
        <v>#NAME?</v>
      </c>
      <c r="C167" s="8" t="n">
        <f aca="false">INDEX(Tables!$P$11:$AA$84,INT((ROWS(C$3:C167)-1)/12)+1,MOD(ROWS(C$3:C167)-1,12)+1)</f>
        <v>-5.79000000000002</v>
      </c>
      <c r="D167" s="8" t="n">
        <f aca="false">6*C167</f>
        <v>-34.7400000000001</v>
      </c>
      <c r="E167" s="11" t="n">
        <f aca="false">INDEX(Tables!$B$11:$M$84,INT((ROWS(A$3:A167)-1)/12)+1,MOD(ROWS(A$3:A167)-1,12)+1)</f>
        <v>99.366</v>
      </c>
      <c r="F167" s="11" t="e">
        <f aca="false">MOD(Interp(A$3:A$891,E$3:E$891,A167),1)*360</f>
        <v>#NAME?</v>
      </c>
      <c r="H167" s="3" t="n">
        <v>1630</v>
      </c>
      <c r="I167" s="6" t="n">
        <v>98.401</v>
      </c>
      <c r="J167" s="11" t="e">
        <f aca="false">MOD(Interp(H$4:H$892,I$4:I$892,H167),1)*360</f>
        <v>#NAME?</v>
      </c>
    </row>
    <row r="168" customFormat="false" ht="12.75" hidden="false" customHeight="false" outlineLevel="0" collapsed="false">
      <c r="A168" s="3" t="n">
        <v>1650</v>
      </c>
      <c r="B168" s="3" t="e">
        <f aca="false">Interpolate(L$5:L$156,M$5:M$156,A168,TRUE(),TRUE())</f>
        <v>#NAME?</v>
      </c>
      <c r="C168" s="8" t="n">
        <f aca="false">INDEX(Tables!$P$11:$AA$84,INT((ROWS(C$3:C168)-1)/12)+1,MOD(ROWS(C$3:C168)-1,12)+1)</f>
        <v>-5.79000000000002</v>
      </c>
      <c r="D168" s="8" t="n">
        <f aca="false">6*C168</f>
        <v>-34.7400000000001</v>
      </c>
      <c r="E168" s="11" t="n">
        <f aca="false">INDEX(Tables!$B$11:$M$84,INT((ROWS(A$3:A168)-1)/12)+1,MOD(ROWS(A$3:A168)-1,12)+1)</f>
        <v>100.331</v>
      </c>
      <c r="F168" s="11" t="e">
        <f aca="false">MOD(Interp(A$3:A$891,E$3:E$891,A168),1)*360</f>
        <v>#NAME?</v>
      </c>
      <c r="H168" s="3" t="n">
        <v>1640</v>
      </c>
      <c r="I168" s="6" t="n">
        <v>99.366</v>
      </c>
      <c r="J168" s="11" t="e">
        <f aca="false">MOD(Interp(H$4:H$892,I$4:I$892,H168),1)*360</f>
        <v>#NAME?</v>
      </c>
    </row>
    <row r="169" customFormat="false" ht="12.75" hidden="false" customHeight="false" outlineLevel="0" collapsed="false">
      <c r="A169" s="3" t="n">
        <v>1660</v>
      </c>
      <c r="B169" s="3" t="e">
        <f aca="false">Interpolate(L$5:L$156,M$5:M$156,A169,TRUE(),TRUE())</f>
        <v>#NAME?</v>
      </c>
      <c r="C169" s="8" t="n">
        <f aca="false">INDEX(Tables!$P$11:$AA$84,INT((ROWS(C$3:C169)-1)/12)+1,MOD(ROWS(C$3:C169)-1,12)+1)</f>
        <v>-5.63399999999996</v>
      </c>
      <c r="D169" s="8" t="n">
        <f aca="false">6*C169</f>
        <v>-33.8039999999997</v>
      </c>
      <c r="E169" s="11" t="n">
        <f aca="false">INDEX(Tables!$B$11:$M$84,INT((ROWS(A$3:A169)-1)/12)+1,MOD(ROWS(A$3:A169)-1,12)+1)</f>
        <v>101.27</v>
      </c>
      <c r="F169" s="11" t="e">
        <f aca="false">MOD(Interp(A$3:A$891,E$3:E$891,A169),1)*360</f>
        <v>#NAME?</v>
      </c>
      <c r="H169" s="3" t="n">
        <v>1650</v>
      </c>
      <c r="I169" s="6" t="n">
        <v>100.331</v>
      </c>
      <c r="J169" s="11" t="e">
        <f aca="false">MOD(Interp(H$4:H$892,I$4:I$892,H169),1)*360</f>
        <v>#NAME?</v>
      </c>
    </row>
    <row r="170" customFormat="false" ht="12.75" hidden="false" customHeight="false" outlineLevel="0" collapsed="false">
      <c r="A170" s="3" t="n">
        <v>1670</v>
      </c>
      <c r="B170" s="3" t="e">
        <f aca="false">Interpolate(L$5:L$156,M$5:M$156,A170,TRUE(),TRUE())</f>
        <v>#NAME?</v>
      </c>
      <c r="C170" s="8" t="n">
        <f aca="false">INDEX(Tables!$P$11:$AA$84,INT((ROWS(C$3:C170)-1)/12)+1,MOD(ROWS(C$3:C170)-1,12)+1)</f>
        <v>-5.41800000000004</v>
      </c>
      <c r="D170" s="8" t="n">
        <f aca="false">6*C170</f>
        <v>-32.5080000000002</v>
      </c>
      <c r="E170" s="11" t="n">
        <f aca="false">INDEX(Tables!$B$11:$M$84,INT((ROWS(A$3:A170)-1)/12)+1,MOD(ROWS(A$3:A170)-1,12)+1)</f>
        <v>102.173</v>
      </c>
      <c r="F170" s="11" t="e">
        <f aca="false">MOD(Interp(A$3:A$891,E$3:E$891,A170),1)*360</f>
        <v>#NAME?</v>
      </c>
      <c r="H170" s="3" t="n">
        <v>1660</v>
      </c>
      <c r="I170" s="6" t="n">
        <v>101.27</v>
      </c>
      <c r="J170" s="11" t="e">
        <f aca="false">MOD(Interp(H$4:H$892,I$4:I$892,H170),1)*360</f>
        <v>#NAME?</v>
      </c>
    </row>
    <row r="171" customFormat="false" ht="12.75" hidden="false" customHeight="false" outlineLevel="0" collapsed="false">
      <c r="A171" s="3" t="n">
        <v>1680</v>
      </c>
      <c r="B171" s="3" t="e">
        <f aca="false">Interpolate(L$5:L$156,M$5:M$156,A171,TRUE(),TRUE())</f>
        <v>#NAME?</v>
      </c>
      <c r="C171" s="8" t="n">
        <f aca="false">INDEX(Tables!$P$11:$AA$84,INT((ROWS(C$3:C171)-1)/12)+1,MOD(ROWS(C$3:C171)-1,12)+1)</f>
        <v>-5.41799999999995</v>
      </c>
      <c r="D171" s="8" t="n">
        <f aca="false">6*C171</f>
        <v>-32.5079999999997</v>
      </c>
      <c r="E171" s="11" t="n">
        <f aca="false">INDEX(Tables!$B$11:$M$84,INT((ROWS(A$3:A171)-1)/12)+1,MOD(ROWS(A$3:A171)-1,12)+1)</f>
        <v>103.076</v>
      </c>
      <c r="F171" s="11" t="e">
        <f aca="false">MOD(Interp(A$3:A$891,E$3:E$891,A171),1)*360</f>
        <v>#NAME?</v>
      </c>
      <c r="H171" s="3" t="n">
        <v>1670</v>
      </c>
      <c r="I171" s="6" t="n">
        <v>102.173</v>
      </c>
      <c r="J171" s="11" t="e">
        <f aca="false">MOD(Interp(H$4:H$892,I$4:I$892,H171),1)*360</f>
        <v>#NAME?</v>
      </c>
    </row>
    <row r="172" customFormat="false" ht="12.75" hidden="false" customHeight="false" outlineLevel="0" collapsed="false">
      <c r="A172" s="3" t="n">
        <v>1690</v>
      </c>
      <c r="B172" s="3" t="e">
        <f aca="false">Interpolate(L$5:L$156,M$5:M$156,A172,TRUE(),TRUE())</f>
        <v>#NAME?</v>
      </c>
      <c r="C172" s="8" t="n">
        <f aca="false">INDEX(Tables!$P$11:$AA$84,INT((ROWS(C$3:C172)-1)/12)+1,MOD(ROWS(C$3:C172)-1,12)+1)</f>
        <v>-5.53800000000001</v>
      </c>
      <c r="D172" s="8" t="n">
        <f aca="false">6*C172</f>
        <v>-33.2280000000001</v>
      </c>
      <c r="E172" s="11" t="n">
        <f aca="false">INDEX(Tables!$B$11:$M$84,INT((ROWS(A$3:A172)-1)/12)+1,MOD(ROWS(A$3:A172)-1,12)+1)</f>
        <v>103.999</v>
      </c>
      <c r="F172" s="11" t="e">
        <f aca="false">MOD(Interp(A$3:A$891,E$3:E$891,A172),1)*360</f>
        <v>#NAME?</v>
      </c>
      <c r="H172" s="3" t="n">
        <v>1680</v>
      </c>
      <c r="I172" s="6" t="n">
        <v>103.076</v>
      </c>
      <c r="J172" s="11" t="e">
        <f aca="false">MOD(Interp(H$4:H$892,I$4:I$892,H172),1)*360</f>
        <v>#NAME?</v>
      </c>
    </row>
    <row r="173" customFormat="false" ht="12.75" hidden="false" customHeight="false" outlineLevel="0" collapsed="false">
      <c r="A173" s="3" t="n">
        <v>1700</v>
      </c>
      <c r="B173" s="3" t="e">
        <f aca="false">Interpolate(L$5:L$156,M$5:M$156,A173,TRUE(),TRUE())</f>
        <v>#NAME?</v>
      </c>
      <c r="C173" s="8" t="n">
        <f aca="false">INDEX(Tables!$P$11:$AA$84,INT((ROWS(C$3:C173)-1)/12)+1,MOD(ROWS(C$3:C173)-1,12)+1)</f>
        <v>-5.41800000000004</v>
      </c>
      <c r="D173" s="8" t="n">
        <f aca="false">6*C173</f>
        <v>-32.5080000000002</v>
      </c>
      <c r="E173" s="11" t="n">
        <f aca="false">INDEX(Tables!$B$11:$M$84,INT((ROWS(A$3:A173)-1)/12)+1,MOD(ROWS(A$3:A173)-1,12)+1)</f>
        <v>104.902</v>
      </c>
      <c r="F173" s="11" t="e">
        <f aca="false">MOD(Interp(A$3:A$891,E$3:E$891,A173),1)*360</f>
        <v>#NAME?</v>
      </c>
      <c r="H173" s="3" t="n">
        <v>1690</v>
      </c>
      <c r="I173" s="6" t="n">
        <v>103.999</v>
      </c>
      <c r="J173" s="11" t="e">
        <f aca="false">MOD(Interp(H$4:H$892,I$4:I$892,H173),1)*360</f>
        <v>#NAME?</v>
      </c>
    </row>
    <row r="174" customFormat="false" ht="12.75" hidden="false" customHeight="false" outlineLevel="0" collapsed="false">
      <c r="A174" s="3" t="n">
        <v>1710</v>
      </c>
      <c r="B174" s="3" t="e">
        <f aca="false">Interpolate(L$5:L$156,M$5:M$156,A174,TRUE(),TRUE())</f>
        <v>#NAME?</v>
      </c>
      <c r="C174" s="8" t="n">
        <f aca="false">INDEX(Tables!$P$11:$AA$84,INT((ROWS(C$3:C174)-1)/12)+1,MOD(ROWS(C$3:C174)-1,12)+1)</f>
        <v>-5.49599999999998</v>
      </c>
      <c r="D174" s="8" t="n">
        <f aca="false">6*C174</f>
        <v>-32.9759999999999</v>
      </c>
      <c r="E174" s="11" t="n">
        <f aca="false">INDEX(Tables!$B$11:$M$84,INT((ROWS(A$3:A174)-1)/12)+1,MOD(ROWS(A$3:A174)-1,12)+1)</f>
        <v>105.818</v>
      </c>
      <c r="F174" s="11" t="e">
        <f aca="false">MOD(Interp(A$3:A$891,E$3:E$891,A174),1)*360</f>
        <v>#NAME?</v>
      </c>
      <c r="H174" s="3" t="n">
        <v>1700</v>
      </c>
      <c r="I174" s="6" t="n">
        <v>104.902</v>
      </c>
      <c r="J174" s="11" t="e">
        <f aca="false">MOD(Interp(H$4:H$892,I$4:I$892,H174),1)*360</f>
        <v>#NAME?</v>
      </c>
    </row>
    <row r="175" customFormat="false" ht="12.75" hidden="false" customHeight="false" outlineLevel="0" collapsed="false">
      <c r="A175" s="3" t="n">
        <v>1720</v>
      </c>
      <c r="B175" s="3" t="e">
        <f aca="false">Interpolate(L$5:L$156,M$5:M$156,A175,TRUE(),TRUE())</f>
        <v>#NAME?</v>
      </c>
      <c r="C175" s="8" t="n">
        <f aca="false">INDEX(Tables!$P$11:$AA$84,INT((ROWS(C$3:C175)-1)/12)+1,MOD(ROWS(C$3:C175)-1,12)+1)</f>
        <v>-5.36400000000003</v>
      </c>
      <c r="D175" s="8" t="n">
        <f aca="false">6*C175</f>
        <v>-32.1840000000002</v>
      </c>
      <c r="E175" s="11" t="n">
        <f aca="false">INDEX(Tables!$B$11:$M$84,INT((ROWS(A$3:A175)-1)/12)+1,MOD(ROWS(A$3:A175)-1,12)+1)</f>
        <v>106.712</v>
      </c>
      <c r="F175" s="11" t="e">
        <f aca="false">MOD(Interp(A$3:A$891,E$3:E$891,A175),1)*360</f>
        <v>#NAME?</v>
      </c>
      <c r="H175" s="3" t="n">
        <v>1710</v>
      </c>
      <c r="I175" s="6" t="n">
        <v>105.818</v>
      </c>
      <c r="J175" s="11" t="e">
        <f aca="false">MOD(Interp(H$4:H$892,I$4:I$892,H175),1)*360</f>
        <v>#NAME?</v>
      </c>
    </row>
    <row r="176" customFormat="false" ht="12.75" hidden="false" customHeight="false" outlineLevel="0" collapsed="false">
      <c r="A176" s="3" t="n">
        <v>1730</v>
      </c>
      <c r="B176" s="3" t="e">
        <f aca="false">Interpolate(L$5:L$156,M$5:M$156,A176,TRUE(),TRUE())</f>
        <v>#NAME?</v>
      </c>
      <c r="C176" s="8" t="n">
        <f aca="false">INDEX(Tables!$P$11:$AA$84,INT((ROWS(C$3:C176)-1)/12)+1,MOD(ROWS(C$3:C176)-1,12)+1)</f>
        <v>-5.10599999999999</v>
      </c>
      <c r="D176" s="8" t="n">
        <f aca="false">6*C176</f>
        <v>-30.636</v>
      </c>
      <c r="E176" s="11" t="n">
        <f aca="false">INDEX(Tables!$B$11:$M$84,INT((ROWS(A$3:A176)-1)/12)+1,MOD(ROWS(A$3:A176)-1,12)+1)</f>
        <v>107.563</v>
      </c>
      <c r="F176" s="11" t="e">
        <f aca="false">MOD(Interp(A$3:A$891,E$3:E$891,A176),1)*360</f>
        <v>#NAME?</v>
      </c>
      <c r="H176" s="3" t="n">
        <v>1720</v>
      </c>
      <c r="I176" s="6" t="n">
        <v>106.712</v>
      </c>
      <c r="J176" s="11" t="e">
        <f aca="false">MOD(Interp(H$4:H$892,I$4:I$892,H176),1)*360</f>
        <v>#NAME?</v>
      </c>
    </row>
    <row r="177" customFormat="false" ht="12.75" hidden="false" customHeight="false" outlineLevel="0" collapsed="false">
      <c r="A177" s="3" t="n">
        <v>1740</v>
      </c>
      <c r="B177" s="3" t="e">
        <f aca="false">Interpolate(L$5:L$156,M$5:M$156,A177,TRUE(),TRUE())</f>
        <v>#NAME?</v>
      </c>
      <c r="C177" s="8" t="n">
        <f aca="false">INDEX(Tables!$P$11:$AA$84,INT((ROWS(C$3:C177)-1)/12)+1,MOD(ROWS(C$3:C177)-1,12)+1)</f>
        <v>-5.11799999999997</v>
      </c>
      <c r="D177" s="8" t="n">
        <f aca="false">6*C177</f>
        <v>-30.7079999999998</v>
      </c>
      <c r="E177" s="11" t="n">
        <f aca="false">INDEX(Tables!$B$11:$M$84,INT((ROWS(A$3:A177)-1)/12)+1,MOD(ROWS(A$3:A177)-1,12)+1)</f>
        <v>108.416</v>
      </c>
      <c r="F177" s="11" t="e">
        <f aca="false">MOD(Interp(A$3:A$891,E$3:E$891,A177),1)*360</f>
        <v>#NAME?</v>
      </c>
      <c r="H177" s="3" t="n">
        <v>1730</v>
      </c>
      <c r="I177" s="6" t="n">
        <v>107.563</v>
      </c>
      <c r="J177" s="11" t="e">
        <f aca="false">MOD(Interp(H$4:H$892,I$4:I$892,H177),1)*360</f>
        <v>#NAME?</v>
      </c>
    </row>
    <row r="178" customFormat="false" ht="12.75" hidden="false" customHeight="false" outlineLevel="0" collapsed="false">
      <c r="A178" s="3" t="n">
        <v>1750</v>
      </c>
      <c r="B178" s="3" t="e">
        <f aca="false">Interpolate(L$5:L$156,M$5:M$156,A178,TRUE(),TRUE())</f>
        <v>#NAME?</v>
      </c>
      <c r="C178" s="8" t="n">
        <f aca="false">INDEX(Tables!$P$11:$AA$84,INT((ROWS(C$3:C178)-1)/12)+1,MOD(ROWS(C$3:C178)-1,12)+1)</f>
        <v>-5.07600000000002</v>
      </c>
      <c r="D178" s="8" t="n">
        <f aca="false">6*C178</f>
        <v>-30.4560000000001</v>
      </c>
      <c r="E178" s="11" t="n">
        <f aca="false">INDEX(Tables!$B$11:$M$84,INT((ROWS(A$3:A178)-1)/12)+1,MOD(ROWS(A$3:A178)-1,12)+1)</f>
        <v>109.262</v>
      </c>
      <c r="F178" s="11" t="e">
        <f aca="false">MOD(Interp(A$3:A$891,E$3:E$891,A178),1)*360</f>
        <v>#NAME?</v>
      </c>
      <c r="H178" s="3" t="n">
        <v>1740</v>
      </c>
      <c r="I178" s="6" t="n">
        <v>108.416</v>
      </c>
      <c r="J178" s="11" t="e">
        <f aca="false">MOD(Interp(H$4:H$892,I$4:I$892,H178),1)*360</f>
        <v>#NAME?</v>
      </c>
    </row>
    <row r="179" customFormat="false" ht="12.75" hidden="false" customHeight="false" outlineLevel="0" collapsed="false">
      <c r="A179" s="3" t="n">
        <v>1760</v>
      </c>
      <c r="B179" s="3" t="e">
        <f aca="false">Interpolate(L$5:L$156,M$5:M$156,A179,TRUE(),TRUE())</f>
        <v>#NAME?</v>
      </c>
      <c r="C179" s="8" t="n">
        <f aca="false">INDEX(Tables!$P$11:$AA$84,INT((ROWS(C$3:C179)-1)/12)+1,MOD(ROWS(C$3:C179)-1,12)+1)</f>
        <v>-4.88399999999996</v>
      </c>
      <c r="D179" s="8" t="n">
        <f aca="false">6*C179</f>
        <v>-29.3039999999997</v>
      </c>
      <c r="E179" s="11" t="n">
        <f aca="false">INDEX(Tables!$B$11:$M$84,INT((ROWS(A$3:A179)-1)/12)+1,MOD(ROWS(A$3:A179)-1,12)+1)</f>
        <v>110.076</v>
      </c>
      <c r="F179" s="11" t="e">
        <f aca="false">MOD(Interp(A$3:A$891,E$3:E$891,A179),1)*360</f>
        <v>#NAME?</v>
      </c>
      <c r="H179" s="3" t="n">
        <v>1750</v>
      </c>
      <c r="I179" s="6" t="n">
        <v>109.262</v>
      </c>
      <c r="J179" s="11" t="e">
        <f aca="false">MOD(Interp(H$4:H$892,I$4:I$892,H179),1)*360</f>
        <v>#NAME?</v>
      </c>
    </row>
    <row r="180" customFormat="false" ht="12.75" hidden="false" customHeight="false" outlineLevel="0" collapsed="false">
      <c r="A180" s="3" t="n">
        <v>1770</v>
      </c>
      <c r="B180" s="3" t="e">
        <f aca="false">Interpolate(L$5:L$156,M$5:M$156,A180,TRUE(),TRUE())</f>
        <v>#NAME?</v>
      </c>
      <c r="C180" s="8" t="n">
        <f aca="false">INDEX(Tables!$P$11:$AA$84,INT((ROWS(C$3:C180)-1)/12)+1,MOD(ROWS(C$3:C180)-1,12)+1)</f>
        <v>-4.77000000000001</v>
      </c>
      <c r="D180" s="8" t="n">
        <f aca="false">6*C180</f>
        <v>-28.6200000000001</v>
      </c>
      <c r="E180" s="11" t="n">
        <f aca="false">INDEX(Tables!$B$11:$M$84,INT((ROWS(A$3:A180)-1)/12)+1,MOD(ROWS(A$3:A180)-1,12)+1)</f>
        <v>110.871</v>
      </c>
      <c r="F180" s="11" t="e">
        <f aca="false">MOD(Interp(A$3:A$891,E$3:E$891,A180),1)*360</f>
        <v>#NAME?</v>
      </c>
      <c r="H180" s="3" t="n">
        <v>1760</v>
      </c>
      <c r="I180" s="6" t="n">
        <v>110.076</v>
      </c>
      <c r="J180" s="11" t="e">
        <f aca="false">MOD(Interp(H$4:H$892,I$4:I$892,H180),1)*360</f>
        <v>#NAME?</v>
      </c>
    </row>
    <row r="181" customFormat="false" ht="12.75" hidden="false" customHeight="false" outlineLevel="0" collapsed="false">
      <c r="A181" s="3" t="n">
        <v>1780</v>
      </c>
      <c r="B181" s="3" t="e">
        <f aca="false">Interpolate(L$5:L$156,M$5:M$156,A181,TRUE(),TRUE())</f>
        <v>#NAME?</v>
      </c>
      <c r="C181" s="8" t="n">
        <f aca="false">INDEX(Tables!$P$11:$AA$84,INT((ROWS(C$3:C181)-1)/12)+1,MOD(ROWS(C$3:C181)-1,12)+1)</f>
        <v>-4.78800000000001</v>
      </c>
      <c r="D181" s="8" t="n">
        <f aca="false">6*C181</f>
        <v>-28.7280000000001</v>
      </c>
      <c r="E181" s="11" t="n">
        <f aca="false">INDEX(Tables!$B$11:$M$84,INT((ROWS(A$3:A181)-1)/12)+1,MOD(ROWS(A$3:A181)-1,12)+1)</f>
        <v>111.669</v>
      </c>
      <c r="F181" s="11" t="e">
        <f aca="false">MOD(Interp(A$3:A$891,E$3:E$891,A181),1)*360</f>
        <v>#NAME?</v>
      </c>
      <c r="H181" s="3" t="n">
        <v>1770</v>
      </c>
      <c r="I181" s="6" t="n">
        <v>110.871</v>
      </c>
      <c r="J181" s="11" t="e">
        <f aca="false">MOD(Interp(H$4:H$892,I$4:I$892,H181),1)*360</f>
        <v>#NAME?</v>
      </c>
    </row>
    <row r="182" customFormat="false" ht="12.75" hidden="false" customHeight="false" outlineLevel="0" collapsed="false">
      <c r="A182" s="3" t="n">
        <v>1790</v>
      </c>
      <c r="B182" s="3" t="e">
        <f aca="false">Interpolate(L$5:L$156,M$5:M$156,A182,TRUE(),TRUE())</f>
        <v>#NAME?</v>
      </c>
      <c r="C182" s="8" t="n">
        <f aca="false">INDEX(Tables!$P$11:$AA$84,INT((ROWS(C$3:C182)-1)/12)+1,MOD(ROWS(C$3:C182)-1,12)+1)</f>
        <v>-4.89600000000002</v>
      </c>
      <c r="D182" s="8" t="n">
        <f aca="false">6*C182</f>
        <v>-29.3760000000001</v>
      </c>
      <c r="E182" s="11" t="n">
        <f aca="false">INDEX(Tables!$B$11:$M$84,INT((ROWS(A$3:A182)-1)/12)+1,MOD(ROWS(A$3:A182)-1,12)+1)</f>
        <v>112.485</v>
      </c>
      <c r="F182" s="11" t="e">
        <f aca="false">MOD(Interp(A$3:A$891,E$3:E$891,A182),1)*360</f>
        <v>#NAME?</v>
      </c>
      <c r="H182" s="3" t="n">
        <v>1780</v>
      </c>
      <c r="I182" s="6" t="n">
        <v>111.669</v>
      </c>
      <c r="J182" s="11" t="e">
        <f aca="false">MOD(Interp(H$4:H$892,I$4:I$892,H182),1)*360</f>
        <v>#NAME?</v>
      </c>
    </row>
    <row r="183" customFormat="false" ht="12.75" hidden="false" customHeight="false" outlineLevel="0" collapsed="false">
      <c r="A183" s="3" t="n">
        <v>1800</v>
      </c>
      <c r="B183" s="3" t="e">
        <f aca="false">Interpolate(L$5:L$156,M$5:M$156,A183,TRUE(),TRUE())</f>
        <v>#NAME?</v>
      </c>
      <c r="C183" s="8" t="n">
        <f aca="false">INDEX(Tables!$P$11:$AA$84,INT((ROWS(C$3:C183)-1)/12)+1,MOD(ROWS(C$3:C183)-1,12)+1)</f>
        <v>-4.79400000000004</v>
      </c>
      <c r="D183" s="8" t="n">
        <f aca="false">6*C183</f>
        <v>-28.7640000000002</v>
      </c>
      <c r="E183" s="11" t="n">
        <f aca="false">INDEX(Tables!$B$11:$M$84,INT((ROWS(A$3:A183)-1)/12)+1,MOD(ROWS(A$3:A183)-1,12)+1)</f>
        <v>113.284</v>
      </c>
      <c r="F183" s="11" t="e">
        <f aca="false">MOD(Interp(A$3:A$891,E$3:E$891,A183),1)*360</f>
        <v>#NAME?</v>
      </c>
      <c r="H183" s="3" t="n">
        <v>1790</v>
      </c>
      <c r="I183" s="6" t="n">
        <v>112.485</v>
      </c>
      <c r="J183" s="11" t="e">
        <f aca="false">MOD(Interp(H$4:H$892,I$4:I$892,H183),1)*360</f>
        <v>#NAME?</v>
      </c>
    </row>
    <row r="184" customFormat="false" ht="12.75" hidden="false" customHeight="false" outlineLevel="0" collapsed="false">
      <c r="A184" s="3" t="n">
        <v>1810</v>
      </c>
      <c r="B184" s="3" t="e">
        <f aca="false">Interpolate(L$5:L$156,M$5:M$156,A184,TRUE(),TRUE())</f>
        <v>#NAME?</v>
      </c>
      <c r="C184" s="8" t="n">
        <f aca="false">INDEX(Tables!$P$11:$AA$84,INT((ROWS(C$3:C184)-1)/12)+1,MOD(ROWS(C$3:C184)-1,12)+1)</f>
        <v>-4.75199999999992</v>
      </c>
      <c r="D184" s="8" t="n">
        <f aca="false">6*C184</f>
        <v>-28.5119999999995</v>
      </c>
      <c r="E184" s="11" t="n">
        <f aca="false">INDEX(Tables!$B$11:$M$84,INT((ROWS(A$3:A184)-1)/12)+1,MOD(ROWS(A$3:A184)-1,12)+1)</f>
        <v>114.076</v>
      </c>
      <c r="F184" s="11" t="e">
        <f aca="false">MOD(Interp(A$3:A$891,E$3:E$891,A184),1)*360</f>
        <v>#NAME?</v>
      </c>
      <c r="H184" s="3" t="n">
        <v>1800</v>
      </c>
      <c r="I184" s="6" t="n">
        <v>113.284</v>
      </c>
      <c r="J184" s="11" t="e">
        <f aca="false">MOD(Interp(H$4:H$892,I$4:I$892,H184),1)*360</f>
        <v>#NAME?</v>
      </c>
    </row>
    <row r="185" customFormat="false" ht="12.75" hidden="false" customHeight="false" outlineLevel="0" collapsed="false">
      <c r="A185" s="3" t="n">
        <v>1820</v>
      </c>
      <c r="B185" s="3" t="e">
        <f aca="false">Interpolate(L$5:L$156,M$5:M$156,A185,TRUE(),TRUE())</f>
        <v>#NAME?</v>
      </c>
      <c r="C185" s="8" t="n">
        <f aca="false">INDEX(Tables!$P$11:$AA$84,INT((ROWS(C$3:C185)-1)/12)+1,MOD(ROWS(C$3:C185)-1,12)+1)</f>
        <v>-4.69800000000001</v>
      </c>
      <c r="D185" s="8" t="n">
        <f aca="false">6*C185</f>
        <v>-28.188</v>
      </c>
      <c r="E185" s="11" t="n">
        <f aca="false">INDEX(Tables!$B$11:$M$84,INT((ROWS(A$3:A185)-1)/12)+1,MOD(ROWS(A$3:A185)-1,12)+1)</f>
        <v>114.859</v>
      </c>
      <c r="F185" s="11" t="e">
        <f aca="false">MOD(Interp(A$3:A$891,E$3:E$891,A185),1)*360</f>
        <v>#NAME?</v>
      </c>
      <c r="H185" s="3" t="n">
        <v>1810</v>
      </c>
      <c r="I185" s="6" t="n">
        <v>114.076</v>
      </c>
      <c r="J185" s="11" t="e">
        <f aca="false">MOD(Interp(H$4:H$892,I$4:I$892,H185),1)*360</f>
        <v>#NAME?</v>
      </c>
    </row>
    <row r="186" customFormat="false" ht="12.75" hidden="false" customHeight="false" outlineLevel="0" collapsed="false">
      <c r="A186" s="3" t="n">
        <v>1830</v>
      </c>
      <c r="B186" s="3" t="e">
        <f aca="false">Interpolate(L$5:L$156,M$5:M$156,A186,TRUE(),TRUE())</f>
        <v>#NAME?</v>
      </c>
      <c r="C186" s="8" t="n">
        <f aca="false">INDEX(Tables!$P$11:$AA$84,INT((ROWS(C$3:C186)-1)/12)+1,MOD(ROWS(C$3:C186)-1,12)+1)</f>
        <v>-4.75800000000004</v>
      </c>
      <c r="D186" s="8" t="n">
        <f aca="false">6*C186</f>
        <v>-28.5480000000002</v>
      </c>
      <c r="E186" s="11" t="n">
        <f aca="false">INDEX(Tables!$B$11:$M$84,INT((ROWS(A$3:A186)-1)/12)+1,MOD(ROWS(A$3:A186)-1,12)+1)</f>
        <v>115.652</v>
      </c>
      <c r="F186" s="11" t="e">
        <f aca="false">MOD(Interp(A$3:A$891,E$3:E$891,A186),1)*360</f>
        <v>#NAME?</v>
      </c>
      <c r="H186" s="3" t="n">
        <v>1820</v>
      </c>
      <c r="I186" s="6" t="n">
        <v>114.859</v>
      </c>
      <c r="J186" s="11" t="e">
        <f aca="false">MOD(Interp(H$4:H$892,I$4:I$892,H186),1)*360</f>
        <v>#NAME?</v>
      </c>
    </row>
    <row r="187" customFormat="false" ht="12.75" hidden="false" customHeight="false" outlineLevel="0" collapsed="false">
      <c r="A187" s="3" t="n">
        <v>1840</v>
      </c>
      <c r="B187" s="3" t="e">
        <f aca="false">Interpolate(L$5:L$156,M$5:M$156,A187,TRUE(),TRUE())</f>
        <v>#NAME?</v>
      </c>
      <c r="C187" s="8" t="n">
        <f aca="false">INDEX(Tables!$P$11:$AA$84,INT((ROWS(C$3:C187)-1)/12)+1,MOD(ROWS(C$3:C187)-1,12)+1)</f>
        <v>-4.70999999999998</v>
      </c>
      <c r="D187" s="8" t="n">
        <f aca="false">6*C187</f>
        <v>-28.2599999999999</v>
      </c>
      <c r="E187" s="11" t="n">
        <f aca="false">INDEX(Tables!$B$11:$M$84,INT((ROWS(A$3:A187)-1)/12)+1,MOD(ROWS(A$3:A187)-1,12)+1)</f>
        <v>116.437</v>
      </c>
      <c r="F187" s="11" t="e">
        <f aca="false">MOD(Interp(A$3:A$891,E$3:E$891,A187),1)*360</f>
        <v>#NAME?</v>
      </c>
      <c r="H187" s="3" t="n">
        <v>1830</v>
      </c>
      <c r="I187" s="6" t="n">
        <v>115.652</v>
      </c>
      <c r="J187" s="11" t="e">
        <f aca="false">MOD(Interp(H$4:H$892,I$4:I$892,H187),1)*360</f>
        <v>#NAME?</v>
      </c>
    </row>
    <row r="188" customFormat="false" ht="12.75" hidden="false" customHeight="false" outlineLevel="0" collapsed="false">
      <c r="A188" s="3" t="n">
        <v>1850</v>
      </c>
      <c r="B188" s="3" t="e">
        <f aca="false">Interpolate(L$5:L$156,M$5:M$156,A188,TRUE(),TRUE())</f>
        <v>#NAME?</v>
      </c>
      <c r="C188" s="8" t="n">
        <f aca="false">INDEX(Tables!$P$11:$AA$84,INT((ROWS(C$3:C188)-1)/12)+1,MOD(ROWS(C$3:C188)-1,12)+1)</f>
        <v>-4.59600000000003</v>
      </c>
      <c r="D188" s="8" t="n">
        <f aca="false">6*C188</f>
        <v>-27.5760000000002</v>
      </c>
      <c r="E188" s="11" t="n">
        <f aca="false">INDEX(Tables!$B$11:$M$84,INT((ROWS(A$3:A188)-1)/12)+1,MOD(ROWS(A$3:A188)-1,12)+1)</f>
        <v>117.203</v>
      </c>
      <c r="F188" s="11" t="e">
        <f aca="false">MOD(Interp(A$3:A$891,E$3:E$891,A188),1)*360</f>
        <v>#NAME?</v>
      </c>
      <c r="H188" s="3" t="n">
        <v>1840</v>
      </c>
      <c r="I188" s="6" t="n">
        <v>116.437</v>
      </c>
      <c r="J188" s="11" t="e">
        <f aca="false">MOD(Interp(H$4:H$892,I$4:I$892,H188),1)*360</f>
        <v>#NAME?</v>
      </c>
    </row>
    <row r="189" customFormat="false" ht="12.75" hidden="false" customHeight="false" outlineLevel="0" collapsed="false">
      <c r="A189" s="3" t="n">
        <v>1860</v>
      </c>
      <c r="B189" s="3" t="e">
        <f aca="false">Interpolate(L$5:L$156,M$5:M$156,A189,TRUE(),TRUE())</f>
        <v>#NAME?</v>
      </c>
      <c r="C189" s="8" t="n">
        <f aca="false">INDEX(Tables!$P$11:$AA$84,INT((ROWS(C$3:C189)-1)/12)+1,MOD(ROWS(C$3:C189)-1,12)+1)</f>
        <v>-4.572</v>
      </c>
      <c r="D189" s="8" t="n">
        <f aca="false">6*C189</f>
        <v>-27.432</v>
      </c>
      <c r="E189" s="11" t="n">
        <f aca="false">INDEX(Tables!$B$11:$M$84,INT((ROWS(A$3:A189)-1)/12)+1,MOD(ROWS(A$3:A189)-1,12)+1)</f>
        <v>117.965</v>
      </c>
      <c r="F189" s="11" t="e">
        <f aca="false">MOD(Interp(A$3:A$891,E$3:E$891,A189),1)*360</f>
        <v>#NAME?</v>
      </c>
      <c r="H189" s="3" t="n">
        <v>1850</v>
      </c>
      <c r="I189" s="6" t="n">
        <v>117.203</v>
      </c>
      <c r="J189" s="11" t="e">
        <f aca="false">MOD(Interp(H$4:H$892,I$4:I$892,H189),1)*360</f>
        <v>#NAME?</v>
      </c>
    </row>
    <row r="190" customFormat="false" ht="12.75" hidden="false" customHeight="false" outlineLevel="0" collapsed="false">
      <c r="A190" s="3" t="n">
        <v>1870</v>
      </c>
      <c r="B190" s="3" t="e">
        <f aca="false">Interpolate(L$5:L$156,M$5:M$156,A190,TRUE(),TRUE())</f>
        <v>#NAME?</v>
      </c>
      <c r="C190" s="8" t="n">
        <f aca="false">INDEX(Tables!$P$11:$AA$84,INT((ROWS(C$3:C190)-1)/12)+1,MOD(ROWS(C$3:C190)-1,12)+1)</f>
        <v>-4.64999999999995</v>
      </c>
      <c r="D190" s="8" t="n">
        <f aca="false">6*C190</f>
        <v>-27.8999999999997</v>
      </c>
      <c r="E190" s="11" t="n">
        <f aca="false">INDEX(Tables!$B$11:$M$84,INT((ROWS(A$3:A190)-1)/12)+1,MOD(ROWS(A$3:A190)-1,12)+1)</f>
        <v>118.74</v>
      </c>
      <c r="F190" s="11" t="e">
        <f aca="false">MOD(Interp(A$3:A$891,E$3:E$891,A190),1)*360</f>
        <v>#NAME?</v>
      </c>
      <c r="H190" s="3" t="n">
        <v>1860</v>
      </c>
      <c r="I190" s="6" t="n">
        <v>117.965</v>
      </c>
      <c r="J190" s="11" t="e">
        <f aca="false">MOD(Interp(H$4:H$892,I$4:I$892,H190),1)*360</f>
        <v>#NAME?</v>
      </c>
    </row>
    <row r="191" customFormat="false" ht="12.75" hidden="false" customHeight="false" outlineLevel="0" collapsed="false">
      <c r="A191" s="3" t="n">
        <v>1880</v>
      </c>
      <c r="B191" s="3" t="e">
        <f aca="false">Interpolate(L$5:L$156,M$5:M$156,A191,TRUE(),TRUE())</f>
        <v>#NAME?</v>
      </c>
      <c r="C191" s="8" t="n">
        <f aca="false">INDEX(Tables!$P$11:$AA$84,INT((ROWS(C$3:C191)-1)/12)+1,MOD(ROWS(C$3:C191)-1,12)+1)</f>
        <v>-4.77600000000004</v>
      </c>
      <c r="D191" s="8" t="n">
        <f aca="false">6*C191</f>
        <v>-28.6560000000002</v>
      </c>
      <c r="E191" s="11" t="n">
        <f aca="false">INDEX(Tables!$B$11:$M$84,INT((ROWS(A$3:A191)-1)/12)+1,MOD(ROWS(A$3:A191)-1,12)+1)</f>
        <v>119.536</v>
      </c>
      <c r="F191" s="11" t="e">
        <f aca="false">MOD(Interp(A$3:A$891,E$3:E$891,A191),1)*360</f>
        <v>#NAME?</v>
      </c>
      <c r="H191" s="3" t="n">
        <v>1870</v>
      </c>
      <c r="I191" s="6" t="n">
        <v>118.74</v>
      </c>
      <c r="J191" s="11" t="e">
        <f aca="false">MOD(Interp(H$4:H$892,I$4:I$892,H191),1)*360</f>
        <v>#NAME?</v>
      </c>
    </row>
    <row r="192" customFormat="false" ht="12.75" hidden="false" customHeight="false" outlineLevel="0" collapsed="false">
      <c r="A192" s="3" t="n">
        <v>1890</v>
      </c>
      <c r="B192" s="3" t="e">
        <f aca="false">Interpolate(L$5:L$156,M$5:M$156,A192,TRUE(),TRUE())</f>
        <v>#NAME?</v>
      </c>
      <c r="C192" s="8" t="n">
        <f aca="false">INDEX(Tables!$P$11:$AA$84,INT((ROWS(C$3:C192)-1)/12)+1,MOD(ROWS(C$3:C192)-1,12)+1)</f>
        <v>-4.80600000000001</v>
      </c>
      <c r="D192" s="8" t="n">
        <f aca="false">6*C192</f>
        <v>-28.8360000000001</v>
      </c>
      <c r="E192" s="11" t="n">
        <f aca="false">INDEX(Tables!$B$11:$M$84,INT((ROWS(A$3:A192)-1)/12)+1,MOD(ROWS(A$3:A192)-1,12)+1)</f>
        <v>120.337</v>
      </c>
      <c r="F192" s="11" t="e">
        <f aca="false">MOD(Interp(A$3:A$891,E$3:E$891,A192),1)*360</f>
        <v>#NAME?</v>
      </c>
      <c r="H192" s="3" t="n">
        <v>1880</v>
      </c>
      <c r="I192" s="6" t="n">
        <v>119.536</v>
      </c>
      <c r="J192" s="11" t="e">
        <f aca="false">MOD(Interp(H$4:H$892,I$4:I$892,H192),1)*360</f>
        <v>#NAME?</v>
      </c>
    </row>
    <row r="193" customFormat="false" ht="12.75" hidden="false" customHeight="false" outlineLevel="0" collapsed="false">
      <c r="A193" s="3" t="n">
        <v>1900</v>
      </c>
      <c r="B193" s="3" t="e">
        <f aca="false">Interpolate(L$5:L$156,M$5:M$156,A193,TRUE(),TRUE())</f>
        <v>#NAME?</v>
      </c>
      <c r="C193" s="8" t="n">
        <f aca="false">INDEX(Tables!$P$11:$AA$84,INT((ROWS(C$3:C193)-1)/12)+1,MOD(ROWS(C$3:C193)-1,12)+1)</f>
        <v>-4.58399999999998</v>
      </c>
      <c r="D193" s="8" t="n">
        <f aca="false">6*C193</f>
        <v>-27.5039999999999</v>
      </c>
      <c r="E193" s="11" t="n">
        <f aca="false">INDEX(Tables!$B$11:$M$84,INT((ROWS(A$3:A193)-1)/12)+1,MOD(ROWS(A$3:A193)-1,12)+1)</f>
        <v>121.101</v>
      </c>
      <c r="F193" s="11" t="e">
        <f aca="false">MOD(Interp(A$3:A$891,E$3:E$891,A193),1)*360</f>
        <v>#NAME?</v>
      </c>
      <c r="H193" s="3" t="n">
        <v>1890</v>
      </c>
      <c r="I193" s="6" t="n">
        <v>120.337</v>
      </c>
      <c r="J193" s="11" t="e">
        <f aca="false">MOD(Interp(H$4:H$892,I$4:I$892,H193),1)*360</f>
        <v>#NAME?</v>
      </c>
    </row>
    <row r="194" customFormat="false" ht="12.75" hidden="false" customHeight="false" outlineLevel="0" collapsed="false">
      <c r="A194" s="3" t="n">
        <v>1910</v>
      </c>
      <c r="B194" s="3" t="e">
        <f aca="false">Interpolate(L$5:L$156,M$5:M$156,A194,TRUE(),TRUE())</f>
        <v>#NAME?</v>
      </c>
      <c r="C194" s="8" t="n">
        <f aca="false">INDEX(Tables!$P$11:$AA$84,INT((ROWS(C$3:C194)-1)/12)+1,MOD(ROWS(C$3:C194)-1,12)+1)</f>
        <v>-4.51199999999997</v>
      </c>
      <c r="D194" s="8" t="n">
        <f aca="false">6*C194</f>
        <v>-27.0719999999998</v>
      </c>
      <c r="E194" s="11" t="n">
        <f aca="false">INDEX(Tables!$B$11:$M$84,INT((ROWS(A$3:A194)-1)/12)+1,MOD(ROWS(A$3:A194)-1,12)+1)</f>
        <v>121.853</v>
      </c>
      <c r="F194" s="11" t="e">
        <f aca="false">MOD(Interp(A$3:A$891,E$3:E$891,A194),1)*360</f>
        <v>#NAME?</v>
      </c>
      <c r="H194" s="3" t="n">
        <v>1900</v>
      </c>
      <c r="I194" s="6" t="n">
        <v>121.101</v>
      </c>
      <c r="J194" s="11" t="e">
        <f aca="false">MOD(Interp(H$4:H$892,I$4:I$892,H194),1)*360</f>
        <v>#NAME?</v>
      </c>
    </row>
    <row r="195" customFormat="false" ht="12.75" hidden="false" customHeight="false" outlineLevel="0" collapsed="false">
      <c r="A195" s="3" t="n">
        <v>1920</v>
      </c>
      <c r="B195" s="3" t="e">
        <f aca="false">Interpolate(L$5:L$156,M$5:M$156,A195,TRUE(),TRUE())</f>
        <v>#NAME?</v>
      </c>
      <c r="C195" s="8" t="n">
        <f aca="false">INDEX(Tables!$P$11:$AA$84,INT((ROWS(C$3:C195)-1)/12)+1,MOD(ROWS(C$3:C195)-1,12)+1)</f>
        <v>-4.51200000000006</v>
      </c>
      <c r="D195" s="8" t="n">
        <f aca="false">6*C195</f>
        <v>-27.0720000000003</v>
      </c>
      <c r="E195" s="11" t="n">
        <f aca="false">INDEX(Tables!$B$11:$M$84,INT((ROWS(A$3:A195)-1)/12)+1,MOD(ROWS(A$3:A195)-1,12)+1)</f>
        <v>122.605</v>
      </c>
      <c r="F195" s="11" t="e">
        <f aca="false">MOD(Interp(A$3:A$891,E$3:E$891,A195),1)*360</f>
        <v>#NAME?</v>
      </c>
      <c r="H195" s="3" t="n">
        <v>1910</v>
      </c>
      <c r="I195" s="6" t="n">
        <v>121.853</v>
      </c>
      <c r="J195" s="11" t="e">
        <f aca="false">MOD(Interp(H$4:H$892,I$4:I$892,H195),1)*360</f>
        <v>#NAME?</v>
      </c>
    </row>
    <row r="196" customFormat="false" ht="12.75" hidden="false" customHeight="false" outlineLevel="0" collapsed="false">
      <c r="A196" s="3" t="n">
        <v>1930</v>
      </c>
      <c r="B196" s="3" t="e">
        <f aca="false">Interpolate(L$5:L$156,M$5:M$156,A196,TRUE(),TRUE())</f>
        <v>#NAME?</v>
      </c>
      <c r="C196" s="8" t="n">
        <f aca="false">INDEX(Tables!$P$11:$AA$84,INT((ROWS(C$3:C196)-1)/12)+1,MOD(ROWS(C$3:C196)-1,12)+1)</f>
        <v>-4.482</v>
      </c>
      <c r="D196" s="8" t="n">
        <f aca="false">6*C196</f>
        <v>-26.892</v>
      </c>
      <c r="E196" s="11" t="n">
        <f aca="false">INDEX(Tables!$B$11:$M$84,INT((ROWS(A$3:A196)-1)/12)+1,MOD(ROWS(A$3:A196)-1,12)+1)</f>
        <v>123.352</v>
      </c>
      <c r="F196" s="11" t="e">
        <f aca="false">MOD(Interp(A$3:A$891,E$3:E$891,A196),1)*360</f>
        <v>#NAME?</v>
      </c>
      <c r="H196" s="3" t="n">
        <v>1920</v>
      </c>
      <c r="I196" s="6" t="n">
        <v>122.605</v>
      </c>
      <c r="J196" s="11" t="e">
        <f aca="false">MOD(Interp(H$4:H$892,I$4:I$892,H196),1)*360</f>
        <v>#NAME?</v>
      </c>
    </row>
    <row r="197" customFormat="false" ht="12.75" hidden="false" customHeight="false" outlineLevel="0" collapsed="false">
      <c r="A197" s="3" t="n">
        <v>1940</v>
      </c>
      <c r="B197" s="3" t="e">
        <f aca="false">Interpolate(L$5:L$156,M$5:M$156,A197,TRUE(),TRUE())</f>
        <v>#NAME?</v>
      </c>
      <c r="C197" s="8" t="n">
        <f aca="false">INDEX(Tables!$P$11:$AA$84,INT((ROWS(C$3:C197)-1)/12)+1,MOD(ROWS(C$3:C197)-1,12)+1)</f>
        <v>-4.41</v>
      </c>
      <c r="D197" s="8" t="n">
        <f aca="false">6*C197</f>
        <v>-26.46</v>
      </c>
      <c r="E197" s="11" t="n">
        <f aca="false">INDEX(Tables!$B$11:$M$84,INT((ROWS(A$3:A197)-1)/12)+1,MOD(ROWS(A$3:A197)-1,12)+1)</f>
        <v>124.087</v>
      </c>
      <c r="F197" s="11" t="e">
        <f aca="false">MOD(Interp(A$3:A$891,E$3:E$891,A197),1)*360</f>
        <v>#NAME?</v>
      </c>
      <c r="H197" s="3" t="n">
        <v>1930</v>
      </c>
      <c r="I197" s="6" t="n">
        <v>123.352</v>
      </c>
      <c r="J197" s="11" t="e">
        <f aca="false">MOD(Interp(H$4:H$892,I$4:I$892,H197),1)*360</f>
        <v>#NAME?</v>
      </c>
    </row>
    <row r="198" customFormat="false" ht="12.75" hidden="false" customHeight="false" outlineLevel="0" collapsed="false">
      <c r="A198" s="3" t="n">
        <v>1950</v>
      </c>
      <c r="B198" s="3" t="e">
        <f aca="false">Interpolate(L$5:L$156,M$5:M$156,A198,TRUE(),TRUE())</f>
        <v>#NAME?</v>
      </c>
      <c r="C198" s="8" t="n">
        <f aca="false">INDEX(Tables!$P$11:$AA$84,INT((ROWS(C$3:C198)-1)/12)+1,MOD(ROWS(C$3:C198)-1,12)+1)</f>
        <v>-4.34400000000002</v>
      </c>
      <c r="D198" s="8" t="n">
        <f aca="false">6*C198</f>
        <v>-26.0640000000001</v>
      </c>
      <c r="E198" s="11" t="n">
        <f aca="false">INDEX(Tables!$B$11:$M$84,INT((ROWS(A$3:A198)-1)/12)+1,MOD(ROWS(A$3:A198)-1,12)+1)</f>
        <v>124.811</v>
      </c>
      <c r="F198" s="11" t="e">
        <f aca="false">MOD(Interp(A$3:A$891,E$3:E$891,A198),1)*360</f>
        <v>#NAME?</v>
      </c>
      <c r="H198" s="3" t="n">
        <v>1940</v>
      </c>
      <c r="I198" s="6" t="n">
        <v>124.087</v>
      </c>
      <c r="J198" s="11" t="e">
        <f aca="false">MOD(Interp(H$4:H$892,I$4:I$892,H198),1)*360</f>
        <v>#NAME?</v>
      </c>
    </row>
    <row r="199" customFormat="false" ht="12.75" hidden="false" customHeight="false" outlineLevel="0" collapsed="false">
      <c r="A199" s="3" t="n">
        <v>1960</v>
      </c>
      <c r="B199" s="3" t="e">
        <f aca="false">Interpolate(L$5:L$156,M$5:M$156,A199,TRUE(),TRUE())</f>
        <v>#NAME?</v>
      </c>
      <c r="C199" s="8" t="n">
        <f aca="false">INDEX(Tables!$P$11:$AA$84,INT((ROWS(C$3:C199)-1)/12)+1,MOD(ROWS(C$3:C199)-1,12)+1)</f>
        <v>-4.36199999999994</v>
      </c>
      <c r="D199" s="8" t="n">
        <f aca="false">6*C199</f>
        <v>-26.1719999999996</v>
      </c>
      <c r="E199" s="11" t="n">
        <f aca="false">INDEX(Tables!$B$11:$M$84,INT((ROWS(A$3:A199)-1)/12)+1,MOD(ROWS(A$3:A199)-1,12)+1)</f>
        <v>125.538</v>
      </c>
      <c r="F199" s="11" t="e">
        <f aca="false">MOD(Interp(A$3:A$891,E$3:E$891,A199),1)*360</f>
        <v>#NAME?</v>
      </c>
      <c r="H199" s="3" t="n">
        <v>1950</v>
      </c>
      <c r="I199" s="6" t="n">
        <v>124.811</v>
      </c>
      <c r="J199" s="11" t="e">
        <f aca="false">MOD(Interp(H$4:H$892,I$4:I$892,H199),1)*360</f>
        <v>#NAME?</v>
      </c>
    </row>
    <row r="200" customFormat="false" ht="12.75" hidden="false" customHeight="false" outlineLevel="0" collapsed="false">
      <c r="A200" s="3" t="n">
        <v>1970</v>
      </c>
      <c r="B200" s="3" t="e">
        <f aca="false">Interpolate(L$5:L$156,M$5:M$156,A200,TRUE(),TRUE())</f>
        <v>#NAME?</v>
      </c>
      <c r="C200" s="8" t="n">
        <f aca="false">INDEX(Tables!$P$11:$AA$84,INT((ROWS(C$3:C200)-1)/12)+1,MOD(ROWS(C$3:C200)-1,12)+1)</f>
        <v>-4.18800000000005</v>
      </c>
      <c r="D200" s="8" t="n">
        <f aca="false">6*C200</f>
        <v>-25.1280000000003</v>
      </c>
      <c r="E200" s="11" t="n">
        <f aca="false">INDEX(Tables!$B$11:$M$84,INT((ROWS(A$3:A200)-1)/12)+1,MOD(ROWS(A$3:A200)-1,12)+1)</f>
        <v>126.236</v>
      </c>
      <c r="F200" s="11" t="e">
        <f aca="false">MOD(Interp(A$3:A$891,E$3:E$891,A200),1)*360</f>
        <v>#NAME?</v>
      </c>
      <c r="H200" s="3" t="n">
        <v>1960</v>
      </c>
      <c r="I200" s="6" t="n">
        <v>125.538</v>
      </c>
      <c r="J200" s="11" t="e">
        <f aca="false">MOD(Interp(H$4:H$892,I$4:I$892,H200),1)*360</f>
        <v>#NAME?</v>
      </c>
    </row>
    <row r="201" customFormat="false" ht="12.75" hidden="false" customHeight="false" outlineLevel="0" collapsed="false">
      <c r="A201" s="3" t="n">
        <v>1980</v>
      </c>
      <c r="B201" s="3" t="e">
        <f aca="false">Interpolate(L$5:L$156,M$5:M$156,A201,TRUE(),TRUE())</f>
        <v>#NAME?</v>
      </c>
      <c r="C201" s="8" t="n">
        <f aca="false">INDEX(Tables!$P$11:$AA$84,INT((ROWS(C$3:C201)-1)/12)+1,MOD(ROWS(C$3:C201)-1,12)+1)</f>
        <v>-4.32599999999994</v>
      </c>
      <c r="D201" s="8" t="n">
        <f aca="false">6*C201</f>
        <v>-25.9559999999996</v>
      </c>
      <c r="E201" s="11" t="n">
        <f aca="false">INDEX(Tables!$B$11:$M$84,INT((ROWS(A$3:A201)-1)/12)+1,MOD(ROWS(A$3:A201)-1,12)+1)</f>
        <v>126.957</v>
      </c>
      <c r="F201" s="11" t="e">
        <f aca="false">MOD(Interp(A$3:A$891,E$3:E$891,A201),1)*360</f>
        <v>#NAME?</v>
      </c>
      <c r="H201" s="3" t="n">
        <v>1970</v>
      </c>
      <c r="I201" s="6" t="n">
        <v>126.236</v>
      </c>
      <c r="J201" s="11" t="e">
        <f aca="false">MOD(Interp(H$4:H$892,I$4:I$892,H201),1)*360</f>
        <v>#NAME?</v>
      </c>
    </row>
    <row r="202" customFormat="false" ht="12.75" hidden="false" customHeight="false" outlineLevel="0" collapsed="false">
      <c r="A202" s="3" t="n">
        <v>1990</v>
      </c>
      <c r="B202" s="3" t="e">
        <f aca="false">Interpolate(L$5:L$156,M$5:M$156,A202,TRUE(),TRUE())</f>
        <v>#NAME?</v>
      </c>
      <c r="C202" s="8" t="n">
        <f aca="false">INDEX(Tables!$P$11:$AA$84,INT((ROWS(C$3:C202)-1)/12)+1,MOD(ROWS(C$3:C202)-1,12)+1)</f>
        <v>-4.24800000000008</v>
      </c>
      <c r="D202" s="8" t="n">
        <f aca="false">6*C202</f>
        <v>-25.4880000000005</v>
      </c>
      <c r="E202" s="11" t="n">
        <f aca="false">INDEX(Tables!$B$11:$M$84,INT((ROWS(A$3:A202)-1)/12)+1,MOD(ROWS(A$3:A202)-1,12)+1)</f>
        <v>127.665</v>
      </c>
      <c r="F202" s="11" t="e">
        <f aca="false">MOD(Interp(A$3:A$891,E$3:E$891,A202),1)*360</f>
        <v>#NAME?</v>
      </c>
      <c r="H202" s="3" t="n">
        <v>1980</v>
      </c>
      <c r="I202" s="6" t="n">
        <v>126.957</v>
      </c>
      <c r="J202" s="11" t="e">
        <f aca="false">MOD(Interp(H$4:H$892,I$4:I$892,H202),1)*360</f>
        <v>#NAME?</v>
      </c>
    </row>
    <row r="203" customFormat="false" ht="12.75" hidden="false" customHeight="false" outlineLevel="0" collapsed="false">
      <c r="A203" s="3" t="n">
        <v>2000</v>
      </c>
      <c r="B203" s="3" t="e">
        <f aca="false">Interpolate(L$5:L$156,M$5:M$156,A203,TRUE(),TRUE())</f>
        <v>#NAME?</v>
      </c>
      <c r="C203" s="8" t="n">
        <f aca="false">INDEX(Tables!$P$11:$AA$84,INT((ROWS(C$3:C203)-1)/12)+1,MOD(ROWS(C$3:C203)-1,12)+1)</f>
        <v>-4.374</v>
      </c>
      <c r="D203" s="8" t="n">
        <f aca="false">6*C203</f>
        <v>-26.244</v>
      </c>
      <c r="E203" s="11" t="n">
        <f aca="false">INDEX(Tables!$B$11:$M$84,INT((ROWS(A$3:A203)-1)/12)+1,MOD(ROWS(A$3:A203)-1,12)+1)</f>
        <v>128.394</v>
      </c>
      <c r="F203" s="11" t="e">
        <f aca="false">MOD(Interp(A$3:A$891,E$3:E$891,A203),1)*360</f>
        <v>#NAME?</v>
      </c>
      <c r="H203" s="3" t="n">
        <v>1990</v>
      </c>
      <c r="I203" s="6" t="n">
        <v>127.665</v>
      </c>
      <c r="J203" s="11" t="e">
        <f aca="false">MOD(Interp(H$4:H$892,I$4:I$892,H203),1)*360</f>
        <v>#NAME?</v>
      </c>
    </row>
    <row r="204" customFormat="false" ht="12.75" hidden="false" customHeight="false" outlineLevel="0" collapsed="false">
      <c r="A204" s="3" t="n">
        <v>2010</v>
      </c>
      <c r="B204" s="3" t="e">
        <f aca="false">Interpolate(L$5:L$156,M$5:M$156,A204,TRUE(),TRUE())</f>
        <v>#NAME?</v>
      </c>
      <c r="C204" s="8" t="n">
        <f aca="false">INDEX(Tables!$P$11:$AA$84,INT((ROWS(C$3:C204)-1)/12)+1,MOD(ROWS(C$3:C204)-1,12)+1)</f>
        <v>-4.36200000000002</v>
      </c>
      <c r="D204" s="8" t="n">
        <f aca="false">6*C204</f>
        <v>-26.1720000000001</v>
      </c>
      <c r="E204" s="11" t="n">
        <f aca="false">INDEX(Tables!$B$11:$M$84,INT((ROWS(A$3:A204)-1)/12)+1,MOD(ROWS(A$3:A204)-1,12)+1)</f>
        <v>129.121</v>
      </c>
      <c r="F204" s="11" t="e">
        <f aca="false">MOD(Interp(A$3:A$891,E$3:E$891,A204),1)*360</f>
        <v>#NAME?</v>
      </c>
      <c r="H204" s="3" t="n">
        <v>2000</v>
      </c>
      <c r="I204" s="6" t="n">
        <v>128.394</v>
      </c>
      <c r="J204" s="11" t="e">
        <f aca="false">MOD(Interp(H$4:H$892,I$4:I$892,H204),1)*360</f>
        <v>#NAME?</v>
      </c>
    </row>
    <row r="205" customFormat="false" ht="12.75" hidden="false" customHeight="false" outlineLevel="0" collapsed="false">
      <c r="A205" s="3" t="n">
        <v>2020</v>
      </c>
      <c r="B205" s="3" t="e">
        <f aca="false">Interpolate(L$5:L$156,M$5:M$156,A205,TRUE(),TRUE())</f>
        <v>#NAME?</v>
      </c>
      <c r="C205" s="8" t="n">
        <f aca="false">INDEX(Tables!$P$11:$AA$84,INT((ROWS(C$3:C205)-1)/12)+1,MOD(ROWS(C$3:C205)-1,12)+1)</f>
        <v>-4.13399999999996</v>
      </c>
      <c r="D205" s="8" t="n">
        <f aca="false">6*C205</f>
        <v>-24.8039999999997</v>
      </c>
      <c r="E205" s="11" t="n">
        <f aca="false">INDEX(Tables!$B$11:$M$84,INT((ROWS(A$3:A205)-1)/12)+1,MOD(ROWS(A$3:A205)-1,12)+1)</f>
        <v>129.81</v>
      </c>
      <c r="F205" s="11" t="e">
        <f aca="false">MOD(Interp(A$3:A$891,E$3:E$891,A205),1)*360</f>
        <v>#NAME?</v>
      </c>
      <c r="H205" s="3" t="n">
        <v>2010</v>
      </c>
      <c r="I205" s="6" t="n">
        <v>129.121</v>
      </c>
      <c r="J205" s="11" t="e">
        <f aca="false">MOD(Interp(H$4:H$892,I$4:I$892,H205),1)*360</f>
        <v>#NAME?</v>
      </c>
    </row>
    <row r="206" customFormat="false" ht="12.75" hidden="false" customHeight="false" outlineLevel="0" collapsed="false">
      <c r="A206" s="3" t="n">
        <v>2030</v>
      </c>
      <c r="B206" s="3" t="e">
        <f aca="false">Interpolate(L$5:L$156,M$5:M$156,A206,TRUE(),TRUE())</f>
        <v>#NAME?</v>
      </c>
      <c r="C206" s="8" t="n">
        <f aca="false">INDEX(Tables!$P$11:$AA$84,INT((ROWS(C$3:C206)-1)/12)+1,MOD(ROWS(C$3:C206)-1,12)+1)</f>
        <v>-4.15200000000004</v>
      </c>
      <c r="D206" s="8" t="n">
        <f aca="false">6*C206</f>
        <v>-24.9120000000003</v>
      </c>
      <c r="E206" s="11" t="n">
        <f aca="false">INDEX(Tables!$B$11:$M$84,INT((ROWS(A$3:A206)-1)/12)+1,MOD(ROWS(A$3:A206)-1,12)+1)</f>
        <v>130.502</v>
      </c>
      <c r="F206" s="11" t="e">
        <f aca="false">MOD(Interp(A$3:A$891,E$3:E$891,A206),1)*360</f>
        <v>#NAME?</v>
      </c>
      <c r="H206" s="3" t="n">
        <v>2020</v>
      </c>
      <c r="I206" s="6" t="n">
        <v>129.81</v>
      </c>
      <c r="J206" s="11" t="e">
        <f aca="false">MOD(Interp(H$4:H$892,I$4:I$892,H206),1)*360</f>
        <v>#NAME?</v>
      </c>
    </row>
    <row r="207" customFormat="false" ht="12.75" hidden="false" customHeight="false" outlineLevel="0" collapsed="false">
      <c r="A207" s="3" t="n">
        <v>2040</v>
      </c>
      <c r="B207" s="3" t="e">
        <f aca="false">Interpolate(L$5:L$156,M$5:M$156,A207,TRUE(),TRUE())</f>
        <v>#NAME?</v>
      </c>
      <c r="C207" s="8" t="n">
        <f aca="false">INDEX(Tables!$P$11:$AA$84,INT((ROWS(C$3:C207)-1)/12)+1,MOD(ROWS(C$3:C207)-1,12)+1)</f>
        <v>-4.27199999999993</v>
      </c>
      <c r="D207" s="8" t="n">
        <f aca="false">6*C207</f>
        <v>-25.6319999999996</v>
      </c>
      <c r="E207" s="11" t="n">
        <f aca="false">INDEX(Tables!$B$11:$M$84,INT((ROWS(A$3:A207)-1)/12)+1,MOD(ROWS(A$3:A207)-1,12)+1)</f>
        <v>131.214</v>
      </c>
      <c r="F207" s="11" t="e">
        <f aca="false">MOD(Interp(A$3:A$891,E$3:E$891,A207),1)*360</f>
        <v>#NAME?</v>
      </c>
      <c r="H207" s="3" t="n">
        <v>2030</v>
      </c>
      <c r="I207" s="6" t="n">
        <v>130.502</v>
      </c>
      <c r="J207" s="11" t="e">
        <f aca="false">MOD(Interp(H$4:H$892,I$4:I$892,H207),1)*360</f>
        <v>#NAME?</v>
      </c>
    </row>
    <row r="208" customFormat="false" ht="12.75" hidden="false" customHeight="false" outlineLevel="0" collapsed="false">
      <c r="A208" s="3" t="n">
        <v>2050</v>
      </c>
      <c r="B208" s="3" t="e">
        <f aca="false">Interpolate(L$5:L$156,M$5:M$156,A208,TRUE(),TRUE())</f>
        <v>#NAME?</v>
      </c>
      <c r="C208" s="8" t="n">
        <f aca="false">INDEX(Tables!$P$11:$AA$84,INT((ROWS(C$3:C208)-1)/12)+1,MOD(ROWS(C$3:C208)-1,12)+1)</f>
        <v>-4.16999999999996</v>
      </c>
      <c r="D208" s="8" t="n">
        <f aca="false">6*C208</f>
        <v>-25.0199999999998</v>
      </c>
      <c r="E208" s="11" t="n">
        <f aca="false">INDEX(Tables!$B$11:$M$84,INT((ROWS(A$3:A208)-1)/12)+1,MOD(ROWS(A$3:A208)-1,12)+1)</f>
        <v>131.909</v>
      </c>
      <c r="F208" s="11" t="e">
        <f aca="false">MOD(Interp(A$3:A$891,E$3:E$891,A208),1)*360</f>
        <v>#NAME?</v>
      </c>
      <c r="H208" s="3" t="n">
        <v>2040</v>
      </c>
      <c r="I208" s="6" t="n">
        <v>131.214</v>
      </c>
      <c r="J208" s="11" t="e">
        <f aca="false">MOD(Interp(H$4:H$892,I$4:I$892,H208),1)*360</f>
        <v>#NAME?</v>
      </c>
    </row>
    <row r="209" customFormat="false" ht="12.75" hidden="false" customHeight="false" outlineLevel="0" collapsed="false">
      <c r="A209" s="3" t="n">
        <v>2060</v>
      </c>
      <c r="B209" s="3" t="e">
        <f aca="false">Interpolate(L$5:L$156,M$5:M$156,A209,TRUE(),TRUE())</f>
        <v>#NAME?</v>
      </c>
      <c r="C209" s="8" t="n">
        <f aca="false">INDEX(Tables!$P$11:$AA$84,INT((ROWS(C$3:C209)-1)/12)+1,MOD(ROWS(C$3:C209)-1,12)+1)</f>
        <v>-4.26600000000008</v>
      </c>
      <c r="D209" s="8" t="n">
        <f aca="false">6*C209</f>
        <v>-25.5960000000005</v>
      </c>
      <c r="E209" s="11" t="n">
        <f aca="false">INDEX(Tables!$B$11:$M$84,INT((ROWS(A$3:A209)-1)/12)+1,MOD(ROWS(A$3:A209)-1,12)+1)</f>
        <v>132.62</v>
      </c>
      <c r="F209" s="11" t="e">
        <f aca="false">MOD(Interp(A$3:A$891,E$3:E$891,A209),1)*360</f>
        <v>#NAME?</v>
      </c>
      <c r="H209" s="3" t="n">
        <v>2050</v>
      </c>
      <c r="I209" s="6" t="n">
        <v>131.909</v>
      </c>
      <c r="J209" s="11" t="e">
        <f aca="false">MOD(Interp(H$4:H$892,I$4:I$892,H209),1)*360</f>
        <v>#NAME?</v>
      </c>
    </row>
    <row r="210" customFormat="false" ht="12.75" hidden="false" customHeight="false" outlineLevel="0" collapsed="false">
      <c r="A210" s="3" t="n">
        <v>2070</v>
      </c>
      <c r="B210" s="3" t="e">
        <f aca="false">Interpolate(L$5:L$156,M$5:M$156,A210,TRUE(),TRUE())</f>
        <v>#NAME?</v>
      </c>
      <c r="C210" s="8" t="n">
        <f aca="false">INDEX(Tables!$P$11:$AA$84,INT((ROWS(C$3:C210)-1)/12)+1,MOD(ROWS(C$3:C210)-1,12)+1)</f>
        <v>-4.20599999999996</v>
      </c>
      <c r="D210" s="8" t="n">
        <f aca="false">6*C210</f>
        <v>-25.2359999999998</v>
      </c>
      <c r="E210" s="11" t="n">
        <f aca="false">INDEX(Tables!$B$11:$M$84,INT((ROWS(A$3:A210)-1)/12)+1,MOD(ROWS(A$3:A210)-1,12)+1)</f>
        <v>133.321</v>
      </c>
      <c r="F210" s="11" t="e">
        <f aca="false">MOD(Interp(A$3:A$891,E$3:E$891,A210),1)*360</f>
        <v>#NAME?</v>
      </c>
      <c r="H210" s="3" t="n">
        <v>2060</v>
      </c>
      <c r="I210" s="6" t="n">
        <v>132.62</v>
      </c>
      <c r="J210" s="11" t="e">
        <f aca="false">MOD(Interp(H$4:H$892,I$4:I$892,H210),1)*360</f>
        <v>#NAME?</v>
      </c>
    </row>
    <row r="211" customFormat="false" ht="12.75" hidden="false" customHeight="false" outlineLevel="0" collapsed="false">
      <c r="A211" s="3" t="n">
        <v>2080</v>
      </c>
      <c r="B211" s="3" t="e">
        <f aca="false">Interpolate(L$5:L$156,M$5:M$156,A211,TRUE(),TRUE())</f>
        <v>#NAME?</v>
      </c>
      <c r="C211" s="8" t="n">
        <f aca="false">INDEX(Tables!$P$11:$AA$84,INT((ROWS(C$3:C211)-1)/12)+1,MOD(ROWS(C$3:C211)-1,12)+1)</f>
        <v>-3.98400000000009</v>
      </c>
      <c r="D211" s="8" t="n">
        <f aca="false">6*C211</f>
        <v>-23.9040000000006</v>
      </c>
      <c r="E211" s="11" t="n">
        <f aca="false">INDEX(Tables!$B$11:$M$84,INT((ROWS(A$3:A211)-1)/12)+1,MOD(ROWS(A$3:A211)-1,12)+1)</f>
        <v>133.985</v>
      </c>
      <c r="F211" s="11" t="e">
        <f aca="false">MOD(Interp(A$3:A$891,E$3:E$891,A211),1)*360</f>
        <v>#NAME?</v>
      </c>
      <c r="H211" s="3" t="n">
        <v>2070</v>
      </c>
      <c r="I211" s="6" t="n">
        <v>133.321</v>
      </c>
      <c r="J211" s="11" t="e">
        <f aca="false">MOD(Interp(H$4:H$892,I$4:I$892,H211),1)*360</f>
        <v>#NAME?</v>
      </c>
    </row>
    <row r="212" customFormat="false" ht="12.75" hidden="false" customHeight="false" outlineLevel="0" collapsed="false">
      <c r="A212" s="3" t="n">
        <v>2090</v>
      </c>
      <c r="B212" s="3" t="e">
        <f aca="false">Interpolate(L$5:L$156,M$5:M$156,A212,TRUE(),TRUE())</f>
        <v>#NAME?</v>
      </c>
      <c r="C212" s="8" t="n">
        <f aca="false">INDEX(Tables!$P$11:$AA$84,INT((ROWS(C$3:C212)-1)/12)+1,MOD(ROWS(C$3:C212)-1,12)+1)</f>
        <v>-4.03799999999984</v>
      </c>
      <c r="D212" s="8" t="n">
        <f aca="false">6*C212</f>
        <v>-24.227999999999</v>
      </c>
      <c r="E212" s="11" t="n">
        <f aca="false">INDEX(Tables!$B$11:$M$84,INT((ROWS(A$3:A212)-1)/12)+1,MOD(ROWS(A$3:A212)-1,12)+1)</f>
        <v>134.658</v>
      </c>
      <c r="F212" s="11" t="e">
        <f aca="false">MOD(Interp(A$3:A$891,E$3:E$891,A212),1)*360</f>
        <v>#NAME?</v>
      </c>
      <c r="H212" s="3" t="n">
        <v>2080</v>
      </c>
      <c r="I212" s="6" t="n">
        <v>133.985</v>
      </c>
      <c r="J212" s="11" t="e">
        <f aca="false">MOD(Interp(H$4:H$892,I$4:I$892,H212),1)*360</f>
        <v>#NAME?</v>
      </c>
    </row>
    <row r="213" customFormat="false" ht="12.75" hidden="false" customHeight="false" outlineLevel="0" collapsed="false">
      <c r="A213" s="3" t="n">
        <v>2100</v>
      </c>
      <c r="B213" s="3" t="e">
        <f aca="false">Interpolate(L$5:L$156,M$5:M$156,A213,TRUE(),TRUE())</f>
        <v>#NAME?</v>
      </c>
      <c r="C213" s="8" t="n">
        <f aca="false">INDEX(Tables!$P$11:$AA$84,INT((ROWS(C$3:C213)-1)/12)+1,MOD(ROWS(C$3:C213)-1,12)+1)</f>
        <v>-4.06200000000013</v>
      </c>
      <c r="D213" s="8" t="n">
        <f aca="false">6*C213</f>
        <v>-24.3720000000008</v>
      </c>
      <c r="E213" s="11" t="n">
        <f aca="false">INDEX(Tables!$B$11:$M$84,INT((ROWS(A$3:A213)-1)/12)+1,MOD(ROWS(A$3:A213)-1,12)+1)</f>
        <v>135.335</v>
      </c>
      <c r="F213" s="11" t="e">
        <f aca="false">MOD(Interp(A$3:A$891,E$3:E$891,A213),1)*360</f>
        <v>#NAME?</v>
      </c>
      <c r="H213" s="3" t="n">
        <v>2090</v>
      </c>
      <c r="I213" s="6" t="n">
        <v>134.658</v>
      </c>
      <c r="J213" s="11" t="e">
        <f aca="false">MOD(Interp(H$4:H$892,I$4:I$892,H213),1)*360</f>
        <v>#NAME?</v>
      </c>
    </row>
    <row r="214" customFormat="false" ht="12.75" hidden="false" customHeight="false" outlineLevel="0" collapsed="false">
      <c r="A214" s="3" t="n">
        <v>2110</v>
      </c>
      <c r="B214" s="3" t="e">
        <f aca="false">Interpolate(L$5:L$156,M$5:M$156,A214,TRUE(),TRUE())</f>
        <v>#NAME?</v>
      </c>
      <c r="C214" s="8" t="n">
        <f aca="false">INDEX(Tables!$P$11:$AA$84,INT((ROWS(C$3:C214)-1)/12)+1,MOD(ROWS(C$3:C214)-1,12)+1)</f>
        <v>-3.88799999999998</v>
      </c>
      <c r="D214" s="8" t="n">
        <f aca="false">6*C214</f>
        <v>-23.3279999999999</v>
      </c>
      <c r="E214" s="11" t="n">
        <f aca="false">INDEX(Tables!$B$11:$M$84,INT((ROWS(A$3:A214)-1)/12)+1,MOD(ROWS(A$3:A214)-1,12)+1)</f>
        <v>135.983</v>
      </c>
      <c r="F214" s="11" t="e">
        <f aca="false">MOD(Interp(A$3:A$891,E$3:E$891,A214),1)*360</f>
        <v>#NAME?</v>
      </c>
      <c r="H214" s="3" t="n">
        <v>2100</v>
      </c>
      <c r="I214" s="6" t="n">
        <v>135.335</v>
      </c>
      <c r="J214" s="11" t="e">
        <f aca="false">MOD(Interp(H$4:H$892,I$4:I$892,H214),1)*360</f>
        <v>#NAME?</v>
      </c>
    </row>
    <row r="215" customFormat="false" ht="12.75" hidden="false" customHeight="false" outlineLevel="0" collapsed="false">
      <c r="A215" s="3" t="n">
        <v>2120</v>
      </c>
      <c r="B215" s="3" t="e">
        <f aca="false">Interpolate(L$5:L$156,M$5:M$156,A215,TRUE(),TRUE())</f>
        <v>#NAME?</v>
      </c>
      <c r="C215" s="8" t="n">
        <f aca="false">INDEX(Tables!$P$11:$AA$84,INT((ROWS(C$3:C215)-1)/12)+1,MOD(ROWS(C$3:C215)-1,12)+1)</f>
        <v>-3.88799999999998</v>
      </c>
      <c r="D215" s="8" t="n">
        <f aca="false">6*C215</f>
        <v>-23.3279999999999</v>
      </c>
      <c r="E215" s="11" t="n">
        <f aca="false">INDEX(Tables!$B$11:$M$84,INT((ROWS(A$3:A215)-1)/12)+1,MOD(ROWS(A$3:A215)-1,12)+1)</f>
        <v>136.631</v>
      </c>
      <c r="F215" s="11" t="e">
        <f aca="false">MOD(Interp(A$3:A$891,E$3:E$891,A215),1)*360</f>
        <v>#NAME?</v>
      </c>
      <c r="H215" s="3" t="n">
        <v>2110</v>
      </c>
      <c r="I215" s="6" t="n">
        <v>135.983</v>
      </c>
      <c r="J215" s="11" t="e">
        <f aca="false">MOD(Interp(H$4:H$892,I$4:I$892,H215),1)*360</f>
        <v>#NAME?</v>
      </c>
    </row>
    <row r="216" customFormat="false" ht="12.75" hidden="false" customHeight="false" outlineLevel="0" collapsed="false">
      <c r="A216" s="3" t="n">
        <v>2130</v>
      </c>
      <c r="B216" s="3" t="e">
        <f aca="false">Interpolate(L$5:L$156,M$5:M$156,A216,TRUE(),TRUE())</f>
        <v>#NAME?</v>
      </c>
      <c r="C216" s="8" t="n">
        <f aca="false">INDEX(Tables!$P$11:$AA$84,INT((ROWS(C$3:C216)-1)/12)+1,MOD(ROWS(C$3:C216)-1,12)+1)</f>
        <v>-3.91799999999995</v>
      </c>
      <c r="D216" s="8" t="n">
        <f aca="false">6*C216</f>
        <v>-23.5079999999997</v>
      </c>
      <c r="E216" s="11" t="n">
        <f aca="false">INDEX(Tables!$B$11:$M$84,INT((ROWS(A$3:A216)-1)/12)+1,MOD(ROWS(A$3:A216)-1,12)+1)</f>
        <v>137.284</v>
      </c>
      <c r="F216" s="11" t="e">
        <f aca="false">MOD(Interp(A$3:A$891,E$3:E$891,A216),1)*360</f>
        <v>#NAME?</v>
      </c>
      <c r="H216" s="3" t="n">
        <v>2120</v>
      </c>
      <c r="I216" s="6" t="n">
        <v>136.631</v>
      </c>
      <c r="J216" s="11" t="e">
        <f aca="false">MOD(Interp(H$4:H$892,I$4:I$892,H216),1)*360</f>
        <v>#NAME?</v>
      </c>
    </row>
    <row r="217" customFormat="false" ht="12.75" hidden="false" customHeight="false" outlineLevel="0" collapsed="false">
      <c r="A217" s="3" t="n">
        <v>2140</v>
      </c>
      <c r="B217" s="3" t="e">
        <f aca="false">Interpolate(L$5:L$156,M$5:M$156,A217,TRUE(),TRUE())</f>
        <v>#NAME?</v>
      </c>
      <c r="C217" s="8" t="n">
        <f aca="false">INDEX(Tables!$P$11:$AA$84,INT((ROWS(C$3:C217)-1)/12)+1,MOD(ROWS(C$3:C217)-1,12)+1)</f>
        <v>-3.88200000000012</v>
      </c>
      <c r="D217" s="8" t="n">
        <f aca="false">6*C217</f>
        <v>-23.2920000000007</v>
      </c>
      <c r="E217" s="11" t="n">
        <f aca="false">INDEX(Tables!$B$11:$M$84,INT((ROWS(A$3:A217)-1)/12)+1,MOD(ROWS(A$3:A217)-1,12)+1)</f>
        <v>137.931</v>
      </c>
      <c r="F217" s="11" t="e">
        <f aca="false">MOD(Interp(A$3:A$891,E$3:E$891,A217),1)*360</f>
        <v>#NAME?</v>
      </c>
      <c r="H217" s="3" t="n">
        <v>2130</v>
      </c>
      <c r="I217" s="6" t="n">
        <v>137.284</v>
      </c>
      <c r="J217" s="11" t="e">
        <f aca="false">MOD(Interp(H$4:H$892,I$4:I$892,H217),1)*360</f>
        <v>#NAME?</v>
      </c>
    </row>
    <row r="218" customFormat="false" ht="12.75" hidden="false" customHeight="false" outlineLevel="0" collapsed="false">
      <c r="A218" s="3" t="n">
        <v>2150</v>
      </c>
      <c r="B218" s="3" t="e">
        <f aca="false">Interpolate(L$5:L$156,M$5:M$156,A218,TRUE(),TRUE())</f>
        <v>#NAME?</v>
      </c>
      <c r="C218" s="8" t="n">
        <f aca="false">INDEX(Tables!$P$11:$AA$84,INT((ROWS(C$3:C218)-1)/12)+1,MOD(ROWS(C$3:C218)-1,12)+1)</f>
        <v>-3.80999999999995</v>
      </c>
      <c r="D218" s="8" t="n">
        <f aca="false">6*C218</f>
        <v>-22.8599999999997</v>
      </c>
      <c r="E218" s="11" t="n">
        <f aca="false">INDEX(Tables!$B$11:$M$84,INT((ROWS(A$3:A218)-1)/12)+1,MOD(ROWS(A$3:A218)-1,12)+1)</f>
        <v>138.566</v>
      </c>
      <c r="F218" s="11" t="e">
        <f aca="false">MOD(Interp(A$3:A$891,E$3:E$891,A218),1)*360</f>
        <v>#NAME?</v>
      </c>
      <c r="H218" s="3" t="n">
        <v>2140</v>
      </c>
      <c r="I218" s="6" t="n">
        <v>137.931</v>
      </c>
      <c r="J218" s="11" t="e">
        <f aca="false">MOD(Interp(H$4:H$892,I$4:I$892,H218),1)*360</f>
        <v>#NAME?</v>
      </c>
    </row>
    <row r="219" customFormat="false" ht="12.75" hidden="false" customHeight="false" outlineLevel="0" collapsed="false">
      <c r="A219" s="3" t="n">
        <v>2160</v>
      </c>
      <c r="B219" s="3" t="e">
        <f aca="false">Interpolate(L$5:L$156,M$5:M$156,A219,TRUE(),TRUE())</f>
        <v>#NAME?</v>
      </c>
      <c r="C219" s="8" t="n">
        <f aca="false">INDEX(Tables!$P$11:$AA$84,INT((ROWS(C$3:C219)-1)/12)+1,MOD(ROWS(C$3:C219)-1,12)+1)</f>
        <v>-3.60599999999999</v>
      </c>
      <c r="D219" s="8" t="n">
        <f aca="false">6*C219</f>
        <v>-21.636</v>
      </c>
      <c r="E219" s="11" t="n">
        <f aca="false">INDEX(Tables!$B$11:$M$84,INT((ROWS(A$3:A219)-1)/12)+1,MOD(ROWS(A$3:A219)-1,12)+1)</f>
        <v>139.167</v>
      </c>
      <c r="F219" s="11" t="e">
        <f aca="false">MOD(Interp(A$3:A$891,E$3:E$891,A219),1)*360</f>
        <v>#NAME?</v>
      </c>
      <c r="H219" s="3" t="n">
        <v>2150</v>
      </c>
      <c r="I219" s="6" t="n">
        <v>138.566</v>
      </c>
      <c r="J219" s="11" t="e">
        <f aca="false">MOD(Interp(H$4:H$892,I$4:I$892,H219),1)*360</f>
        <v>#NAME?</v>
      </c>
    </row>
    <row r="220" customFormat="false" ht="12.75" hidden="false" customHeight="false" outlineLevel="0" collapsed="false">
      <c r="A220" s="3" t="n">
        <v>2170</v>
      </c>
      <c r="B220" s="3" t="e">
        <f aca="false">Interpolate(L$5:L$156,M$5:M$156,A220,TRUE(),TRUE())</f>
        <v>#NAME?</v>
      </c>
      <c r="C220" s="8" t="n">
        <f aca="false">INDEX(Tables!$P$11:$AA$84,INT((ROWS(C$3:C220)-1)/12)+1,MOD(ROWS(C$3:C220)-1,12)+1)</f>
        <v>-3.57600000000002</v>
      </c>
      <c r="D220" s="8" t="n">
        <f aca="false">6*C220</f>
        <v>-21.4560000000001</v>
      </c>
      <c r="E220" s="11" t="n">
        <f aca="false">INDEX(Tables!$B$11:$M$84,INT((ROWS(A$3:A220)-1)/12)+1,MOD(ROWS(A$3:A220)-1,12)+1)</f>
        <v>139.763</v>
      </c>
      <c r="F220" s="11" t="e">
        <f aca="false">MOD(Interp(A$3:A$891,E$3:E$891,A220),1)*360</f>
        <v>#NAME?</v>
      </c>
      <c r="H220" s="3" t="n">
        <v>2160</v>
      </c>
      <c r="I220" s="6" t="n">
        <v>139.167</v>
      </c>
      <c r="J220" s="11" t="e">
        <f aca="false">MOD(Interp(H$4:H$892,I$4:I$892,H220),1)*360</f>
        <v>#NAME?</v>
      </c>
    </row>
    <row r="221" customFormat="false" ht="12.75" hidden="false" customHeight="false" outlineLevel="0" collapsed="false">
      <c r="A221" s="3" t="n">
        <v>2180</v>
      </c>
      <c r="B221" s="3" t="e">
        <f aca="false">Interpolate(L$5:L$156,M$5:M$156,A221,TRUE(),TRUE())</f>
        <v>#NAME?</v>
      </c>
      <c r="C221" s="8" t="n">
        <f aca="false">INDEX(Tables!$P$11:$AA$84,INT((ROWS(C$3:C221)-1)/12)+1,MOD(ROWS(C$3:C221)-1,12)+1)</f>
        <v>-3.58799999999991</v>
      </c>
      <c r="D221" s="8" t="n">
        <f aca="false">6*C221</f>
        <v>-21.5279999999995</v>
      </c>
      <c r="E221" s="11" t="n">
        <f aca="false">INDEX(Tables!$B$11:$M$84,INT((ROWS(A$3:A221)-1)/12)+1,MOD(ROWS(A$3:A221)-1,12)+1)</f>
        <v>140.361</v>
      </c>
      <c r="F221" s="11" t="e">
        <f aca="false">MOD(Interp(A$3:A$891,E$3:E$891,A221),1)*360</f>
        <v>#NAME?</v>
      </c>
      <c r="H221" s="3" t="n">
        <v>2170</v>
      </c>
      <c r="I221" s="6" t="n">
        <v>139.763</v>
      </c>
      <c r="J221" s="11" t="e">
        <f aca="false">MOD(Interp(H$4:H$892,I$4:I$892,H221),1)*360</f>
        <v>#NAME?</v>
      </c>
    </row>
    <row r="222" customFormat="false" ht="12.75" hidden="false" customHeight="false" outlineLevel="0" collapsed="false">
      <c r="A222" s="3" t="n">
        <v>2190</v>
      </c>
      <c r="B222" s="3" t="e">
        <f aca="false">Interpolate(L$5:L$156,M$5:M$156,A222,TRUE(),TRUE())</f>
        <v>#NAME?</v>
      </c>
      <c r="C222" s="8" t="n">
        <f aca="false">INDEX(Tables!$P$11:$AA$84,INT((ROWS(C$3:C222)-1)/12)+1,MOD(ROWS(C$3:C222)-1,12)+1)</f>
        <v>-3.60000000000014</v>
      </c>
      <c r="D222" s="8" t="n">
        <f aca="false">6*C222</f>
        <v>-21.6000000000008</v>
      </c>
      <c r="E222" s="11" t="n">
        <f aca="false">INDEX(Tables!$B$11:$M$84,INT((ROWS(A$3:A222)-1)/12)+1,MOD(ROWS(A$3:A222)-1,12)+1)</f>
        <v>140.961</v>
      </c>
      <c r="F222" s="11" t="e">
        <f aca="false">MOD(Interp(A$3:A$891,E$3:E$891,A222),1)*360</f>
        <v>#NAME?</v>
      </c>
      <c r="H222" s="3" t="n">
        <v>2180</v>
      </c>
      <c r="I222" s="6" t="n">
        <v>140.361</v>
      </c>
      <c r="J222" s="11" t="e">
        <f aca="false">MOD(Interp(H$4:H$892,I$4:I$892,H222),1)*360</f>
        <v>#NAME?</v>
      </c>
    </row>
    <row r="223" customFormat="false" ht="12.75" hidden="false" customHeight="false" outlineLevel="0" collapsed="false">
      <c r="A223" s="3" t="n">
        <v>2200</v>
      </c>
      <c r="B223" s="3" t="e">
        <f aca="false">Interpolate(L$5:L$156,M$5:M$156,A223,TRUE(),TRUE())</f>
        <v>#NAME?</v>
      </c>
      <c r="C223" s="8" t="n">
        <f aca="false">INDEX(Tables!$P$11:$AA$84,INT((ROWS(C$3:C223)-1)/12)+1,MOD(ROWS(C$3:C223)-1,12)+1)</f>
        <v>-3.52199999999993</v>
      </c>
      <c r="D223" s="8" t="n">
        <f aca="false">6*C223</f>
        <v>-21.1319999999996</v>
      </c>
      <c r="E223" s="11" t="n">
        <f aca="false">INDEX(Tables!$B$11:$M$84,INT((ROWS(A$3:A223)-1)/12)+1,MOD(ROWS(A$3:A223)-1,12)+1)</f>
        <v>141.548</v>
      </c>
      <c r="F223" s="11" t="e">
        <f aca="false">MOD(Interp(A$3:A$891,E$3:E$891,A223),1)*360</f>
        <v>#NAME?</v>
      </c>
      <c r="H223" s="3" t="n">
        <v>2190</v>
      </c>
      <c r="I223" s="6" t="n">
        <v>140.961</v>
      </c>
      <c r="J223" s="11" t="e">
        <f aca="false">MOD(Interp(H$4:H$892,I$4:I$892,H223),1)*360</f>
        <v>#NAME?</v>
      </c>
    </row>
    <row r="224" customFormat="false" ht="12.75" hidden="false" customHeight="false" outlineLevel="0" collapsed="false">
      <c r="A224" s="3" t="n">
        <v>2210</v>
      </c>
      <c r="B224" s="3" t="e">
        <f aca="false">Interpolate(L$5:L$156,M$5:M$156,A224,TRUE(),TRUE())</f>
        <v>#NAME?</v>
      </c>
      <c r="C224" s="8" t="n">
        <f aca="false">INDEX(Tables!$P$11:$AA$84,INT((ROWS(C$3:C224)-1)/12)+1,MOD(ROWS(C$3:C224)-1,12)+1)</f>
        <v>-3.39600000000002</v>
      </c>
      <c r="D224" s="8" t="n">
        <f aca="false">6*C224</f>
        <v>-20.3760000000001</v>
      </c>
      <c r="E224" s="11" t="n">
        <f aca="false">INDEX(Tables!$B$11:$M$84,INT((ROWS(A$3:A224)-1)/12)+1,MOD(ROWS(A$3:A224)-1,12)+1)</f>
        <v>142.114</v>
      </c>
      <c r="F224" s="11" t="e">
        <f aca="false">MOD(Interp(A$3:A$891,E$3:E$891,A224),1)*360</f>
        <v>#NAME?</v>
      </c>
      <c r="H224" s="3" t="n">
        <v>2200</v>
      </c>
      <c r="I224" s="6" t="n">
        <v>141.548</v>
      </c>
      <c r="J224" s="11" t="e">
        <f aca="false">MOD(Interp(H$4:H$892,I$4:I$892,H224),1)*360</f>
        <v>#NAME?</v>
      </c>
    </row>
    <row r="225" customFormat="false" ht="12.75" hidden="false" customHeight="false" outlineLevel="0" collapsed="false">
      <c r="A225" s="3" t="n">
        <v>2220</v>
      </c>
      <c r="B225" s="3" t="e">
        <f aca="false">Interpolate(L$5:L$156,M$5:M$156,A225,TRUE(),TRUE())</f>
        <v>#NAME?</v>
      </c>
      <c r="C225" s="8" t="n">
        <f aca="false">INDEX(Tables!$P$11:$AA$84,INT((ROWS(C$3:C225)-1)/12)+1,MOD(ROWS(C$3:C225)-1,12)+1)</f>
        <v>-3.20399999999995</v>
      </c>
      <c r="D225" s="8" t="n">
        <f aca="false">6*C225</f>
        <v>-19.2239999999997</v>
      </c>
      <c r="E225" s="11" t="n">
        <f aca="false">INDEX(Tables!$B$11:$M$84,INT((ROWS(A$3:A225)-1)/12)+1,MOD(ROWS(A$3:A225)-1,12)+1)</f>
        <v>142.648</v>
      </c>
      <c r="F225" s="11" t="e">
        <f aca="false">MOD(Interp(A$3:A$891,E$3:E$891,A225),1)*360</f>
        <v>#NAME?</v>
      </c>
      <c r="H225" s="3" t="n">
        <v>2210</v>
      </c>
      <c r="I225" s="6" t="n">
        <v>142.114</v>
      </c>
      <c r="J225" s="11" t="e">
        <f aca="false">MOD(Interp(H$4:H$892,I$4:I$892,H225),1)*360</f>
        <v>#NAME?</v>
      </c>
    </row>
    <row r="226" customFormat="false" ht="12.75" hidden="false" customHeight="false" outlineLevel="0" collapsed="false">
      <c r="A226" s="3" t="n">
        <v>2230</v>
      </c>
      <c r="B226" s="3" t="e">
        <f aca="false">Interpolate(L$5:L$156,M$5:M$156,A226,TRUE(),TRUE())</f>
        <v>#NAME?</v>
      </c>
      <c r="C226" s="8" t="n">
        <f aca="false">INDEX(Tables!$P$11:$AA$84,INT((ROWS(C$3:C226)-1)/12)+1,MOD(ROWS(C$3:C226)-1,12)+1)</f>
        <v>-3.07800000000003</v>
      </c>
      <c r="D226" s="8" t="n">
        <f aca="false">6*C226</f>
        <v>-18.4680000000002</v>
      </c>
      <c r="E226" s="11" t="n">
        <f aca="false">INDEX(Tables!$B$11:$M$84,INT((ROWS(A$3:A226)-1)/12)+1,MOD(ROWS(A$3:A226)-1,12)+1)</f>
        <v>143.161</v>
      </c>
      <c r="F226" s="11" t="e">
        <f aca="false">MOD(Interp(A$3:A$891,E$3:E$891,A226),1)*360</f>
        <v>#NAME?</v>
      </c>
      <c r="H226" s="3" t="n">
        <v>2220</v>
      </c>
      <c r="I226" s="6" t="n">
        <v>142.648</v>
      </c>
      <c r="J226" s="11" t="e">
        <f aca="false">MOD(Interp(H$4:H$892,I$4:I$892,H226),1)*360</f>
        <v>#NAME?</v>
      </c>
    </row>
    <row r="227" customFormat="false" ht="12.75" hidden="false" customHeight="false" outlineLevel="0" collapsed="false">
      <c r="A227" s="3" t="n">
        <v>2240</v>
      </c>
      <c r="B227" s="3" t="e">
        <f aca="false">Interpolate(L$5:L$156,M$5:M$156,A227,TRUE(),TRUE())</f>
        <v>#NAME?</v>
      </c>
      <c r="C227" s="8" t="n">
        <f aca="false">INDEX(Tables!$P$11:$AA$84,INT((ROWS(C$3:C227)-1)/12)+1,MOD(ROWS(C$3:C227)-1,12)+1)</f>
        <v>-3.16799999999995</v>
      </c>
      <c r="D227" s="8" t="n">
        <f aca="false">6*C227</f>
        <v>-19.0079999999997</v>
      </c>
      <c r="E227" s="11" t="n">
        <f aca="false">INDEX(Tables!$B$11:$M$84,INT((ROWS(A$3:A227)-1)/12)+1,MOD(ROWS(A$3:A227)-1,12)+1)</f>
        <v>143.689</v>
      </c>
      <c r="F227" s="11" t="e">
        <f aca="false">MOD(Interp(A$3:A$891,E$3:E$891,A227),1)*360</f>
        <v>#NAME?</v>
      </c>
      <c r="H227" s="3" t="n">
        <v>2230</v>
      </c>
      <c r="I227" s="6" t="n">
        <v>143.161</v>
      </c>
      <c r="J227" s="11" t="e">
        <f aca="false">MOD(Interp(H$4:H$892,I$4:I$892,H227),1)*360</f>
        <v>#NAME?</v>
      </c>
    </row>
    <row r="228" customFormat="false" ht="12.75" hidden="false" customHeight="false" outlineLevel="0" collapsed="false">
      <c r="A228" s="3" t="n">
        <v>2250</v>
      </c>
      <c r="B228" s="3" t="e">
        <f aca="false">Interpolate(L$5:L$156,M$5:M$156,A228,TRUE(),TRUE())</f>
        <v>#NAME?</v>
      </c>
      <c r="C228" s="8" t="n">
        <f aca="false">INDEX(Tables!$P$11:$AA$84,INT((ROWS(C$3:C228)-1)/12)+1,MOD(ROWS(C$3:C228)-1,12)+1)</f>
        <v>-3.12600000000009</v>
      </c>
      <c r="D228" s="8" t="n">
        <f aca="false">6*C228</f>
        <v>-18.7560000000005</v>
      </c>
      <c r="E228" s="11" t="n">
        <f aca="false">INDEX(Tables!$B$11:$M$84,INT((ROWS(A$3:A228)-1)/12)+1,MOD(ROWS(A$3:A228)-1,12)+1)</f>
        <v>144.21</v>
      </c>
      <c r="F228" s="11" t="e">
        <f aca="false">MOD(Interp(A$3:A$891,E$3:E$891,A228),1)*360</f>
        <v>#NAME?</v>
      </c>
      <c r="H228" s="3" t="n">
        <v>2240</v>
      </c>
      <c r="I228" s="6" t="n">
        <v>143.689</v>
      </c>
      <c r="J228" s="11" t="e">
        <f aca="false">MOD(Interp(H$4:H$892,I$4:I$892,H228),1)*360</f>
        <v>#NAME?</v>
      </c>
    </row>
    <row r="229" customFormat="false" ht="12.75" hidden="false" customHeight="false" outlineLevel="0" collapsed="false">
      <c r="A229" s="3" t="n">
        <v>2260</v>
      </c>
      <c r="B229" s="3" t="e">
        <f aca="false">Interpolate(L$5:L$156,M$5:M$156,A229,TRUE(),TRUE())</f>
        <v>#NAME?</v>
      </c>
      <c r="C229" s="8" t="n">
        <f aca="false">INDEX(Tables!$P$11:$AA$84,INT((ROWS(C$3:C229)-1)/12)+1,MOD(ROWS(C$3:C229)-1,12)+1)</f>
        <v>-3.10199999999998</v>
      </c>
      <c r="D229" s="8" t="n">
        <f aca="false">6*C229</f>
        <v>-18.6119999999999</v>
      </c>
      <c r="E229" s="11" t="n">
        <f aca="false">INDEX(Tables!$B$11:$M$84,INT((ROWS(A$3:A229)-1)/12)+1,MOD(ROWS(A$3:A229)-1,12)+1)</f>
        <v>144.727</v>
      </c>
      <c r="F229" s="11" t="e">
        <f aca="false">MOD(Interp(A$3:A$891,E$3:E$891,A229),1)*360</f>
        <v>#NAME?</v>
      </c>
      <c r="H229" s="3" t="n">
        <v>2250</v>
      </c>
      <c r="I229" s="6" t="n">
        <v>144.21</v>
      </c>
      <c r="J229" s="11" t="e">
        <f aca="false">MOD(Interp(H$4:H$892,I$4:I$892,H229),1)*360</f>
        <v>#NAME?</v>
      </c>
    </row>
    <row r="230" customFormat="false" ht="12.75" hidden="false" customHeight="false" outlineLevel="0" collapsed="false">
      <c r="A230" s="3" t="n">
        <v>2270</v>
      </c>
      <c r="B230" s="3" t="e">
        <f aca="false">Interpolate(L$5:L$156,M$5:M$156,A230,TRUE(),TRUE())</f>
        <v>#NAME?</v>
      </c>
      <c r="C230" s="8" t="n">
        <f aca="false">INDEX(Tables!$P$11:$AA$84,INT((ROWS(C$3:C230)-1)/12)+1,MOD(ROWS(C$3:C230)-1,12)+1)</f>
        <v>-3.12599999999992</v>
      </c>
      <c r="D230" s="8" t="n">
        <f aca="false">6*C230</f>
        <v>-18.7559999999995</v>
      </c>
      <c r="E230" s="11" t="n">
        <f aca="false">INDEX(Tables!$B$11:$M$84,INT((ROWS(A$3:A230)-1)/12)+1,MOD(ROWS(A$3:A230)-1,12)+1)</f>
        <v>145.248</v>
      </c>
      <c r="F230" s="11" t="e">
        <f aca="false">MOD(Interp(A$3:A$891,E$3:E$891,A230),1)*360</f>
        <v>#NAME?</v>
      </c>
      <c r="H230" s="3" t="n">
        <v>2260</v>
      </c>
      <c r="I230" s="6" t="n">
        <v>144.727</v>
      </c>
      <c r="J230" s="11" t="e">
        <f aca="false">MOD(Interp(H$4:H$892,I$4:I$892,H230),1)*360</f>
        <v>#NAME?</v>
      </c>
    </row>
    <row r="231" customFormat="false" ht="12.75" hidden="false" customHeight="false" outlineLevel="0" collapsed="false">
      <c r="A231" s="3" t="n">
        <v>2280</v>
      </c>
      <c r="B231" s="3" t="e">
        <f aca="false">Interpolate(L$5:L$156,M$5:M$156,A231,TRUE(),TRUE())</f>
        <v>#NAME?</v>
      </c>
      <c r="C231" s="8" t="n">
        <f aca="false">INDEX(Tables!$P$11:$AA$84,INT((ROWS(C$3:C231)-1)/12)+1,MOD(ROWS(C$3:C231)-1,12)+1)</f>
        <v>-3.17399999999998</v>
      </c>
      <c r="D231" s="8" t="n">
        <f aca="false">6*C231</f>
        <v>-19.0439999999999</v>
      </c>
      <c r="E231" s="11" t="n">
        <f aca="false">INDEX(Tables!$B$11:$M$84,INT((ROWS(A$3:A231)-1)/12)+1,MOD(ROWS(A$3:A231)-1,12)+1)</f>
        <v>145.777</v>
      </c>
      <c r="F231" s="11" t="e">
        <f aca="false">MOD(Interp(A$3:A$891,E$3:E$891,A231),1)*360</f>
        <v>#NAME?</v>
      </c>
      <c r="H231" s="3" t="n">
        <v>2270</v>
      </c>
      <c r="I231" s="6" t="n">
        <v>145.248</v>
      </c>
      <c r="J231" s="11" t="e">
        <f aca="false">MOD(Interp(H$4:H$892,I$4:I$892,H231),1)*360</f>
        <v>#NAME?</v>
      </c>
    </row>
    <row r="232" customFormat="false" ht="12.75" hidden="false" customHeight="false" outlineLevel="0" collapsed="false">
      <c r="A232" s="3" t="n">
        <v>2290</v>
      </c>
      <c r="B232" s="3" t="e">
        <f aca="false">Interpolate(L$5:L$156,M$5:M$156,A232,TRUE(),TRUE())</f>
        <v>#NAME?</v>
      </c>
      <c r="C232" s="8" t="n">
        <f aca="false">INDEX(Tables!$P$11:$AA$84,INT((ROWS(C$3:C232)-1)/12)+1,MOD(ROWS(C$3:C232)-1,12)+1)</f>
        <v>-3.11400000000003</v>
      </c>
      <c r="D232" s="8" t="n">
        <f aca="false">6*C232</f>
        <v>-18.6840000000002</v>
      </c>
      <c r="E232" s="11" t="n">
        <f aca="false">INDEX(Tables!$B$11:$M$84,INT((ROWS(A$3:A232)-1)/12)+1,MOD(ROWS(A$3:A232)-1,12)+1)</f>
        <v>146.296</v>
      </c>
      <c r="F232" s="11" t="e">
        <f aca="false">MOD(Interp(A$3:A$891,E$3:E$891,A232),1)*360</f>
        <v>#NAME?</v>
      </c>
      <c r="H232" s="3" t="n">
        <v>2280</v>
      </c>
      <c r="I232" s="6" t="n">
        <v>145.777</v>
      </c>
      <c r="J232" s="11" t="e">
        <f aca="false">MOD(Interp(H$4:H$892,I$4:I$892,H232),1)*360</f>
        <v>#NAME?</v>
      </c>
    </row>
    <row r="233" customFormat="false" ht="12.75" hidden="false" customHeight="false" outlineLevel="0" collapsed="false">
      <c r="A233" s="3" t="n">
        <v>2300</v>
      </c>
      <c r="B233" s="3" t="e">
        <f aca="false">Interpolate(L$5:L$156,M$5:M$156,A233,TRUE(),TRUE())</f>
        <v>#NAME?</v>
      </c>
      <c r="C233" s="8" t="n">
        <f aca="false">INDEX(Tables!$P$11:$AA$84,INT((ROWS(C$3:C233)-1)/12)+1,MOD(ROWS(C$3:C233)-1,12)+1)</f>
        <v>-3.02400000000011</v>
      </c>
      <c r="D233" s="8" t="n">
        <f aca="false">6*C233</f>
        <v>-18.1440000000007</v>
      </c>
      <c r="E233" s="11" t="n">
        <f aca="false">INDEX(Tables!$B$11:$M$84,INT((ROWS(A$3:A233)-1)/12)+1,MOD(ROWS(A$3:A233)-1,12)+1)</f>
        <v>146.8</v>
      </c>
      <c r="F233" s="11" t="e">
        <f aca="false">MOD(Interp(A$3:A$891,E$3:E$891,A233),1)*360</f>
        <v>#NAME?</v>
      </c>
      <c r="H233" s="3" t="n">
        <v>2290</v>
      </c>
      <c r="I233" s="6" t="n">
        <v>146.296</v>
      </c>
      <c r="J233" s="11" t="e">
        <f aca="false">MOD(Interp(H$4:H$892,I$4:I$892,H233),1)*360</f>
        <v>#NAME?</v>
      </c>
    </row>
    <row r="234" customFormat="false" ht="12.75" hidden="false" customHeight="false" outlineLevel="0" collapsed="false">
      <c r="A234" s="3" t="n">
        <v>2310</v>
      </c>
      <c r="B234" s="3" t="e">
        <f aca="false">Interpolate(L$5:L$156,M$5:M$156,A234,TRUE(),TRUE())</f>
        <v>#NAME?</v>
      </c>
      <c r="C234" s="8" t="n">
        <f aca="false">INDEX(Tables!$P$11:$AA$84,INT((ROWS(C$3:C234)-1)/12)+1,MOD(ROWS(C$3:C234)-1,12)+1)</f>
        <v>-2.90999999999991</v>
      </c>
      <c r="D234" s="8" t="n">
        <f aca="false">6*C234</f>
        <v>-17.4599999999995</v>
      </c>
      <c r="E234" s="11" t="n">
        <f aca="false">INDEX(Tables!$B$11:$M$84,INT((ROWS(A$3:A234)-1)/12)+1,MOD(ROWS(A$3:A234)-1,12)+1)</f>
        <v>147.285</v>
      </c>
      <c r="F234" s="11" t="e">
        <f aca="false">MOD(Interp(A$3:A$891,E$3:E$891,A234),1)*360</f>
        <v>#NAME?</v>
      </c>
      <c r="H234" s="3" t="n">
        <v>2300</v>
      </c>
      <c r="I234" s="6" t="n">
        <v>146.8</v>
      </c>
      <c r="J234" s="11" t="e">
        <f aca="false">MOD(Interp(H$4:H$892,I$4:I$892,H234),1)*360</f>
        <v>#NAME?</v>
      </c>
    </row>
    <row r="235" customFormat="false" ht="12.75" hidden="false" customHeight="false" outlineLevel="0" collapsed="false">
      <c r="A235" s="3" t="n">
        <v>2320</v>
      </c>
      <c r="B235" s="3" t="e">
        <f aca="false">Interpolate(L$5:L$156,M$5:M$156,A235,TRUE(),TRUE())</f>
        <v>#NAME?</v>
      </c>
      <c r="C235" s="8" t="n">
        <f aca="false">INDEX(Tables!$P$11:$AA$84,INT((ROWS(C$3:C235)-1)/12)+1,MOD(ROWS(C$3:C235)-1,12)+1)</f>
        <v>-2.83200000000005</v>
      </c>
      <c r="D235" s="8" t="n">
        <f aca="false">6*C235</f>
        <v>-16.9920000000003</v>
      </c>
      <c r="E235" s="11" t="n">
        <f aca="false">INDEX(Tables!$B$11:$M$84,INT((ROWS(A$3:A235)-1)/12)+1,MOD(ROWS(A$3:A235)-1,12)+1)</f>
        <v>147.757</v>
      </c>
      <c r="F235" s="11" t="e">
        <f aca="false">MOD(Interp(A$3:A$891,E$3:E$891,A235),1)*360</f>
        <v>#NAME?</v>
      </c>
      <c r="H235" s="3" t="n">
        <v>2310</v>
      </c>
      <c r="I235" s="6" t="n">
        <v>147.285</v>
      </c>
      <c r="J235" s="11" t="e">
        <f aca="false">MOD(Interp(H$4:H$892,I$4:I$892,H235),1)*360</f>
        <v>#NAME?</v>
      </c>
    </row>
    <row r="236" customFormat="false" ht="12.75" hidden="false" customHeight="false" outlineLevel="0" collapsed="false">
      <c r="A236" s="3" t="n">
        <v>2330</v>
      </c>
      <c r="B236" s="3" t="e">
        <f aca="false">Interpolate(L$5:L$156,M$5:M$156,A236,TRUE(),TRUE())</f>
        <v>#NAME?</v>
      </c>
      <c r="C236" s="8" t="n">
        <f aca="false">INDEX(Tables!$P$11:$AA$84,INT((ROWS(C$3:C236)-1)/12)+1,MOD(ROWS(C$3:C236)-1,12)+1)</f>
        <v>-2.90400000000005</v>
      </c>
      <c r="D236" s="8" t="n">
        <f aca="false">6*C236</f>
        <v>-17.4240000000003</v>
      </c>
      <c r="E236" s="11" t="n">
        <f aca="false">INDEX(Tables!$B$11:$M$84,INT((ROWS(A$3:A236)-1)/12)+1,MOD(ROWS(A$3:A236)-1,12)+1)</f>
        <v>148.241</v>
      </c>
      <c r="F236" s="11" t="e">
        <f aca="false">MOD(Interp(A$3:A$891,E$3:E$891,A236),1)*360</f>
        <v>#NAME?</v>
      </c>
      <c r="H236" s="3" t="n">
        <v>2320</v>
      </c>
      <c r="I236" s="6" t="n">
        <v>147.757</v>
      </c>
      <c r="J236" s="11" t="e">
        <f aca="false">MOD(Interp(H$4:H$892,I$4:I$892,H236),1)*360</f>
        <v>#NAME?</v>
      </c>
    </row>
    <row r="237" customFormat="false" ht="12.75" hidden="false" customHeight="false" outlineLevel="0" collapsed="false">
      <c r="A237" s="3" t="n">
        <v>2340</v>
      </c>
      <c r="B237" s="3" t="e">
        <f aca="false">Interpolate(L$5:L$156,M$5:M$156,A237,TRUE(),TRUE())</f>
        <v>#NAME?</v>
      </c>
      <c r="C237" s="8" t="n">
        <f aca="false">INDEX(Tables!$P$11:$AA$84,INT((ROWS(C$3:C237)-1)/12)+1,MOD(ROWS(C$3:C237)-1,12)+1)</f>
        <v>-2.92199999999997</v>
      </c>
      <c r="D237" s="8" t="n">
        <f aca="false">6*C237</f>
        <v>-17.5319999999998</v>
      </c>
      <c r="E237" s="11" t="n">
        <f aca="false">INDEX(Tables!$B$11:$M$84,INT((ROWS(A$3:A237)-1)/12)+1,MOD(ROWS(A$3:A237)-1,12)+1)</f>
        <v>148.728</v>
      </c>
      <c r="F237" s="11" t="e">
        <f aca="false">MOD(Interp(A$3:A$891,E$3:E$891,A237),1)*360</f>
        <v>#NAME?</v>
      </c>
      <c r="H237" s="3" t="n">
        <v>2330</v>
      </c>
      <c r="I237" s="6" t="n">
        <v>148.241</v>
      </c>
      <c r="J237" s="11" t="e">
        <f aca="false">MOD(Interp(H$4:H$892,I$4:I$892,H237),1)*360</f>
        <v>#NAME?</v>
      </c>
    </row>
    <row r="238" customFormat="false" ht="12.75" hidden="false" customHeight="false" outlineLevel="0" collapsed="false">
      <c r="A238" s="3" t="n">
        <v>2350</v>
      </c>
      <c r="B238" s="3" t="e">
        <f aca="false">Interpolate(L$5:L$156,M$5:M$156,A238,TRUE(),TRUE())</f>
        <v>#NAME?</v>
      </c>
      <c r="C238" s="8" t="n">
        <f aca="false">INDEX(Tables!$P$11:$AA$84,INT((ROWS(C$3:C238)-1)/12)+1,MOD(ROWS(C$3:C238)-1,12)+1)</f>
        <v>-2.83199999999988</v>
      </c>
      <c r="D238" s="8" t="n">
        <f aca="false">6*C238</f>
        <v>-16.9919999999993</v>
      </c>
      <c r="E238" s="11" t="n">
        <f aca="false">INDEX(Tables!$B$11:$M$84,INT((ROWS(A$3:A238)-1)/12)+1,MOD(ROWS(A$3:A238)-1,12)+1)</f>
        <v>149.2</v>
      </c>
      <c r="F238" s="11" t="e">
        <f aca="false">MOD(Interp(A$3:A$891,E$3:E$891,A238),1)*360</f>
        <v>#NAME?</v>
      </c>
      <c r="H238" s="3" t="n">
        <v>2340</v>
      </c>
      <c r="I238" s="6" t="n">
        <v>148.728</v>
      </c>
      <c r="J238" s="11" t="e">
        <f aca="false">MOD(Interp(H$4:H$892,I$4:I$892,H238),1)*360</f>
        <v>#NAME?</v>
      </c>
    </row>
    <row r="239" customFormat="false" ht="12.75" hidden="false" customHeight="false" outlineLevel="0" collapsed="false">
      <c r="A239" s="3" t="n">
        <v>2360</v>
      </c>
      <c r="B239" s="3" t="e">
        <f aca="false">Interpolate(L$5:L$156,M$5:M$156,A239,TRUE(),TRUE())</f>
        <v>#NAME?</v>
      </c>
      <c r="C239" s="8" t="n">
        <f aca="false">INDEX(Tables!$P$11:$AA$84,INT((ROWS(C$3:C239)-1)/12)+1,MOD(ROWS(C$3:C239)-1,12)+1)</f>
        <v>-2.7360000000001</v>
      </c>
      <c r="D239" s="8" t="n">
        <f aca="false">6*C239</f>
        <v>-16.4160000000006</v>
      </c>
      <c r="E239" s="11" t="n">
        <f aca="false">INDEX(Tables!$B$11:$M$84,INT((ROWS(A$3:A239)-1)/12)+1,MOD(ROWS(A$3:A239)-1,12)+1)</f>
        <v>149.656</v>
      </c>
      <c r="F239" s="11" t="e">
        <f aca="false">MOD(Interp(A$3:A$891,E$3:E$891,A239),1)*360</f>
        <v>#NAME?</v>
      </c>
      <c r="H239" s="3" t="n">
        <v>2350</v>
      </c>
      <c r="I239" s="6" t="n">
        <v>149.2</v>
      </c>
      <c r="J239" s="11" t="e">
        <f aca="false">MOD(Interp(H$4:H$892,I$4:I$892,H239),1)*360</f>
        <v>#NAME?</v>
      </c>
    </row>
    <row r="240" customFormat="false" ht="12.75" hidden="false" customHeight="false" outlineLevel="0" collapsed="false">
      <c r="A240" s="3" t="n">
        <v>2370</v>
      </c>
      <c r="B240" s="3" t="e">
        <f aca="false">Interpolate(L$5:L$156,M$5:M$156,A240,TRUE(),TRUE())</f>
        <v>#NAME?</v>
      </c>
      <c r="C240" s="8" t="n">
        <f aca="false">INDEX(Tables!$P$11:$AA$84,INT((ROWS(C$3:C240)-1)/12)+1,MOD(ROWS(C$3:C240)-1,12)+1)</f>
        <v>-2.66999999999996</v>
      </c>
      <c r="D240" s="8" t="n">
        <f aca="false">6*C240</f>
        <v>-16.0199999999998</v>
      </c>
      <c r="E240" s="11" t="n">
        <f aca="false">INDEX(Tables!$B$11:$M$84,INT((ROWS(A$3:A240)-1)/12)+1,MOD(ROWS(A$3:A240)-1,12)+1)</f>
        <v>150.101</v>
      </c>
      <c r="F240" s="11" t="e">
        <f aca="false">MOD(Interp(A$3:A$891,E$3:E$891,A240),1)*360</f>
        <v>#NAME?</v>
      </c>
      <c r="H240" s="3" t="n">
        <v>2360</v>
      </c>
      <c r="I240" s="6" t="n">
        <v>149.656</v>
      </c>
      <c r="J240" s="11" t="e">
        <f aca="false">MOD(Interp(H$4:H$892,I$4:I$892,H240),1)*360</f>
        <v>#NAME?</v>
      </c>
    </row>
    <row r="241" customFormat="false" ht="12.75" hidden="false" customHeight="false" outlineLevel="0" collapsed="false">
      <c r="A241" s="3" t="n">
        <v>2380</v>
      </c>
      <c r="B241" s="3" t="e">
        <f aca="false">Interpolate(L$5:L$156,M$5:M$156,A241,TRUE(),TRUE())</f>
        <v>#NAME?</v>
      </c>
      <c r="C241" s="8" t="n">
        <f aca="false">INDEX(Tables!$P$11:$AA$84,INT((ROWS(C$3:C241)-1)/12)+1,MOD(ROWS(C$3:C241)-1,12)+1)</f>
        <v>-2.59199999999993</v>
      </c>
      <c r="D241" s="8" t="n">
        <f aca="false">6*C241</f>
        <v>-15.5519999999996</v>
      </c>
      <c r="E241" s="11" t="n">
        <f aca="false">INDEX(Tables!$B$11:$M$84,INT((ROWS(A$3:A241)-1)/12)+1,MOD(ROWS(A$3:A241)-1,12)+1)</f>
        <v>150.533</v>
      </c>
      <c r="F241" s="11" t="e">
        <f aca="false">MOD(Interp(A$3:A$891,E$3:E$891,A241),1)*360</f>
        <v>#NAME?</v>
      </c>
      <c r="H241" s="3" t="n">
        <v>2370</v>
      </c>
      <c r="I241" s="6" t="n">
        <v>150.101</v>
      </c>
      <c r="J241" s="11" t="e">
        <f aca="false">MOD(Interp(H$4:H$892,I$4:I$892,H241),1)*360</f>
        <v>#NAME?</v>
      </c>
    </row>
    <row r="242" customFormat="false" ht="12.75" hidden="false" customHeight="false" outlineLevel="0" collapsed="false">
      <c r="A242" s="3" t="n">
        <v>2390</v>
      </c>
      <c r="B242" s="3" t="e">
        <f aca="false">Interpolate(L$5:L$156,M$5:M$156,A242,TRUE(),TRUE())</f>
        <v>#NAME?</v>
      </c>
      <c r="C242" s="8" t="n">
        <f aca="false">INDEX(Tables!$P$11:$AA$84,INT((ROWS(C$3:C242)-1)/12)+1,MOD(ROWS(C$3:C242)-1,12)+1)</f>
        <v>-2.55000000000007</v>
      </c>
      <c r="D242" s="8" t="n">
        <f aca="false">6*C242</f>
        <v>-15.3000000000004</v>
      </c>
      <c r="E242" s="11" t="n">
        <f aca="false">INDEX(Tables!$B$11:$M$84,INT((ROWS(A$3:A242)-1)/12)+1,MOD(ROWS(A$3:A242)-1,12)+1)</f>
        <v>150.958</v>
      </c>
      <c r="F242" s="11" t="e">
        <f aca="false">MOD(Interp(A$3:A$891,E$3:E$891,A242),1)*360</f>
        <v>#NAME?</v>
      </c>
      <c r="H242" s="3" t="n">
        <v>2380</v>
      </c>
      <c r="I242" s="6" t="n">
        <v>150.533</v>
      </c>
      <c r="J242" s="11" t="e">
        <f aca="false">MOD(Interp(H$4:H$892,I$4:I$892,H242),1)*360</f>
        <v>#NAME?</v>
      </c>
    </row>
    <row r="243" customFormat="false" ht="12.75" hidden="false" customHeight="false" outlineLevel="0" collapsed="false">
      <c r="A243" s="3" t="n">
        <v>2400</v>
      </c>
      <c r="B243" s="3" t="e">
        <f aca="false">Interpolate(L$5:L$156,M$5:M$156,A243,TRUE(),TRUE())</f>
        <v>#NAME?</v>
      </c>
      <c r="C243" s="8" t="n">
        <f aca="false">INDEX(Tables!$P$11:$AA$84,INT((ROWS(C$3:C243)-1)/12)+1,MOD(ROWS(C$3:C243)-1,12)+1)</f>
        <v>-2.62799999999993</v>
      </c>
      <c r="D243" s="8" t="n">
        <f aca="false">6*C243</f>
        <v>-15.7679999999996</v>
      </c>
      <c r="E243" s="11" t="n">
        <f aca="false">INDEX(Tables!$B$11:$M$84,INT((ROWS(A$3:A243)-1)/12)+1,MOD(ROWS(A$3:A243)-1,12)+1)</f>
        <v>151.396</v>
      </c>
      <c r="F243" s="11" t="e">
        <f aca="false">MOD(Interp(A$3:A$891,E$3:E$891,A243),1)*360</f>
        <v>#NAME?</v>
      </c>
      <c r="H243" s="3" t="n">
        <v>2390</v>
      </c>
      <c r="I243" s="6" t="n">
        <v>150.958</v>
      </c>
      <c r="J243" s="11" t="e">
        <f aca="false">MOD(Interp(H$4:H$892,I$4:I$892,H243),1)*360</f>
        <v>#NAME?</v>
      </c>
    </row>
    <row r="244" customFormat="false" ht="12.75" hidden="false" customHeight="false" outlineLevel="0" collapsed="false">
      <c r="A244" s="3" t="n">
        <v>2410</v>
      </c>
      <c r="B244" s="3" t="e">
        <f aca="false">Interpolate(L$5:L$156,M$5:M$156,A244,TRUE(),TRUE())</f>
        <v>#NAME?</v>
      </c>
      <c r="C244" s="8" t="n">
        <f aca="false">INDEX(Tables!$P$11:$AA$84,INT((ROWS(C$3:C244)-1)/12)+1,MOD(ROWS(C$3:C244)-1,12)+1)</f>
        <v>-2.65200000000004</v>
      </c>
      <c r="D244" s="8" t="n">
        <f aca="false">6*C244</f>
        <v>-15.9120000000003</v>
      </c>
      <c r="E244" s="11" t="n">
        <f aca="false">INDEX(Tables!$B$11:$M$84,INT((ROWS(A$3:A244)-1)/12)+1,MOD(ROWS(A$3:A244)-1,12)+1)</f>
        <v>151.838</v>
      </c>
      <c r="F244" s="11" t="e">
        <f aca="false">MOD(Interp(A$3:A$891,E$3:E$891,A244),1)*360</f>
        <v>#NAME?</v>
      </c>
      <c r="H244" s="3" t="n">
        <v>2400</v>
      </c>
      <c r="I244" s="6" t="n">
        <v>151.396</v>
      </c>
      <c r="J244" s="11" t="e">
        <f aca="false">MOD(Interp(H$4:H$892,I$4:I$892,H244),1)*360</f>
        <v>#NAME?</v>
      </c>
    </row>
    <row r="245" customFormat="false" ht="12.75" hidden="false" customHeight="false" outlineLevel="0" collapsed="false">
      <c r="A245" s="3" t="n">
        <v>2420</v>
      </c>
      <c r="B245" s="3" t="e">
        <f aca="false">Interpolate(L$5:L$156,M$5:M$156,A245,TRUE(),TRUE())</f>
        <v>#NAME?</v>
      </c>
      <c r="C245" s="8" t="n">
        <f aca="false">INDEX(Tables!$P$11:$AA$84,INT((ROWS(C$3:C245)-1)/12)+1,MOD(ROWS(C$3:C245)-1,12)+1)</f>
        <v>-2.66999999999996</v>
      </c>
      <c r="D245" s="8" t="n">
        <f aca="false">6*C245</f>
        <v>-16.0199999999998</v>
      </c>
      <c r="E245" s="11" t="n">
        <f aca="false">INDEX(Tables!$B$11:$M$84,INT((ROWS(A$3:A245)-1)/12)+1,MOD(ROWS(A$3:A245)-1,12)+1)</f>
        <v>152.283</v>
      </c>
      <c r="F245" s="11" t="e">
        <f aca="false">MOD(Interp(A$3:A$891,E$3:E$891,A245),1)*360</f>
        <v>#NAME?</v>
      </c>
      <c r="H245" s="3" t="n">
        <v>2410</v>
      </c>
      <c r="I245" s="6" t="n">
        <v>151.838</v>
      </c>
      <c r="J245" s="11" t="e">
        <f aca="false">MOD(Interp(H$4:H$892,I$4:I$892,H245),1)*360</f>
        <v>#NAME?</v>
      </c>
    </row>
    <row r="246" customFormat="false" ht="12.75" hidden="false" customHeight="false" outlineLevel="0" collapsed="false">
      <c r="A246" s="3" t="n">
        <v>2430</v>
      </c>
      <c r="B246" s="3" t="e">
        <f aca="false">Interpolate(L$5:L$156,M$5:M$156,A246,TRUE(),TRUE())</f>
        <v>#NAME?</v>
      </c>
      <c r="C246" s="8" t="n">
        <f aca="false">INDEX(Tables!$P$11:$AA$84,INT((ROWS(C$3:C246)-1)/12)+1,MOD(ROWS(C$3:C246)-1,12)+1)</f>
        <v>-2.67600000000016</v>
      </c>
      <c r="D246" s="8" t="n">
        <f aca="false">6*C246</f>
        <v>-16.056000000001</v>
      </c>
      <c r="E246" s="11" t="n">
        <f aca="false">INDEX(Tables!$B$11:$M$84,INT((ROWS(A$3:A246)-1)/12)+1,MOD(ROWS(A$3:A246)-1,12)+1)</f>
        <v>152.729</v>
      </c>
      <c r="F246" s="11" t="e">
        <f aca="false">MOD(Interp(A$3:A$891,E$3:E$891,A246),1)*360</f>
        <v>#NAME?</v>
      </c>
      <c r="H246" s="3" t="n">
        <v>2420</v>
      </c>
      <c r="I246" s="6" t="n">
        <v>152.283</v>
      </c>
      <c r="J246" s="11" t="e">
        <f aca="false">MOD(Interp(H$4:H$892,I$4:I$892,H246),1)*360</f>
        <v>#NAME?</v>
      </c>
    </row>
    <row r="247" customFormat="false" ht="12.75" hidden="false" customHeight="false" outlineLevel="0" collapsed="false">
      <c r="A247" s="3" t="n">
        <v>2440</v>
      </c>
      <c r="B247" s="3" t="e">
        <f aca="false">Interpolate(L$5:L$156,M$5:M$156,A247,TRUE(),TRUE())</f>
        <v>#NAME?</v>
      </c>
      <c r="C247" s="8" t="n">
        <f aca="false">INDEX(Tables!$P$11:$AA$84,INT((ROWS(C$3:C247)-1)/12)+1,MOD(ROWS(C$3:C247)-1,12)+1)</f>
        <v>-2.66999999999996</v>
      </c>
      <c r="D247" s="8" t="n">
        <f aca="false">6*C247</f>
        <v>-16.0199999999998</v>
      </c>
      <c r="E247" s="11" t="n">
        <f aca="false">INDEX(Tables!$B$11:$M$84,INT((ROWS(A$3:A247)-1)/12)+1,MOD(ROWS(A$3:A247)-1,12)+1)</f>
        <v>153.174</v>
      </c>
      <c r="F247" s="11" t="e">
        <f aca="false">MOD(Interp(A$3:A$891,E$3:E$891,A247),1)*360</f>
        <v>#NAME?</v>
      </c>
      <c r="H247" s="3" t="n">
        <v>2430</v>
      </c>
      <c r="I247" s="6" t="n">
        <v>152.729</v>
      </c>
      <c r="J247" s="11" t="e">
        <f aca="false">MOD(Interp(H$4:H$892,I$4:I$892,H247),1)*360</f>
        <v>#NAME?</v>
      </c>
    </row>
    <row r="248" customFormat="false" ht="12.75" hidden="false" customHeight="false" outlineLevel="0" collapsed="false">
      <c r="A248" s="3" t="n">
        <v>2450</v>
      </c>
      <c r="B248" s="3" t="e">
        <f aca="false">Interpolate(L$5:L$156,M$5:M$156,A248,TRUE(),TRUE())</f>
        <v>#NAME?</v>
      </c>
      <c r="C248" s="8" t="n">
        <f aca="false">INDEX(Tables!$P$11:$AA$84,INT((ROWS(C$3:C248)-1)/12)+1,MOD(ROWS(C$3:C248)-1,12)+1)</f>
        <v>-2.62799999999993</v>
      </c>
      <c r="D248" s="8" t="n">
        <f aca="false">6*C248</f>
        <v>-15.7679999999996</v>
      </c>
      <c r="E248" s="11" t="n">
        <f aca="false">INDEX(Tables!$B$11:$M$84,INT((ROWS(A$3:A248)-1)/12)+1,MOD(ROWS(A$3:A248)-1,12)+1)</f>
        <v>153.612</v>
      </c>
      <c r="F248" s="11" t="e">
        <f aca="false">MOD(Interp(A$3:A$891,E$3:E$891,A248),1)*360</f>
        <v>#NAME?</v>
      </c>
      <c r="H248" s="3" t="n">
        <v>2440</v>
      </c>
      <c r="I248" s="6" t="n">
        <v>153.174</v>
      </c>
      <c r="J248" s="11" t="e">
        <f aca="false">MOD(Interp(H$4:H$892,I$4:I$892,H248),1)*360</f>
        <v>#NAME?</v>
      </c>
    </row>
    <row r="249" customFormat="false" ht="12.75" hidden="false" customHeight="false" outlineLevel="0" collapsed="false">
      <c r="A249" s="3" t="n">
        <v>2460</v>
      </c>
      <c r="B249" s="3" t="e">
        <f aca="false">Interpolate(L$5:L$156,M$5:M$156,A249,TRUE(),TRUE())</f>
        <v>#NAME?</v>
      </c>
      <c r="C249" s="8" t="n">
        <f aca="false">INDEX(Tables!$P$11:$AA$84,INT((ROWS(C$3:C249)-1)/12)+1,MOD(ROWS(C$3:C249)-1,12)+1)</f>
        <v>-2.52599999999995</v>
      </c>
      <c r="D249" s="8" t="n">
        <f aca="false">6*C249</f>
        <v>-15.1559999999997</v>
      </c>
      <c r="E249" s="11" t="n">
        <f aca="false">INDEX(Tables!$B$11:$M$84,INT((ROWS(A$3:A249)-1)/12)+1,MOD(ROWS(A$3:A249)-1,12)+1)</f>
        <v>154.033</v>
      </c>
      <c r="F249" s="11" t="e">
        <f aca="false">MOD(Interp(A$3:A$891,E$3:E$891,A249),1)*360</f>
        <v>#NAME?</v>
      </c>
      <c r="H249" s="3" t="n">
        <v>2450</v>
      </c>
      <c r="I249" s="6" t="n">
        <v>153.612</v>
      </c>
      <c r="J249" s="11" t="e">
        <f aca="false">MOD(Interp(H$4:H$892,I$4:I$892,H249),1)*360</f>
        <v>#NAME?</v>
      </c>
    </row>
    <row r="250" customFormat="false" ht="12.75" hidden="false" customHeight="false" outlineLevel="0" collapsed="false">
      <c r="A250" s="3" t="n">
        <v>2470</v>
      </c>
      <c r="B250" s="3" t="e">
        <f aca="false">Interpolate(L$5:L$156,M$5:M$156,A250,TRUE(),TRUE())</f>
        <v>#NAME?</v>
      </c>
      <c r="C250" s="8" t="n">
        <f aca="false">INDEX(Tables!$P$11:$AA$84,INT((ROWS(C$3:C250)-1)/12)+1,MOD(ROWS(C$3:C250)-1,12)+1)</f>
        <v>-2.44200000000006</v>
      </c>
      <c r="D250" s="8" t="n">
        <f aca="false">6*C250</f>
        <v>-14.6520000000004</v>
      </c>
      <c r="E250" s="11" t="n">
        <f aca="false">INDEX(Tables!$B$11:$M$84,INT((ROWS(A$3:A250)-1)/12)+1,MOD(ROWS(A$3:A250)-1,12)+1)</f>
        <v>154.44</v>
      </c>
      <c r="F250" s="11" t="e">
        <f aca="false">MOD(Interp(A$3:A$891,E$3:E$891,A250),1)*360</f>
        <v>#NAME?</v>
      </c>
      <c r="H250" s="3" t="n">
        <v>2460</v>
      </c>
      <c r="I250" s="6" t="n">
        <v>154.033</v>
      </c>
      <c r="J250" s="11" t="e">
        <f aca="false">MOD(Interp(H$4:H$892,I$4:I$892,H250),1)*360</f>
        <v>#NAME?</v>
      </c>
    </row>
    <row r="251" customFormat="false" ht="12.75" hidden="false" customHeight="false" outlineLevel="0" collapsed="false">
      <c r="A251" s="3" t="n">
        <v>2480</v>
      </c>
      <c r="B251" s="3" t="e">
        <f aca="false">Interpolate(L$5:L$156,M$5:M$156,A251,TRUE(),TRUE())</f>
        <v>#NAME?</v>
      </c>
      <c r="C251" s="8" t="n">
        <f aca="false">INDEX(Tables!$P$11:$AA$84,INT((ROWS(C$3:C251)-1)/12)+1,MOD(ROWS(C$3:C251)-1,12)+1)</f>
        <v>-2.49599999999998</v>
      </c>
      <c r="D251" s="8" t="n">
        <f aca="false">6*C251</f>
        <v>-14.9759999999999</v>
      </c>
      <c r="E251" s="11" t="n">
        <f aca="false">INDEX(Tables!$B$11:$M$84,INT((ROWS(A$3:A251)-1)/12)+1,MOD(ROWS(A$3:A251)-1,12)+1)</f>
        <v>154.856</v>
      </c>
      <c r="F251" s="11" t="e">
        <f aca="false">MOD(Interp(A$3:A$891,E$3:E$891,A251),1)*360</f>
        <v>#NAME?</v>
      </c>
      <c r="H251" s="3" t="n">
        <v>2470</v>
      </c>
      <c r="I251" s="6" t="n">
        <v>154.44</v>
      </c>
      <c r="J251" s="11" t="e">
        <f aca="false">MOD(Interp(H$4:H$892,I$4:I$892,H251),1)*360</f>
        <v>#NAME?</v>
      </c>
    </row>
    <row r="252" customFormat="false" ht="12.75" hidden="false" customHeight="false" outlineLevel="0" collapsed="false">
      <c r="A252" s="3" t="n">
        <v>2490</v>
      </c>
      <c r="B252" s="3" t="e">
        <f aca="false">Interpolate(L$5:L$156,M$5:M$156,A252,TRUE(),TRUE())</f>
        <v>#NAME?</v>
      </c>
      <c r="C252" s="8" t="n">
        <f aca="false">INDEX(Tables!$P$11:$AA$84,INT((ROWS(C$3:C252)-1)/12)+1,MOD(ROWS(C$3:C252)-1,12)+1)</f>
        <v>-2.54400000000004</v>
      </c>
      <c r="D252" s="8" t="n">
        <f aca="false">6*C252</f>
        <v>-15.2640000000002</v>
      </c>
      <c r="E252" s="11" t="n">
        <f aca="false">INDEX(Tables!$B$11:$M$84,INT((ROWS(A$3:A252)-1)/12)+1,MOD(ROWS(A$3:A252)-1,12)+1)</f>
        <v>155.28</v>
      </c>
      <c r="F252" s="11" t="e">
        <f aca="false">MOD(Interp(A$3:A$891,E$3:E$891,A252),1)*360</f>
        <v>#NAME?</v>
      </c>
      <c r="H252" s="3" t="n">
        <v>2480</v>
      </c>
      <c r="I252" s="6" t="n">
        <v>154.856</v>
      </c>
      <c r="J252" s="11" t="e">
        <f aca="false">MOD(Interp(H$4:H$892,I$4:I$892,H252),1)*360</f>
        <v>#NAME?</v>
      </c>
    </row>
    <row r="253" customFormat="false" ht="12.75" hidden="false" customHeight="false" outlineLevel="0" collapsed="false">
      <c r="A253" s="3" t="n">
        <v>2500</v>
      </c>
      <c r="B253" s="3" t="e">
        <f aca="false">Interpolate(L$5:L$156,M$5:M$156,A253,TRUE(),TRUE())</f>
        <v>#NAME?</v>
      </c>
      <c r="C253" s="8" t="n">
        <f aca="false">INDEX(Tables!$P$11:$AA$84,INT((ROWS(C$3:C253)-1)/12)+1,MOD(ROWS(C$3:C253)-1,12)+1)</f>
        <v>-2.53199999999998</v>
      </c>
      <c r="D253" s="8" t="n">
        <f aca="false">6*C253</f>
        <v>-15.1919999999999</v>
      </c>
      <c r="E253" s="11" t="n">
        <f aca="false">INDEX(Tables!$B$11:$M$84,INT((ROWS(A$3:A253)-1)/12)+1,MOD(ROWS(A$3:A253)-1,12)+1)</f>
        <v>155.702</v>
      </c>
      <c r="F253" s="11" t="e">
        <f aca="false">MOD(Interp(A$3:A$891,E$3:E$891,A253),1)*360</f>
        <v>#NAME?</v>
      </c>
      <c r="H253" s="3" t="n">
        <v>2490</v>
      </c>
      <c r="I253" s="6" t="n">
        <v>155.28</v>
      </c>
      <c r="J253" s="11" t="e">
        <f aca="false">MOD(Interp(H$4:H$892,I$4:I$892,H253),1)*360</f>
        <v>#NAME?</v>
      </c>
    </row>
    <row r="254" customFormat="false" ht="12.75" hidden="false" customHeight="false" outlineLevel="0" collapsed="false">
      <c r="A254" s="3" t="n">
        <v>2510</v>
      </c>
      <c r="B254" s="3" t="e">
        <f aca="false">Interpolate(L$5:L$156,M$5:M$156,A254,TRUE(),TRUE())</f>
        <v>#NAME?</v>
      </c>
      <c r="C254" s="8" t="n">
        <f aca="false">INDEX(Tables!$P$11:$AA$84,INT((ROWS(C$3:C254)-1)/12)+1,MOD(ROWS(C$3:C254)-1,12)+1)</f>
        <v>-2.52599999999995</v>
      </c>
      <c r="D254" s="8" t="n">
        <f aca="false">6*C254</f>
        <v>-15.1559999999997</v>
      </c>
      <c r="E254" s="11" t="n">
        <f aca="false">INDEX(Tables!$B$11:$M$84,INT((ROWS(A$3:A254)-1)/12)+1,MOD(ROWS(A$3:A254)-1,12)+1)</f>
        <v>156.123</v>
      </c>
      <c r="F254" s="11" t="e">
        <f aca="false">MOD(Interp(A$3:A$891,E$3:E$891,A254),1)*360</f>
        <v>#NAME?</v>
      </c>
      <c r="H254" s="3" t="n">
        <v>2500</v>
      </c>
      <c r="I254" s="6" t="n">
        <v>155.702</v>
      </c>
      <c r="J254" s="11" t="e">
        <f aca="false">MOD(Interp(H$4:H$892,I$4:I$892,H254),1)*360</f>
        <v>#NAME?</v>
      </c>
    </row>
    <row r="255" customFormat="false" ht="12.75" hidden="false" customHeight="false" outlineLevel="0" collapsed="false">
      <c r="A255" s="3" t="n">
        <v>2520</v>
      </c>
      <c r="B255" s="3" t="e">
        <f aca="false">Interpolate(L$5:L$156,M$5:M$156,A255,TRUE(),TRUE())</f>
        <v>#NAME?</v>
      </c>
      <c r="C255" s="8" t="n">
        <f aca="false">INDEX(Tables!$P$11:$AA$84,INT((ROWS(C$3:C255)-1)/12)+1,MOD(ROWS(C$3:C255)-1,12)+1)</f>
        <v>-2.53199999999998</v>
      </c>
      <c r="D255" s="8" t="n">
        <f aca="false">6*C255</f>
        <v>-15.1919999999999</v>
      </c>
      <c r="E255" s="11" t="n">
        <f aca="false">INDEX(Tables!$B$11:$M$84,INT((ROWS(A$3:A255)-1)/12)+1,MOD(ROWS(A$3:A255)-1,12)+1)</f>
        <v>156.545</v>
      </c>
      <c r="F255" s="11" t="e">
        <f aca="false">MOD(Interp(A$3:A$891,E$3:E$891,A255),1)*360</f>
        <v>#NAME?</v>
      </c>
      <c r="H255" s="3" t="n">
        <v>2510</v>
      </c>
      <c r="I255" s="6" t="n">
        <v>156.123</v>
      </c>
      <c r="J255" s="11" t="e">
        <f aca="false">MOD(Interp(H$4:H$892,I$4:I$892,H255),1)*360</f>
        <v>#NAME?</v>
      </c>
    </row>
    <row r="256" customFormat="false" ht="12.75" hidden="false" customHeight="false" outlineLevel="0" collapsed="false">
      <c r="A256" s="3" t="n">
        <v>2530</v>
      </c>
      <c r="B256" s="3" t="e">
        <f aca="false">Interpolate(L$5:L$156,M$5:M$156,A256,TRUE(),TRUE())</f>
        <v>#NAME?</v>
      </c>
      <c r="C256" s="8" t="n">
        <f aca="false">INDEX(Tables!$P$11:$AA$84,INT((ROWS(C$3:C256)-1)/12)+1,MOD(ROWS(C$3:C256)-1,12)+1)</f>
        <v>-2.56800000000015</v>
      </c>
      <c r="D256" s="8" t="n">
        <f aca="false">6*C256</f>
        <v>-15.4080000000009</v>
      </c>
      <c r="E256" s="11" t="n">
        <f aca="false">INDEX(Tables!$B$11:$M$84,INT((ROWS(A$3:A256)-1)/12)+1,MOD(ROWS(A$3:A256)-1,12)+1)</f>
        <v>156.973</v>
      </c>
      <c r="F256" s="11" t="e">
        <f aca="false">MOD(Interp(A$3:A$891,E$3:E$891,A256),1)*360</f>
        <v>#NAME?</v>
      </c>
      <c r="H256" s="3" t="n">
        <v>2520</v>
      </c>
      <c r="I256" s="6" t="n">
        <v>156.545</v>
      </c>
      <c r="J256" s="11" t="e">
        <f aca="false">MOD(Interp(H$4:H$892,I$4:I$892,H256),1)*360</f>
        <v>#NAME?</v>
      </c>
    </row>
    <row r="257" customFormat="false" ht="12.75" hidden="false" customHeight="false" outlineLevel="0" collapsed="false">
      <c r="A257" s="3" t="n">
        <v>2540</v>
      </c>
      <c r="B257" s="3" t="e">
        <f aca="false">Interpolate(L$5:L$156,M$5:M$156,A257,TRUE(),TRUE())</f>
        <v>#NAME?</v>
      </c>
      <c r="C257" s="8" t="n">
        <f aca="false">INDEX(Tables!$P$11:$AA$84,INT((ROWS(C$3:C257)-1)/12)+1,MOD(ROWS(C$3:C257)-1,12)+1)</f>
        <v>-2.63399999999996</v>
      </c>
      <c r="D257" s="8" t="n">
        <f aca="false">6*C257</f>
        <v>-15.8039999999997</v>
      </c>
      <c r="E257" s="11" t="n">
        <f aca="false">INDEX(Tables!$B$11:$M$84,INT((ROWS(A$3:A257)-1)/12)+1,MOD(ROWS(A$3:A257)-1,12)+1)</f>
        <v>157.412</v>
      </c>
      <c r="F257" s="11" t="e">
        <f aca="false">MOD(Interp(A$3:A$891,E$3:E$891,A257),1)*360</f>
        <v>#NAME?</v>
      </c>
      <c r="H257" s="3" t="n">
        <v>2530</v>
      </c>
      <c r="I257" s="6" t="n">
        <v>156.973</v>
      </c>
      <c r="J257" s="11" t="e">
        <f aca="false">MOD(Interp(H$4:H$892,I$4:I$892,H257),1)*360</f>
        <v>#NAME?</v>
      </c>
    </row>
    <row r="258" customFormat="false" ht="12.75" hidden="false" customHeight="false" outlineLevel="0" collapsed="false">
      <c r="A258" s="3" t="n">
        <v>2550</v>
      </c>
      <c r="B258" s="3" t="e">
        <f aca="false">Interpolate(L$5:L$156,M$5:M$156,A258,TRUE(),TRUE())</f>
        <v>#NAME?</v>
      </c>
      <c r="C258" s="8" t="n">
        <f aca="false">INDEX(Tables!$P$11:$AA$84,INT((ROWS(C$3:C258)-1)/12)+1,MOD(ROWS(C$3:C258)-1,12)+1)</f>
        <v>-2.68800000000005</v>
      </c>
      <c r="D258" s="8" t="n">
        <f aca="false">6*C258</f>
        <v>-16.1280000000003</v>
      </c>
      <c r="E258" s="11" t="n">
        <f aca="false">INDEX(Tables!$B$11:$M$84,INT((ROWS(A$3:A258)-1)/12)+1,MOD(ROWS(A$3:A258)-1,12)+1)</f>
        <v>157.86</v>
      </c>
      <c r="F258" s="11" t="e">
        <f aca="false">MOD(Interp(A$3:A$891,E$3:E$891,A258),1)*360</f>
        <v>#NAME?</v>
      </c>
      <c r="H258" s="3" t="n">
        <v>2540</v>
      </c>
      <c r="I258" s="6" t="n">
        <v>157.412</v>
      </c>
      <c r="J258" s="11" t="e">
        <f aca="false">MOD(Interp(H$4:H$892,I$4:I$892,H258),1)*360</f>
        <v>#NAME?</v>
      </c>
    </row>
    <row r="259" customFormat="false" ht="12.75" hidden="false" customHeight="false" outlineLevel="0" collapsed="false">
      <c r="A259" s="3" t="n">
        <v>2560</v>
      </c>
      <c r="B259" s="3" t="e">
        <f aca="false">Interpolate(L$5:L$156,M$5:M$156,A259,TRUE(),TRUE())</f>
        <v>#NAME?</v>
      </c>
      <c r="C259" s="8" t="n">
        <f aca="false">INDEX(Tables!$P$11:$AA$84,INT((ROWS(C$3:C259)-1)/12)+1,MOD(ROWS(C$3:C259)-1,12)+1)</f>
        <v>-2.72399999999988</v>
      </c>
      <c r="D259" s="8" t="n">
        <f aca="false">6*C259</f>
        <v>-16.3439999999993</v>
      </c>
      <c r="E259" s="11" t="n">
        <f aca="false">INDEX(Tables!$B$11:$M$84,INT((ROWS(A$3:A259)-1)/12)+1,MOD(ROWS(A$3:A259)-1,12)+1)</f>
        <v>158.314</v>
      </c>
      <c r="F259" s="11" t="e">
        <f aca="false">MOD(Interp(A$3:A$891,E$3:E$891,A259),1)*360</f>
        <v>#NAME?</v>
      </c>
      <c r="H259" s="3" t="n">
        <v>2550</v>
      </c>
      <c r="I259" s="6" t="n">
        <v>157.86</v>
      </c>
      <c r="J259" s="11" t="e">
        <f aca="false">MOD(Interp(H$4:H$892,I$4:I$892,H259),1)*360</f>
        <v>#NAME?</v>
      </c>
    </row>
    <row r="260" customFormat="false" ht="12.75" hidden="false" customHeight="false" outlineLevel="0" collapsed="false">
      <c r="A260" s="3" t="n">
        <v>2570</v>
      </c>
      <c r="B260" s="3" t="e">
        <f aca="false">Interpolate(L$5:L$156,M$5:M$156,A260,TRUE(),TRUE())</f>
        <v>#NAME?</v>
      </c>
      <c r="C260" s="8" t="n">
        <f aca="false">INDEX(Tables!$P$11:$AA$84,INT((ROWS(C$3:C260)-1)/12)+1,MOD(ROWS(C$3:C260)-1,12)+1)</f>
        <v>-2.81399999999996</v>
      </c>
      <c r="D260" s="8" t="n">
        <f aca="false">6*C260</f>
        <v>-16.8839999999998</v>
      </c>
      <c r="E260" s="11" t="n">
        <f aca="false">INDEX(Tables!$B$11:$M$84,INT((ROWS(A$3:A260)-1)/12)+1,MOD(ROWS(A$3:A260)-1,12)+1)</f>
        <v>158.783</v>
      </c>
      <c r="F260" s="11" t="e">
        <f aca="false">MOD(Interp(A$3:A$891,E$3:E$891,A260),1)*360</f>
        <v>#NAME?</v>
      </c>
      <c r="H260" s="3" t="n">
        <v>2560</v>
      </c>
      <c r="I260" s="6" t="n">
        <v>158.314</v>
      </c>
      <c r="J260" s="11" t="e">
        <f aca="false">MOD(Interp(H$4:H$892,I$4:I$892,H260),1)*360</f>
        <v>#NAME?</v>
      </c>
    </row>
    <row r="261" customFormat="false" ht="12.75" hidden="false" customHeight="false" outlineLevel="0" collapsed="false">
      <c r="A261" s="3" t="n">
        <v>2580</v>
      </c>
      <c r="B261" s="3" t="e">
        <f aca="false">Interpolate(L$5:L$156,M$5:M$156,A261,TRUE(),TRUE())</f>
        <v>#NAME?</v>
      </c>
      <c r="C261" s="8" t="n">
        <f aca="false">INDEX(Tables!$P$11:$AA$84,INT((ROWS(C$3:C261)-1)/12)+1,MOD(ROWS(C$3:C261)-1,12)+1)</f>
        <v>-2.74200000000013</v>
      </c>
      <c r="D261" s="8" t="n">
        <f aca="false">6*C261</f>
        <v>-16.4520000000008</v>
      </c>
      <c r="E261" s="11" t="n">
        <f aca="false">INDEX(Tables!$B$11:$M$84,INT((ROWS(A$3:A261)-1)/12)+1,MOD(ROWS(A$3:A261)-1,12)+1)</f>
        <v>159.24</v>
      </c>
      <c r="F261" s="11" t="e">
        <f aca="false">MOD(Interp(A$3:A$891,E$3:E$891,A261),1)*360</f>
        <v>#NAME?</v>
      </c>
      <c r="H261" s="3" t="n">
        <v>2570</v>
      </c>
      <c r="I261" s="6" t="n">
        <v>158.783</v>
      </c>
      <c r="J261" s="11" t="e">
        <f aca="false">MOD(Interp(H$4:H$892,I$4:I$892,H261),1)*360</f>
        <v>#NAME?</v>
      </c>
    </row>
    <row r="262" customFormat="false" ht="12.75" hidden="false" customHeight="false" outlineLevel="0" collapsed="false">
      <c r="A262" s="3" t="n">
        <v>2590</v>
      </c>
      <c r="B262" s="3" t="e">
        <f aca="false">Interpolate(L$5:L$156,M$5:M$156,A262,TRUE(),TRUE())</f>
        <v>#NAME?</v>
      </c>
      <c r="C262" s="8" t="n">
        <f aca="false">INDEX(Tables!$P$11:$AA$84,INT((ROWS(C$3:C262)-1)/12)+1,MOD(ROWS(C$3:C262)-1,12)+1)</f>
        <v>-2.65199999999987</v>
      </c>
      <c r="D262" s="8" t="n">
        <f aca="false">6*C262</f>
        <v>-15.9119999999992</v>
      </c>
      <c r="E262" s="11" t="n">
        <f aca="false">INDEX(Tables!$B$11:$M$84,INT((ROWS(A$3:A262)-1)/12)+1,MOD(ROWS(A$3:A262)-1,12)+1)</f>
        <v>159.682</v>
      </c>
      <c r="F262" s="11" t="e">
        <f aca="false">MOD(Interp(A$3:A$891,E$3:E$891,A262),1)*360</f>
        <v>#NAME?</v>
      </c>
      <c r="H262" s="3" t="n">
        <v>2580</v>
      </c>
      <c r="I262" s="6" t="n">
        <v>159.24</v>
      </c>
      <c r="J262" s="11" t="e">
        <f aca="false">MOD(Interp(H$4:H$892,I$4:I$892,H262),1)*360</f>
        <v>#NAME?</v>
      </c>
    </row>
    <row r="263" customFormat="false" ht="12.75" hidden="false" customHeight="false" outlineLevel="0" collapsed="false">
      <c r="A263" s="3" t="n">
        <v>2600</v>
      </c>
      <c r="B263" s="3" t="e">
        <f aca="false">Interpolate(L$5:L$156,M$5:M$156,A263,TRUE(),TRUE())</f>
        <v>#NAME?</v>
      </c>
      <c r="C263" s="8" t="n">
        <f aca="false">INDEX(Tables!$P$11:$AA$84,INT((ROWS(C$3:C263)-1)/12)+1,MOD(ROWS(C$3:C263)-1,12)+1)</f>
        <v>-2.6280000000001</v>
      </c>
      <c r="D263" s="8" t="n">
        <f aca="false">6*C263</f>
        <v>-15.7680000000006</v>
      </c>
      <c r="E263" s="11" t="n">
        <f aca="false">INDEX(Tables!$B$11:$M$84,INT((ROWS(A$3:A263)-1)/12)+1,MOD(ROWS(A$3:A263)-1,12)+1)</f>
        <v>160.12</v>
      </c>
      <c r="F263" s="11" t="e">
        <f aca="false">MOD(Interp(A$3:A$891,E$3:E$891,A263),1)*360</f>
        <v>#NAME?</v>
      </c>
      <c r="H263" s="3" t="n">
        <v>2590</v>
      </c>
      <c r="I263" s="6" t="n">
        <v>159.682</v>
      </c>
      <c r="J263" s="11" t="e">
        <f aca="false">MOD(Interp(H$4:H$892,I$4:I$892,H263),1)*360</f>
        <v>#NAME?</v>
      </c>
    </row>
    <row r="264" customFormat="false" ht="12.75" hidden="false" customHeight="false" outlineLevel="0" collapsed="false">
      <c r="A264" s="3" t="n">
        <v>2610</v>
      </c>
      <c r="B264" s="3" t="e">
        <f aca="false">Interpolate(L$5:L$156,M$5:M$156,A264,TRUE(),TRUE())</f>
        <v>#NAME?</v>
      </c>
      <c r="C264" s="8" t="n">
        <f aca="false">INDEX(Tables!$P$11:$AA$84,INT((ROWS(C$3:C264)-1)/12)+1,MOD(ROWS(C$3:C264)-1,12)+1)</f>
        <v>-2.61600000000004</v>
      </c>
      <c r="D264" s="8" t="n">
        <f aca="false">6*C264</f>
        <v>-15.6960000000003</v>
      </c>
      <c r="E264" s="11" t="n">
        <f aca="false">INDEX(Tables!$B$11:$M$84,INT((ROWS(A$3:A264)-1)/12)+1,MOD(ROWS(A$3:A264)-1,12)+1)</f>
        <v>160.556</v>
      </c>
      <c r="F264" s="11" t="e">
        <f aca="false">MOD(Interp(A$3:A$891,E$3:E$891,A264),1)*360</f>
        <v>#NAME?</v>
      </c>
      <c r="H264" s="3" t="n">
        <v>2600</v>
      </c>
      <c r="I264" s="6" t="n">
        <v>160.12</v>
      </c>
      <c r="J264" s="11" t="e">
        <f aca="false">MOD(Interp(H$4:H$892,I$4:I$892,H264),1)*360</f>
        <v>#NAME?</v>
      </c>
    </row>
    <row r="265" customFormat="false" ht="12.75" hidden="false" customHeight="false" outlineLevel="0" collapsed="false">
      <c r="A265" s="3" t="n">
        <v>2620</v>
      </c>
      <c r="B265" s="3" t="e">
        <f aca="false">Interpolate(L$5:L$156,M$5:M$156,A265,TRUE(),TRUE())</f>
        <v>#NAME?</v>
      </c>
      <c r="C265" s="8" t="n">
        <f aca="false">INDEX(Tables!$P$11:$AA$84,INT((ROWS(C$3:C265)-1)/12)+1,MOD(ROWS(C$3:C265)-1,12)+1)</f>
        <v>-2.57400000000001</v>
      </c>
      <c r="D265" s="8" t="n">
        <f aca="false">6*C265</f>
        <v>-15.4440000000001</v>
      </c>
      <c r="E265" s="11" t="n">
        <f aca="false">INDEX(Tables!$B$11:$M$84,INT((ROWS(A$3:A265)-1)/12)+1,MOD(ROWS(A$3:A265)-1,12)+1)</f>
        <v>160.985</v>
      </c>
      <c r="F265" s="11" t="e">
        <f aca="false">MOD(Interp(A$3:A$891,E$3:E$891,A265),1)*360</f>
        <v>#NAME?</v>
      </c>
      <c r="H265" s="3" t="n">
        <v>2610</v>
      </c>
      <c r="I265" s="6" t="n">
        <v>160.556</v>
      </c>
      <c r="J265" s="11" t="e">
        <f aca="false">MOD(Interp(H$4:H$892,I$4:I$892,H265),1)*360</f>
        <v>#NAME?</v>
      </c>
    </row>
    <row r="266" customFormat="false" ht="12.75" hidden="false" customHeight="false" outlineLevel="0" collapsed="false">
      <c r="A266" s="3" t="n">
        <v>2630</v>
      </c>
      <c r="B266" s="3" t="e">
        <f aca="false">Interpolate(L$5:L$156,M$5:M$156,A266,TRUE(),TRUE())</f>
        <v>#NAME?</v>
      </c>
      <c r="C266" s="8" t="n">
        <f aca="false">INDEX(Tables!$P$11:$AA$84,INT((ROWS(C$3:C266)-1)/12)+1,MOD(ROWS(C$3:C266)-1,12)+1)</f>
        <v>-2.6579999999999</v>
      </c>
      <c r="D266" s="8" t="n">
        <f aca="false">6*C266</f>
        <v>-15.9479999999994</v>
      </c>
      <c r="E266" s="11" t="n">
        <f aca="false">INDEX(Tables!$B$11:$M$84,INT((ROWS(A$3:A266)-1)/12)+1,MOD(ROWS(A$3:A266)-1,12)+1)</f>
        <v>161.428</v>
      </c>
      <c r="F266" s="11" t="e">
        <f aca="false">MOD(Interp(A$3:A$891,E$3:E$891,A266),1)*360</f>
        <v>#NAME?</v>
      </c>
      <c r="H266" s="3" t="n">
        <v>2620</v>
      </c>
      <c r="I266" s="6" t="n">
        <v>160.985</v>
      </c>
      <c r="J266" s="11" t="e">
        <f aca="false">MOD(Interp(H$4:H$892,I$4:I$892,H266),1)*360</f>
        <v>#NAME?</v>
      </c>
    </row>
    <row r="267" customFormat="false" ht="12.75" hidden="false" customHeight="false" outlineLevel="0" collapsed="false">
      <c r="A267" s="3" t="n">
        <v>2640</v>
      </c>
      <c r="B267" s="3" t="e">
        <f aca="false">Interpolate(L$5:L$156,M$5:M$156,A267,TRUE(),TRUE())</f>
        <v>#NAME?</v>
      </c>
      <c r="C267" s="8" t="n">
        <f aca="false">INDEX(Tables!$P$11:$AA$84,INT((ROWS(C$3:C267)-1)/12)+1,MOD(ROWS(C$3:C267)-1,12)+1)</f>
        <v>-2.62200000000007</v>
      </c>
      <c r="D267" s="8" t="n">
        <f aca="false">6*C267</f>
        <v>-15.7320000000004</v>
      </c>
      <c r="E267" s="11" t="n">
        <f aca="false">INDEX(Tables!$B$11:$M$84,INT((ROWS(A$3:A267)-1)/12)+1,MOD(ROWS(A$3:A267)-1,12)+1)</f>
        <v>161.865</v>
      </c>
      <c r="F267" s="11" t="e">
        <f aca="false">MOD(Interp(A$3:A$891,E$3:E$891,A267),1)*360</f>
        <v>#NAME?</v>
      </c>
      <c r="H267" s="3" t="n">
        <v>2630</v>
      </c>
      <c r="I267" s="6" t="n">
        <v>161.428</v>
      </c>
      <c r="J267" s="11" t="e">
        <f aca="false">MOD(Interp(H$4:H$892,I$4:I$892,H267),1)*360</f>
        <v>#NAME?</v>
      </c>
    </row>
    <row r="268" customFormat="false" ht="12.75" hidden="false" customHeight="false" outlineLevel="0" collapsed="false">
      <c r="A268" s="3" t="n">
        <v>2650</v>
      </c>
      <c r="B268" s="3" t="e">
        <f aca="false">Interpolate(L$5:L$156,M$5:M$156,A268,TRUE(),TRUE())</f>
        <v>#NAME?</v>
      </c>
      <c r="C268" s="8" t="n">
        <f aca="false">INDEX(Tables!$P$11:$AA$84,INT((ROWS(C$3:C268)-1)/12)+1,MOD(ROWS(C$3:C268)-1,12)+1)</f>
        <v>-2.56199999999996</v>
      </c>
      <c r="D268" s="8" t="n">
        <f aca="false">6*C268</f>
        <v>-15.3719999999997</v>
      </c>
      <c r="E268" s="11" t="n">
        <f aca="false">INDEX(Tables!$B$11:$M$84,INT((ROWS(A$3:A268)-1)/12)+1,MOD(ROWS(A$3:A268)-1,12)+1)</f>
        <v>162.292</v>
      </c>
      <c r="F268" s="11" t="e">
        <f aca="false">MOD(Interp(A$3:A$891,E$3:E$891,A268),1)*360</f>
        <v>#NAME?</v>
      </c>
      <c r="H268" s="3" t="n">
        <v>2640</v>
      </c>
      <c r="I268" s="6" t="n">
        <v>161.865</v>
      </c>
      <c r="J268" s="11" t="e">
        <f aca="false">MOD(Interp(H$4:H$892,I$4:I$892,H268),1)*360</f>
        <v>#NAME?</v>
      </c>
    </row>
    <row r="269" customFormat="false" ht="12.75" hidden="false" customHeight="false" outlineLevel="0" collapsed="false">
      <c r="A269" s="3" t="n">
        <v>2660</v>
      </c>
      <c r="B269" s="3" t="e">
        <f aca="false">Interpolate(L$5:L$156,M$5:M$156,A269,TRUE(),TRUE())</f>
        <v>#NAME?</v>
      </c>
      <c r="C269" s="8" t="n">
        <f aca="false">INDEX(Tables!$P$11:$AA$84,INT((ROWS(C$3:C269)-1)/12)+1,MOD(ROWS(C$3:C269)-1,12)+1)</f>
        <v>-2.52599999999995</v>
      </c>
      <c r="D269" s="8" t="n">
        <f aca="false">6*C269</f>
        <v>-15.1559999999997</v>
      </c>
      <c r="E269" s="11" t="n">
        <f aca="false">INDEX(Tables!$B$11:$M$84,INT((ROWS(A$3:A269)-1)/12)+1,MOD(ROWS(A$3:A269)-1,12)+1)</f>
        <v>162.713</v>
      </c>
      <c r="F269" s="11" t="e">
        <f aca="false">MOD(Interp(A$3:A$891,E$3:E$891,A269),1)*360</f>
        <v>#NAME?</v>
      </c>
      <c r="H269" s="3" t="n">
        <v>2650</v>
      </c>
      <c r="I269" s="6" t="n">
        <v>162.292</v>
      </c>
      <c r="J269" s="11" t="e">
        <f aca="false">MOD(Interp(H$4:H$892,I$4:I$892,H269),1)*360</f>
        <v>#NAME?</v>
      </c>
    </row>
    <row r="270" customFormat="false" ht="12.75" hidden="false" customHeight="false" outlineLevel="0" collapsed="false">
      <c r="A270" s="3" t="n">
        <v>2670</v>
      </c>
      <c r="B270" s="3" t="e">
        <f aca="false">Interpolate(L$5:L$156,M$5:M$156,A270,TRUE(),TRUE())</f>
        <v>#NAME?</v>
      </c>
      <c r="C270" s="8" t="n">
        <f aca="false">INDEX(Tables!$P$11:$AA$84,INT((ROWS(C$3:C270)-1)/12)+1,MOD(ROWS(C$3:C270)-1,12)+1)</f>
        <v>-2.47200000000004</v>
      </c>
      <c r="D270" s="8" t="n">
        <f aca="false">6*C270</f>
        <v>-14.8320000000002</v>
      </c>
      <c r="E270" s="11" t="n">
        <f aca="false">INDEX(Tables!$B$11:$M$84,INT((ROWS(A$3:A270)-1)/12)+1,MOD(ROWS(A$3:A270)-1,12)+1)</f>
        <v>163.125</v>
      </c>
      <c r="F270" s="11" t="e">
        <f aca="false">MOD(Interp(A$3:A$891,E$3:E$891,A270),1)*360</f>
        <v>#NAME?</v>
      </c>
      <c r="H270" s="3" t="n">
        <v>2660</v>
      </c>
      <c r="I270" s="6" t="n">
        <v>162.713</v>
      </c>
      <c r="J270" s="11" t="e">
        <f aca="false">MOD(Interp(H$4:H$892,I$4:I$892,H270),1)*360</f>
        <v>#NAME?</v>
      </c>
    </row>
    <row r="271" customFormat="false" ht="12.75" hidden="false" customHeight="false" outlineLevel="0" collapsed="false">
      <c r="A271" s="3" t="n">
        <v>2680</v>
      </c>
      <c r="B271" s="3" t="e">
        <f aca="false">Interpolate(L$5:L$156,M$5:M$156,A271,TRUE(),TRUE())</f>
        <v>#NAME?</v>
      </c>
      <c r="C271" s="8" t="n">
        <f aca="false">INDEX(Tables!$P$11:$AA$84,INT((ROWS(C$3:C271)-1)/12)+1,MOD(ROWS(C$3:C271)-1,12)+1)</f>
        <v>-2.43000000000001</v>
      </c>
      <c r="D271" s="8" t="n">
        <f aca="false">6*C271</f>
        <v>-14.58</v>
      </c>
      <c r="E271" s="11" t="n">
        <f aca="false">INDEX(Tables!$B$11:$M$84,INT((ROWS(A$3:A271)-1)/12)+1,MOD(ROWS(A$3:A271)-1,12)+1)</f>
        <v>163.53</v>
      </c>
      <c r="F271" s="11" t="e">
        <f aca="false">MOD(Interp(A$3:A$891,E$3:E$891,A271),1)*360</f>
        <v>#NAME?</v>
      </c>
      <c r="H271" s="3" t="n">
        <v>2670</v>
      </c>
      <c r="I271" s="6" t="n">
        <v>163.125</v>
      </c>
      <c r="J271" s="11" t="e">
        <f aca="false">MOD(Interp(H$4:H$892,I$4:I$892,H271),1)*360</f>
        <v>#NAME?</v>
      </c>
    </row>
    <row r="272" customFormat="false" ht="12.75" hidden="false" customHeight="false" outlineLevel="0" collapsed="false">
      <c r="A272" s="3" t="n">
        <v>2690</v>
      </c>
      <c r="B272" s="3" t="e">
        <f aca="false">Interpolate(L$5:L$156,M$5:M$156,A272,TRUE(),TRUE())</f>
        <v>#NAME?</v>
      </c>
      <c r="C272" s="8" t="n">
        <f aca="false">INDEX(Tables!$P$11:$AA$84,INT((ROWS(C$3:C272)-1)/12)+1,MOD(ROWS(C$3:C272)-1,12)+1)</f>
        <v>-2.43600000000004</v>
      </c>
      <c r="D272" s="8" t="n">
        <f aca="false">6*C272</f>
        <v>-14.6160000000002</v>
      </c>
      <c r="E272" s="11" t="n">
        <f aca="false">INDEX(Tables!$B$11:$M$84,INT((ROWS(A$3:A272)-1)/12)+1,MOD(ROWS(A$3:A272)-1,12)+1)</f>
        <v>163.936</v>
      </c>
      <c r="F272" s="11" t="e">
        <f aca="false">MOD(Interp(A$3:A$891,E$3:E$891,A272),1)*360</f>
        <v>#NAME?</v>
      </c>
      <c r="H272" s="3" t="n">
        <v>2680</v>
      </c>
      <c r="I272" s="6" t="n">
        <v>163.53</v>
      </c>
      <c r="J272" s="11" t="e">
        <f aca="false">MOD(Interp(H$4:H$892,I$4:I$892,H272),1)*360</f>
        <v>#NAME?</v>
      </c>
    </row>
    <row r="273" customFormat="false" ht="12.75" hidden="false" customHeight="false" outlineLevel="0" collapsed="false">
      <c r="A273" s="3" t="n">
        <v>2700</v>
      </c>
      <c r="B273" s="3" t="e">
        <f aca="false">Interpolate(L$5:L$156,M$5:M$156,A273,TRUE(),TRUE())</f>
        <v>#NAME?</v>
      </c>
      <c r="C273" s="8" t="n">
        <f aca="false">INDEX(Tables!$P$11:$AA$84,INT((ROWS(C$3:C273)-1)/12)+1,MOD(ROWS(C$3:C273)-1,12)+1)</f>
        <v>-2.58000000000004</v>
      </c>
      <c r="D273" s="8" t="n">
        <f aca="false">6*C273</f>
        <v>-15.4800000000002</v>
      </c>
      <c r="E273" s="11" t="n">
        <f aca="false">INDEX(Tables!$B$11:$M$84,INT((ROWS(A$3:A273)-1)/12)+1,MOD(ROWS(A$3:A273)-1,12)+1)</f>
        <v>164.366</v>
      </c>
      <c r="F273" s="11" t="e">
        <f aca="false">MOD(Interp(A$3:A$891,E$3:E$891,A273),1)*360</f>
        <v>#NAME?</v>
      </c>
      <c r="H273" s="3" t="n">
        <v>2690</v>
      </c>
      <c r="I273" s="6" t="n">
        <v>163.936</v>
      </c>
      <c r="J273" s="11" t="e">
        <f aca="false">MOD(Interp(H$4:H$892,I$4:I$892,H273),1)*360</f>
        <v>#NAME?</v>
      </c>
    </row>
    <row r="274" customFormat="false" ht="12.75" hidden="false" customHeight="false" outlineLevel="0" collapsed="false">
      <c r="A274" s="3" t="n">
        <v>2710</v>
      </c>
      <c r="B274" s="3" t="e">
        <f aca="false">Interpolate(L$5:L$156,M$5:M$156,A274,TRUE(),TRUE())</f>
        <v>#NAME?</v>
      </c>
      <c r="C274" s="8" t="n">
        <f aca="false">INDEX(Tables!$P$11:$AA$84,INT((ROWS(C$3:C274)-1)/12)+1,MOD(ROWS(C$3:C274)-1,12)+1)</f>
        <v>-2.77799999999996</v>
      </c>
      <c r="D274" s="8" t="n">
        <f aca="false">6*C274</f>
        <v>-16.6679999999998</v>
      </c>
      <c r="E274" s="11" t="n">
        <f aca="false">INDEX(Tables!$B$11:$M$84,INT((ROWS(A$3:A274)-1)/12)+1,MOD(ROWS(A$3:A274)-1,12)+1)</f>
        <v>164.829</v>
      </c>
      <c r="F274" s="11" t="e">
        <f aca="false">MOD(Interp(A$3:A$891,E$3:E$891,A274),1)*360</f>
        <v>#NAME?</v>
      </c>
      <c r="H274" s="3" t="n">
        <v>2700</v>
      </c>
      <c r="I274" s="6" t="n">
        <v>164.366</v>
      </c>
      <c r="J274" s="11" t="e">
        <f aca="false">MOD(Interp(H$4:H$892,I$4:I$892,H274),1)*360</f>
        <v>#NAME?</v>
      </c>
    </row>
    <row r="275" customFormat="false" ht="12.75" hidden="false" customHeight="false" outlineLevel="0" collapsed="false">
      <c r="A275" s="3" t="n">
        <v>2720</v>
      </c>
      <c r="B275" s="3" t="e">
        <f aca="false">Interpolate(L$5:L$156,M$5:M$156,A275,TRUE(),TRUE())</f>
        <v>#NAME?</v>
      </c>
      <c r="C275" s="8" t="n">
        <f aca="false">INDEX(Tables!$P$11:$AA$84,INT((ROWS(C$3:C275)-1)/12)+1,MOD(ROWS(C$3:C275)-1,12)+1)</f>
        <v>-2.76599999999991</v>
      </c>
      <c r="D275" s="8" t="n">
        <f aca="false">6*C275</f>
        <v>-16.5959999999994</v>
      </c>
      <c r="E275" s="11" t="n">
        <f aca="false">INDEX(Tables!$B$11:$M$84,INT((ROWS(A$3:A275)-1)/12)+1,MOD(ROWS(A$3:A275)-1,12)+1)</f>
        <v>165.29</v>
      </c>
      <c r="F275" s="11" t="e">
        <f aca="false">MOD(Interp(A$3:A$891,E$3:E$891,A275),1)*360</f>
        <v>#NAME?</v>
      </c>
      <c r="H275" s="3" t="n">
        <v>2710</v>
      </c>
      <c r="I275" s="6" t="n">
        <v>164.829</v>
      </c>
      <c r="J275" s="11" t="e">
        <f aca="false">MOD(Interp(H$4:H$892,I$4:I$892,H275),1)*360</f>
        <v>#NAME?</v>
      </c>
    </row>
    <row r="276" customFormat="false" ht="12.75" hidden="false" customHeight="false" outlineLevel="0" collapsed="false">
      <c r="A276" s="3" t="n">
        <v>2730</v>
      </c>
      <c r="B276" s="3" t="e">
        <f aca="false">Interpolate(L$5:L$156,M$5:M$156,A276,TRUE(),TRUE())</f>
        <v>#NAME?</v>
      </c>
      <c r="C276" s="8" t="n">
        <f aca="false">INDEX(Tables!$P$11:$AA$84,INT((ROWS(C$3:C276)-1)/12)+1,MOD(ROWS(C$3:C276)-1,12)+1)</f>
        <v>-2.67000000000013</v>
      </c>
      <c r="D276" s="8" t="n">
        <f aca="false">6*C276</f>
        <v>-16.0200000000008</v>
      </c>
      <c r="E276" s="11" t="n">
        <f aca="false">INDEX(Tables!$B$11:$M$84,INT((ROWS(A$3:A276)-1)/12)+1,MOD(ROWS(A$3:A276)-1,12)+1)</f>
        <v>165.735</v>
      </c>
      <c r="F276" s="11" t="e">
        <f aca="false">MOD(Interp(A$3:A$891,E$3:E$891,A276),1)*360</f>
        <v>#NAME?</v>
      </c>
      <c r="H276" s="3" t="n">
        <v>2720</v>
      </c>
      <c r="I276" s="6" t="n">
        <v>165.29</v>
      </c>
      <c r="J276" s="11" t="e">
        <f aca="false">MOD(Interp(H$4:H$892,I$4:I$892,H276),1)*360</f>
        <v>#NAME?</v>
      </c>
    </row>
    <row r="277" customFormat="false" ht="12.75" hidden="false" customHeight="false" outlineLevel="0" collapsed="false">
      <c r="A277" s="3" t="n">
        <v>2740</v>
      </c>
      <c r="B277" s="3" t="e">
        <f aca="false">Interpolate(L$5:L$156,M$5:M$156,A277,TRUE(),TRUE())</f>
        <v>#NAME?</v>
      </c>
      <c r="C277" s="8" t="n">
        <f aca="false">INDEX(Tables!$P$11:$AA$84,INT((ROWS(C$3:C277)-1)/12)+1,MOD(ROWS(C$3:C277)-1,12)+1)</f>
        <v>-2.61599999999987</v>
      </c>
      <c r="D277" s="8" t="n">
        <f aca="false">6*C277</f>
        <v>-15.6959999999992</v>
      </c>
      <c r="E277" s="11" t="n">
        <f aca="false">INDEX(Tables!$B$11:$M$84,INT((ROWS(A$3:A277)-1)/12)+1,MOD(ROWS(A$3:A277)-1,12)+1)</f>
        <v>166.171</v>
      </c>
      <c r="F277" s="11" t="e">
        <f aca="false">MOD(Interp(A$3:A$891,E$3:E$891,A277),1)*360</f>
        <v>#NAME?</v>
      </c>
      <c r="H277" s="3" t="n">
        <v>2730</v>
      </c>
      <c r="I277" s="6" t="n">
        <v>165.735</v>
      </c>
      <c r="J277" s="11" t="e">
        <f aca="false">MOD(Interp(H$4:H$892,I$4:I$892,H277),1)*360</f>
        <v>#NAME?</v>
      </c>
    </row>
    <row r="278" customFormat="false" ht="12.75" hidden="false" customHeight="false" outlineLevel="0" collapsed="false">
      <c r="A278" s="3" t="n">
        <v>2750</v>
      </c>
      <c r="B278" s="3" t="e">
        <f aca="false">Interpolate(L$5:L$156,M$5:M$156,A278,TRUE(),TRUE())</f>
        <v>#NAME?</v>
      </c>
      <c r="C278" s="8" t="n">
        <f aca="false">INDEX(Tables!$P$11:$AA$84,INT((ROWS(C$3:C278)-1)/12)+1,MOD(ROWS(C$3:C278)-1,12)+1)</f>
        <v>-2.62200000000007</v>
      </c>
      <c r="D278" s="8" t="n">
        <f aca="false">6*C278</f>
        <v>-15.7320000000004</v>
      </c>
      <c r="E278" s="11" t="n">
        <f aca="false">INDEX(Tables!$B$11:$M$84,INT((ROWS(A$3:A278)-1)/12)+1,MOD(ROWS(A$3:A278)-1,12)+1)</f>
        <v>166.608</v>
      </c>
      <c r="F278" s="11" t="e">
        <f aca="false">MOD(Interp(A$3:A$891,E$3:E$891,A278),1)*360</f>
        <v>#NAME?</v>
      </c>
      <c r="H278" s="3" t="n">
        <v>2740</v>
      </c>
      <c r="I278" s="6" t="n">
        <v>166.171</v>
      </c>
      <c r="J278" s="11" t="e">
        <f aca="false">MOD(Interp(H$4:H$892,I$4:I$892,H278),1)*360</f>
        <v>#NAME?</v>
      </c>
    </row>
    <row r="279" customFormat="false" ht="12.75" hidden="false" customHeight="false" outlineLevel="0" collapsed="false">
      <c r="A279" s="3" t="n">
        <v>2760</v>
      </c>
      <c r="B279" s="3" t="e">
        <f aca="false">Interpolate(L$5:L$156,M$5:M$156,A279,TRUE(),TRUE())</f>
        <v>#NAME?</v>
      </c>
      <c r="C279" s="8" t="n">
        <f aca="false">INDEX(Tables!$P$11:$AA$84,INT((ROWS(C$3:C279)-1)/12)+1,MOD(ROWS(C$3:C279)-1,12)+1)</f>
        <v>-2.6939999999999</v>
      </c>
      <c r="D279" s="8" t="n">
        <f aca="false">6*C279</f>
        <v>-16.1639999999994</v>
      </c>
      <c r="E279" s="11" t="n">
        <f aca="false">INDEX(Tables!$B$11:$M$84,INT((ROWS(A$3:A279)-1)/12)+1,MOD(ROWS(A$3:A279)-1,12)+1)</f>
        <v>167.057</v>
      </c>
      <c r="F279" s="11" t="e">
        <f aca="false">MOD(Interp(A$3:A$891,E$3:E$891,A279),1)*360</f>
        <v>#NAME?</v>
      </c>
      <c r="H279" s="3" t="n">
        <v>2750</v>
      </c>
      <c r="I279" s="6" t="n">
        <v>166.608</v>
      </c>
      <c r="J279" s="11" t="e">
        <f aca="false">MOD(Interp(H$4:H$892,I$4:I$892,H279),1)*360</f>
        <v>#NAME?</v>
      </c>
    </row>
    <row r="280" customFormat="false" ht="12.75" hidden="false" customHeight="false" outlineLevel="0" collapsed="false">
      <c r="A280" s="3" t="n">
        <v>2770</v>
      </c>
      <c r="B280" s="3" t="e">
        <f aca="false">Interpolate(L$5:L$156,M$5:M$156,A280,TRUE(),TRUE())</f>
        <v>#NAME?</v>
      </c>
      <c r="C280" s="8" t="n">
        <f aca="false">INDEX(Tables!$P$11:$AA$84,INT((ROWS(C$3:C280)-1)/12)+1,MOD(ROWS(C$3:C280)-1,12)+1)</f>
        <v>-2.75400000000002</v>
      </c>
      <c r="D280" s="8" t="n">
        <f aca="false">6*C280</f>
        <v>-16.5240000000001</v>
      </c>
      <c r="E280" s="11" t="n">
        <f aca="false">INDEX(Tables!$B$11:$M$84,INT((ROWS(A$3:A280)-1)/12)+1,MOD(ROWS(A$3:A280)-1,12)+1)</f>
        <v>167.516</v>
      </c>
      <c r="F280" s="11" t="e">
        <f aca="false">MOD(Interp(A$3:A$891,E$3:E$891,A280),1)*360</f>
        <v>#NAME?</v>
      </c>
      <c r="H280" s="3" t="n">
        <v>2760</v>
      </c>
      <c r="I280" s="6" t="n">
        <v>167.057</v>
      </c>
      <c r="J280" s="11" t="e">
        <f aca="false">MOD(Interp(H$4:H$892,I$4:I$892,H280),1)*360</f>
        <v>#NAME?</v>
      </c>
    </row>
    <row r="281" customFormat="false" ht="12.75" hidden="false" customHeight="false" outlineLevel="0" collapsed="false">
      <c r="A281" s="3" t="n">
        <v>2780</v>
      </c>
      <c r="B281" s="3" t="e">
        <f aca="false">Interpolate(L$5:L$156,M$5:M$156,A281,TRUE(),TRUE())</f>
        <v>#NAME?</v>
      </c>
      <c r="C281" s="8" t="n">
        <f aca="false">INDEX(Tables!$P$11:$AA$84,INT((ROWS(C$3:C281)-1)/12)+1,MOD(ROWS(C$3:C281)-1,12)+1)</f>
        <v>-2.75400000000002</v>
      </c>
      <c r="D281" s="8" t="n">
        <f aca="false">6*C281</f>
        <v>-16.5240000000001</v>
      </c>
      <c r="E281" s="11" t="n">
        <f aca="false">INDEX(Tables!$B$11:$M$84,INT((ROWS(A$3:A281)-1)/12)+1,MOD(ROWS(A$3:A281)-1,12)+1)</f>
        <v>167.975</v>
      </c>
      <c r="F281" s="11" t="e">
        <f aca="false">MOD(Interp(A$3:A$891,E$3:E$891,A281),1)*360</f>
        <v>#NAME?</v>
      </c>
      <c r="H281" s="3" t="n">
        <v>2770</v>
      </c>
      <c r="I281" s="6" t="n">
        <v>167.516</v>
      </c>
      <c r="J281" s="11" t="e">
        <f aca="false">MOD(Interp(H$4:H$892,I$4:I$892,H281),1)*360</f>
        <v>#NAME?</v>
      </c>
    </row>
    <row r="282" customFormat="false" ht="12.75" hidden="false" customHeight="false" outlineLevel="0" collapsed="false">
      <c r="A282" s="3" t="n">
        <v>2790</v>
      </c>
      <c r="B282" s="3" t="e">
        <f aca="false">Interpolate(L$5:L$156,M$5:M$156,A282,TRUE(),TRUE())</f>
        <v>#NAME?</v>
      </c>
      <c r="C282" s="8" t="n">
        <f aca="false">INDEX(Tables!$P$11:$AA$84,INT((ROWS(C$3:C282)-1)/12)+1,MOD(ROWS(C$3:C282)-1,12)+1)</f>
        <v>-2.892</v>
      </c>
      <c r="D282" s="8" t="n">
        <f aca="false">6*C282</f>
        <v>-17.352</v>
      </c>
      <c r="E282" s="11" t="n">
        <f aca="false">INDEX(Tables!$B$11:$M$84,INT((ROWS(A$3:A282)-1)/12)+1,MOD(ROWS(A$3:A282)-1,12)+1)</f>
        <v>168.457</v>
      </c>
      <c r="F282" s="11" t="e">
        <f aca="false">MOD(Interp(A$3:A$891,E$3:E$891,A282),1)*360</f>
        <v>#NAME?</v>
      </c>
      <c r="H282" s="3" t="n">
        <v>2780</v>
      </c>
      <c r="I282" s="6" t="n">
        <v>167.975</v>
      </c>
      <c r="J282" s="11" t="e">
        <f aca="false">MOD(Interp(H$4:H$892,I$4:I$892,H282),1)*360</f>
        <v>#NAME?</v>
      </c>
    </row>
    <row r="283" customFormat="false" ht="12.75" hidden="false" customHeight="false" outlineLevel="0" collapsed="false">
      <c r="A283" s="3" t="n">
        <v>2800</v>
      </c>
      <c r="B283" s="3" t="e">
        <f aca="false">Interpolate(L$5:L$156,M$5:M$156,A283,TRUE(),TRUE())</f>
        <v>#NAME?</v>
      </c>
      <c r="C283" s="8" t="n">
        <f aca="false">INDEX(Tables!$P$11:$AA$84,INT((ROWS(C$3:C283)-1)/12)+1,MOD(ROWS(C$3:C283)-1,12)+1)</f>
        <v>-2.91000000000008</v>
      </c>
      <c r="D283" s="8" t="n">
        <f aca="false">6*C283</f>
        <v>-17.4600000000005</v>
      </c>
      <c r="E283" s="11" t="n">
        <f aca="false">INDEX(Tables!$B$11:$M$84,INT((ROWS(A$3:A283)-1)/12)+1,MOD(ROWS(A$3:A283)-1,12)+1)</f>
        <v>168.942</v>
      </c>
      <c r="F283" s="11" t="e">
        <f aca="false">MOD(Interp(A$3:A$891,E$3:E$891,A283),1)*360</f>
        <v>#NAME?</v>
      </c>
      <c r="H283" s="3" t="n">
        <v>2790</v>
      </c>
      <c r="I283" s="6" t="n">
        <v>168.457</v>
      </c>
      <c r="J283" s="11" t="e">
        <f aca="false">MOD(Interp(H$4:H$892,I$4:I$892,H283),1)*360</f>
        <v>#NAME?</v>
      </c>
    </row>
    <row r="284" customFormat="false" ht="12.75" hidden="false" customHeight="false" outlineLevel="0" collapsed="false">
      <c r="A284" s="3" t="n">
        <v>2810</v>
      </c>
      <c r="B284" s="3" t="e">
        <f aca="false">Interpolate(L$5:L$156,M$5:M$156,A284,TRUE(),TRUE())</f>
        <v>#NAME?</v>
      </c>
      <c r="C284" s="8" t="n">
        <f aca="false">INDEX(Tables!$P$11:$AA$84,INT((ROWS(C$3:C284)-1)/12)+1,MOD(ROWS(C$3:C284)-1,12)+1)</f>
        <v>-2.86799999999988</v>
      </c>
      <c r="D284" s="8" t="n">
        <f aca="false">6*C284</f>
        <v>-17.2079999999993</v>
      </c>
      <c r="E284" s="11" t="n">
        <f aca="false">INDEX(Tables!$B$11:$M$84,INT((ROWS(A$3:A284)-1)/12)+1,MOD(ROWS(A$3:A284)-1,12)+1)</f>
        <v>169.42</v>
      </c>
      <c r="F284" s="11" t="e">
        <f aca="false">MOD(Interp(A$3:A$891,E$3:E$891,A284),1)*360</f>
        <v>#NAME?</v>
      </c>
      <c r="H284" s="3" t="n">
        <v>2800</v>
      </c>
      <c r="I284" s="6" t="n">
        <v>168.942</v>
      </c>
      <c r="J284" s="11" t="e">
        <f aca="false">MOD(Interp(H$4:H$892,I$4:I$892,H284),1)*360</f>
        <v>#NAME?</v>
      </c>
    </row>
    <row r="285" customFormat="false" ht="12.75" hidden="false" customHeight="false" outlineLevel="0" collapsed="false">
      <c r="A285" s="3" t="n">
        <v>2820</v>
      </c>
      <c r="B285" s="3" t="e">
        <f aca="false">Interpolate(L$5:L$156,M$5:M$156,A285,TRUE(),TRUE())</f>
        <v>#NAME?</v>
      </c>
      <c r="C285" s="8" t="n">
        <f aca="false">INDEX(Tables!$P$11:$AA$84,INT((ROWS(C$3:C285)-1)/12)+1,MOD(ROWS(C$3:C285)-1,12)+1)</f>
        <v>-2.7360000000001</v>
      </c>
      <c r="D285" s="8" t="n">
        <f aca="false">6*C285</f>
        <v>-16.4160000000006</v>
      </c>
      <c r="E285" s="11" t="n">
        <f aca="false">INDEX(Tables!$B$11:$M$84,INT((ROWS(A$3:A285)-1)/12)+1,MOD(ROWS(A$3:A285)-1,12)+1)</f>
        <v>169.876</v>
      </c>
      <c r="F285" s="11" t="e">
        <f aca="false">MOD(Interp(A$3:A$891,E$3:E$891,A285),1)*360</f>
        <v>#NAME?</v>
      </c>
      <c r="H285" s="3" t="n">
        <v>2810</v>
      </c>
      <c r="I285" s="6" t="n">
        <v>169.42</v>
      </c>
      <c r="J285" s="11" t="e">
        <f aca="false">MOD(Interp(H$4:H$892,I$4:I$892,H285),1)*360</f>
        <v>#NAME?</v>
      </c>
    </row>
    <row r="286" customFormat="false" ht="12.75" hidden="false" customHeight="false" outlineLevel="0" collapsed="false">
      <c r="A286" s="3" t="n">
        <v>2830</v>
      </c>
      <c r="B286" s="3" t="e">
        <f aca="false">Interpolate(L$5:L$156,M$5:M$156,A286,TRUE(),TRUE())</f>
        <v>#NAME?</v>
      </c>
      <c r="C286" s="8" t="n">
        <f aca="false">INDEX(Tables!$P$11:$AA$84,INT((ROWS(C$3:C286)-1)/12)+1,MOD(ROWS(C$3:C286)-1,12)+1)</f>
        <v>-2.77199999999993</v>
      </c>
      <c r="D286" s="8" t="n">
        <f aca="false">6*C286</f>
        <v>-16.6319999999996</v>
      </c>
      <c r="E286" s="11" t="n">
        <f aca="false">INDEX(Tables!$B$11:$M$84,INT((ROWS(A$3:A286)-1)/12)+1,MOD(ROWS(A$3:A286)-1,12)+1)</f>
        <v>170.338</v>
      </c>
      <c r="F286" s="11" t="e">
        <f aca="false">MOD(Interp(A$3:A$891,E$3:E$891,A286),1)*360</f>
        <v>#NAME?</v>
      </c>
      <c r="H286" s="3" t="n">
        <v>2820</v>
      </c>
      <c r="I286" s="6" t="n">
        <v>169.876</v>
      </c>
      <c r="J286" s="11" t="e">
        <f aca="false">MOD(Interp(H$4:H$892,I$4:I$892,H286),1)*360</f>
        <v>#NAME?</v>
      </c>
    </row>
    <row r="287" customFormat="false" ht="12.75" hidden="false" customHeight="false" outlineLevel="0" collapsed="false">
      <c r="A287" s="3" t="n">
        <v>2840</v>
      </c>
      <c r="B287" s="3" t="e">
        <f aca="false">Interpolate(L$5:L$156,M$5:M$156,A287,TRUE(),TRUE())</f>
        <v>#NAME?</v>
      </c>
      <c r="C287" s="8" t="n">
        <f aca="false">INDEX(Tables!$P$11:$AA$84,INT((ROWS(C$3:C287)-1)/12)+1,MOD(ROWS(C$3:C287)-1,12)+1)</f>
        <v>-2.78399999999999</v>
      </c>
      <c r="D287" s="8" t="n">
        <f aca="false">6*C287</f>
        <v>-16.704</v>
      </c>
      <c r="E287" s="11" t="n">
        <f aca="false">INDEX(Tables!$B$11:$M$84,INT((ROWS(A$3:A287)-1)/12)+1,MOD(ROWS(A$3:A287)-1,12)+1)</f>
        <v>170.802</v>
      </c>
      <c r="F287" s="11" t="e">
        <f aca="false">MOD(Interp(A$3:A$891,E$3:E$891,A287),1)*360</f>
        <v>#NAME?</v>
      </c>
      <c r="H287" s="3" t="n">
        <v>2830</v>
      </c>
      <c r="I287" s="6" t="n">
        <v>170.338</v>
      </c>
      <c r="J287" s="11" t="e">
        <f aca="false">MOD(Interp(H$4:H$892,I$4:I$892,H287),1)*360</f>
        <v>#NAME?</v>
      </c>
    </row>
    <row r="288" customFormat="false" ht="12.75" hidden="false" customHeight="false" outlineLevel="0" collapsed="false">
      <c r="A288" s="3" t="n">
        <v>2850</v>
      </c>
      <c r="B288" s="3" t="e">
        <f aca="false">Interpolate(L$5:L$156,M$5:M$156,A288,TRUE(),TRUE())</f>
        <v>#NAME?</v>
      </c>
      <c r="C288" s="8" t="n">
        <f aca="false">INDEX(Tables!$P$11:$AA$84,INT((ROWS(C$3:C288)-1)/12)+1,MOD(ROWS(C$3:C288)-1,12)+1)</f>
        <v>-2.67599999999999</v>
      </c>
      <c r="D288" s="8" t="n">
        <f aca="false">6*C288</f>
        <v>-16.0559999999999</v>
      </c>
      <c r="E288" s="11" t="n">
        <f aca="false">INDEX(Tables!$B$11:$M$84,INT((ROWS(A$3:A288)-1)/12)+1,MOD(ROWS(A$3:A288)-1,12)+1)</f>
        <v>171.248</v>
      </c>
      <c r="F288" s="11" t="e">
        <f aca="false">MOD(Interp(A$3:A$891,E$3:E$891,A288),1)*360</f>
        <v>#NAME?</v>
      </c>
      <c r="H288" s="3" t="n">
        <v>2840</v>
      </c>
      <c r="I288" s="6" t="n">
        <v>170.802</v>
      </c>
      <c r="J288" s="11" t="e">
        <f aca="false">MOD(Interp(H$4:H$892,I$4:I$892,H288),1)*360</f>
        <v>#NAME?</v>
      </c>
    </row>
    <row r="289" customFormat="false" ht="12.75" hidden="false" customHeight="false" outlineLevel="0" collapsed="false">
      <c r="A289" s="3" t="n">
        <v>2860</v>
      </c>
      <c r="B289" s="3" t="e">
        <f aca="false">Interpolate(L$5:L$156,M$5:M$156,A289,TRUE(),TRUE())</f>
        <v>#NAME?</v>
      </c>
      <c r="C289" s="8" t="n">
        <f aca="false">INDEX(Tables!$P$11:$AA$84,INT((ROWS(C$3:C289)-1)/12)+1,MOD(ROWS(C$3:C289)-1,12)+1)</f>
        <v>-2.59800000000013</v>
      </c>
      <c r="D289" s="8" t="n">
        <f aca="false">6*C289</f>
        <v>-15.5880000000008</v>
      </c>
      <c r="E289" s="11" t="n">
        <f aca="false">INDEX(Tables!$B$11:$M$84,INT((ROWS(A$3:A289)-1)/12)+1,MOD(ROWS(A$3:A289)-1,12)+1)</f>
        <v>171.681</v>
      </c>
      <c r="F289" s="11" t="e">
        <f aca="false">MOD(Interp(A$3:A$891,E$3:E$891,A289),1)*360</f>
        <v>#NAME?</v>
      </c>
      <c r="H289" s="3" t="n">
        <v>2850</v>
      </c>
      <c r="I289" s="6" t="n">
        <v>171.248</v>
      </c>
      <c r="J289" s="11" t="e">
        <f aca="false">MOD(Interp(H$4:H$892,I$4:I$892,H289),1)*360</f>
        <v>#NAME?</v>
      </c>
    </row>
    <row r="290" customFormat="false" ht="12.75" hidden="false" customHeight="false" outlineLevel="0" collapsed="false">
      <c r="A290" s="3" t="n">
        <v>2870</v>
      </c>
      <c r="B290" s="3" t="e">
        <f aca="false">Interpolate(L$5:L$156,M$5:M$156,A290,TRUE(),TRUE())</f>
        <v>#NAME?</v>
      </c>
      <c r="C290" s="8" t="n">
        <f aca="false">INDEX(Tables!$P$11:$AA$84,INT((ROWS(C$3:C290)-1)/12)+1,MOD(ROWS(C$3:C290)-1,12)+1)</f>
        <v>-2.59199999999993</v>
      </c>
      <c r="D290" s="8" t="n">
        <f aca="false">6*C290</f>
        <v>-15.5519999999996</v>
      </c>
      <c r="E290" s="11" t="n">
        <f aca="false">INDEX(Tables!$B$11:$M$84,INT((ROWS(A$3:A290)-1)/12)+1,MOD(ROWS(A$3:A290)-1,12)+1)</f>
        <v>172.113</v>
      </c>
      <c r="F290" s="11" t="e">
        <f aca="false">MOD(Interp(A$3:A$891,E$3:E$891,A290),1)*360</f>
        <v>#NAME?</v>
      </c>
      <c r="H290" s="3" t="n">
        <v>2860</v>
      </c>
      <c r="I290" s="6" t="n">
        <v>171.681</v>
      </c>
      <c r="J290" s="11" t="e">
        <f aca="false">MOD(Interp(H$4:H$892,I$4:I$892,H290),1)*360</f>
        <v>#NAME?</v>
      </c>
    </row>
    <row r="291" customFormat="false" ht="12.75" hidden="false" customHeight="false" outlineLevel="0" collapsed="false">
      <c r="A291" s="3" t="n">
        <v>2880</v>
      </c>
      <c r="B291" s="3" t="e">
        <f aca="false">Interpolate(L$5:L$156,M$5:M$156,A291,TRUE(),TRUE())</f>
        <v>#NAME?</v>
      </c>
      <c r="C291" s="8" t="n">
        <f aca="false">INDEX(Tables!$P$11:$AA$84,INT((ROWS(C$3:C291)-1)/12)+1,MOD(ROWS(C$3:C291)-1,12)+1)</f>
        <v>-2.59799999999996</v>
      </c>
      <c r="D291" s="8" t="n">
        <f aca="false">6*C291</f>
        <v>-15.5879999999997</v>
      </c>
      <c r="E291" s="11" t="n">
        <f aca="false">INDEX(Tables!$B$11:$M$84,INT((ROWS(A$3:A291)-1)/12)+1,MOD(ROWS(A$3:A291)-1,12)+1)</f>
        <v>172.546</v>
      </c>
      <c r="F291" s="11" t="e">
        <f aca="false">MOD(Interp(A$3:A$891,E$3:E$891,A291),1)*360</f>
        <v>#NAME?</v>
      </c>
      <c r="H291" s="3" t="n">
        <v>2870</v>
      </c>
      <c r="I291" s="6" t="n">
        <v>172.113</v>
      </c>
      <c r="J291" s="11" t="e">
        <f aca="false">MOD(Interp(H$4:H$892,I$4:I$892,H291),1)*360</f>
        <v>#NAME?</v>
      </c>
    </row>
    <row r="292" customFormat="false" ht="12.75" hidden="false" customHeight="false" outlineLevel="0" collapsed="false">
      <c r="A292" s="3" t="n">
        <v>2890</v>
      </c>
      <c r="B292" s="3" t="e">
        <f aca="false">Interpolate(L$5:L$156,M$5:M$156,A292,TRUE(),TRUE())</f>
        <v>#NAME?</v>
      </c>
      <c r="C292" s="8" t="n">
        <f aca="false">INDEX(Tables!$P$11:$AA$84,INT((ROWS(C$3:C292)-1)/12)+1,MOD(ROWS(C$3:C292)-1,12)+1)</f>
        <v>-2.5920000000001</v>
      </c>
      <c r="D292" s="8" t="n">
        <f aca="false">6*C292</f>
        <v>-15.5520000000006</v>
      </c>
      <c r="E292" s="11" t="n">
        <f aca="false">INDEX(Tables!$B$11:$M$84,INT((ROWS(A$3:A292)-1)/12)+1,MOD(ROWS(A$3:A292)-1,12)+1)</f>
        <v>172.978</v>
      </c>
      <c r="F292" s="11" t="e">
        <f aca="false">MOD(Interp(A$3:A$891,E$3:E$891,A292),1)*360</f>
        <v>#NAME?</v>
      </c>
      <c r="H292" s="3" t="n">
        <v>2880</v>
      </c>
      <c r="I292" s="6" t="n">
        <v>172.546</v>
      </c>
      <c r="J292" s="11" t="e">
        <f aca="false">MOD(Interp(H$4:H$892,I$4:I$892,H292),1)*360</f>
        <v>#NAME?</v>
      </c>
    </row>
    <row r="293" customFormat="false" ht="12.75" hidden="false" customHeight="false" outlineLevel="0" collapsed="false">
      <c r="A293" s="3" t="n">
        <v>2900</v>
      </c>
      <c r="B293" s="3" t="e">
        <f aca="false">Interpolate(L$5:L$156,M$5:M$156,A293,TRUE(),TRUE())</f>
        <v>#NAME?</v>
      </c>
      <c r="C293" s="8" t="n">
        <f aca="false">INDEX(Tables!$P$11:$AA$84,INT((ROWS(C$3:C293)-1)/12)+1,MOD(ROWS(C$3:C293)-1,12)+1)</f>
        <v>-2.59799999999996</v>
      </c>
      <c r="D293" s="8" t="n">
        <f aca="false">6*C293</f>
        <v>-15.5879999999997</v>
      </c>
      <c r="E293" s="11" t="n">
        <f aca="false">INDEX(Tables!$B$11:$M$84,INT((ROWS(A$3:A293)-1)/12)+1,MOD(ROWS(A$3:A293)-1,12)+1)</f>
        <v>173.411</v>
      </c>
      <c r="F293" s="11" t="e">
        <f aca="false">MOD(Interp(A$3:A$891,E$3:E$891,A293),1)*360</f>
        <v>#NAME?</v>
      </c>
      <c r="H293" s="3" t="n">
        <v>2890</v>
      </c>
      <c r="I293" s="6" t="n">
        <v>172.978</v>
      </c>
      <c r="J293" s="11" t="e">
        <f aca="false">MOD(Interp(H$4:H$892,I$4:I$892,H293),1)*360</f>
        <v>#NAME?</v>
      </c>
    </row>
    <row r="294" customFormat="false" ht="12.75" hidden="false" customHeight="false" outlineLevel="0" collapsed="false">
      <c r="A294" s="3" t="n">
        <v>2910</v>
      </c>
      <c r="B294" s="3" t="e">
        <f aca="false">Interpolate(L$5:L$156,M$5:M$156,A294,TRUE(),TRUE())</f>
        <v>#NAME?</v>
      </c>
      <c r="C294" s="8" t="n">
        <f aca="false">INDEX(Tables!$P$11:$AA$84,INT((ROWS(C$3:C294)-1)/12)+1,MOD(ROWS(C$3:C294)-1,12)+1)</f>
        <v>-2.66999999999996</v>
      </c>
      <c r="D294" s="8" t="n">
        <f aca="false">6*C294</f>
        <v>-16.0199999999998</v>
      </c>
      <c r="E294" s="11" t="n">
        <f aca="false">INDEX(Tables!$B$11:$M$84,INT((ROWS(A$3:A294)-1)/12)+1,MOD(ROWS(A$3:A294)-1,12)+1)</f>
        <v>173.856</v>
      </c>
      <c r="F294" s="11" t="e">
        <f aca="false">MOD(Interp(A$3:A$891,E$3:E$891,A294),1)*360</f>
        <v>#NAME?</v>
      </c>
      <c r="H294" s="3" t="n">
        <v>2900</v>
      </c>
      <c r="I294" s="6" t="n">
        <v>173.411</v>
      </c>
      <c r="J294" s="11" t="e">
        <f aca="false">MOD(Interp(H$4:H$892,I$4:I$892,H294),1)*360</f>
        <v>#NAME?</v>
      </c>
    </row>
    <row r="295" customFormat="false" ht="12.75" hidden="false" customHeight="false" outlineLevel="0" collapsed="false">
      <c r="A295" s="3" t="n">
        <v>2920</v>
      </c>
      <c r="B295" s="3" t="e">
        <f aca="false">Interpolate(L$5:L$156,M$5:M$156,A295,TRUE(),TRUE())</f>
        <v>#NAME?</v>
      </c>
      <c r="C295" s="8" t="n">
        <f aca="false">INDEX(Tables!$P$11:$AA$84,INT((ROWS(C$3:C295)-1)/12)+1,MOD(ROWS(C$3:C295)-1,12)+1)</f>
        <v>-2.77799999999996</v>
      </c>
      <c r="D295" s="8" t="n">
        <f aca="false">6*C295</f>
        <v>-16.6679999999998</v>
      </c>
      <c r="E295" s="11" t="n">
        <f aca="false">INDEX(Tables!$B$11:$M$84,INT((ROWS(A$3:A295)-1)/12)+1,MOD(ROWS(A$3:A295)-1,12)+1)</f>
        <v>174.319</v>
      </c>
      <c r="F295" s="11" t="e">
        <f aca="false">MOD(Interp(A$3:A$891,E$3:E$891,A295),1)*360</f>
        <v>#NAME?</v>
      </c>
      <c r="H295" s="3" t="n">
        <v>2910</v>
      </c>
      <c r="I295" s="6" t="n">
        <v>173.856</v>
      </c>
      <c r="J295" s="11" t="e">
        <f aca="false">MOD(Interp(H$4:H$892,I$4:I$892,H295),1)*360</f>
        <v>#NAME?</v>
      </c>
    </row>
    <row r="296" customFormat="false" ht="12.75" hidden="false" customHeight="false" outlineLevel="0" collapsed="false">
      <c r="A296" s="3" t="n">
        <v>2930</v>
      </c>
      <c r="B296" s="3" t="e">
        <f aca="false">Interpolate(L$5:L$156,M$5:M$156,A296,TRUE(),TRUE())</f>
        <v>#NAME?</v>
      </c>
      <c r="C296" s="8" t="n">
        <f aca="false">INDEX(Tables!$P$11:$AA$84,INT((ROWS(C$3:C296)-1)/12)+1,MOD(ROWS(C$3:C296)-1,12)+1)</f>
        <v>-2.80200000000008</v>
      </c>
      <c r="D296" s="8" t="n">
        <f aca="false">6*C296</f>
        <v>-16.8120000000005</v>
      </c>
      <c r="E296" s="11" t="n">
        <f aca="false">INDEX(Tables!$B$11:$M$84,INT((ROWS(A$3:A296)-1)/12)+1,MOD(ROWS(A$3:A296)-1,12)+1)</f>
        <v>174.786</v>
      </c>
      <c r="F296" s="11" t="e">
        <f aca="false">MOD(Interp(A$3:A$891,E$3:E$891,A296),1)*360</f>
        <v>#NAME?</v>
      </c>
      <c r="H296" s="3" t="n">
        <v>2920</v>
      </c>
      <c r="I296" s="6" t="n">
        <v>174.319</v>
      </c>
      <c r="J296" s="11" t="e">
        <f aca="false">MOD(Interp(H$4:H$892,I$4:I$892,H296),1)*360</f>
        <v>#NAME?</v>
      </c>
    </row>
    <row r="297" customFormat="false" ht="12.75" hidden="false" customHeight="false" outlineLevel="0" collapsed="false">
      <c r="A297" s="3" t="n">
        <v>2940</v>
      </c>
      <c r="B297" s="3" t="e">
        <f aca="false">Interpolate(L$5:L$156,M$5:M$156,A297,TRUE(),TRUE())</f>
        <v>#NAME?</v>
      </c>
      <c r="C297" s="8" t="n">
        <f aca="false">INDEX(Tables!$P$11:$AA$84,INT((ROWS(C$3:C297)-1)/12)+1,MOD(ROWS(C$3:C297)-1,12)+1)</f>
        <v>-2.65800000000007</v>
      </c>
      <c r="D297" s="8" t="n">
        <f aca="false">6*C297</f>
        <v>-15.9480000000004</v>
      </c>
      <c r="E297" s="11" t="n">
        <f aca="false">INDEX(Tables!$B$11:$M$84,INT((ROWS(A$3:A297)-1)/12)+1,MOD(ROWS(A$3:A297)-1,12)+1)</f>
        <v>175.229</v>
      </c>
      <c r="F297" s="11" t="e">
        <f aca="false">MOD(Interp(A$3:A$891,E$3:E$891,A297),1)*360</f>
        <v>#NAME?</v>
      </c>
      <c r="H297" s="3" t="n">
        <v>2930</v>
      </c>
      <c r="I297" s="6" t="n">
        <v>174.786</v>
      </c>
      <c r="J297" s="11" t="e">
        <f aca="false">MOD(Interp(H$4:H$892,I$4:I$892,H297),1)*360</f>
        <v>#NAME?</v>
      </c>
    </row>
    <row r="298" customFormat="false" ht="12.75" hidden="false" customHeight="false" outlineLevel="0" collapsed="false">
      <c r="A298" s="3" t="n">
        <v>2950</v>
      </c>
      <c r="B298" s="3" t="e">
        <f aca="false">Interpolate(L$5:L$156,M$5:M$156,A298,TRUE(),TRUE())</f>
        <v>#NAME?</v>
      </c>
      <c r="C298" s="8" t="n">
        <f aca="false">INDEX(Tables!$P$11:$AA$84,INT((ROWS(C$3:C298)-1)/12)+1,MOD(ROWS(C$3:C298)-1,12)+1)</f>
        <v>-2.54399999999987</v>
      </c>
      <c r="D298" s="8" t="n">
        <f aca="false">6*C298</f>
        <v>-15.2639999999992</v>
      </c>
      <c r="E298" s="11" t="n">
        <f aca="false">INDEX(Tables!$B$11:$M$84,INT((ROWS(A$3:A298)-1)/12)+1,MOD(ROWS(A$3:A298)-1,12)+1)</f>
        <v>175.653</v>
      </c>
      <c r="F298" s="11" t="e">
        <f aca="false">MOD(Interp(A$3:A$891,E$3:E$891,A298),1)*360</f>
        <v>#NAME?</v>
      </c>
      <c r="H298" s="3" t="n">
        <v>2940</v>
      </c>
      <c r="I298" s="6" t="n">
        <v>175.229</v>
      </c>
      <c r="J298" s="11" t="e">
        <f aca="false">MOD(Interp(H$4:H$892,I$4:I$892,H298),1)*360</f>
        <v>#NAME?</v>
      </c>
    </row>
    <row r="299" customFormat="false" ht="12.75" hidden="false" customHeight="false" outlineLevel="0" collapsed="false">
      <c r="A299" s="3" t="n">
        <v>2960</v>
      </c>
      <c r="B299" s="3" t="e">
        <f aca="false">Interpolate(L$5:L$156,M$5:M$156,A299,TRUE(),TRUE())</f>
        <v>#NAME?</v>
      </c>
      <c r="C299" s="8" t="n">
        <f aca="false">INDEX(Tables!$P$11:$AA$84,INT((ROWS(C$3:C299)-1)/12)+1,MOD(ROWS(C$3:C299)-1,12)+1)</f>
        <v>-2.49000000000012</v>
      </c>
      <c r="D299" s="8" t="n">
        <f aca="false">6*C299</f>
        <v>-14.9400000000007</v>
      </c>
      <c r="E299" s="11" t="n">
        <f aca="false">INDEX(Tables!$B$11:$M$84,INT((ROWS(A$3:A299)-1)/12)+1,MOD(ROWS(A$3:A299)-1,12)+1)</f>
        <v>176.068</v>
      </c>
      <c r="F299" s="11" t="e">
        <f aca="false">MOD(Interp(A$3:A$891,E$3:E$891,A299),1)*360</f>
        <v>#NAME?</v>
      </c>
      <c r="H299" s="3" t="n">
        <v>2950</v>
      </c>
      <c r="I299" s="6" t="n">
        <v>175.653</v>
      </c>
      <c r="J299" s="11" t="e">
        <f aca="false">MOD(Interp(H$4:H$892,I$4:I$892,H299),1)*360</f>
        <v>#NAME?</v>
      </c>
    </row>
    <row r="300" customFormat="false" ht="12.75" hidden="false" customHeight="false" outlineLevel="0" collapsed="false">
      <c r="A300" s="3" t="n">
        <v>2970</v>
      </c>
      <c r="B300" s="3" t="e">
        <f aca="false">Interpolate(L$5:L$156,M$5:M$156,A300,TRUE(),TRUE())</f>
        <v>#NAME?</v>
      </c>
      <c r="C300" s="8" t="n">
        <f aca="false">INDEX(Tables!$P$11:$AA$84,INT((ROWS(C$3:C300)-1)/12)+1,MOD(ROWS(C$3:C300)-1,12)+1)</f>
        <v>-2.43000000000001</v>
      </c>
      <c r="D300" s="8" t="n">
        <f aca="false">6*C300</f>
        <v>-14.58</v>
      </c>
      <c r="E300" s="11" t="n">
        <f aca="false">INDEX(Tables!$B$11:$M$84,INT((ROWS(A$3:A300)-1)/12)+1,MOD(ROWS(A$3:A300)-1,12)+1)</f>
        <v>176.473</v>
      </c>
      <c r="F300" s="11" t="e">
        <f aca="false">MOD(Interp(A$3:A$891,E$3:E$891,A300),1)*360</f>
        <v>#NAME?</v>
      </c>
      <c r="H300" s="3" t="n">
        <v>2960</v>
      </c>
      <c r="I300" s="6" t="n">
        <v>176.068</v>
      </c>
      <c r="J300" s="11" t="e">
        <f aca="false">MOD(Interp(H$4:H$892,I$4:I$892,H300),1)*360</f>
        <v>#NAME?</v>
      </c>
    </row>
    <row r="301" customFormat="false" ht="12.75" hidden="false" customHeight="false" outlineLevel="0" collapsed="false">
      <c r="A301" s="3" t="n">
        <v>2980</v>
      </c>
      <c r="B301" s="3" t="e">
        <f aca="false">Interpolate(L$5:L$156,M$5:M$156,A301,TRUE(),TRUE())</f>
        <v>#NAME?</v>
      </c>
      <c r="C301" s="8" t="n">
        <f aca="false">INDEX(Tables!$P$11:$AA$84,INT((ROWS(C$3:C301)-1)/12)+1,MOD(ROWS(C$3:C301)-1,12)+1)</f>
        <v>-2.45399999999995</v>
      </c>
      <c r="D301" s="8" t="n">
        <f aca="false">6*C301</f>
        <v>-14.7239999999997</v>
      </c>
      <c r="E301" s="11" t="n">
        <f aca="false">INDEX(Tables!$B$11:$M$84,INT((ROWS(A$3:A301)-1)/12)+1,MOD(ROWS(A$3:A301)-1,12)+1)</f>
        <v>176.882</v>
      </c>
      <c r="F301" s="11" t="e">
        <f aca="false">MOD(Interp(A$3:A$891,E$3:E$891,A301),1)*360</f>
        <v>#NAME?</v>
      </c>
      <c r="H301" s="3" t="n">
        <v>2970</v>
      </c>
      <c r="I301" s="6" t="n">
        <v>176.473</v>
      </c>
      <c r="J301" s="11" t="e">
        <f aca="false">MOD(Interp(H$4:H$892,I$4:I$892,H301),1)*360</f>
        <v>#NAME?</v>
      </c>
    </row>
    <row r="302" customFormat="false" ht="12.75" hidden="false" customHeight="false" outlineLevel="0" collapsed="false">
      <c r="A302" s="3" t="n">
        <v>2990</v>
      </c>
      <c r="B302" s="3" t="e">
        <f aca="false">Interpolate(L$5:L$156,M$5:M$156,A302,TRUE(),TRUE())</f>
        <v>#NAME?</v>
      </c>
      <c r="C302" s="8" t="n">
        <f aca="false">INDEX(Tables!$P$11:$AA$84,INT((ROWS(C$3:C302)-1)/12)+1,MOD(ROWS(C$3:C302)-1,12)+1)</f>
        <v>-2.6219999999999</v>
      </c>
      <c r="D302" s="8" t="n">
        <f aca="false">6*C302</f>
        <v>-15.7319999999994</v>
      </c>
      <c r="E302" s="11" t="n">
        <f aca="false">INDEX(Tables!$B$11:$M$84,INT((ROWS(A$3:A302)-1)/12)+1,MOD(ROWS(A$3:A302)-1,12)+1)</f>
        <v>177.319</v>
      </c>
      <c r="F302" s="11" t="e">
        <f aca="false">MOD(Interp(A$3:A$891,E$3:E$891,A302),1)*360</f>
        <v>#NAME?</v>
      </c>
      <c r="H302" s="3" t="n">
        <v>2980</v>
      </c>
      <c r="I302" s="6" t="n">
        <v>176.882</v>
      </c>
      <c r="J302" s="11" t="e">
        <f aca="false">MOD(Interp(H$4:H$892,I$4:I$892,H302),1)*360</f>
        <v>#NAME?</v>
      </c>
    </row>
    <row r="303" customFormat="false" ht="12.75" hidden="false" customHeight="false" outlineLevel="0" collapsed="false">
      <c r="A303" s="3" t="n">
        <v>3000</v>
      </c>
      <c r="B303" s="3" t="e">
        <f aca="false">Interpolate(L$5:L$156,M$5:M$156,A303,TRUE(),TRUE())</f>
        <v>#NAME?</v>
      </c>
      <c r="C303" s="8" t="n">
        <f aca="false">INDEX(Tables!$P$11:$AA$84,INT((ROWS(C$3:C303)-1)/12)+1,MOD(ROWS(C$3:C303)-1,12)+1)</f>
        <v>-2.74799999999999</v>
      </c>
      <c r="D303" s="8" t="n">
        <f aca="false">6*C303</f>
        <v>-16.4879999999999</v>
      </c>
      <c r="E303" s="11" t="n">
        <f aca="false">INDEX(Tables!$B$11:$M$84,INT((ROWS(A$3:A303)-1)/12)+1,MOD(ROWS(A$3:A303)-1,12)+1)</f>
        <v>177.777</v>
      </c>
      <c r="F303" s="11" t="e">
        <f aca="false">MOD(Interp(A$3:A$891,E$3:E$891,A303),1)*360</f>
        <v>#NAME?</v>
      </c>
      <c r="H303" s="3" t="n">
        <v>2990</v>
      </c>
      <c r="I303" s="6" t="n">
        <v>177.319</v>
      </c>
      <c r="J303" s="11" t="e">
        <f aca="false">MOD(Interp(H$4:H$892,I$4:I$892,H303),1)*360</f>
        <v>#NAME?</v>
      </c>
    </row>
    <row r="304" customFormat="false" ht="12.75" hidden="false" customHeight="false" outlineLevel="0" collapsed="false">
      <c r="A304" s="3" t="n">
        <v>3010</v>
      </c>
      <c r="B304" s="3" t="e">
        <f aca="false">Interpolate(L$5:L$156,M$5:M$156,A304,TRUE(),TRUE())</f>
        <v>#NAME?</v>
      </c>
      <c r="C304" s="8" t="n">
        <f aca="false">INDEX(Tables!$P$11:$AA$84,INT((ROWS(C$3:C304)-1)/12)+1,MOD(ROWS(C$3:C304)-1,12)+1)</f>
        <v>-2.79600000000005</v>
      </c>
      <c r="D304" s="8" t="n">
        <f aca="false">6*C304</f>
        <v>-16.7760000000003</v>
      </c>
      <c r="E304" s="11" t="n">
        <f aca="false">INDEX(Tables!$B$11:$M$84,INT((ROWS(A$3:A304)-1)/12)+1,MOD(ROWS(A$3:A304)-1,12)+1)</f>
        <v>178.243</v>
      </c>
      <c r="F304" s="11" t="e">
        <f aca="false">MOD(Interp(A$3:A$891,E$3:E$891,A304),1)*360</f>
        <v>#NAME?</v>
      </c>
      <c r="H304" s="3" t="n">
        <v>3000</v>
      </c>
      <c r="I304" s="6" t="n">
        <v>177.777</v>
      </c>
      <c r="J304" s="11" t="e">
        <f aca="false">MOD(Interp(H$4:H$892,I$4:I$892,H304),1)*360</f>
        <v>#NAME?</v>
      </c>
    </row>
    <row r="305" customFormat="false" ht="12.75" hidden="false" customHeight="false" outlineLevel="0" collapsed="false">
      <c r="A305" s="3" t="n">
        <v>3020</v>
      </c>
      <c r="B305" s="3" t="e">
        <f aca="false">Interpolate(L$5:L$156,M$5:M$156,A305,TRUE(),TRUE())</f>
        <v>#NAME?</v>
      </c>
      <c r="C305" s="8" t="n">
        <f aca="false">INDEX(Tables!$P$11:$AA$84,INT((ROWS(C$3:C305)-1)/12)+1,MOD(ROWS(C$3:C305)-1,12)+1)</f>
        <v>-2.68200000000002</v>
      </c>
      <c r="D305" s="8" t="n">
        <f aca="false">6*C305</f>
        <v>-16.0920000000001</v>
      </c>
      <c r="E305" s="11" t="n">
        <f aca="false">INDEX(Tables!$B$11:$M$84,INT((ROWS(A$3:A305)-1)/12)+1,MOD(ROWS(A$3:A305)-1,12)+1)</f>
        <v>178.69</v>
      </c>
      <c r="F305" s="11" t="e">
        <f aca="false">MOD(Interp(A$3:A$891,E$3:E$891,A305),1)*360</f>
        <v>#NAME?</v>
      </c>
      <c r="H305" s="3" t="n">
        <v>3010</v>
      </c>
      <c r="I305" s="6" t="n">
        <v>178.243</v>
      </c>
      <c r="J305" s="11" t="e">
        <f aca="false">MOD(Interp(H$4:H$892,I$4:I$892,H305),1)*360</f>
        <v>#NAME?</v>
      </c>
    </row>
    <row r="306" customFormat="false" ht="12.75" hidden="false" customHeight="false" outlineLevel="0" collapsed="false">
      <c r="A306" s="3" t="n">
        <v>3030</v>
      </c>
      <c r="B306" s="3" t="e">
        <f aca="false">Interpolate(L$5:L$156,M$5:M$156,A306,TRUE(),TRUE())</f>
        <v>#NAME?</v>
      </c>
      <c r="C306" s="8" t="n">
        <f aca="false">INDEX(Tables!$P$11:$AA$84,INT((ROWS(C$3:C306)-1)/12)+1,MOD(ROWS(C$3:C306)-1,12)+1)</f>
        <v>-2.65200000000004</v>
      </c>
      <c r="D306" s="8" t="n">
        <f aca="false">6*C306</f>
        <v>-15.9120000000003</v>
      </c>
      <c r="E306" s="11" t="n">
        <f aca="false">INDEX(Tables!$B$11:$M$84,INT((ROWS(A$3:A306)-1)/12)+1,MOD(ROWS(A$3:A306)-1,12)+1)</f>
        <v>179.132</v>
      </c>
      <c r="F306" s="11" t="e">
        <f aca="false">MOD(Interp(A$3:A$891,E$3:E$891,A306),1)*360</f>
        <v>#NAME?</v>
      </c>
      <c r="H306" s="3" t="n">
        <v>3020</v>
      </c>
      <c r="I306" s="6" t="n">
        <v>178.69</v>
      </c>
      <c r="J306" s="11" t="e">
        <f aca="false">MOD(Interp(H$4:H$892,I$4:I$892,H306),1)*360</f>
        <v>#NAME?</v>
      </c>
    </row>
    <row r="307" customFormat="false" ht="12.75" hidden="false" customHeight="false" outlineLevel="0" collapsed="false">
      <c r="A307" s="3" t="n">
        <v>3040</v>
      </c>
      <c r="B307" s="3" t="e">
        <f aca="false">Interpolate(L$5:L$156,M$5:M$156,A307,TRUE(),TRUE())</f>
        <v>#NAME?</v>
      </c>
      <c r="C307" s="8" t="n">
        <f aca="false">INDEX(Tables!$P$11:$AA$84,INT((ROWS(C$3:C307)-1)/12)+1,MOD(ROWS(C$3:C307)-1,12)+1)</f>
        <v>-2.63399999999996</v>
      </c>
      <c r="D307" s="8" t="n">
        <f aca="false">6*C307</f>
        <v>-15.8039999999997</v>
      </c>
      <c r="E307" s="11" t="n">
        <f aca="false">INDEX(Tables!$B$11:$M$84,INT((ROWS(A$3:A307)-1)/12)+1,MOD(ROWS(A$3:A307)-1,12)+1)</f>
        <v>179.571</v>
      </c>
      <c r="F307" s="11" t="e">
        <f aca="false">MOD(Interp(A$3:A$891,E$3:E$891,A307),1)*360</f>
        <v>#NAME?</v>
      </c>
      <c r="H307" s="3" t="n">
        <v>3030</v>
      </c>
      <c r="I307" s="6" t="n">
        <v>179.132</v>
      </c>
      <c r="J307" s="11" t="e">
        <f aca="false">MOD(Interp(H$4:H$892,I$4:I$892,H307),1)*360</f>
        <v>#NAME?</v>
      </c>
    </row>
    <row r="308" customFormat="false" ht="12.75" hidden="false" customHeight="false" outlineLevel="0" collapsed="false">
      <c r="A308" s="3" t="n">
        <v>3050</v>
      </c>
      <c r="B308" s="3" t="e">
        <f aca="false">Interpolate(L$5:L$156,M$5:M$156,A308,TRUE(),TRUE())</f>
        <v>#NAME?</v>
      </c>
      <c r="C308" s="8" t="n">
        <f aca="false">INDEX(Tables!$P$11:$AA$84,INT((ROWS(C$3:C308)-1)/12)+1,MOD(ROWS(C$3:C308)-1,12)+1)</f>
        <v>-2.62799999999993</v>
      </c>
      <c r="D308" s="8" t="n">
        <f aca="false">6*C308</f>
        <v>-15.7679999999996</v>
      </c>
      <c r="E308" s="11" t="n">
        <f aca="false">INDEX(Tables!$B$11:$M$84,INT((ROWS(A$3:A308)-1)/12)+1,MOD(ROWS(A$3:A308)-1,12)+1)</f>
        <v>180.009</v>
      </c>
      <c r="F308" s="11" t="e">
        <f aca="false">MOD(Interp(A$3:A$891,E$3:E$891,A308),1)*360</f>
        <v>#NAME?</v>
      </c>
      <c r="H308" s="3" t="n">
        <v>3040</v>
      </c>
      <c r="I308" s="6" t="n">
        <v>179.571</v>
      </c>
      <c r="J308" s="11" t="e">
        <f aca="false">MOD(Interp(H$4:H$892,I$4:I$892,H308),1)*360</f>
        <v>#NAME?</v>
      </c>
    </row>
    <row r="309" customFormat="false" ht="12.75" hidden="false" customHeight="false" outlineLevel="0" collapsed="false">
      <c r="A309" s="3" t="n">
        <v>3060</v>
      </c>
      <c r="B309" s="3" t="e">
        <f aca="false">Interpolate(L$5:L$156,M$5:M$156,A309,TRUE(),TRUE())</f>
        <v>#NAME?</v>
      </c>
      <c r="C309" s="8" t="n">
        <f aca="false">INDEX(Tables!$P$11:$AA$84,INT((ROWS(C$3:C309)-1)/12)+1,MOD(ROWS(C$3:C309)-1,12)+1)</f>
        <v>-2.65800000000007</v>
      </c>
      <c r="D309" s="8" t="n">
        <f aca="false">6*C309</f>
        <v>-15.9480000000004</v>
      </c>
      <c r="E309" s="11" t="n">
        <f aca="false">INDEX(Tables!$B$11:$M$84,INT((ROWS(A$3:A309)-1)/12)+1,MOD(ROWS(A$3:A309)-1,12)+1)</f>
        <v>180.452</v>
      </c>
      <c r="F309" s="11" t="e">
        <f aca="false">MOD(Interp(A$3:A$891,E$3:E$891,A309),1)*360</f>
        <v>#NAME?</v>
      </c>
      <c r="H309" s="3" t="n">
        <v>3050</v>
      </c>
      <c r="I309" s="6" t="n">
        <v>180.009</v>
      </c>
      <c r="J309" s="11" t="e">
        <f aca="false">MOD(Interp(H$4:H$892,I$4:I$892,H309),1)*360</f>
        <v>#NAME?</v>
      </c>
    </row>
    <row r="310" customFormat="false" ht="12.75" hidden="false" customHeight="false" outlineLevel="0" collapsed="false">
      <c r="A310" s="3" t="n">
        <v>3070</v>
      </c>
      <c r="B310" s="3" t="e">
        <f aca="false">Interpolate(L$5:L$156,M$5:M$156,A310,TRUE(),TRUE())</f>
        <v>#NAME?</v>
      </c>
      <c r="C310" s="8" t="n">
        <f aca="false">INDEX(Tables!$P$11:$AA$84,INT((ROWS(C$3:C310)-1)/12)+1,MOD(ROWS(C$3:C310)-1,12)+1)</f>
        <v>-2.69999999999993</v>
      </c>
      <c r="D310" s="8" t="n">
        <f aca="false">6*C310</f>
        <v>-16.1999999999996</v>
      </c>
      <c r="E310" s="11" t="n">
        <f aca="false">INDEX(Tables!$B$11:$M$84,INT((ROWS(A$3:A310)-1)/12)+1,MOD(ROWS(A$3:A310)-1,12)+1)</f>
        <v>180.902</v>
      </c>
      <c r="F310" s="11" t="e">
        <f aca="false">MOD(Interp(A$3:A$891,E$3:E$891,A310),1)*360</f>
        <v>#NAME?</v>
      </c>
      <c r="H310" s="3" t="n">
        <v>3060</v>
      </c>
      <c r="I310" s="6" t="n">
        <v>180.452</v>
      </c>
      <c r="J310" s="11" t="e">
        <f aca="false">MOD(Interp(H$4:H$892,I$4:I$892,H310),1)*360</f>
        <v>#NAME?</v>
      </c>
    </row>
    <row r="311" customFormat="false" ht="12.75" hidden="false" customHeight="false" outlineLevel="0" collapsed="false">
      <c r="A311" s="3" t="n">
        <v>3080</v>
      </c>
      <c r="B311" s="3" t="e">
        <f aca="false">Interpolate(L$5:L$156,M$5:M$156,A311,TRUE(),TRUE())</f>
        <v>#NAME?</v>
      </c>
      <c r="C311" s="8" t="n">
        <f aca="false">INDEX(Tables!$P$11:$AA$84,INT((ROWS(C$3:C311)-1)/12)+1,MOD(ROWS(C$3:C311)-1,12)+1)</f>
        <v>-2.51400000000007</v>
      </c>
      <c r="D311" s="8" t="n">
        <f aca="false">6*C311</f>
        <v>-15.0840000000004</v>
      </c>
      <c r="E311" s="11" t="n">
        <f aca="false">INDEX(Tables!$B$11:$M$84,INT((ROWS(A$3:A311)-1)/12)+1,MOD(ROWS(A$3:A311)-1,12)+1)</f>
        <v>181.321</v>
      </c>
      <c r="F311" s="11" t="e">
        <f aca="false">MOD(Interp(A$3:A$891,E$3:E$891,A311),1)*360</f>
        <v>#NAME?</v>
      </c>
      <c r="H311" s="3" t="n">
        <v>3070</v>
      </c>
      <c r="I311" s="6" t="n">
        <v>180.902</v>
      </c>
      <c r="J311" s="11" t="e">
        <f aca="false">MOD(Interp(H$4:H$892,I$4:I$892,H311),1)*360</f>
        <v>#NAME?</v>
      </c>
    </row>
    <row r="312" customFormat="false" ht="12.75" hidden="false" customHeight="false" outlineLevel="0" collapsed="false">
      <c r="A312" s="3" t="n">
        <v>3090</v>
      </c>
      <c r="B312" s="3" t="e">
        <f aca="false">Interpolate(L$5:L$156,M$5:M$156,A312,TRUE(),TRUE())</f>
        <v>#NAME?</v>
      </c>
      <c r="C312" s="8" t="n">
        <f aca="false">INDEX(Tables!$P$11:$AA$84,INT((ROWS(C$3:C312)-1)/12)+1,MOD(ROWS(C$3:C312)-1,12)+1)</f>
        <v>-2.53199999999998</v>
      </c>
      <c r="D312" s="8" t="n">
        <f aca="false">6*C312</f>
        <v>-15.1919999999999</v>
      </c>
      <c r="E312" s="11" t="n">
        <f aca="false">INDEX(Tables!$B$11:$M$84,INT((ROWS(A$3:A312)-1)/12)+1,MOD(ROWS(A$3:A312)-1,12)+1)</f>
        <v>181.743</v>
      </c>
      <c r="F312" s="11" t="e">
        <f aca="false">MOD(Interp(A$3:A$891,E$3:E$891,A312),1)*360</f>
        <v>#NAME?</v>
      </c>
      <c r="H312" s="3" t="n">
        <v>3080</v>
      </c>
      <c r="I312" s="6" t="n">
        <v>181.321</v>
      </c>
      <c r="J312" s="11" t="e">
        <f aca="false">MOD(Interp(H$4:H$892,I$4:I$892,H312),1)*360</f>
        <v>#NAME?</v>
      </c>
    </row>
    <row r="313" customFormat="false" ht="12.75" hidden="false" customHeight="false" outlineLevel="0" collapsed="false">
      <c r="A313" s="3" t="n">
        <v>3100</v>
      </c>
      <c r="B313" s="3" t="e">
        <f aca="false">Interpolate(L$5:L$156,M$5:M$156,A313,TRUE(),TRUE())</f>
        <v>#NAME?</v>
      </c>
      <c r="C313" s="8" t="n">
        <f aca="false">INDEX(Tables!$P$11:$AA$84,INT((ROWS(C$3:C313)-1)/12)+1,MOD(ROWS(C$3:C313)-1,12)+1)</f>
        <v>-2.47800000000007</v>
      </c>
      <c r="D313" s="8" t="n">
        <f aca="false">6*C313</f>
        <v>-14.8680000000004</v>
      </c>
      <c r="E313" s="11" t="n">
        <f aca="false">INDEX(Tables!$B$11:$M$84,INT((ROWS(A$3:A313)-1)/12)+1,MOD(ROWS(A$3:A313)-1,12)+1)</f>
        <v>182.156</v>
      </c>
      <c r="F313" s="11" t="e">
        <f aca="false">MOD(Interp(A$3:A$891,E$3:E$891,A313),1)*360</f>
        <v>#NAME?</v>
      </c>
      <c r="H313" s="3" t="n">
        <v>3090</v>
      </c>
      <c r="I313" s="6" t="n">
        <v>181.743</v>
      </c>
      <c r="J313" s="11" t="e">
        <f aca="false">MOD(Interp(H$4:H$892,I$4:I$892,H313),1)*360</f>
        <v>#NAME?</v>
      </c>
    </row>
    <row r="314" customFormat="false" ht="12.75" hidden="false" customHeight="false" outlineLevel="0" collapsed="false">
      <c r="A314" s="3" t="n">
        <v>3110</v>
      </c>
      <c r="B314" s="3" t="e">
        <f aca="false">Interpolate(L$5:L$156,M$5:M$156,A314,TRUE(),TRUE())</f>
        <v>#NAME?</v>
      </c>
      <c r="C314" s="8" t="n">
        <f aca="false">INDEX(Tables!$P$11:$AA$84,INT((ROWS(C$3:C314)-1)/12)+1,MOD(ROWS(C$3:C314)-1,12)+1)</f>
        <v>-2.45399999999995</v>
      </c>
      <c r="D314" s="8" t="n">
        <f aca="false">6*C314</f>
        <v>-14.7239999999997</v>
      </c>
      <c r="E314" s="11" t="n">
        <f aca="false">INDEX(Tables!$B$11:$M$84,INT((ROWS(A$3:A314)-1)/12)+1,MOD(ROWS(A$3:A314)-1,12)+1)</f>
        <v>182.565</v>
      </c>
      <c r="F314" s="11" t="e">
        <f aca="false">MOD(Interp(A$3:A$891,E$3:E$891,A314),1)*360</f>
        <v>#NAME?</v>
      </c>
      <c r="H314" s="3" t="n">
        <v>3100</v>
      </c>
      <c r="I314" s="6" t="n">
        <v>182.156</v>
      </c>
      <c r="J314" s="11" t="e">
        <f aca="false">MOD(Interp(H$4:H$892,I$4:I$892,H314),1)*360</f>
        <v>#NAME?</v>
      </c>
    </row>
    <row r="315" customFormat="false" ht="12.75" hidden="false" customHeight="false" outlineLevel="0" collapsed="false">
      <c r="A315" s="3" t="n">
        <v>3120</v>
      </c>
      <c r="B315" s="3" t="e">
        <f aca="false">Interpolate(L$5:L$156,M$5:M$156,A315,TRUE(),TRUE())</f>
        <v>#NAME?</v>
      </c>
      <c r="C315" s="8" t="n">
        <f aca="false">INDEX(Tables!$P$11:$AA$84,INT((ROWS(C$3:C315)-1)/12)+1,MOD(ROWS(C$3:C315)-1,12)+1)</f>
        <v>-2.43000000000001</v>
      </c>
      <c r="D315" s="8" t="n">
        <f aca="false">6*C315</f>
        <v>-14.58</v>
      </c>
      <c r="E315" s="11" t="n">
        <f aca="false">INDEX(Tables!$B$11:$M$84,INT((ROWS(A$3:A315)-1)/12)+1,MOD(ROWS(A$3:A315)-1,12)+1)</f>
        <v>182.97</v>
      </c>
      <c r="F315" s="11" t="e">
        <f aca="false">MOD(Interp(A$3:A$891,E$3:E$891,A315),1)*360</f>
        <v>#NAME?</v>
      </c>
      <c r="H315" s="3" t="n">
        <v>3110</v>
      </c>
      <c r="I315" s="6" t="n">
        <v>182.565</v>
      </c>
      <c r="J315" s="11" t="e">
        <f aca="false">MOD(Interp(H$4:H$892,I$4:I$892,H315),1)*360</f>
        <v>#NAME?</v>
      </c>
    </row>
    <row r="316" customFormat="false" ht="12.75" hidden="false" customHeight="false" outlineLevel="0" collapsed="false">
      <c r="A316" s="3" t="n">
        <v>3130</v>
      </c>
      <c r="B316" s="3" t="e">
        <f aca="false">Interpolate(L$5:L$156,M$5:M$156,A316,TRUE(),TRUE())</f>
        <v>#NAME?</v>
      </c>
      <c r="C316" s="8" t="n">
        <f aca="false">INDEX(Tables!$P$11:$AA$84,INT((ROWS(C$3:C316)-1)/12)+1,MOD(ROWS(C$3:C316)-1,12)+1)</f>
        <v>-2.44200000000006</v>
      </c>
      <c r="D316" s="8" t="n">
        <f aca="false">6*C316</f>
        <v>-14.6520000000004</v>
      </c>
      <c r="E316" s="11" t="n">
        <f aca="false">INDEX(Tables!$B$11:$M$84,INT((ROWS(A$3:A316)-1)/12)+1,MOD(ROWS(A$3:A316)-1,12)+1)</f>
        <v>183.377</v>
      </c>
      <c r="F316" s="11" t="e">
        <f aca="false">MOD(Interp(A$3:A$891,E$3:E$891,A316),1)*360</f>
        <v>#NAME?</v>
      </c>
      <c r="H316" s="3" t="n">
        <v>3120</v>
      </c>
      <c r="I316" s="6" t="n">
        <v>182.97</v>
      </c>
      <c r="J316" s="11" t="e">
        <f aca="false">MOD(Interp(H$4:H$892,I$4:I$892,H316),1)*360</f>
        <v>#NAME?</v>
      </c>
    </row>
    <row r="317" customFormat="false" ht="12.75" hidden="false" customHeight="false" outlineLevel="0" collapsed="false">
      <c r="A317" s="3" t="n">
        <v>3140</v>
      </c>
      <c r="B317" s="3" t="e">
        <f aca="false">Interpolate(L$5:L$156,M$5:M$156,A317,TRUE(),TRUE())</f>
        <v>#NAME?</v>
      </c>
      <c r="C317" s="8" t="n">
        <f aca="false">INDEX(Tables!$P$11:$AA$84,INT((ROWS(C$3:C317)-1)/12)+1,MOD(ROWS(C$3:C317)-1,12)+1)</f>
        <v>-2.45999999999998</v>
      </c>
      <c r="D317" s="8" t="n">
        <f aca="false">6*C317</f>
        <v>-14.7599999999999</v>
      </c>
      <c r="E317" s="11" t="n">
        <f aca="false">INDEX(Tables!$B$11:$M$84,INT((ROWS(A$3:A317)-1)/12)+1,MOD(ROWS(A$3:A317)-1,12)+1)</f>
        <v>183.787</v>
      </c>
      <c r="F317" s="11" t="e">
        <f aca="false">MOD(Interp(A$3:A$891,E$3:E$891,A317),1)*360</f>
        <v>#NAME?</v>
      </c>
      <c r="H317" s="3" t="n">
        <v>3130</v>
      </c>
      <c r="I317" s="6" t="n">
        <v>183.377</v>
      </c>
      <c r="J317" s="11" t="e">
        <f aca="false">MOD(Interp(H$4:H$892,I$4:I$892,H317),1)*360</f>
        <v>#NAME?</v>
      </c>
    </row>
    <row r="318" customFormat="false" ht="12.75" hidden="false" customHeight="false" outlineLevel="0" collapsed="false">
      <c r="A318" s="3" t="n">
        <v>3150</v>
      </c>
      <c r="B318" s="3" t="e">
        <f aca="false">Interpolate(L$5:L$156,M$5:M$156,A318,TRUE(),TRUE())</f>
        <v>#NAME?</v>
      </c>
      <c r="C318" s="8" t="n">
        <f aca="false">INDEX(Tables!$P$11:$AA$84,INT((ROWS(C$3:C318)-1)/12)+1,MOD(ROWS(C$3:C318)-1,12)+1)</f>
        <v>-2.24399999999997</v>
      </c>
      <c r="D318" s="8" t="n">
        <f aca="false">6*C318</f>
        <v>-13.4639999999998</v>
      </c>
      <c r="E318" s="11" t="n">
        <f aca="false">INDEX(Tables!$B$11:$M$84,INT((ROWS(A$3:A318)-1)/12)+1,MOD(ROWS(A$3:A318)-1,12)+1)</f>
        <v>184.161</v>
      </c>
      <c r="F318" s="11" t="e">
        <f aca="false">MOD(Interp(A$3:A$891,E$3:E$891,A318),1)*360</f>
        <v>#NAME?</v>
      </c>
      <c r="H318" s="3" t="n">
        <v>3140</v>
      </c>
      <c r="I318" s="6" t="n">
        <v>183.787</v>
      </c>
      <c r="J318" s="11" t="e">
        <f aca="false">MOD(Interp(H$4:H$892,I$4:I$892,H318),1)*360</f>
        <v>#NAME?</v>
      </c>
    </row>
    <row r="319" customFormat="false" ht="12.75" hidden="false" customHeight="false" outlineLevel="0" collapsed="false">
      <c r="A319" s="3" t="n">
        <v>3160</v>
      </c>
      <c r="B319" s="3" t="e">
        <f aca="false">Interpolate(L$5:L$156,M$5:M$156,A319,TRUE(),TRUE())</f>
        <v>#NAME?</v>
      </c>
      <c r="C319" s="8" t="n">
        <f aca="false">INDEX(Tables!$P$11:$AA$84,INT((ROWS(C$3:C319)-1)/12)+1,MOD(ROWS(C$3:C319)-1,12)+1)</f>
        <v>-2.14800000000002</v>
      </c>
      <c r="D319" s="8" t="n">
        <f aca="false">6*C319</f>
        <v>-12.8880000000001</v>
      </c>
      <c r="E319" s="11" t="n">
        <f aca="false">INDEX(Tables!$B$11:$M$84,INT((ROWS(A$3:A319)-1)/12)+1,MOD(ROWS(A$3:A319)-1,12)+1)</f>
        <v>184.519</v>
      </c>
      <c r="F319" s="11" t="e">
        <f aca="false">MOD(Interp(A$3:A$891,E$3:E$891,A319),1)*360</f>
        <v>#NAME?</v>
      </c>
      <c r="H319" s="3" t="n">
        <v>3150</v>
      </c>
      <c r="I319" s="6" t="n">
        <v>184.161</v>
      </c>
      <c r="J319" s="11" t="e">
        <f aca="false">MOD(Interp(H$4:H$892,I$4:I$892,H319),1)*360</f>
        <v>#NAME?</v>
      </c>
    </row>
    <row r="320" customFormat="false" ht="12.75" hidden="false" customHeight="false" outlineLevel="0" collapsed="false">
      <c r="A320" s="3" t="n">
        <v>3170</v>
      </c>
      <c r="B320" s="3" t="e">
        <f aca="false">Interpolate(L$5:L$156,M$5:M$156,A320,TRUE(),TRUE())</f>
        <v>#NAME?</v>
      </c>
      <c r="C320" s="8" t="n">
        <f aca="false">INDEX(Tables!$P$11:$AA$84,INT((ROWS(C$3:C320)-1)/12)+1,MOD(ROWS(C$3:C320)-1,12)+1)</f>
        <v>-2.33999999999992</v>
      </c>
      <c r="D320" s="8" t="n">
        <f aca="false">6*C320</f>
        <v>-14.0399999999995</v>
      </c>
      <c r="E320" s="11" t="n">
        <f aca="false">INDEX(Tables!$B$11:$M$84,INT((ROWS(A$3:A320)-1)/12)+1,MOD(ROWS(A$3:A320)-1,12)+1)</f>
        <v>184.909</v>
      </c>
      <c r="F320" s="11" t="e">
        <f aca="false">MOD(Interp(A$3:A$891,E$3:E$891,A320),1)*360</f>
        <v>#NAME?</v>
      </c>
      <c r="H320" s="3" t="n">
        <v>3160</v>
      </c>
      <c r="I320" s="6" t="n">
        <v>184.519</v>
      </c>
      <c r="J320" s="11" t="e">
        <f aca="false">MOD(Interp(H$4:H$892,I$4:I$892,H320),1)*360</f>
        <v>#NAME?</v>
      </c>
    </row>
    <row r="321" customFormat="false" ht="12.75" hidden="false" customHeight="false" outlineLevel="0" collapsed="false">
      <c r="A321" s="3" t="n">
        <v>3180</v>
      </c>
      <c r="B321" s="3" t="e">
        <f aca="false">Interpolate(L$5:L$156,M$5:M$156,A321,TRUE(),TRUE())</f>
        <v>#NAME?</v>
      </c>
      <c r="C321" s="8" t="n">
        <f aca="false">INDEX(Tables!$P$11:$AA$84,INT((ROWS(C$3:C321)-1)/12)+1,MOD(ROWS(C$3:C321)-1,12)+1)</f>
        <v>-2.27400000000011</v>
      </c>
      <c r="D321" s="8" t="n">
        <f aca="false">6*C321</f>
        <v>-13.6440000000007</v>
      </c>
      <c r="E321" s="11" t="n">
        <f aca="false">INDEX(Tables!$B$11:$M$84,INT((ROWS(A$3:A321)-1)/12)+1,MOD(ROWS(A$3:A321)-1,12)+1)</f>
        <v>185.288</v>
      </c>
      <c r="F321" s="11" t="e">
        <f aca="false">MOD(Interp(A$3:A$891,E$3:E$891,A321),1)*360</f>
        <v>#NAME?</v>
      </c>
      <c r="H321" s="3" t="n">
        <v>3170</v>
      </c>
      <c r="I321" s="6" t="n">
        <v>184.909</v>
      </c>
      <c r="J321" s="11" t="e">
        <f aca="false">MOD(Interp(H$4:H$892,I$4:I$892,H321),1)*360</f>
        <v>#NAME?</v>
      </c>
    </row>
    <row r="322" customFormat="false" ht="12.75" hidden="false" customHeight="false" outlineLevel="0" collapsed="false">
      <c r="A322" s="3" t="n">
        <v>3190</v>
      </c>
      <c r="B322" s="3" t="e">
        <f aca="false">Interpolate(L$5:L$156,M$5:M$156,A322,TRUE(),TRUE())</f>
        <v>#NAME?</v>
      </c>
      <c r="C322" s="8" t="n">
        <f aca="false">INDEX(Tables!$P$11:$AA$84,INT((ROWS(C$3:C322)-1)/12)+1,MOD(ROWS(C$3:C322)-1,12)+1)</f>
        <v>-2.26199999999989</v>
      </c>
      <c r="D322" s="8" t="n">
        <f aca="false">6*C322</f>
        <v>-13.5719999999993</v>
      </c>
      <c r="E322" s="11" t="n">
        <f aca="false">INDEX(Tables!$B$11:$M$84,INT((ROWS(A$3:A322)-1)/12)+1,MOD(ROWS(A$3:A322)-1,12)+1)</f>
        <v>185.665</v>
      </c>
      <c r="F322" s="11" t="e">
        <f aca="false">MOD(Interp(A$3:A$891,E$3:E$891,A322),1)*360</f>
        <v>#NAME?</v>
      </c>
      <c r="H322" s="3" t="n">
        <v>3180</v>
      </c>
      <c r="I322" s="6" t="n">
        <v>185.288</v>
      </c>
      <c r="J322" s="11" t="e">
        <f aca="false">MOD(Interp(H$4:H$892,I$4:I$892,H322),1)*360</f>
        <v>#NAME?</v>
      </c>
    </row>
    <row r="323" customFormat="false" ht="12.75" hidden="false" customHeight="false" outlineLevel="0" collapsed="false">
      <c r="A323" s="3" t="n">
        <v>3200</v>
      </c>
      <c r="B323" s="3" t="e">
        <f aca="false">Interpolate(L$5:L$156,M$5:M$156,A323,TRUE(),TRUE())</f>
        <v>#NAME?</v>
      </c>
      <c r="C323" s="8" t="n">
        <f aca="false">INDEX(Tables!$P$11:$AA$84,INT((ROWS(C$3:C323)-1)/12)+1,MOD(ROWS(C$3:C323)-1,12)+1)</f>
        <v>-2.27999999999997</v>
      </c>
      <c r="D323" s="8" t="n">
        <f aca="false">6*C323</f>
        <v>-13.6799999999998</v>
      </c>
      <c r="E323" s="11" t="n">
        <f aca="false">INDEX(Tables!$B$11:$M$84,INT((ROWS(A$3:A323)-1)/12)+1,MOD(ROWS(A$3:A323)-1,12)+1)</f>
        <v>186.045</v>
      </c>
      <c r="F323" s="11" t="e">
        <f aca="false">MOD(Interp(A$3:A$891,E$3:E$891,A323),1)*360</f>
        <v>#NAME?</v>
      </c>
      <c r="H323" s="3" t="n">
        <v>3190</v>
      </c>
      <c r="I323" s="6" t="n">
        <v>185.665</v>
      </c>
      <c r="J323" s="11" t="e">
        <f aca="false">MOD(Interp(H$4:H$892,I$4:I$892,H323),1)*360</f>
        <v>#NAME?</v>
      </c>
    </row>
    <row r="324" customFormat="false" ht="12.75" hidden="false" customHeight="false" outlineLevel="0" collapsed="false">
      <c r="A324" s="3" t="n">
        <v>3210</v>
      </c>
      <c r="B324" s="3" t="e">
        <f aca="false">Interpolate(L$5:L$156,M$5:M$156,A324,TRUE(),TRUE())</f>
        <v>#NAME?</v>
      </c>
      <c r="C324" s="8" t="n">
        <f aca="false">INDEX(Tables!$P$11:$AA$84,INT((ROWS(C$3:C324)-1)/12)+1,MOD(ROWS(C$3:C324)-1,12)+1)</f>
        <v>-2.34000000000009</v>
      </c>
      <c r="D324" s="8" t="n">
        <f aca="false">6*C324</f>
        <v>-14.0400000000005</v>
      </c>
      <c r="E324" s="11" t="n">
        <f aca="false">INDEX(Tables!$B$11:$M$84,INT((ROWS(A$3:A324)-1)/12)+1,MOD(ROWS(A$3:A324)-1,12)+1)</f>
        <v>186.435</v>
      </c>
      <c r="F324" s="11" t="e">
        <f aca="false">MOD(Interp(A$3:A$891,E$3:E$891,A324),1)*360</f>
        <v>#NAME?</v>
      </c>
      <c r="H324" s="3" t="n">
        <v>3200</v>
      </c>
      <c r="I324" s="6" t="n">
        <v>186.045</v>
      </c>
      <c r="J324" s="11" t="e">
        <f aca="false">MOD(Interp(H$4:H$892,I$4:I$892,H324),1)*360</f>
        <v>#NAME?</v>
      </c>
    </row>
    <row r="325" customFormat="false" ht="12.75" hidden="false" customHeight="false" outlineLevel="0" collapsed="false">
      <c r="A325" s="3" t="n">
        <v>3220</v>
      </c>
      <c r="B325" s="3" t="e">
        <f aca="false">Interpolate(L$5:L$156,M$5:M$156,A325,TRUE(),TRUE())</f>
        <v>#NAME?</v>
      </c>
      <c r="C325" s="8" t="n">
        <f aca="false">INDEX(Tables!$P$11:$AA$84,INT((ROWS(C$3:C325)-1)/12)+1,MOD(ROWS(C$3:C325)-1,12)+1)</f>
        <v>-2.322</v>
      </c>
      <c r="D325" s="8" t="n">
        <f aca="false">6*C325</f>
        <v>-13.932</v>
      </c>
      <c r="E325" s="11" t="n">
        <f aca="false">INDEX(Tables!$B$11:$M$84,INT((ROWS(A$3:A325)-1)/12)+1,MOD(ROWS(A$3:A325)-1,12)+1)</f>
        <v>186.822</v>
      </c>
      <c r="F325" s="11" t="e">
        <f aca="false">MOD(Interp(A$3:A$891,E$3:E$891,A325),1)*360</f>
        <v>#NAME?</v>
      </c>
      <c r="H325" s="3" t="n">
        <v>3210</v>
      </c>
      <c r="I325" s="6" t="n">
        <v>186.435</v>
      </c>
      <c r="J325" s="11" t="e">
        <f aca="false">MOD(Interp(H$4:H$892,I$4:I$892,H325),1)*360</f>
        <v>#NAME?</v>
      </c>
    </row>
    <row r="326" customFormat="false" ht="12.75" hidden="false" customHeight="false" outlineLevel="0" collapsed="false">
      <c r="A326" s="3" t="n">
        <v>3230</v>
      </c>
      <c r="B326" s="3" t="e">
        <f aca="false">Interpolate(L$5:L$156,M$5:M$156,A326,TRUE(),TRUE())</f>
        <v>#NAME?</v>
      </c>
      <c r="C326" s="8" t="n">
        <f aca="false">INDEX(Tables!$P$11:$AA$84,INT((ROWS(C$3:C326)-1)/12)+1,MOD(ROWS(C$3:C326)-1,12)+1)</f>
        <v>-2.33400000000006</v>
      </c>
      <c r="D326" s="8" t="n">
        <f aca="false">6*C326</f>
        <v>-14.0040000000004</v>
      </c>
      <c r="E326" s="11" t="n">
        <f aca="false">INDEX(Tables!$B$11:$M$84,INT((ROWS(A$3:A326)-1)/12)+1,MOD(ROWS(A$3:A326)-1,12)+1)</f>
        <v>187.211</v>
      </c>
      <c r="F326" s="11" t="e">
        <f aca="false">MOD(Interp(A$3:A$891,E$3:E$891,A326),1)*360</f>
        <v>#NAME?</v>
      </c>
      <c r="H326" s="3" t="n">
        <v>3220</v>
      </c>
      <c r="I326" s="6" t="n">
        <v>186.822</v>
      </c>
      <c r="J326" s="11" t="e">
        <f aca="false">MOD(Interp(H$4:H$892,I$4:I$892,H326),1)*360</f>
        <v>#NAME?</v>
      </c>
    </row>
    <row r="327" customFormat="false" ht="12.75" hidden="false" customHeight="false" outlineLevel="0" collapsed="false">
      <c r="A327" s="3" t="n">
        <v>3240</v>
      </c>
      <c r="B327" s="3" t="e">
        <f aca="false">Interpolate(L$5:L$156,M$5:M$156,A327,TRUE(),TRUE())</f>
        <v>#NAME?</v>
      </c>
      <c r="C327" s="8" t="n">
        <f aca="false">INDEX(Tables!$P$11:$AA$84,INT((ROWS(C$3:C327)-1)/12)+1,MOD(ROWS(C$3:C327)-1,12)+1)</f>
        <v>-2.31599999999997</v>
      </c>
      <c r="D327" s="8" t="n">
        <f aca="false">6*C327</f>
        <v>-13.8959999999998</v>
      </c>
      <c r="E327" s="11" t="n">
        <f aca="false">INDEX(Tables!$B$11:$M$84,INT((ROWS(A$3:A327)-1)/12)+1,MOD(ROWS(A$3:A327)-1,12)+1)</f>
        <v>187.597</v>
      </c>
      <c r="F327" s="11" t="e">
        <f aca="false">MOD(Interp(A$3:A$891,E$3:E$891,A327),1)*360</f>
        <v>#NAME?</v>
      </c>
      <c r="H327" s="3" t="n">
        <v>3230</v>
      </c>
      <c r="I327" s="6" t="n">
        <v>187.211</v>
      </c>
      <c r="J327" s="11" t="e">
        <f aca="false">MOD(Interp(H$4:H$892,I$4:I$892,H327),1)*360</f>
        <v>#NAME?</v>
      </c>
    </row>
    <row r="328" customFormat="false" ht="12.75" hidden="false" customHeight="false" outlineLevel="0" collapsed="false">
      <c r="A328" s="3" t="n">
        <v>3250</v>
      </c>
      <c r="B328" s="3" t="e">
        <f aca="false">Interpolate(L$5:L$156,M$5:M$156,A328,TRUE(),TRUE())</f>
        <v>#NAME?</v>
      </c>
      <c r="C328" s="8" t="n">
        <f aca="false">INDEX(Tables!$P$11:$AA$84,INT((ROWS(C$3:C328)-1)/12)+1,MOD(ROWS(C$3:C328)-1,12)+1)</f>
        <v>-2.24399999999997</v>
      </c>
      <c r="D328" s="8" t="n">
        <f aca="false">6*C328</f>
        <v>-13.4639999999998</v>
      </c>
      <c r="E328" s="11" t="n">
        <f aca="false">INDEX(Tables!$B$11:$M$84,INT((ROWS(A$3:A328)-1)/12)+1,MOD(ROWS(A$3:A328)-1,12)+1)</f>
        <v>187.971</v>
      </c>
      <c r="F328" s="11" t="e">
        <f aca="false">MOD(Interp(A$3:A$891,E$3:E$891,A328),1)*360</f>
        <v>#NAME?</v>
      </c>
      <c r="H328" s="3" t="n">
        <v>3240</v>
      </c>
      <c r="I328" s="6" t="n">
        <v>187.597</v>
      </c>
      <c r="J328" s="11" t="e">
        <f aca="false">MOD(Interp(H$4:H$892,I$4:I$892,H328),1)*360</f>
        <v>#NAME?</v>
      </c>
    </row>
    <row r="329" customFormat="false" ht="12.75" hidden="false" customHeight="false" outlineLevel="0" collapsed="false">
      <c r="A329" s="3" t="n">
        <v>3260</v>
      </c>
      <c r="B329" s="3" t="e">
        <f aca="false">Interpolate(L$5:L$156,M$5:M$156,A329,TRUE(),TRUE())</f>
        <v>#NAME?</v>
      </c>
      <c r="C329" s="8" t="n">
        <f aca="false">INDEX(Tables!$P$11:$AA$84,INT((ROWS(C$3:C329)-1)/12)+1,MOD(ROWS(C$3:C329)-1,12)+1)</f>
        <v>-2.06999999999999</v>
      </c>
      <c r="D329" s="8" t="n">
        <f aca="false">6*C329</f>
        <v>-12.42</v>
      </c>
      <c r="E329" s="11" t="n">
        <f aca="false">INDEX(Tables!$B$11:$M$84,INT((ROWS(A$3:A329)-1)/12)+1,MOD(ROWS(A$3:A329)-1,12)+1)</f>
        <v>188.316</v>
      </c>
      <c r="F329" s="11" t="e">
        <f aca="false">MOD(Interp(A$3:A$891,E$3:E$891,A329),1)*360</f>
        <v>#NAME?</v>
      </c>
      <c r="H329" s="3" t="n">
        <v>3250</v>
      </c>
      <c r="I329" s="6" t="n">
        <v>187.971</v>
      </c>
      <c r="J329" s="11" t="e">
        <f aca="false">MOD(Interp(H$4:H$892,I$4:I$892,H329),1)*360</f>
        <v>#NAME?</v>
      </c>
    </row>
    <row r="330" customFormat="false" ht="12.75" hidden="false" customHeight="false" outlineLevel="0" collapsed="false">
      <c r="A330" s="3" t="n">
        <v>3270</v>
      </c>
      <c r="B330" s="3" t="e">
        <f aca="false">Interpolate(L$5:L$156,M$5:M$156,A330,TRUE(),TRUE())</f>
        <v>#NAME?</v>
      </c>
      <c r="C330" s="8" t="n">
        <f aca="false">INDEX(Tables!$P$11:$AA$84,INT((ROWS(C$3:C330)-1)/12)+1,MOD(ROWS(C$3:C330)-1,12)+1)</f>
        <v>-2.07600000000002</v>
      </c>
      <c r="D330" s="8" t="n">
        <f aca="false">6*C330</f>
        <v>-12.4560000000001</v>
      </c>
      <c r="E330" s="11" t="n">
        <f aca="false">INDEX(Tables!$B$11:$M$84,INT((ROWS(A$3:A330)-1)/12)+1,MOD(ROWS(A$3:A330)-1,12)+1)</f>
        <v>188.662</v>
      </c>
      <c r="F330" s="11" t="e">
        <f aca="false">MOD(Interp(A$3:A$891,E$3:E$891,A330),1)*360</f>
        <v>#NAME?</v>
      </c>
      <c r="H330" s="3" t="n">
        <v>3260</v>
      </c>
      <c r="I330" s="6" t="n">
        <v>188.316</v>
      </c>
      <c r="J330" s="11" t="e">
        <f aca="false">MOD(Interp(H$4:H$892,I$4:I$892,H330),1)*360</f>
        <v>#NAME?</v>
      </c>
    </row>
    <row r="331" customFormat="false" ht="12.75" hidden="false" customHeight="false" outlineLevel="0" collapsed="false">
      <c r="A331" s="3" t="n">
        <v>3280</v>
      </c>
      <c r="B331" s="3" t="e">
        <f aca="false">Interpolate(L$5:L$156,M$5:M$156,A331,TRUE(),TRUE())</f>
        <v>#NAME?</v>
      </c>
      <c r="C331" s="8" t="n">
        <f aca="false">INDEX(Tables!$P$11:$AA$84,INT((ROWS(C$3:C331)-1)/12)+1,MOD(ROWS(C$3:C331)-1,12)+1)</f>
        <v>-2.18400000000003</v>
      </c>
      <c r="D331" s="8" t="n">
        <f aca="false">6*C331</f>
        <v>-13.1040000000002</v>
      </c>
      <c r="E331" s="11" t="n">
        <f aca="false">INDEX(Tables!$B$11:$M$84,INT((ROWS(A$3:A331)-1)/12)+1,MOD(ROWS(A$3:A331)-1,12)+1)</f>
        <v>189.026</v>
      </c>
      <c r="F331" s="11" t="e">
        <f aca="false">MOD(Interp(A$3:A$891,E$3:E$891,A331),1)*360</f>
        <v>#NAME?</v>
      </c>
      <c r="H331" s="3" t="n">
        <v>3270</v>
      </c>
      <c r="I331" s="6" t="n">
        <v>188.662</v>
      </c>
      <c r="J331" s="11" t="e">
        <f aca="false">MOD(Interp(H$4:H$892,I$4:I$892,H331),1)*360</f>
        <v>#NAME?</v>
      </c>
    </row>
    <row r="332" customFormat="false" ht="12.75" hidden="false" customHeight="false" outlineLevel="0" collapsed="false">
      <c r="A332" s="3" t="n">
        <v>3290</v>
      </c>
      <c r="B332" s="3" t="e">
        <f aca="false">Interpolate(L$5:L$156,M$5:M$156,A332,TRUE(),TRUE())</f>
        <v>#NAME?</v>
      </c>
      <c r="C332" s="8" t="n">
        <f aca="false">INDEX(Tables!$P$11:$AA$84,INT((ROWS(C$3:C332)-1)/12)+1,MOD(ROWS(C$3:C332)-1,12)+1)</f>
        <v>-2.50200000000001</v>
      </c>
      <c r="D332" s="8" t="n">
        <f aca="false">6*C332</f>
        <v>-15.0120000000001</v>
      </c>
      <c r="E332" s="11" t="n">
        <f aca="false">INDEX(Tables!$B$11:$M$84,INT((ROWS(A$3:A332)-1)/12)+1,MOD(ROWS(A$3:A332)-1,12)+1)</f>
        <v>189.443</v>
      </c>
      <c r="F332" s="11" t="e">
        <f aca="false">MOD(Interp(A$3:A$891,E$3:E$891,A332),1)*360</f>
        <v>#NAME?</v>
      </c>
      <c r="H332" s="3" t="n">
        <v>3280</v>
      </c>
      <c r="I332" s="6" t="n">
        <v>189.026</v>
      </c>
      <c r="J332" s="11" t="e">
        <f aca="false">MOD(Interp(H$4:H$892,I$4:I$892,H332),1)*360</f>
        <v>#NAME?</v>
      </c>
    </row>
    <row r="333" customFormat="false" ht="12.75" hidden="false" customHeight="false" outlineLevel="0" collapsed="false">
      <c r="A333" s="3" t="n">
        <v>3300</v>
      </c>
      <c r="B333" s="3" t="e">
        <f aca="false">Interpolate(L$5:L$156,M$5:M$156,A333,TRUE(),TRUE())</f>
        <v>#NAME?</v>
      </c>
      <c r="C333" s="8" t="n">
        <f aca="false">INDEX(Tables!$P$11:$AA$84,INT((ROWS(C$3:C333)-1)/12)+1,MOD(ROWS(C$3:C333)-1,12)+1)</f>
        <v>-2.53199999999998</v>
      </c>
      <c r="D333" s="8" t="n">
        <f aca="false">6*C333</f>
        <v>-15.1919999999999</v>
      </c>
      <c r="E333" s="11" t="n">
        <f aca="false">INDEX(Tables!$B$11:$M$84,INT((ROWS(A$3:A333)-1)/12)+1,MOD(ROWS(A$3:A333)-1,12)+1)</f>
        <v>189.865</v>
      </c>
      <c r="F333" s="11" t="e">
        <f aca="false">MOD(Interp(A$3:A$891,E$3:E$891,A333),1)*360</f>
        <v>#NAME?</v>
      </c>
      <c r="H333" s="3" t="n">
        <v>3290</v>
      </c>
      <c r="I333" s="6" t="n">
        <v>189.443</v>
      </c>
      <c r="J333" s="11" t="e">
        <f aca="false">MOD(Interp(H$4:H$892,I$4:I$892,H333),1)*360</f>
        <v>#NAME?</v>
      </c>
    </row>
    <row r="334" customFormat="false" ht="12.75" hidden="false" customHeight="false" outlineLevel="0" collapsed="false">
      <c r="A334" s="3" t="n">
        <v>3310</v>
      </c>
      <c r="B334" s="3" t="e">
        <f aca="false">Interpolate(L$5:L$156,M$5:M$156,A334,TRUE(),TRUE())</f>
        <v>#NAME?</v>
      </c>
      <c r="C334" s="8" t="n">
        <f aca="false">INDEX(Tables!$P$11:$AA$84,INT((ROWS(C$3:C334)-1)/12)+1,MOD(ROWS(C$3:C334)-1,12)+1)</f>
        <v>-2.30999999999995</v>
      </c>
      <c r="D334" s="8" t="n">
        <f aca="false">6*C334</f>
        <v>-13.8599999999997</v>
      </c>
      <c r="E334" s="11" t="n">
        <f aca="false">INDEX(Tables!$B$11:$M$84,INT((ROWS(A$3:A334)-1)/12)+1,MOD(ROWS(A$3:A334)-1,12)+1)</f>
        <v>190.25</v>
      </c>
      <c r="F334" s="11" t="e">
        <f aca="false">MOD(Interp(A$3:A$891,E$3:E$891,A334),1)*360</f>
        <v>#NAME?</v>
      </c>
      <c r="H334" s="3" t="n">
        <v>3300</v>
      </c>
      <c r="I334" s="6" t="n">
        <v>189.865</v>
      </c>
      <c r="J334" s="11" t="e">
        <f aca="false">MOD(Interp(H$4:H$892,I$4:I$892,H334),1)*360</f>
        <v>#NAME?</v>
      </c>
    </row>
    <row r="335" customFormat="false" ht="12.75" hidden="false" customHeight="false" outlineLevel="0" collapsed="false">
      <c r="A335" s="3" t="n">
        <v>3320</v>
      </c>
      <c r="B335" s="3" t="e">
        <f aca="false">Interpolate(L$5:L$156,M$5:M$156,A335,TRUE(),TRUE())</f>
        <v>#NAME?</v>
      </c>
      <c r="C335" s="8" t="n">
        <f aca="false">INDEX(Tables!$P$11:$AA$84,INT((ROWS(C$3:C335)-1)/12)+1,MOD(ROWS(C$3:C335)-1,12)+1)</f>
        <v>-2.22600000000006</v>
      </c>
      <c r="D335" s="8" t="n">
        <f aca="false">6*C335</f>
        <v>-13.3560000000003</v>
      </c>
      <c r="E335" s="11" t="n">
        <f aca="false">INDEX(Tables!$B$11:$M$84,INT((ROWS(A$3:A335)-1)/12)+1,MOD(ROWS(A$3:A335)-1,12)+1)</f>
        <v>190.621</v>
      </c>
      <c r="F335" s="11" t="e">
        <f aca="false">MOD(Interp(A$3:A$891,E$3:E$891,A335),1)*360</f>
        <v>#NAME?</v>
      </c>
      <c r="H335" s="3" t="n">
        <v>3310</v>
      </c>
      <c r="I335" s="6" t="n">
        <v>190.25</v>
      </c>
      <c r="J335" s="11" t="e">
        <f aca="false">MOD(Interp(H$4:H$892,I$4:I$892,H335),1)*360</f>
        <v>#NAME?</v>
      </c>
    </row>
    <row r="336" customFormat="false" ht="12.75" hidden="false" customHeight="false" outlineLevel="0" collapsed="false">
      <c r="A336" s="3" t="n">
        <v>3330</v>
      </c>
      <c r="B336" s="3" t="e">
        <f aca="false">Interpolate(L$5:L$156,M$5:M$156,A336,TRUE(),TRUE())</f>
        <v>#NAME?</v>
      </c>
      <c r="C336" s="8" t="n">
        <f aca="false">INDEX(Tables!$P$11:$AA$84,INT((ROWS(C$3:C336)-1)/12)+1,MOD(ROWS(C$3:C336)-1,12)+1)</f>
        <v>-2.22000000000003</v>
      </c>
      <c r="D336" s="8" t="n">
        <f aca="false">6*C336</f>
        <v>-13.3200000000002</v>
      </c>
      <c r="E336" s="11" t="n">
        <f aca="false">INDEX(Tables!$B$11:$M$84,INT((ROWS(A$3:A336)-1)/12)+1,MOD(ROWS(A$3:A336)-1,12)+1)</f>
        <v>190.991</v>
      </c>
      <c r="F336" s="11" t="e">
        <f aca="false">MOD(Interp(A$3:A$891,E$3:E$891,A336),1)*360</f>
        <v>#NAME?</v>
      </c>
      <c r="H336" s="3" t="n">
        <v>3320</v>
      </c>
      <c r="I336" s="6" t="n">
        <v>190.621</v>
      </c>
      <c r="J336" s="11" t="e">
        <f aca="false">MOD(Interp(H$4:H$892,I$4:I$892,H336),1)*360</f>
        <v>#NAME?</v>
      </c>
    </row>
    <row r="337" customFormat="false" ht="12.75" hidden="false" customHeight="false" outlineLevel="0" collapsed="false">
      <c r="A337" s="3" t="n">
        <v>3340</v>
      </c>
      <c r="B337" s="3" t="e">
        <f aca="false">Interpolate(L$5:L$156,M$5:M$156,A337,TRUE(),TRUE())</f>
        <v>#NAME?</v>
      </c>
      <c r="C337" s="8" t="n">
        <f aca="false">INDEX(Tables!$P$11:$AA$84,INT((ROWS(C$3:C337)-1)/12)+1,MOD(ROWS(C$3:C337)-1,12)+1)</f>
        <v>-2.25</v>
      </c>
      <c r="D337" s="8" t="n">
        <f aca="false">6*C337</f>
        <v>-13.5</v>
      </c>
      <c r="E337" s="11" t="n">
        <f aca="false">INDEX(Tables!$B$11:$M$84,INT((ROWS(A$3:A337)-1)/12)+1,MOD(ROWS(A$3:A337)-1,12)+1)</f>
        <v>191.366</v>
      </c>
      <c r="F337" s="11" t="e">
        <f aca="false">MOD(Interp(A$3:A$891,E$3:E$891,A337),1)*360</f>
        <v>#NAME?</v>
      </c>
      <c r="H337" s="3" t="n">
        <v>3330</v>
      </c>
      <c r="I337" s="6" t="n">
        <v>190.991</v>
      </c>
      <c r="J337" s="11" t="e">
        <f aca="false">MOD(Interp(H$4:H$892,I$4:I$892,H337),1)*360</f>
        <v>#NAME?</v>
      </c>
    </row>
    <row r="338" customFormat="false" ht="12.75" hidden="false" customHeight="false" outlineLevel="0" collapsed="false">
      <c r="A338" s="3" t="n">
        <v>3350</v>
      </c>
      <c r="B338" s="3" t="e">
        <f aca="false">Interpolate(L$5:L$156,M$5:M$156,A338,TRUE(),TRUE())</f>
        <v>#NAME?</v>
      </c>
      <c r="C338" s="8" t="n">
        <f aca="false">INDEX(Tables!$P$11:$AA$84,INT((ROWS(C$3:C338)-1)/12)+1,MOD(ROWS(C$3:C338)-1,12)+1)</f>
        <v>-2.31599999999997</v>
      </c>
      <c r="D338" s="8" t="n">
        <f aca="false">6*C338</f>
        <v>-13.8959999999998</v>
      </c>
      <c r="E338" s="11" t="n">
        <f aca="false">INDEX(Tables!$B$11:$M$84,INT((ROWS(A$3:A338)-1)/12)+1,MOD(ROWS(A$3:A338)-1,12)+1)</f>
        <v>191.752</v>
      </c>
      <c r="F338" s="11" t="e">
        <f aca="false">MOD(Interp(A$3:A$891,E$3:E$891,A338),1)*360</f>
        <v>#NAME?</v>
      </c>
      <c r="H338" s="3" t="n">
        <v>3340</v>
      </c>
      <c r="I338" s="6" t="n">
        <v>191.366</v>
      </c>
      <c r="J338" s="11" t="e">
        <f aca="false">MOD(Interp(H$4:H$892,I$4:I$892,H338),1)*360</f>
        <v>#NAME?</v>
      </c>
    </row>
    <row r="339" customFormat="false" ht="12.75" hidden="false" customHeight="false" outlineLevel="0" collapsed="false">
      <c r="A339" s="3" t="n">
        <v>3360</v>
      </c>
      <c r="B339" s="3" t="e">
        <f aca="false">Interpolate(L$5:L$156,M$5:M$156,A339,TRUE(),TRUE())</f>
        <v>#NAME?</v>
      </c>
      <c r="C339" s="8" t="n">
        <f aca="false">INDEX(Tables!$P$11:$AA$84,INT((ROWS(C$3:C339)-1)/12)+1,MOD(ROWS(C$3:C339)-1,12)+1)</f>
        <v>-2.45399999999995</v>
      </c>
      <c r="D339" s="8" t="n">
        <f aca="false">6*C339</f>
        <v>-14.7239999999997</v>
      </c>
      <c r="E339" s="11" t="n">
        <f aca="false">INDEX(Tables!$B$11:$M$84,INT((ROWS(A$3:A339)-1)/12)+1,MOD(ROWS(A$3:A339)-1,12)+1)</f>
        <v>192.161</v>
      </c>
      <c r="F339" s="11" t="e">
        <f aca="false">MOD(Interp(A$3:A$891,E$3:E$891,A339),1)*360</f>
        <v>#NAME?</v>
      </c>
      <c r="H339" s="3" t="n">
        <v>3350</v>
      </c>
      <c r="I339" s="6" t="n">
        <v>191.752</v>
      </c>
      <c r="J339" s="11" t="e">
        <f aca="false">MOD(Interp(H$4:H$892,I$4:I$892,H339),1)*360</f>
        <v>#NAME?</v>
      </c>
    </row>
    <row r="340" customFormat="false" ht="12.75" hidden="false" customHeight="false" outlineLevel="0" collapsed="false">
      <c r="A340" s="3" t="n">
        <v>3370</v>
      </c>
      <c r="B340" s="3" t="e">
        <f aca="false">Interpolate(L$5:L$156,M$5:M$156,A340,TRUE(),TRUE())</f>
        <v>#NAME?</v>
      </c>
      <c r="C340" s="8" t="n">
        <f aca="false">INDEX(Tables!$P$11:$AA$84,INT((ROWS(C$3:C340)-1)/12)+1,MOD(ROWS(C$3:C340)-1,12)+1)</f>
        <v>-2.57400000000001</v>
      </c>
      <c r="D340" s="8" t="n">
        <f aca="false">6*C340</f>
        <v>-15.4440000000001</v>
      </c>
      <c r="E340" s="11" t="n">
        <f aca="false">INDEX(Tables!$B$11:$M$84,INT((ROWS(A$3:A340)-1)/12)+1,MOD(ROWS(A$3:A340)-1,12)+1)</f>
        <v>192.59</v>
      </c>
      <c r="F340" s="11" t="e">
        <f aca="false">MOD(Interp(A$3:A$891,E$3:E$891,A340),1)*360</f>
        <v>#NAME?</v>
      </c>
      <c r="H340" s="3" t="n">
        <v>3360</v>
      </c>
      <c r="I340" s="6" t="n">
        <v>192.161</v>
      </c>
      <c r="J340" s="11" t="e">
        <f aca="false">MOD(Interp(H$4:H$892,I$4:I$892,H340),1)*360</f>
        <v>#NAME?</v>
      </c>
    </row>
    <row r="341" customFormat="false" ht="12.75" hidden="false" customHeight="false" outlineLevel="0" collapsed="false">
      <c r="A341" s="3" t="n">
        <v>3380</v>
      </c>
      <c r="B341" s="3" t="e">
        <f aca="false">Interpolate(L$5:L$156,M$5:M$156,A341,TRUE(),TRUE())</f>
        <v>#NAME?</v>
      </c>
      <c r="C341" s="8" t="n">
        <f aca="false">INDEX(Tables!$P$11:$AA$84,INT((ROWS(C$3:C341)-1)/12)+1,MOD(ROWS(C$3:C341)-1,12)+1)</f>
        <v>-2.57400000000001</v>
      </c>
      <c r="D341" s="8" t="n">
        <f aca="false">6*C341</f>
        <v>-15.4440000000001</v>
      </c>
      <c r="E341" s="11" t="n">
        <f aca="false">INDEX(Tables!$B$11:$M$84,INT((ROWS(A$3:A341)-1)/12)+1,MOD(ROWS(A$3:A341)-1,12)+1)</f>
        <v>193.019</v>
      </c>
      <c r="F341" s="11" t="e">
        <f aca="false">MOD(Interp(A$3:A$891,E$3:E$891,A341),1)*360</f>
        <v>#NAME?</v>
      </c>
      <c r="H341" s="3" t="n">
        <v>3370</v>
      </c>
      <c r="I341" s="6" t="n">
        <v>192.59</v>
      </c>
      <c r="J341" s="11" t="e">
        <f aca="false">MOD(Interp(H$4:H$892,I$4:I$892,H341),1)*360</f>
        <v>#NAME?</v>
      </c>
    </row>
    <row r="342" customFormat="false" ht="12.75" hidden="false" customHeight="false" outlineLevel="0" collapsed="false">
      <c r="A342" s="3" t="n">
        <v>3390</v>
      </c>
      <c r="B342" s="3" t="e">
        <f aca="false">Interpolate(L$5:L$156,M$5:M$156,A342,TRUE(),TRUE())</f>
        <v>#NAME?</v>
      </c>
      <c r="C342" s="8" t="n">
        <f aca="false">INDEX(Tables!$P$11:$AA$84,INT((ROWS(C$3:C342)-1)/12)+1,MOD(ROWS(C$3:C342)-1,12)+1)</f>
        <v>-2.59199999999993</v>
      </c>
      <c r="D342" s="8" t="n">
        <f aca="false">6*C342</f>
        <v>-15.5519999999996</v>
      </c>
      <c r="E342" s="11" t="n">
        <f aca="false">INDEX(Tables!$B$11:$M$84,INT((ROWS(A$3:A342)-1)/12)+1,MOD(ROWS(A$3:A342)-1,12)+1)</f>
        <v>193.451</v>
      </c>
      <c r="F342" s="11" t="e">
        <f aca="false">MOD(Interp(A$3:A$891,E$3:E$891,A342),1)*360</f>
        <v>#NAME?</v>
      </c>
      <c r="H342" s="3" t="n">
        <v>3380</v>
      </c>
      <c r="I342" s="6" t="n">
        <v>193.019</v>
      </c>
      <c r="J342" s="11" t="e">
        <f aca="false">MOD(Interp(H$4:H$892,I$4:I$892,H342),1)*360</f>
        <v>#NAME?</v>
      </c>
    </row>
    <row r="343" customFormat="false" ht="12.75" hidden="false" customHeight="false" outlineLevel="0" collapsed="false">
      <c r="A343" s="3" t="n">
        <v>3400</v>
      </c>
      <c r="B343" s="3" t="e">
        <f aca="false">Interpolate(L$5:L$156,M$5:M$156,A343,TRUE(),TRUE())</f>
        <v>#NAME?</v>
      </c>
      <c r="C343" s="8" t="n">
        <f aca="false">INDEX(Tables!$P$11:$AA$84,INT((ROWS(C$3:C343)-1)/12)+1,MOD(ROWS(C$3:C343)-1,12)+1)</f>
        <v>-2.56199999999996</v>
      </c>
      <c r="D343" s="8" t="n">
        <f aca="false">6*C343</f>
        <v>-15.3719999999997</v>
      </c>
      <c r="E343" s="11" t="n">
        <f aca="false">INDEX(Tables!$B$11:$M$84,INT((ROWS(A$3:A343)-1)/12)+1,MOD(ROWS(A$3:A343)-1,12)+1)</f>
        <v>193.878</v>
      </c>
      <c r="F343" s="11" t="e">
        <f aca="false">MOD(Interp(A$3:A$891,E$3:E$891,A343),1)*360</f>
        <v>#NAME?</v>
      </c>
      <c r="H343" s="3" t="n">
        <v>3390</v>
      </c>
      <c r="I343" s="6" t="n">
        <v>193.451</v>
      </c>
      <c r="J343" s="11" t="e">
        <f aca="false">MOD(Interp(H$4:H$892,I$4:I$892,H343),1)*360</f>
        <v>#NAME?</v>
      </c>
    </row>
    <row r="344" customFormat="false" ht="12.75" hidden="false" customHeight="false" outlineLevel="0" collapsed="false">
      <c r="A344" s="3" t="n">
        <v>3410</v>
      </c>
      <c r="B344" s="3" t="e">
        <f aca="false">Interpolate(L$5:L$156,M$5:M$156,A344,TRUE(),TRUE())</f>
        <v>#NAME?</v>
      </c>
      <c r="C344" s="8" t="n">
        <f aca="false">INDEX(Tables!$P$11:$AA$84,INT((ROWS(C$3:C344)-1)/12)+1,MOD(ROWS(C$3:C344)-1,12)+1)</f>
        <v>-2.40600000000006</v>
      </c>
      <c r="D344" s="8" t="n">
        <f aca="false">6*C344</f>
        <v>-14.4360000000004</v>
      </c>
      <c r="E344" s="11" t="n">
        <f aca="false">INDEX(Tables!$B$11:$M$84,INT((ROWS(A$3:A344)-1)/12)+1,MOD(ROWS(A$3:A344)-1,12)+1)</f>
        <v>194.279</v>
      </c>
      <c r="F344" s="11" t="e">
        <f aca="false">MOD(Interp(A$3:A$891,E$3:E$891,A344),1)*360</f>
        <v>#NAME?</v>
      </c>
      <c r="H344" s="3" t="n">
        <v>3400</v>
      </c>
      <c r="I344" s="6" t="n">
        <v>193.878</v>
      </c>
      <c r="J344" s="11" t="e">
        <f aca="false">MOD(Interp(H$4:H$892,I$4:I$892,H344),1)*360</f>
        <v>#NAME?</v>
      </c>
    </row>
    <row r="345" customFormat="false" ht="12.75" hidden="false" customHeight="false" outlineLevel="0" collapsed="false">
      <c r="A345" s="3" t="n">
        <v>3420</v>
      </c>
      <c r="B345" s="3" t="e">
        <f aca="false">Interpolate(L$5:L$156,M$5:M$156,A345,TRUE(),TRUE())</f>
        <v>#NAME?</v>
      </c>
      <c r="C345" s="8" t="n">
        <f aca="false">INDEX(Tables!$P$11:$AA$84,INT((ROWS(C$3:C345)-1)/12)+1,MOD(ROWS(C$3:C345)-1,12)+1)</f>
        <v>-2.27399999999994</v>
      </c>
      <c r="D345" s="8" t="n">
        <f aca="false">6*C345</f>
        <v>-13.6439999999997</v>
      </c>
      <c r="E345" s="11" t="n">
        <f aca="false">INDEX(Tables!$B$11:$M$84,INT((ROWS(A$3:A345)-1)/12)+1,MOD(ROWS(A$3:A345)-1,12)+1)</f>
        <v>194.658</v>
      </c>
      <c r="F345" s="11" t="e">
        <f aca="false">MOD(Interp(A$3:A$891,E$3:E$891,A345),1)*360</f>
        <v>#NAME?</v>
      </c>
      <c r="H345" s="3" t="n">
        <v>3410</v>
      </c>
      <c r="I345" s="6" t="n">
        <v>194.279</v>
      </c>
      <c r="J345" s="11" t="e">
        <f aca="false">MOD(Interp(H$4:H$892,I$4:I$892,H345),1)*360</f>
        <v>#NAME?</v>
      </c>
    </row>
    <row r="346" customFormat="false" ht="12.75" hidden="false" customHeight="false" outlineLevel="0" collapsed="false">
      <c r="A346" s="3" t="n">
        <v>3430</v>
      </c>
      <c r="B346" s="3" t="e">
        <f aca="false">Interpolate(L$5:L$156,M$5:M$156,A346,TRUE(),TRUE())</f>
        <v>#NAME?</v>
      </c>
      <c r="C346" s="8" t="n">
        <f aca="false">INDEX(Tables!$P$11:$AA$84,INT((ROWS(C$3:C346)-1)/12)+1,MOD(ROWS(C$3:C346)-1,12)+1)</f>
        <v>-2.214</v>
      </c>
      <c r="D346" s="8" t="n">
        <f aca="false">6*C346</f>
        <v>-13.284</v>
      </c>
      <c r="E346" s="11" t="n">
        <f aca="false">INDEX(Tables!$B$11:$M$84,INT((ROWS(A$3:A346)-1)/12)+1,MOD(ROWS(A$3:A346)-1,12)+1)</f>
        <v>195.027</v>
      </c>
      <c r="F346" s="11" t="e">
        <f aca="false">MOD(Interp(A$3:A$891,E$3:E$891,A346),1)*360</f>
        <v>#NAME?</v>
      </c>
      <c r="H346" s="3" t="n">
        <v>3420</v>
      </c>
      <c r="I346" s="6" t="n">
        <v>194.658</v>
      </c>
      <c r="J346" s="11" t="e">
        <f aca="false">MOD(Interp(H$4:H$892,I$4:I$892,H346),1)*360</f>
        <v>#NAME?</v>
      </c>
    </row>
    <row r="347" customFormat="false" ht="12.75" hidden="false" customHeight="false" outlineLevel="0" collapsed="false">
      <c r="A347" s="3" t="n">
        <v>3440</v>
      </c>
      <c r="B347" s="3" t="e">
        <f aca="false">Interpolate(L$5:L$156,M$5:M$156,A347,TRUE(),TRUE())</f>
        <v>#NAME?</v>
      </c>
      <c r="C347" s="8" t="n">
        <f aca="false">INDEX(Tables!$P$11:$AA$84,INT((ROWS(C$3:C347)-1)/12)+1,MOD(ROWS(C$3:C347)-1,12)+1)</f>
        <v>-2.214</v>
      </c>
      <c r="D347" s="8" t="n">
        <f aca="false">6*C347</f>
        <v>-13.284</v>
      </c>
      <c r="E347" s="11" t="n">
        <f aca="false">INDEX(Tables!$B$11:$M$84,INT((ROWS(A$3:A347)-1)/12)+1,MOD(ROWS(A$3:A347)-1,12)+1)</f>
        <v>195.396</v>
      </c>
      <c r="F347" s="11" t="e">
        <f aca="false">MOD(Interp(A$3:A$891,E$3:E$891,A347),1)*360</f>
        <v>#NAME?</v>
      </c>
      <c r="H347" s="3" t="n">
        <v>3430</v>
      </c>
      <c r="I347" s="6" t="n">
        <v>195.027</v>
      </c>
      <c r="J347" s="11" t="e">
        <f aca="false">MOD(Interp(H$4:H$892,I$4:I$892,H347),1)*360</f>
        <v>#NAME?</v>
      </c>
    </row>
    <row r="348" customFormat="false" ht="12.75" hidden="false" customHeight="false" outlineLevel="0" collapsed="false">
      <c r="A348" s="3" t="n">
        <v>3450</v>
      </c>
      <c r="B348" s="3" t="e">
        <f aca="false">Interpolate(L$5:L$156,M$5:M$156,A348,TRUE(),TRUE())</f>
        <v>#NAME?</v>
      </c>
      <c r="C348" s="8" t="n">
        <f aca="false">INDEX(Tables!$P$11:$AA$84,INT((ROWS(C$3:C348)-1)/12)+1,MOD(ROWS(C$3:C348)-1,12)+1)</f>
        <v>-2.17200000000014</v>
      </c>
      <c r="D348" s="8" t="n">
        <f aca="false">6*C348</f>
        <v>-13.0320000000008</v>
      </c>
      <c r="E348" s="11" t="n">
        <f aca="false">INDEX(Tables!$B$11:$M$84,INT((ROWS(A$3:A348)-1)/12)+1,MOD(ROWS(A$3:A348)-1,12)+1)</f>
        <v>195.758</v>
      </c>
      <c r="F348" s="11" t="e">
        <f aca="false">MOD(Interp(A$3:A$891,E$3:E$891,A348),1)*360</f>
        <v>#NAME?</v>
      </c>
      <c r="H348" s="3" t="n">
        <v>3440</v>
      </c>
      <c r="I348" s="6" t="n">
        <v>195.396</v>
      </c>
      <c r="J348" s="11" t="e">
        <f aca="false">MOD(Interp(H$4:H$892,I$4:I$892,H348),1)*360</f>
        <v>#NAME?</v>
      </c>
    </row>
    <row r="349" customFormat="false" ht="12.75" hidden="false" customHeight="false" outlineLevel="0" collapsed="false">
      <c r="A349" s="3" t="n">
        <v>3460</v>
      </c>
      <c r="B349" s="3" t="e">
        <f aca="false">Interpolate(L$5:L$156,M$5:M$156,A349,TRUE(),TRUE())</f>
        <v>#NAME?</v>
      </c>
      <c r="C349" s="8" t="n">
        <f aca="false">INDEX(Tables!$P$11:$AA$84,INT((ROWS(C$3:C349)-1)/12)+1,MOD(ROWS(C$3:C349)-1,12)+1)</f>
        <v>-2.20199999999994</v>
      </c>
      <c r="D349" s="8" t="n">
        <f aca="false">6*C349</f>
        <v>-13.2119999999996</v>
      </c>
      <c r="E349" s="11" t="n">
        <f aca="false">INDEX(Tables!$B$11:$M$84,INT((ROWS(A$3:A349)-1)/12)+1,MOD(ROWS(A$3:A349)-1,12)+1)</f>
        <v>196.125</v>
      </c>
      <c r="F349" s="11" t="e">
        <f aca="false">MOD(Interp(A$3:A$891,E$3:E$891,A349),1)*360</f>
        <v>#NAME?</v>
      </c>
      <c r="H349" s="3" t="n">
        <v>3450</v>
      </c>
      <c r="I349" s="6" t="n">
        <v>195.758</v>
      </c>
      <c r="J349" s="11" t="e">
        <f aca="false">MOD(Interp(H$4:H$892,I$4:I$892,H349),1)*360</f>
        <v>#NAME?</v>
      </c>
    </row>
    <row r="350" customFormat="false" ht="12.75" hidden="false" customHeight="false" outlineLevel="0" collapsed="false">
      <c r="A350" s="3" t="n">
        <v>3470</v>
      </c>
      <c r="B350" s="3" t="e">
        <f aca="false">Interpolate(L$5:L$156,M$5:M$156,A350,TRUE(),TRUE())</f>
        <v>#NAME?</v>
      </c>
      <c r="C350" s="8" t="n">
        <f aca="false">INDEX(Tables!$P$11:$AA$84,INT((ROWS(C$3:C350)-1)/12)+1,MOD(ROWS(C$3:C350)-1,12)+1)</f>
        <v>-2.27999999999997</v>
      </c>
      <c r="D350" s="8" t="n">
        <f aca="false">6*C350</f>
        <v>-13.6799999999998</v>
      </c>
      <c r="E350" s="11" t="n">
        <f aca="false">INDEX(Tables!$B$11:$M$84,INT((ROWS(A$3:A350)-1)/12)+1,MOD(ROWS(A$3:A350)-1,12)+1)</f>
        <v>196.505</v>
      </c>
      <c r="F350" s="11" t="e">
        <f aca="false">MOD(Interp(A$3:A$891,E$3:E$891,A350),1)*360</f>
        <v>#NAME?</v>
      </c>
      <c r="H350" s="3" t="n">
        <v>3460</v>
      </c>
      <c r="I350" s="6" t="n">
        <v>196.125</v>
      </c>
      <c r="J350" s="11" t="e">
        <f aca="false">MOD(Interp(H$4:H$892,I$4:I$892,H350),1)*360</f>
        <v>#NAME?</v>
      </c>
    </row>
    <row r="351" customFormat="false" ht="12.75" hidden="false" customHeight="false" outlineLevel="0" collapsed="false">
      <c r="A351" s="3" t="n">
        <v>3480</v>
      </c>
      <c r="B351" s="3" t="e">
        <f aca="false">Interpolate(L$5:L$156,M$5:M$156,A351,TRUE(),TRUE())</f>
        <v>#NAME?</v>
      </c>
      <c r="C351" s="8" t="n">
        <f aca="false">INDEX(Tables!$P$11:$AA$84,INT((ROWS(C$3:C351)-1)/12)+1,MOD(ROWS(C$3:C351)-1,12)+1)</f>
        <v>-2.41799999999995</v>
      </c>
      <c r="D351" s="8" t="n">
        <f aca="false">6*C351</f>
        <v>-14.5079999999997</v>
      </c>
      <c r="E351" s="11" t="n">
        <f aca="false">INDEX(Tables!$B$11:$M$84,INT((ROWS(A$3:A351)-1)/12)+1,MOD(ROWS(A$3:A351)-1,12)+1)</f>
        <v>196.908</v>
      </c>
      <c r="F351" s="11" t="e">
        <f aca="false">MOD(Interp(A$3:A$891,E$3:E$891,A351),1)*360</f>
        <v>#NAME?</v>
      </c>
      <c r="H351" s="3" t="n">
        <v>3470</v>
      </c>
      <c r="I351" s="6" t="n">
        <v>196.505</v>
      </c>
      <c r="J351" s="11" t="e">
        <f aca="false">MOD(Interp(H$4:H$892,I$4:I$892,H351),1)*360</f>
        <v>#NAME?</v>
      </c>
    </row>
    <row r="352" customFormat="false" ht="12.75" hidden="false" customHeight="false" outlineLevel="0" collapsed="false">
      <c r="A352" s="3" t="n">
        <v>3490</v>
      </c>
      <c r="B352" s="3" t="e">
        <f aca="false">Interpolate(L$5:L$156,M$5:M$156,A352,TRUE(),TRUE())</f>
        <v>#NAME?</v>
      </c>
      <c r="C352" s="8" t="n">
        <f aca="false">INDEX(Tables!$P$11:$AA$84,INT((ROWS(C$3:C352)-1)/12)+1,MOD(ROWS(C$3:C352)-1,12)+1)</f>
        <v>-2.49000000000012</v>
      </c>
      <c r="D352" s="8" t="n">
        <f aca="false">6*C352</f>
        <v>-14.9400000000007</v>
      </c>
      <c r="E352" s="11" t="n">
        <f aca="false">INDEX(Tables!$B$11:$M$84,INT((ROWS(A$3:A352)-1)/12)+1,MOD(ROWS(A$3:A352)-1,12)+1)</f>
        <v>197.323</v>
      </c>
      <c r="F352" s="11" t="e">
        <f aca="false">MOD(Interp(A$3:A$891,E$3:E$891,A352),1)*360</f>
        <v>#NAME?</v>
      </c>
      <c r="H352" s="3" t="n">
        <v>3480</v>
      </c>
      <c r="I352" s="6" t="n">
        <v>196.908</v>
      </c>
      <c r="J352" s="11" t="e">
        <f aca="false">MOD(Interp(H$4:H$892,I$4:I$892,H352),1)*360</f>
        <v>#NAME?</v>
      </c>
    </row>
    <row r="353" customFormat="false" ht="12.75" hidden="false" customHeight="false" outlineLevel="0" collapsed="false">
      <c r="A353" s="3" t="n">
        <v>3500</v>
      </c>
      <c r="B353" s="3" t="e">
        <f aca="false">Interpolate(L$5:L$156,M$5:M$156,A353,TRUE(),TRUE())</f>
        <v>#NAME?</v>
      </c>
      <c r="C353" s="8" t="n">
        <f aca="false">INDEX(Tables!$P$11:$AA$84,INT((ROWS(C$3:C353)-1)/12)+1,MOD(ROWS(C$3:C353)-1,12)+1)</f>
        <v>-2.51999999999993</v>
      </c>
      <c r="D353" s="8" t="n">
        <f aca="false">6*C353</f>
        <v>-15.1199999999996</v>
      </c>
      <c r="E353" s="11" t="n">
        <f aca="false">INDEX(Tables!$B$11:$M$84,INT((ROWS(A$3:A353)-1)/12)+1,MOD(ROWS(A$3:A353)-1,12)+1)</f>
        <v>197.743</v>
      </c>
      <c r="F353" s="11" t="e">
        <f aca="false">MOD(Interp(A$3:A$891,E$3:E$891,A353),1)*360</f>
        <v>#NAME?</v>
      </c>
      <c r="H353" s="3" t="n">
        <v>3490</v>
      </c>
      <c r="I353" s="6" t="n">
        <v>197.323</v>
      </c>
      <c r="J353" s="11" t="e">
        <f aca="false">MOD(Interp(H$4:H$892,I$4:I$892,H353),1)*360</f>
        <v>#NAME?</v>
      </c>
    </row>
    <row r="354" customFormat="false" ht="12.75" hidden="false" customHeight="false" outlineLevel="0" collapsed="false">
      <c r="A354" s="3" t="n">
        <v>3510</v>
      </c>
      <c r="B354" s="3" t="e">
        <f aca="false">Interpolate(L$5:L$156,M$5:M$156,A354,TRUE(),TRUE())</f>
        <v>#NAME?</v>
      </c>
      <c r="C354" s="8" t="n">
        <f aca="false">INDEX(Tables!$P$11:$AA$84,INT((ROWS(C$3:C354)-1)/12)+1,MOD(ROWS(C$3:C354)-1,12)+1)</f>
        <v>-2.48400000000009</v>
      </c>
      <c r="D354" s="8" t="n">
        <f aca="false">6*C354</f>
        <v>-14.9040000000006</v>
      </c>
      <c r="E354" s="11" t="n">
        <f aca="false">INDEX(Tables!$B$11:$M$84,INT((ROWS(A$3:A354)-1)/12)+1,MOD(ROWS(A$3:A354)-1,12)+1)</f>
        <v>198.157</v>
      </c>
      <c r="F354" s="11" t="e">
        <f aca="false">MOD(Interp(A$3:A$891,E$3:E$891,A354),1)*360</f>
        <v>#NAME?</v>
      </c>
      <c r="H354" s="3" t="n">
        <v>3500</v>
      </c>
      <c r="I354" s="6" t="n">
        <v>197.743</v>
      </c>
      <c r="J354" s="11" t="e">
        <f aca="false">MOD(Interp(H$4:H$892,I$4:I$892,H354),1)*360</f>
        <v>#NAME?</v>
      </c>
    </row>
    <row r="355" customFormat="false" ht="12.75" hidden="false" customHeight="false" outlineLevel="0" collapsed="false">
      <c r="A355" s="3" t="n">
        <v>3520</v>
      </c>
      <c r="B355" s="3" t="e">
        <f aca="false">Interpolate(L$5:L$156,M$5:M$156,A355,TRUE(),TRUE())</f>
        <v>#NAME?</v>
      </c>
      <c r="C355" s="8" t="n">
        <f aca="false">INDEX(Tables!$P$11:$AA$84,INT((ROWS(C$3:C355)-1)/12)+1,MOD(ROWS(C$3:C355)-1,12)+1)</f>
        <v>-2.34599999999995</v>
      </c>
      <c r="D355" s="8" t="n">
        <f aca="false">6*C355</f>
        <v>-14.0759999999997</v>
      </c>
      <c r="E355" s="11" t="n">
        <f aca="false">INDEX(Tables!$B$11:$M$84,INT((ROWS(A$3:A355)-1)/12)+1,MOD(ROWS(A$3:A355)-1,12)+1)</f>
        <v>198.548</v>
      </c>
      <c r="F355" s="11" t="e">
        <f aca="false">MOD(Interp(A$3:A$891,E$3:E$891,A355),1)*360</f>
        <v>#NAME?</v>
      </c>
      <c r="H355" s="3" t="n">
        <v>3510</v>
      </c>
      <c r="I355" s="6" t="n">
        <v>198.157</v>
      </c>
      <c r="J355" s="11" t="e">
        <f aca="false">MOD(Interp(H$4:H$892,I$4:I$892,H355),1)*360</f>
        <v>#NAME?</v>
      </c>
    </row>
    <row r="356" customFormat="false" ht="12.75" hidden="false" customHeight="false" outlineLevel="0" collapsed="false">
      <c r="A356" s="3" t="n">
        <v>3530</v>
      </c>
      <c r="B356" s="3" t="e">
        <f aca="false">Interpolate(L$5:L$156,M$5:M$156,A356,TRUE(),TRUE())</f>
        <v>#NAME?</v>
      </c>
      <c r="C356" s="8" t="n">
        <f aca="false">INDEX(Tables!$P$11:$AA$84,INT((ROWS(C$3:C356)-1)/12)+1,MOD(ROWS(C$3:C356)-1,12)+1)</f>
        <v>-2.16599999999994</v>
      </c>
      <c r="D356" s="8" t="n">
        <f aca="false">6*C356</f>
        <v>-12.9959999999996</v>
      </c>
      <c r="E356" s="11" t="n">
        <f aca="false">INDEX(Tables!$B$11:$M$84,INT((ROWS(A$3:A356)-1)/12)+1,MOD(ROWS(A$3:A356)-1,12)+1)</f>
        <v>198.909</v>
      </c>
      <c r="F356" s="11" t="e">
        <f aca="false">MOD(Interp(A$3:A$891,E$3:E$891,A356),1)*360</f>
        <v>#NAME?</v>
      </c>
      <c r="H356" s="3" t="n">
        <v>3520</v>
      </c>
      <c r="I356" s="6" t="n">
        <v>198.548</v>
      </c>
      <c r="J356" s="11" t="e">
        <f aca="false">MOD(Interp(H$4:H$892,I$4:I$892,H356),1)*360</f>
        <v>#NAME?</v>
      </c>
    </row>
    <row r="357" customFormat="false" ht="12.75" hidden="false" customHeight="false" outlineLevel="0" collapsed="false">
      <c r="A357" s="3" t="n">
        <v>3540</v>
      </c>
      <c r="B357" s="3" t="e">
        <f aca="false">Interpolate(L$5:L$156,M$5:M$156,A357,TRUE(),TRUE())</f>
        <v>#NAME?</v>
      </c>
      <c r="C357" s="8" t="n">
        <f aca="false">INDEX(Tables!$P$11:$AA$84,INT((ROWS(C$3:C357)-1)/12)+1,MOD(ROWS(C$3:C357)-1,12)+1)</f>
        <v>-2.05200000000008</v>
      </c>
      <c r="D357" s="8" t="n">
        <f aca="false">6*C357</f>
        <v>-12.3120000000005</v>
      </c>
      <c r="E357" s="11" t="n">
        <f aca="false">INDEX(Tables!$B$11:$M$84,INT((ROWS(A$3:A357)-1)/12)+1,MOD(ROWS(A$3:A357)-1,12)+1)</f>
        <v>199.251</v>
      </c>
      <c r="F357" s="11" t="e">
        <f aca="false">MOD(Interp(A$3:A$891,E$3:E$891,A357),1)*360</f>
        <v>#NAME?</v>
      </c>
      <c r="H357" s="3" t="n">
        <v>3530</v>
      </c>
      <c r="I357" s="6" t="n">
        <v>198.909</v>
      </c>
      <c r="J357" s="11" t="e">
        <f aca="false">MOD(Interp(H$4:H$892,I$4:I$892,H357),1)*360</f>
        <v>#NAME?</v>
      </c>
    </row>
    <row r="358" customFormat="false" ht="12.75" hidden="false" customHeight="false" outlineLevel="0" collapsed="false">
      <c r="A358" s="3" t="n">
        <v>3550</v>
      </c>
      <c r="B358" s="3" t="e">
        <f aca="false">Interpolate(L$5:L$156,M$5:M$156,A358,TRUE(),TRUE())</f>
        <v>#NAME?</v>
      </c>
      <c r="C358" s="8" t="n">
        <f aca="false">INDEX(Tables!$P$11:$AA$84,INT((ROWS(C$3:C358)-1)/12)+1,MOD(ROWS(C$3:C358)-1,12)+1)</f>
        <v>-2.12999999999994</v>
      </c>
      <c r="D358" s="8" t="n">
        <f aca="false">6*C358</f>
        <v>-12.7799999999996</v>
      </c>
      <c r="E358" s="11" t="n">
        <f aca="false">INDEX(Tables!$B$11:$M$84,INT((ROWS(A$3:A358)-1)/12)+1,MOD(ROWS(A$3:A358)-1,12)+1)</f>
        <v>199.606</v>
      </c>
      <c r="F358" s="11" t="e">
        <f aca="false">MOD(Interp(A$3:A$891,E$3:E$891,A358),1)*360</f>
        <v>#NAME?</v>
      </c>
      <c r="H358" s="3" t="n">
        <v>3540</v>
      </c>
      <c r="I358" s="6" t="n">
        <v>199.251</v>
      </c>
      <c r="J358" s="11" t="e">
        <f aca="false">MOD(Interp(H$4:H$892,I$4:I$892,H358),1)*360</f>
        <v>#NAME?</v>
      </c>
    </row>
    <row r="359" customFormat="false" ht="12.75" hidden="false" customHeight="false" outlineLevel="0" collapsed="false">
      <c r="A359" s="3" t="n">
        <v>3560</v>
      </c>
      <c r="B359" s="3" t="e">
        <f aca="false">Interpolate(L$5:L$156,M$5:M$156,A359,TRUE(),TRUE())</f>
        <v>#NAME?</v>
      </c>
      <c r="C359" s="8" t="n">
        <f aca="false">INDEX(Tables!$P$11:$AA$84,INT((ROWS(C$3:C359)-1)/12)+1,MOD(ROWS(C$3:C359)-1,12)+1)</f>
        <v>-2.23800000000011</v>
      </c>
      <c r="D359" s="8" t="n">
        <f aca="false">6*C359</f>
        <v>-13.4280000000007</v>
      </c>
      <c r="E359" s="11" t="n">
        <f aca="false">INDEX(Tables!$B$11:$M$84,INT((ROWS(A$3:A359)-1)/12)+1,MOD(ROWS(A$3:A359)-1,12)+1)</f>
        <v>199.979</v>
      </c>
      <c r="F359" s="11" t="e">
        <f aca="false">MOD(Interp(A$3:A$891,E$3:E$891,A359),1)*360</f>
        <v>#NAME?</v>
      </c>
      <c r="H359" s="3" t="n">
        <v>3550</v>
      </c>
      <c r="I359" s="6" t="n">
        <v>199.606</v>
      </c>
      <c r="J359" s="11" t="e">
        <f aca="false">MOD(Interp(H$4:H$892,I$4:I$892,H359),1)*360</f>
        <v>#NAME?</v>
      </c>
    </row>
    <row r="360" customFormat="false" ht="12.75" hidden="false" customHeight="false" outlineLevel="0" collapsed="false">
      <c r="A360" s="3" t="n">
        <v>3570</v>
      </c>
      <c r="B360" s="3" t="e">
        <f aca="false">Interpolate(L$5:L$156,M$5:M$156,A360,TRUE(),TRUE())</f>
        <v>#NAME?</v>
      </c>
      <c r="C360" s="8" t="n">
        <f aca="false">INDEX(Tables!$P$11:$AA$84,INT((ROWS(C$3:C360)-1)/12)+1,MOD(ROWS(C$3:C360)-1,12)+1)</f>
        <v>-2.142</v>
      </c>
      <c r="D360" s="8" t="n">
        <f aca="false">6*C360</f>
        <v>-12.852</v>
      </c>
      <c r="E360" s="11" t="n">
        <f aca="false">INDEX(Tables!$B$11:$M$84,INT((ROWS(A$3:A360)-1)/12)+1,MOD(ROWS(A$3:A360)-1,12)+1)</f>
        <v>200.336</v>
      </c>
      <c r="F360" s="11" t="e">
        <f aca="false">MOD(Interp(A$3:A$891,E$3:E$891,A360),1)*360</f>
        <v>#NAME?</v>
      </c>
      <c r="H360" s="3" t="n">
        <v>3560</v>
      </c>
      <c r="I360" s="6" t="n">
        <v>199.979</v>
      </c>
      <c r="J360" s="11" t="e">
        <f aca="false">MOD(Interp(H$4:H$892,I$4:I$892,H360),1)*360</f>
        <v>#NAME?</v>
      </c>
    </row>
    <row r="361" customFormat="false" ht="12.75" hidden="false" customHeight="false" outlineLevel="0" collapsed="false">
      <c r="A361" s="3" t="n">
        <v>3580</v>
      </c>
      <c r="B361" s="3" t="e">
        <f aca="false">Interpolate(L$5:L$156,M$5:M$156,A361,TRUE(),TRUE())</f>
        <v>#NAME?</v>
      </c>
      <c r="C361" s="8" t="n">
        <f aca="false">INDEX(Tables!$P$11:$AA$84,INT((ROWS(C$3:C361)-1)/12)+1,MOD(ROWS(C$3:C361)-1,12)+1)</f>
        <v>-2.142</v>
      </c>
      <c r="D361" s="8" t="n">
        <f aca="false">6*C361</f>
        <v>-12.852</v>
      </c>
      <c r="E361" s="11" t="n">
        <f aca="false">INDEX(Tables!$B$11:$M$84,INT((ROWS(A$3:A361)-1)/12)+1,MOD(ROWS(A$3:A361)-1,12)+1)</f>
        <v>200.693</v>
      </c>
      <c r="F361" s="11" t="e">
        <f aca="false">MOD(Interp(A$3:A$891,E$3:E$891,A361),1)*360</f>
        <v>#NAME?</v>
      </c>
      <c r="H361" s="3" t="n">
        <v>3570</v>
      </c>
      <c r="I361" s="6" t="n">
        <v>200.336</v>
      </c>
      <c r="J361" s="11" t="e">
        <f aca="false">MOD(Interp(H$4:H$892,I$4:I$892,H361),1)*360</f>
        <v>#NAME?</v>
      </c>
    </row>
    <row r="362" customFormat="false" ht="12.75" hidden="false" customHeight="false" outlineLevel="0" collapsed="false">
      <c r="A362" s="3" t="n">
        <v>3590</v>
      </c>
      <c r="B362" s="3" t="e">
        <f aca="false">Interpolate(L$5:L$156,M$5:M$156,A362,TRUE(),TRUE())</f>
        <v>#NAME?</v>
      </c>
      <c r="C362" s="8" t="n">
        <f aca="false">INDEX(Tables!$P$11:$AA$84,INT((ROWS(C$3:C362)-1)/12)+1,MOD(ROWS(C$3:C362)-1,12)+1)</f>
        <v>-2.25</v>
      </c>
      <c r="D362" s="8" t="n">
        <f aca="false">6*C362</f>
        <v>-13.5</v>
      </c>
      <c r="E362" s="11" t="n">
        <f aca="false">INDEX(Tables!$B$11:$M$84,INT((ROWS(A$3:A362)-1)/12)+1,MOD(ROWS(A$3:A362)-1,12)+1)</f>
        <v>201.068</v>
      </c>
      <c r="F362" s="11" t="e">
        <f aca="false">MOD(Interp(A$3:A$891,E$3:E$891,A362),1)*360</f>
        <v>#NAME?</v>
      </c>
      <c r="H362" s="3" t="n">
        <v>3580</v>
      </c>
      <c r="I362" s="6" t="n">
        <v>200.693</v>
      </c>
      <c r="J362" s="11" t="e">
        <f aca="false">MOD(Interp(H$4:H$892,I$4:I$892,H362),1)*360</f>
        <v>#NAME?</v>
      </c>
    </row>
    <row r="363" customFormat="false" ht="12.75" hidden="false" customHeight="false" outlineLevel="0" collapsed="false">
      <c r="A363" s="3" t="n">
        <v>3600</v>
      </c>
      <c r="B363" s="3" t="e">
        <f aca="false">Interpolate(L$5:L$156,M$5:M$156,A363,TRUE(),TRUE())</f>
        <v>#NAME?</v>
      </c>
      <c r="C363" s="8" t="n">
        <f aca="false">INDEX(Tables!$P$11:$AA$84,INT((ROWS(C$3:C363)-1)/12)+1,MOD(ROWS(C$3:C363)-1,12)+1)</f>
        <v>-2.44199999999989</v>
      </c>
      <c r="D363" s="8" t="n">
        <f aca="false">6*C363</f>
        <v>-14.6519999999994</v>
      </c>
      <c r="E363" s="11" t="n">
        <f aca="false">INDEX(Tables!$B$11:$M$84,INT((ROWS(A$3:A363)-1)/12)+1,MOD(ROWS(A$3:A363)-1,12)+1)</f>
        <v>201.475</v>
      </c>
      <c r="F363" s="11" t="e">
        <f aca="false">MOD(Interp(A$3:A$891,E$3:E$891,A363),1)*360</f>
        <v>#NAME?</v>
      </c>
      <c r="H363" s="3" t="n">
        <v>3590</v>
      </c>
      <c r="I363" s="6" t="n">
        <v>201.068</v>
      </c>
      <c r="J363" s="11" t="e">
        <f aca="false">MOD(Interp(H$4:H$892,I$4:I$892,H363),1)*360</f>
        <v>#NAME?</v>
      </c>
    </row>
    <row r="364" customFormat="false" ht="12.75" hidden="false" customHeight="false" outlineLevel="0" collapsed="false">
      <c r="A364" s="3" t="n">
        <v>3610</v>
      </c>
      <c r="B364" s="3" t="e">
        <f aca="false">Interpolate(L$5:L$156,M$5:M$156,A364,TRUE(),TRUE())</f>
        <v>#NAME?</v>
      </c>
      <c r="C364" s="8" t="n">
        <f aca="false">INDEX(Tables!$P$11:$AA$84,INT((ROWS(C$3:C364)-1)/12)+1,MOD(ROWS(C$3:C364)-1,12)+1)</f>
        <v>-2.5200000000001</v>
      </c>
      <c r="D364" s="8" t="n">
        <f aca="false">6*C364</f>
        <v>-15.1200000000006</v>
      </c>
      <c r="E364" s="11" t="n">
        <f aca="false">INDEX(Tables!$B$11:$M$84,INT((ROWS(A$3:A364)-1)/12)+1,MOD(ROWS(A$3:A364)-1,12)+1)</f>
        <v>201.895</v>
      </c>
      <c r="F364" s="11" t="e">
        <f aca="false">MOD(Interp(A$3:A$891,E$3:E$891,A364),1)*360</f>
        <v>#NAME?</v>
      </c>
      <c r="H364" s="3" t="n">
        <v>3600</v>
      </c>
      <c r="I364" s="6" t="n">
        <v>201.475</v>
      </c>
      <c r="J364" s="11" t="e">
        <f aca="false">MOD(Interp(H$4:H$892,I$4:I$892,H364),1)*360</f>
        <v>#NAME?</v>
      </c>
    </row>
    <row r="365" customFormat="false" ht="12.75" hidden="false" customHeight="false" outlineLevel="0" collapsed="false">
      <c r="A365" s="3" t="n">
        <v>3620</v>
      </c>
      <c r="B365" s="3" t="e">
        <f aca="false">Interpolate(L$5:L$156,M$5:M$156,A365,TRUE(),TRUE())</f>
        <v>#NAME?</v>
      </c>
      <c r="C365" s="8" t="n">
        <f aca="false">INDEX(Tables!$P$11:$AA$84,INT((ROWS(C$3:C365)-1)/12)+1,MOD(ROWS(C$3:C365)-1,12)+1)</f>
        <v>-2.38799999999998</v>
      </c>
      <c r="D365" s="8" t="n">
        <f aca="false">6*C365</f>
        <v>-14.3279999999999</v>
      </c>
      <c r="E365" s="11" t="n">
        <f aca="false">INDEX(Tables!$B$11:$M$84,INT((ROWS(A$3:A365)-1)/12)+1,MOD(ROWS(A$3:A365)-1,12)+1)</f>
        <v>202.293</v>
      </c>
      <c r="F365" s="11" t="e">
        <f aca="false">MOD(Interp(A$3:A$891,E$3:E$891,A365),1)*360</f>
        <v>#NAME?</v>
      </c>
      <c r="H365" s="3" t="n">
        <v>3610</v>
      </c>
      <c r="I365" s="6" t="n">
        <v>201.895</v>
      </c>
      <c r="J365" s="11" t="e">
        <f aca="false">MOD(Interp(H$4:H$892,I$4:I$892,H365),1)*360</f>
        <v>#NAME?</v>
      </c>
    </row>
    <row r="366" customFormat="false" ht="12.75" hidden="false" customHeight="false" outlineLevel="0" collapsed="false">
      <c r="A366" s="3" t="n">
        <v>3630</v>
      </c>
      <c r="B366" s="3" t="e">
        <f aca="false">Interpolate(L$5:L$156,M$5:M$156,A366,TRUE(),TRUE())</f>
        <v>#NAME?</v>
      </c>
      <c r="C366" s="8" t="n">
        <f aca="false">INDEX(Tables!$P$11:$AA$84,INT((ROWS(C$3:C366)-1)/12)+1,MOD(ROWS(C$3:C366)-1,12)+1)</f>
        <v>-2.44799999999992</v>
      </c>
      <c r="D366" s="8" t="n">
        <f aca="false">6*C366</f>
        <v>-14.6879999999995</v>
      </c>
      <c r="E366" s="11" t="n">
        <f aca="false">INDEX(Tables!$B$11:$M$84,INT((ROWS(A$3:A366)-1)/12)+1,MOD(ROWS(A$3:A366)-1,12)+1)</f>
        <v>202.701</v>
      </c>
      <c r="F366" s="11" t="e">
        <f aca="false">MOD(Interp(A$3:A$891,E$3:E$891,A366),1)*360</f>
        <v>#NAME?</v>
      </c>
      <c r="H366" s="3" t="n">
        <v>3620</v>
      </c>
      <c r="I366" s="6" t="n">
        <v>202.293</v>
      </c>
      <c r="J366" s="11" t="e">
        <f aca="false">MOD(Interp(H$4:H$892,I$4:I$892,H366),1)*360</f>
        <v>#NAME?</v>
      </c>
    </row>
    <row r="367" customFormat="false" ht="12.75" hidden="false" customHeight="false" outlineLevel="0" collapsed="false">
      <c r="A367" s="3" t="n">
        <v>3640</v>
      </c>
      <c r="B367" s="3" t="e">
        <f aca="false">Interpolate(L$5:L$156,M$5:M$156,A367,TRUE(),TRUE())</f>
        <v>#NAME?</v>
      </c>
      <c r="C367" s="8" t="n">
        <f aca="false">INDEX(Tables!$P$11:$AA$84,INT((ROWS(C$3:C367)-1)/12)+1,MOD(ROWS(C$3:C367)-1,12)+1)</f>
        <v>-2.48400000000009</v>
      </c>
      <c r="D367" s="8" t="n">
        <f aca="false">6*C367</f>
        <v>-14.9040000000006</v>
      </c>
      <c r="E367" s="11" t="n">
        <f aca="false">INDEX(Tables!$B$11:$M$84,INT((ROWS(A$3:A367)-1)/12)+1,MOD(ROWS(A$3:A367)-1,12)+1)</f>
        <v>203.115</v>
      </c>
      <c r="F367" s="11" t="e">
        <f aca="false">MOD(Interp(A$3:A$891,E$3:E$891,A367),1)*360</f>
        <v>#NAME?</v>
      </c>
      <c r="H367" s="3" t="n">
        <v>3630</v>
      </c>
      <c r="I367" s="6" t="n">
        <v>202.701</v>
      </c>
      <c r="J367" s="11" t="e">
        <f aca="false">MOD(Interp(H$4:H$892,I$4:I$892,H367),1)*360</f>
        <v>#NAME?</v>
      </c>
    </row>
    <row r="368" customFormat="false" ht="12.75" hidden="false" customHeight="false" outlineLevel="0" collapsed="false">
      <c r="A368" s="3" t="n">
        <v>3650</v>
      </c>
      <c r="B368" s="3" t="e">
        <f aca="false">Interpolate(L$5:L$156,M$5:M$156,A368,TRUE(),TRUE())</f>
        <v>#NAME?</v>
      </c>
      <c r="C368" s="8" t="n">
        <f aca="false">INDEX(Tables!$P$11:$AA$84,INT((ROWS(C$3:C368)-1)/12)+1,MOD(ROWS(C$3:C368)-1,12)+1)</f>
        <v>-2.41199999999992</v>
      </c>
      <c r="D368" s="8" t="n">
        <f aca="false">6*C368</f>
        <v>-14.4719999999995</v>
      </c>
      <c r="E368" s="11" t="n">
        <f aca="false">INDEX(Tables!$B$11:$M$84,INT((ROWS(A$3:A368)-1)/12)+1,MOD(ROWS(A$3:A368)-1,12)+1)</f>
        <v>203.517</v>
      </c>
      <c r="F368" s="11" t="e">
        <f aca="false">MOD(Interp(A$3:A$891,E$3:E$891,A368),1)*360</f>
        <v>#NAME?</v>
      </c>
      <c r="H368" s="3" t="n">
        <v>3640</v>
      </c>
      <c r="I368" s="6" t="n">
        <v>203.115</v>
      </c>
      <c r="J368" s="11" t="e">
        <f aca="false">MOD(Interp(H$4:H$892,I$4:I$892,H368),1)*360</f>
        <v>#NAME?</v>
      </c>
    </row>
    <row r="369" customFormat="false" ht="12.75" hidden="false" customHeight="false" outlineLevel="0" collapsed="false">
      <c r="A369" s="3" t="n">
        <v>3660</v>
      </c>
      <c r="B369" s="3" t="e">
        <f aca="false">Interpolate(L$5:L$156,M$5:M$156,A369,TRUE(),TRUE())</f>
        <v>#NAME?</v>
      </c>
      <c r="C369" s="8" t="n">
        <f aca="false">INDEX(Tables!$P$11:$AA$84,INT((ROWS(C$3:C369)-1)/12)+1,MOD(ROWS(C$3:C369)-1,12)+1)</f>
        <v>-2.32800000000003</v>
      </c>
      <c r="D369" s="8" t="n">
        <f aca="false">6*C369</f>
        <v>-13.9680000000002</v>
      </c>
      <c r="E369" s="11" t="n">
        <f aca="false">INDEX(Tables!$B$11:$M$84,INT((ROWS(A$3:A369)-1)/12)+1,MOD(ROWS(A$3:A369)-1,12)+1)</f>
        <v>203.905</v>
      </c>
      <c r="F369" s="11" t="e">
        <f aca="false">MOD(Interp(A$3:A$891,E$3:E$891,A369),1)*360</f>
        <v>#NAME?</v>
      </c>
      <c r="H369" s="3" t="n">
        <v>3650</v>
      </c>
      <c r="I369" s="6" t="n">
        <v>203.517</v>
      </c>
      <c r="J369" s="11" t="e">
        <f aca="false">MOD(Interp(H$4:H$892,I$4:I$892,H369),1)*360</f>
        <v>#NAME?</v>
      </c>
    </row>
    <row r="370" customFormat="false" ht="12.75" hidden="false" customHeight="false" outlineLevel="0" collapsed="false">
      <c r="A370" s="3" t="n">
        <v>3670</v>
      </c>
      <c r="B370" s="3" t="e">
        <f aca="false">Interpolate(L$5:L$156,M$5:M$156,A370,TRUE(),TRUE())</f>
        <v>#NAME?</v>
      </c>
      <c r="C370" s="8" t="n">
        <f aca="false">INDEX(Tables!$P$11:$AA$84,INT((ROWS(C$3:C370)-1)/12)+1,MOD(ROWS(C$3:C370)-1,12)+1)</f>
        <v>-2.40600000000006</v>
      </c>
      <c r="D370" s="8" t="n">
        <f aca="false">6*C370</f>
        <v>-14.4360000000004</v>
      </c>
      <c r="E370" s="11" t="n">
        <f aca="false">INDEX(Tables!$B$11:$M$84,INT((ROWS(A$3:A370)-1)/12)+1,MOD(ROWS(A$3:A370)-1,12)+1)</f>
        <v>204.306</v>
      </c>
      <c r="F370" s="11" t="e">
        <f aca="false">MOD(Interp(A$3:A$891,E$3:E$891,A370),1)*360</f>
        <v>#NAME?</v>
      </c>
      <c r="H370" s="3" t="n">
        <v>3660</v>
      </c>
      <c r="I370" s="6" t="n">
        <v>203.905</v>
      </c>
      <c r="J370" s="11" t="e">
        <f aca="false">MOD(Interp(H$4:H$892,I$4:I$892,H370),1)*360</f>
        <v>#NAME?</v>
      </c>
    </row>
    <row r="371" customFormat="false" ht="12.75" hidden="false" customHeight="false" outlineLevel="0" collapsed="false">
      <c r="A371" s="3" t="n">
        <v>3680</v>
      </c>
      <c r="B371" s="3" t="e">
        <f aca="false">Interpolate(L$5:L$156,M$5:M$156,A371,TRUE(),TRUE())</f>
        <v>#NAME?</v>
      </c>
      <c r="C371" s="8" t="n">
        <f aca="false">INDEX(Tables!$P$11:$AA$84,INT((ROWS(C$3:C371)-1)/12)+1,MOD(ROWS(C$3:C371)-1,12)+1)</f>
        <v>-2.31599999999997</v>
      </c>
      <c r="D371" s="8" t="n">
        <f aca="false">6*C371</f>
        <v>-13.8959999999998</v>
      </c>
      <c r="E371" s="11" t="n">
        <f aca="false">INDEX(Tables!$B$11:$M$84,INT((ROWS(A$3:A371)-1)/12)+1,MOD(ROWS(A$3:A371)-1,12)+1)</f>
        <v>204.692</v>
      </c>
      <c r="F371" s="11" t="e">
        <f aca="false">MOD(Interp(A$3:A$891,E$3:E$891,A371),1)*360</f>
        <v>#NAME?</v>
      </c>
      <c r="H371" s="3" t="n">
        <v>3670</v>
      </c>
      <c r="I371" s="6" t="n">
        <v>204.306</v>
      </c>
      <c r="J371" s="11" t="e">
        <f aca="false">MOD(Interp(H$4:H$892,I$4:I$892,H371),1)*360</f>
        <v>#NAME?</v>
      </c>
    </row>
    <row r="372" customFormat="false" ht="12.75" hidden="false" customHeight="false" outlineLevel="0" collapsed="false">
      <c r="A372" s="3" t="n">
        <v>3690</v>
      </c>
      <c r="B372" s="3" t="e">
        <f aca="false">Interpolate(L$5:L$156,M$5:M$156,A372,TRUE(),TRUE())</f>
        <v>#NAME?</v>
      </c>
      <c r="C372" s="8" t="n">
        <f aca="false">INDEX(Tables!$P$11:$AA$84,INT((ROWS(C$3:C372)-1)/12)+1,MOD(ROWS(C$3:C372)-1,12)+1)</f>
        <v>-2.322</v>
      </c>
      <c r="D372" s="8" t="n">
        <f aca="false">6*C372</f>
        <v>-13.932</v>
      </c>
      <c r="E372" s="11" t="n">
        <f aca="false">INDEX(Tables!$B$11:$M$84,INT((ROWS(A$3:A372)-1)/12)+1,MOD(ROWS(A$3:A372)-1,12)+1)</f>
        <v>205.079</v>
      </c>
      <c r="F372" s="11" t="e">
        <f aca="false">MOD(Interp(A$3:A$891,E$3:E$891,A372),1)*360</f>
        <v>#NAME?</v>
      </c>
      <c r="H372" s="3" t="n">
        <v>3680</v>
      </c>
      <c r="I372" s="6" t="n">
        <v>204.692</v>
      </c>
      <c r="J372" s="11" t="e">
        <f aca="false">MOD(Interp(H$4:H$892,I$4:I$892,H372),1)*360</f>
        <v>#NAME?</v>
      </c>
    </row>
    <row r="373" customFormat="false" ht="12.75" hidden="false" customHeight="false" outlineLevel="0" collapsed="false">
      <c r="A373" s="3" t="n">
        <v>3700</v>
      </c>
      <c r="B373" s="3" t="e">
        <f aca="false">Interpolate(L$5:L$156,M$5:M$156,A373,TRUE(),TRUE())</f>
        <v>#NAME?</v>
      </c>
      <c r="C373" s="8" t="n">
        <f aca="false">INDEX(Tables!$P$11:$AA$84,INT((ROWS(C$3:C373)-1)/12)+1,MOD(ROWS(C$3:C373)-1,12)+1)</f>
        <v>-2.322</v>
      </c>
      <c r="D373" s="8" t="n">
        <f aca="false">6*C373</f>
        <v>-13.932</v>
      </c>
      <c r="E373" s="11" t="n">
        <f aca="false">INDEX(Tables!$B$11:$M$84,INT((ROWS(A$3:A373)-1)/12)+1,MOD(ROWS(A$3:A373)-1,12)+1)</f>
        <v>205.466</v>
      </c>
      <c r="F373" s="11" t="e">
        <f aca="false">MOD(Interp(A$3:A$891,E$3:E$891,A373),1)*360</f>
        <v>#NAME?</v>
      </c>
      <c r="H373" s="3" t="n">
        <v>3690</v>
      </c>
      <c r="I373" s="6" t="n">
        <v>205.079</v>
      </c>
      <c r="J373" s="11" t="e">
        <f aca="false">MOD(Interp(H$4:H$892,I$4:I$892,H373),1)*360</f>
        <v>#NAME?</v>
      </c>
    </row>
    <row r="374" customFormat="false" ht="12.75" hidden="false" customHeight="false" outlineLevel="0" collapsed="false">
      <c r="A374" s="3" t="n">
        <v>3710</v>
      </c>
      <c r="B374" s="3" t="e">
        <f aca="false">Interpolate(L$5:L$156,M$5:M$156,A374,TRUE(),TRUE())</f>
        <v>#NAME?</v>
      </c>
      <c r="C374" s="8" t="n">
        <f aca="false">INDEX(Tables!$P$11:$AA$84,INT((ROWS(C$3:C374)-1)/12)+1,MOD(ROWS(C$3:C374)-1,12)+1)</f>
        <v>-2.42399999999998</v>
      </c>
      <c r="D374" s="8" t="n">
        <f aca="false">6*C374</f>
        <v>-14.5439999999999</v>
      </c>
      <c r="E374" s="11" t="n">
        <f aca="false">INDEX(Tables!$B$11:$M$84,INT((ROWS(A$3:A374)-1)/12)+1,MOD(ROWS(A$3:A374)-1,12)+1)</f>
        <v>205.87</v>
      </c>
      <c r="F374" s="11" t="e">
        <f aca="false">MOD(Interp(A$3:A$891,E$3:E$891,A374),1)*360</f>
        <v>#NAME?</v>
      </c>
      <c r="H374" s="3" t="n">
        <v>3700</v>
      </c>
      <c r="I374" s="6" t="n">
        <v>205.466</v>
      </c>
      <c r="J374" s="11" t="e">
        <f aca="false">MOD(Interp(H$4:H$892,I$4:I$892,H374),1)*360</f>
        <v>#NAME?</v>
      </c>
    </row>
    <row r="375" customFormat="false" ht="12.75" hidden="false" customHeight="false" outlineLevel="0" collapsed="false">
      <c r="A375" s="3" t="n">
        <v>3720</v>
      </c>
      <c r="B375" s="3" t="e">
        <f aca="false">Interpolate(L$5:L$156,M$5:M$156,A375,TRUE(),TRUE())</f>
        <v>#NAME?</v>
      </c>
      <c r="C375" s="8" t="n">
        <f aca="false">INDEX(Tables!$P$11:$AA$84,INT((ROWS(C$3:C375)-1)/12)+1,MOD(ROWS(C$3:C375)-1,12)+1)</f>
        <v>-2.30999999999995</v>
      </c>
      <c r="D375" s="8" t="n">
        <f aca="false">6*C375</f>
        <v>-13.8599999999997</v>
      </c>
      <c r="E375" s="11" t="n">
        <f aca="false">INDEX(Tables!$B$11:$M$84,INT((ROWS(A$3:A375)-1)/12)+1,MOD(ROWS(A$3:A375)-1,12)+1)</f>
        <v>206.255</v>
      </c>
      <c r="F375" s="11" t="e">
        <f aca="false">MOD(Interp(A$3:A$891,E$3:E$891,A375),1)*360</f>
        <v>#NAME?</v>
      </c>
      <c r="H375" s="3" t="n">
        <v>3710</v>
      </c>
      <c r="I375" s="6" t="n">
        <v>205.87</v>
      </c>
      <c r="J375" s="11" t="e">
        <f aca="false">MOD(Interp(H$4:H$892,I$4:I$892,H375),1)*360</f>
        <v>#NAME?</v>
      </c>
    </row>
    <row r="376" customFormat="false" ht="12.75" hidden="false" customHeight="false" outlineLevel="0" collapsed="false">
      <c r="A376" s="3" t="n">
        <v>3730</v>
      </c>
      <c r="B376" s="3" t="e">
        <f aca="false">Interpolate(L$5:L$156,M$5:M$156,A376,TRUE(),TRUE())</f>
        <v>#NAME?</v>
      </c>
      <c r="C376" s="8" t="n">
        <f aca="false">INDEX(Tables!$P$11:$AA$84,INT((ROWS(C$3:C376)-1)/12)+1,MOD(ROWS(C$3:C376)-1,12)+1)</f>
        <v>-2.29800000000006</v>
      </c>
      <c r="D376" s="8" t="n">
        <f aca="false">6*C376</f>
        <v>-13.7880000000004</v>
      </c>
      <c r="E376" s="11" t="n">
        <f aca="false">INDEX(Tables!$B$11:$M$84,INT((ROWS(A$3:A376)-1)/12)+1,MOD(ROWS(A$3:A376)-1,12)+1)</f>
        <v>206.638</v>
      </c>
      <c r="F376" s="11" t="e">
        <f aca="false">MOD(Interp(A$3:A$891,E$3:E$891,A376),1)*360</f>
        <v>#NAME?</v>
      </c>
      <c r="H376" s="3" t="n">
        <v>3720</v>
      </c>
      <c r="I376" s="6" t="n">
        <v>206.255</v>
      </c>
      <c r="J376" s="11" t="e">
        <f aca="false">MOD(Interp(H$4:H$892,I$4:I$892,H376),1)*360</f>
        <v>#NAME?</v>
      </c>
    </row>
    <row r="377" customFormat="false" ht="12.75" hidden="false" customHeight="false" outlineLevel="0" collapsed="false">
      <c r="A377" s="3" t="n">
        <v>3740</v>
      </c>
      <c r="B377" s="3" t="e">
        <f aca="false">Interpolate(L$5:L$156,M$5:M$156,A377,TRUE(),TRUE())</f>
        <v>#NAME?</v>
      </c>
      <c r="C377" s="8" t="n">
        <f aca="false">INDEX(Tables!$P$11:$AA$84,INT((ROWS(C$3:C377)-1)/12)+1,MOD(ROWS(C$3:C377)-1,12)+1)</f>
        <v>-2.35199999999998</v>
      </c>
      <c r="D377" s="8" t="n">
        <f aca="false">6*C377</f>
        <v>-14.1119999999999</v>
      </c>
      <c r="E377" s="11" t="n">
        <f aca="false">INDEX(Tables!$B$11:$M$84,INT((ROWS(A$3:A377)-1)/12)+1,MOD(ROWS(A$3:A377)-1,12)+1)</f>
        <v>207.03</v>
      </c>
      <c r="F377" s="11" t="e">
        <f aca="false">MOD(Interp(A$3:A$891,E$3:E$891,A377),1)*360</f>
        <v>#NAME?</v>
      </c>
      <c r="H377" s="3" t="n">
        <v>3730</v>
      </c>
      <c r="I377" s="6" t="n">
        <v>206.638</v>
      </c>
      <c r="J377" s="11" t="e">
        <f aca="false">MOD(Interp(H$4:H$892,I$4:I$892,H377),1)*360</f>
        <v>#NAME?</v>
      </c>
    </row>
    <row r="378" customFormat="false" ht="12.75" hidden="false" customHeight="false" outlineLevel="0" collapsed="false">
      <c r="A378" s="3" t="n">
        <v>3750</v>
      </c>
      <c r="B378" s="3" t="e">
        <f aca="false">Interpolate(L$5:L$156,M$5:M$156,A378,TRUE(),TRUE())</f>
        <v>#NAME?</v>
      </c>
      <c r="C378" s="8" t="n">
        <f aca="false">INDEX(Tables!$P$11:$AA$84,INT((ROWS(C$3:C378)-1)/12)+1,MOD(ROWS(C$3:C378)-1,12)+1)</f>
        <v>-2.286</v>
      </c>
      <c r="D378" s="8" t="n">
        <f aca="false">6*C378</f>
        <v>-13.716</v>
      </c>
      <c r="E378" s="11" t="n">
        <f aca="false">INDEX(Tables!$B$11:$M$84,INT((ROWS(A$3:A378)-1)/12)+1,MOD(ROWS(A$3:A378)-1,12)+1)</f>
        <v>207.411</v>
      </c>
      <c r="F378" s="11" t="e">
        <f aca="false">MOD(Interp(A$3:A$891,E$3:E$891,A378),1)*360</f>
        <v>#NAME?</v>
      </c>
      <c r="H378" s="3" t="n">
        <v>3740</v>
      </c>
      <c r="I378" s="6" t="n">
        <v>207.03</v>
      </c>
      <c r="J378" s="11" t="e">
        <f aca="false">MOD(Interp(H$4:H$892,I$4:I$892,H378),1)*360</f>
        <v>#NAME?</v>
      </c>
    </row>
    <row r="379" customFormat="false" ht="12.75" hidden="false" customHeight="false" outlineLevel="0" collapsed="false">
      <c r="A379" s="3" t="n">
        <v>3760</v>
      </c>
      <c r="B379" s="3" t="e">
        <f aca="false">Interpolate(L$5:L$156,M$5:M$156,A379,TRUE(),TRUE())</f>
        <v>#NAME?</v>
      </c>
      <c r="C379" s="8" t="n">
        <f aca="false">INDEX(Tables!$P$11:$AA$84,INT((ROWS(C$3:C379)-1)/12)+1,MOD(ROWS(C$3:C379)-1,12)+1)</f>
        <v>-2.45999999999998</v>
      </c>
      <c r="D379" s="8" t="n">
        <f aca="false">6*C379</f>
        <v>-14.7599999999999</v>
      </c>
      <c r="E379" s="11" t="n">
        <f aca="false">INDEX(Tables!$B$11:$M$84,INT((ROWS(A$3:A379)-1)/12)+1,MOD(ROWS(A$3:A379)-1,12)+1)</f>
        <v>207.821</v>
      </c>
      <c r="F379" s="11" t="e">
        <f aca="false">MOD(Interp(A$3:A$891,E$3:E$891,A379),1)*360</f>
        <v>#NAME?</v>
      </c>
      <c r="H379" s="3" t="n">
        <v>3750</v>
      </c>
      <c r="I379" s="6" t="n">
        <v>207.411</v>
      </c>
      <c r="J379" s="11" t="e">
        <f aca="false">MOD(Interp(H$4:H$892,I$4:I$892,H379),1)*360</f>
        <v>#NAME?</v>
      </c>
    </row>
    <row r="380" customFormat="false" ht="12.75" hidden="false" customHeight="false" outlineLevel="0" collapsed="false">
      <c r="A380" s="3" t="n">
        <v>3770</v>
      </c>
      <c r="B380" s="3" t="e">
        <f aca="false">Interpolate(L$5:L$156,M$5:M$156,A380,TRUE(),TRUE())</f>
        <v>#NAME?</v>
      </c>
      <c r="C380" s="8" t="n">
        <f aca="false">INDEX(Tables!$P$11:$AA$84,INT((ROWS(C$3:C380)-1)/12)+1,MOD(ROWS(C$3:C380)-1,12)+1)</f>
        <v>-2.37600000000009</v>
      </c>
      <c r="D380" s="8" t="n">
        <f aca="false">6*C380</f>
        <v>-14.2560000000005</v>
      </c>
      <c r="E380" s="11" t="n">
        <f aca="false">INDEX(Tables!$B$11:$M$84,INT((ROWS(A$3:A380)-1)/12)+1,MOD(ROWS(A$3:A380)-1,12)+1)</f>
        <v>208.217</v>
      </c>
      <c r="F380" s="11" t="e">
        <f aca="false">MOD(Interp(A$3:A$891,E$3:E$891,A380),1)*360</f>
        <v>#NAME?</v>
      </c>
      <c r="H380" s="3" t="n">
        <v>3760</v>
      </c>
      <c r="I380" s="6" t="n">
        <v>207.821</v>
      </c>
      <c r="J380" s="11" t="e">
        <f aca="false">MOD(Interp(H$4:H$892,I$4:I$892,H380),1)*360</f>
        <v>#NAME?</v>
      </c>
    </row>
    <row r="381" customFormat="false" ht="12.75" hidden="false" customHeight="false" outlineLevel="0" collapsed="false">
      <c r="A381" s="3" t="n">
        <v>3780</v>
      </c>
      <c r="B381" s="3" t="e">
        <f aca="false">Interpolate(L$5:L$156,M$5:M$156,A381,TRUE(),TRUE())</f>
        <v>#NAME?</v>
      </c>
      <c r="C381" s="8" t="n">
        <f aca="false">INDEX(Tables!$P$11:$AA$84,INT((ROWS(C$3:C381)-1)/12)+1,MOD(ROWS(C$3:C381)-1,12)+1)</f>
        <v>-2.22599999999989</v>
      </c>
      <c r="D381" s="8" t="n">
        <f aca="false">6*C381</f>
        <v>-13.3559999999993</v>
      </c>
      <c r="E381" s="11" t="n">
        <f aca="false">INDEX(Tables!$B$11:$M$84,INT((ROWS(A$3:A381)-1)/12)+1,MOD(ROWS(A$3:A381)-1,12)+1)</f>
        <v>208.588</v>
      </c>
      <c r="F381" s="11" t="e">
        <f aca="false">MOD(Interp(A$3:A$891,E$3:E$891,A381),1)*360</f>
        <v>#NAME?</v>
      </c>
      <c r="H381" s="3" t="n">
        <v>3770</v>
      </c>
      <c r="I381" s="6" t="n">
        <v>208.217</v>
      </c>
      <c r="J381" s="11" t="e">
        <f aca="false">MOD(Interp(H$4:H$892,I$4:I$892,H381),1)*360</f>
        <v>#NAME?</v>
      </c>
    </row>
    <row r="382" customFormat="false" ht="12.75" hidden="false" customHeight="false" outlineLevel="0" collapsed="false">
      <c r="A382" s="3" t="n">
        <v>3790</v>
      </c>
      <c r="B382" s="3" t="e">
        <f aca="false">Interpolate(L$5:L$156,M$5:M$156,A382,TRUE(),TRUE())</f>
        <v>#NAME?</v>
      </c>
      <c r="C382" s="8" t="n">
        <f aca="false">INDEX(Tables!$P$11:$AA$84,INT((ROWS(C$3:C382)-1)/12)+1,MOD(ROWS(C$3:C382)-1,12)+1)</f>
        <v>-2.19600000000008</v>
      </c>
      <c r="D382" s="8" t="n">
        <f aca="false">6*C382</f>
        <v>-13.1760000000005</v>
      </c>
      <c r="E382" s="11" t="n">
        <f aca="false">INDEX(Tables!$B$11:$M$84,INT((ROWS(A$3:A382)-1)/12)+1,MOD(ROWS(A$3:A382)-1,12)+1)</f>
        <v>208.954</v>
      </c>
      <c r="F382" s="11" t="e">
        <f aca="false">MOD(Interp(A$3:A$891,E$3:E$891,A382),1)*360</f>
        <v>#NAME?</v>
      </c>
      <c r="H382" s="3" t="n">
        <v>3780</v>
      </c>
      <c r="I382" s="6" t="n">
        <v>208.588</v>
      </c>
      <c r="J382" s="11" t="e">
        <f aca="false">MOD(Interp(H$4:H$892,I$4:I$892,H382),1)*360</f>
        <v>#NAME?</v>
      </c>
    </row>
    <row r="383" customFormat="false" ht="12.75" hidden="false" customHeight="false" outlineLevel="0" collapsed="false">
      <c r="A383" s="3" t="n">
        <v>3800</v>
      </c>
      <c r="B383" s="3" t="e">
        <f aca="false">Interpolate(L$5:L$156,M$5:M$156,A383,TRUE(),TRUE())</f>
        <v>#NAME?</v>
      </c>
      <c r="C383" s="8" t="n">
        <f aca="false">INDEX(Tables!$P$11:$AA$84,INT((ROWS(C$3:C383)-1)/12)+1,MOD(ROWS(C$3:C383)-1,12)+1)</f>
        <v>-2.08199999999988</v>
      </c>
      <c r="D383" s="8" t="n">
        <f aca="false">6*C383</f>
        <v>-12.4919999999993</v>
      </c>
      <c r="E383" s="11" t="n">
        <f aca="false">INDEX(Tables!$B$11:$M$84,INT((ROWS(A$3:A383)-1)/12)+1,MOD(ROWS(A$3:A383)-1,12)+1)</f>
        <v>209.301</v>
      </c>
      <c r="F383" s="11" t="e">
        <f aca="false">MOD(Interp(A$3:A$891,E$3:E$891,A383),1)*360</f>
        <v>#NAME?</v>
      </c>
      <c r="H383" s="3" t="n">
        <v>3790</v>
      </c>
      <c r="I383" s="6" t="n">
        <v>208.954</v>
      </c>
      <c r="J383" s="11" t="e">
        <f aca="false">MOD(Interp(H$4:H$892,I$4:I$892,H383),1)*360</f>
        <v>#NAME?</v>
      </c>
    </row>
    <row r="384" customFormat="false" ht="12.75" hidden="false" customHeight="false" outlineLevel="0" collapsed="false">
      <c r="A384" s="3" t="n">
        <v>3810</v>
      </c>
      <c r="B384" s="3" t="e">
        <f aca="false">Interpolate(L$5:L$156,M$5:M$156,A384,TRUE(),TRUE())</f>
        <v>#NAME?</v>
      </c>
      <c r="C384" s="8" t="n">
        <f aca="false">INDEX(Tables!$P$11:$AA$84,INT((ROWS(C$3:C384)-1)/12)+1,MOD(ROWS(C$3:C384)-1,12)+1)</f>
        <v>-1.92000000000013</v>
      </c>
      <c r="D384" s="8" t="n">
        <f aca="false">6*C384</f>
        <v>-11.5200000000008</v>
      </c>
      <c r="E384" s="11" t="n">
        <f aca="false">INDEX(Tables!$B$11:$M$84,INT((ROWS(A$3:A384)-1)/12)+1,MOD(ROWS(A$3:A384)-1,12)+1)</f>
        <v>209.621</v>
      </c>
      <c r="F384" s="11" t="e">
        <f aca="false">MOD(Interp(A$3:A$891,E$3:E$891,A384),1)*360</f>
        <v>#NAME?</v>
      </c>
      <c r="H384" s="3" t="n">
        <v>3800</v>
      </c>
      <c r="I384" s="6" t="n">
        <v>209.301</v>
      </c>
      <c r="J384" s="11" t="e">
        <f aca="false">MOD(Interp(H$4:H$892,I$4:I$892,H384),1)*360</f>
        <v>#NAME?</v>
      </c>
    </row>
    <row r="385" customFormat="false" ht="12.75" hidden="false" customHeight="false" outlineLevel="0" collapsed="false">
      <c r="A385" s="3" t="n">
        <v>3820</v>
      </c>
      <c r="B385" s="3" t="e">
        <f aca="false">Interpolate(L$5:L$156,M$5:M$156,A385,TRUE(),TRUE())</f>
        <v>#NAME?</v>
      </c>
      <c r="C385" s="8" t="n">
        <f aca="false">INDEX(Tables!$P$11:$AA$84,INT((ROWS(C$3:C385)-1)/12)+1,MOD(ROWS(C$3:C385)-1,12)+1)</f>
        <v>-1.86000000000001</v>
      </c>
      <c r="D385" s="8" t="n">
        <f aca="false">6*C385</f>
        <v>-11.1600000000001</v>
      </c>
      <c r="E385" s="11" t="n">
        <f aca="false">INDEX(Tables!$B$11:$M$84,INT((ROWS(A$3:A385)-1)/12)+1,MOD(ROWS(A$3:A385)-1,12)+1)</f>
        <v>209.931</v>
      </c>
      <c r="F385" s="11" t="e">
        <f aca="false">MOD(Interp(A$3:A$891,E$3:E$891,A385),1)*360</f>
        <v>#NAME?</v>
      </c>
      <c r="H385" s="3" t="n">
        <v>3810</v>
      </c>
      <c r="I385" s="6" t="n">
        <v>209.621</v>
      </c>
      <c r="J385" s="11" t="e">
        <f aca="false">MOD(Interp(H$4:H$892,I$4:I$892,H385),1)*360</f>
        <v>#NAME?</v>
      </c>
    </row>
    <row r="386" customFormat="false" ht="12.75" hidden="false" customHeight="false" outlineLevel="0" collapsed="false">
      <c r="A386" s="3" t="n">
        <v>3830</v>
      </c>
      <c r="B386" s="3" t="e">
        <f aca="false">Interpolate(L$5:L$156,M$5:M$156,A386,TRUE(),TRUE())</f>
        <v>#NAME?</v>
      </c>
      <c r="C386" s="8" t="n">
        <f aca="false">INDEX(Tables!$P$11:$AA$84,INT((ROWS(C$3:C386)-1)/12)+1,MOD(ROWS(C$3:C386)-1,12)+1)</f>
        <v>-2.17199999999997</v>
      </c>
      <c r="D386" s="8" t="n">
        <f aca="false">6*C386</f>
        <v>-13.0319999999998</v>
      </c>
      <c r="E386" s="11" t="n">
        <f aca="false">INDEX(Tables!$B$11:$M$84,INT((ROWS(A$3:A386)-1)/12)+1,MOD(ROWS(A$3:A386)-1,12)+1)</f>
        <v>210.293</v>
      </c>
      <c r="F386" s="11" t="e">
        <f aca="false">MOD(Interp(A$3:A$891,E$3:E$891,A386),1)*360</f>
        <v>#NAME?</v>
      </c>
      <c r="H386" s="3" t="n">
        <v>3820</v>
      </c>
      <c r="I386" s="6" t="n">
        <v>209.931</v>
      </c>
      <c r="J386" s="11" t="e">
        <f aca="false">MOD(Interp(H$4:H$892,I$4:I$892,H386),1)*360</f>
        <v>#NAME?</v>
      </c>
    </row>
    <row r="387" customFormat="false" ht="12.75" hidden="false" customHeight="false" outlineLevel="0" collapsed="false">
      <c r="A387" s="3" t="n">
        <v>3840</v>
      </c>
      <c r="B387" s="3" t="e">
        <f aca="false">Interpolate(L$5:L$156,M$5:M$156,A387,TRUE(),TRUE())</f>
        <v>#NAME?</v>
      </c>
      <c r="C387" s="8" t="n">
        <f aca="false">INDEX(Tables!$P$11:$AA$84,INT((ROWS(C$3:C387)-1)/12)+1,MOD(ROWS(C$3:C387)-1,12)+1)</f>
        <v>-2.16599999999994</v>
      </c>
      <c r="D387" s="8" t="n">
        <f aca="false">6*C387</f>
        <v>-12.9959999999996</v>
      </c>
      <c r="E387" s="11" t="n">
        <f aca="false">INDEX(Tables!$B$11:$M$84,INT((ROWS(A$3:A387)-1)/12)+1,MOD(ROWS(A$3:A387)-1,12)+1)</f>
        <v>210.654</v>
      </c>
      <c r="F387" s="11" t="e">
        <f aca="false">MOD(Interp(A$3:A$891,E$3:E$891,A387),1)*360</f>
        <v>#NAME?</v>
      </c>
      <c r="H387" s="3" t="n">
        <v>3830</v>
      </c>
      <c r="I387" s="6" t="n">
        <v>210.293</v>
      </c>
      <c r="J387" s="11" t="e">
        <f aca="false">MOD(Interp(H$4:H$892,I$4:I$892,H387),1)*360</f>
        <v>#NAME?</v>
      </c>
    </row>
    <row r="388" customFormat="false" ht="12.75" hidden="false" customHeight="false" outlineLevel="0" collapsed="false">
      <c r="A388" s="3" t="n">
        <v>3850</v>
      </c>
      <c r="B388" s="3" t="e">
        <f aca="false">Interpolate(L$5:L$156,M$5:M$156,A388,TRUE(),TRUE())</f>
        <v>#NAME?</v>
      </c>
      <c r="C388" s="8" t="n">
        <f aca="false">INDEX(Tables!$P$11:$AA$84,INT((ROWS(C$3:C388)-1)/12)+1,MOD(ROWS(C$3:C388)-1,12)+1)</f>
        <v>-2.12400000000008</v>
      </c>
      <c r="D388" s="8" t="n">
        <f aca="false">6*C388</f>
        <v>-12.7440000000005</v>
      </c>
      <c r="E388" s="11" t="n">
        <f aca="false">INDEX(Tables!$B$11:$M$84,INT((ROWS(A$3:A388)-1)/12)+1,MOD(ROWS(A$3:A388)-1,12)+1)</f>
        <v>211.008</v>
      </c>
      <c r="F388" s="11" t="e">
        <f aca="false">MOD(Interp(A$3:A$891,E$3:E$891,A388),1)*360</f>
        <v>#NAME?</v>
      </c>
      <c r="H388" s="3" t="n">
        <v>3840</v>
      </c>
      <c r="I388" s="6" t="n">
        <v>210.654</v>
      </c>
      <c r="J388" s="11" t="e">
        <f aca="false">MOD(Interp(H$4:H$892,I$4:I$892,H388),1)*360</f>
        <v>#NAME?</v>
      </c>
    </row>
    <row r="389" customFormat="false" ht="12.75" hidden="false" customHeight="false" outlineLevel="0" collapsed="false">
      <c r="A389" s="3" t="n">
        <v>3860</v>
      </c>
      <c r="B389" s="3" t="e">
        <f aca="false">Interpolate(L$5:L$156,M$5:M$156,A389,TRUE(),TRUE())</f>
        <v>#NAME?</v>
      </c>
      <c r="C389" s="8" t="n">
        <f aca="false">INDEX(Tables!$P$11:$AA$84,INT((ROWS(C$3:C389)-1)/12)+1,MOD(ROWS(C$3:C389)-1,12)+1)</f>
        <v>-2.142</v>
      </c>
      <c r="D389" s="8" t="n">
        <f aca="false">6*C389</f>
        <v>-12.852</v>
      </c>
      <c r="E389" s="11" t="n">
        <f aca="false">INDEX(Tables!$B$11:$M$84,INT((ROWS(A$3:A389)-1)/12)+1,MOD(ROWS(A$3:A389)-1,12)+1)</f>
        <v>211.365</v>
      </c>
      <c r="F389" s="11" t="e">
        <f aca="false">MOD(Interp(A$3:A$891,E$3:E$891,A389),1)*360</f>
        <v>#NAME?</v>
      </c>
      <c r="H389" s="3" t="n">
        <v>3850</v>
      </c>
      <c r="I389" s="6" t="n">
        <v>211.008</v>
      </c>
      <c r="J389" s="11" t="e">
        <f aca="false">MOD(Interp(H$4:H$892,I$4:I$892,H389),1)*360</f>
        <v>#NAME?</v>
      </c>
    </row>
    <row r="390" customFormat="false" ht="12.75" hidden="false" customHeight="false" outlineLevel="0" collapsed="false">
      <c r="A390" s="3" t="n">
        <v>3870</v>
      </c>
      <c r="B390" s="3" t="e">
        <f aca="false">Interpolate(L$5:L$156,M$5:M$156,A390,TRUE(),TRUE())</f>
        <v>#NAME?</v>
      </c>
      <c r="C390" s="8" t="n">
        <f aca="false">INDEX(Tables!$P$11:$AA$84,INT((ROWS(C$3:C390)-1)/12)+1,MOD(ROWS(C$3:C390)-1,12)+1)</f>
        <v>-1.99199999999996</v>
      </c>
      <c r="D390" s="8" t="n">
        <f aca="false">6*C390</f>
        <v>-11.9519999999998</v>
      </c>
      <c r="E390" s="11" t="n">
        <f aca="false">INDEX(Tables!$B$11:$M$84,INT((ROWS(A$3:A390)-1)/12)+1,MOD(ROWS(A$3:A390)-1,12)+1)</f>
        <v>211.697</v>
      </c>
      <c r="F390" s="11" t="e">
        <f aca="false">MOD(Interp(A$3:A$891,E$3:E$891,A390),1)*360</f>
        <v>#NAME?</v>
      </c>
      <c r="H390" s="3" t="n">
        <v>3860</v>
      </c>
      <c r="I390" s="6" t="n">
        <v>211.365</v>
      </c>
      <c r="J390" s="11" t="e">
        <f aca="false">MOD(Interp(H$4:H$892,I$4:I$892,H390),1)*360</f>
        <v>#NAME?</v>
      </c>
    </row>
    <row r="391" customFormat="false" ht="12.75" hidden="false" customHeight="false" outlineLevel="0" collapsed="false">
      <c r="A391" s="3" t="n">
        <v>3880</v>
      </c>
      <c r="B391" s="3" t="e">
        <f aca="false">Interpolate(L$5:L$156,M$5:M$156,A391,TRUE(),TRUE())</f>
        <v>#NAME?</v>
      </c>
      <c r="C391" s="8" t="n">
        <f aca="false">INDEX(Tables!$P$11:$AA$84,INT((ROWS(C$3:C391)-1)/12)+1,MOD(ROWS(C$3:C391)-1,12)+1)</f>
        <v>-1.79400000000004</v>
      </c>
      <c r="D391" s="8" t="n">
        <f aca="false">6*C391</f>
        <v>-10.7640000000002</v>
      </c>
      <c r="E391" s="11" t="n">
        <f aca="false">INDEX(Tables!$B$11:$M$84,INT((ROWS(A$3:A391)-1)/12)+1,MOD(ROWS(A$3:A391)-1,12)+1)</f>
        <v>211.996</v>
      </c>
      <c r="F391" s="11" t="e">
        <f aca="false">MOD(Interp(A$3:A$891,E$3:E$891,A391),1)*360</f>
        <v>#NAME?</v>
      </c>
      <c r="H391" s="3" t="n">
        <v>3870</v>
      </c>
      <c r="I391" s="6" t="n">
        <v>211.697</v>
      </c>
      <c r="J391" s="11" t="e">
        <f aca="false">MOD(Interp(H$4:H$892,I$4:I$892,H391),1)*360</f>
        <v>#NAME?</v>
      </c>
    </row>
    <row r="392" customFormat="false" ht="12.75" hidden="false" customHeight="false" outlineLevel="0" collapsed="false">
      <c r="A392" s="3" t="n">
        <v>3890</v>
      </c>
      <c r="B392" s="3" t="e">
        <f aca="false">Interpolate(L$5:L$156,M$5:M$156,A392,TRUE(),TRUE())</f>
        <v>#NAME?</v>
      </c>
      <c r="C392" s="8" t="n">
        <f aca="false">INDEX(Tables!$P$11:$AA$84,INT((ROWS(C$3:C392)-1)/12)+1,MOD(ROWS(C$3:C392)-1,12)+1)</f>
        <v>-1.52399999999994</v>
      </c>
      <c r="D392" s="8" t="n">
        <f aca="false">6*C392</f>
        <v>-9.14399999999966</v>
      </c>
      <c r="E392" s="11" t="n">
        <f aca="false">INDEX(Tables!$B$11:$M$84,INT((ROWS(A$3:A392)-1)/12)+1,MOD(ROWS(A$3:A392)-1,12)+1)</f>
        <v>212.25</v>
      </c>
      <c r="F392" s="11" t="e">
        <f aca="false">MOD(Interp(A$3:A$891,E$3:E$891,A392),1)*360</f>
        <v>#NAME?</v>
      </c>
      <c r="H392" s="3" t="n">
        <v>3880</v>
      </c>
      <c r="I392" s="6" t="n">
        <v>211.996</v>
      </c>
      <c r="J392" s="11" t="e">
        <f aca="false">MOD(Interp(H$4:H$892,I$4:I$892,H392),1)*360</f>
        <v>#NAME?</v>
      </c>
    </row>
    <row r="393" customFormat="false" ht="12.75" hidden="false" customHeight="false" outlineLevel="0" collapsed="false">
      <c r="A393" s="3" t="n">
        <v>3900</v>
      </c>
      <c r="B393" s="3" t="e">
        <f aca="false">Interpolate(L$5:L$156,M$5:M$156,A393,TRUE(),TRUE())</f>
        <v>#NAME?</v>
      </c>
      <c r="C393" s="8" t="n">
        <f aca="false">INDEX(Tables!$P$11:$AA$84,INT((ROWS(C$3:C393)-1)/12)+1,MOD(ROWS(C$3:C393)-1,12)+1)</f>
        <v>-1.63799999999998</v>
      </c>
      <c r="D393" s="8" t="n">
        <f aca="false">6*C393</f>
        <v>-9.82799999999986</v>
      </c>
      <c r="E393" s="11" t="n">
        <f aca="false">INDEX(Tables!$B$11:$M$84,INT((ROWS(A$3:A393)-1)/12)+1,MOD(ROWS(A$3:A393)-1,12)+1)</f>
        <v>212.523</v>
      </c>
      <c r="F393" s="11" t="e">
        <f aca="false">MOD(Interp(A$3:A$891,E$3:E$891,A393),1)*360</f>
        <v>#NAME?</v>
      </c>
      <c r="H393" s="3" t="n">
        <v>3890</v>
      </c>
      <c r="I393" s="6" t="n">
        <v>212.25</v>
      </c>
      <c r="J393" s="11" t="e">
        <f aca="false">MOD(Interp(H$4:H$892,I$4:I$892,H393),1)*360</f>
        <v>#NAME?</v>
      </c>
    </row>
    <row r="394" customFormat="false" ht="12.75" hidden="false" customHeight="false" outlineLevel="0" collapsed="false">
      <c r="A394" s="3" t="n">
        <v>3910</v>
      </c>
      <c r="B394" s="3" t="e">
        <f aca="false">Interpolate(L$5:L$156,M$5:M$156,A394,TRUE(),TRUE())</f>
        <v>#NAME?</v>
      </c>
      <c r="C394" s="8" t="n">
        <f aca="false">INDEX(Tables!$P$11:$AA$84,INT((ROWS(C$3:C394)-1)/12)+1,MOD(ROWS(C$3:C394)-1,12)+1)</f>
        <v>-1.98000000000008</v>
      </c>
      <c r="D394" s="8" t="n">
        <f aca="false">6*C394</f>
        <v>-11.8800000000005</v>
      </c>
      <c r="E394" s="11" t="n">
        <f aca="false">INDEX(Tables!$B$11:$M$84,INT((ROWS(A$3:A394)-1)/12)+1,MOD(ROWS(A$3:A394)-1,12)+1)</f>
        <v>212.853</v>
      </c>
      <c r="F394" s="11" t="e">
        <f aca="false">MOD(Interp(A$3:A$891,E$3:E$891,A394),1)*360</f>
        <v>#NAME?</v>
      </c>
      <c r="H394" s="3" t="n">
        <v>3900</v>
      </c>
      <c r="I394" s="6" t="n">
        <v>212.523</v>
      </c>
      <c r="J394" s="11" t="e">
        <f aca="false">MOD(Interp(H$4:H$892,I$4:I$892,H394),1)*360</f>
        <v>#NAME?</v>
      </c>
    </row>
    <row r="395" customFormat="false" ht="12.75" hidden="false" customHeight="false" outlineLevel="0" collapsed="false">
      <c r="A395" s="3" t="n">
        <v>3920</v>
      </c>
      <c r="B395" s="3" t="e">
        <f aca="false">Interpolate(L$5:L$156,M$5:M$156,A395,TRUE(),TRUE())</f>
        <v>#NAME?</v>
      </c>
      <c r="C395" s="8" t="n">
        <f aca="false">INDEX(Tables!$P$11:$AA$84,INT((ROWS(C$3:C395)-1)/12)+1,MOD(ROWS(C$3:C395)-1,12)+1)</f>
        <v>-2.45999999999998</v>
      </c>
      <c r="D395" s="8" t="n">
        <f aca="false">6*C395</f>
        <v>-14.7599999999999</v>
      </c>
      <c r="E395" s="11" t="n">
        <f aca="false">INDEX(Tables!$B$11:$M$84,INT((ROWS(A$3:A395)-1)/12)+1,MOD(ROWS(A$3:A395)-1,12)+1)</f>
        <v>213.263</v>
      </c>
      <c r="F395" s="11" t="e">
        <f aca="false">MOD(Interp(A$3:A$891,E$3:E$891,A395),1)*360</f>
        <v>#NAME?</v>
      </c>
      <c r="H395" s="3" t="n">
        <v>3910</v>
      </c>
      <c r="I395" s="6" t="n">
        <v>212.853</v>
      </c>
      <c r="J395" s="11" t="e">
        <f aca="false">MOD(Interp(H$4:H$892,I$4:I$892,H395),1)*360</f>
        <v>#NAME?</v>
      </c>
    </row>
    <row r="396" customFormat="false" ht="12.75" hidden="false" customHeight="false" outlineLevel="0" collapsed="false">
      <c r="A396" s="3" t="n">
        <v>3930</v>
      </c>
      <c r="B396" s="3" t="e">
        <f aca="false">Interpolate(L$5:L$156,M$5:M$156,A396,TRUE(),TRUE())</f>
        <v>#NAME?</v>
      </c>
      <c r="C396" s="8" t="n">
        <f aca="false">INDEX(Tables!$P$11:$AA$84,INT((ROWS(C$3:C396)-1)/12)+1,MOD(ROWS(C$3:C396)-1,12)+1)</f>
        <v>-2.53199999999998</v>
      </c>
      <c r="D396" s="8" t="n">
        <f aca="false">6*C396</f>
        <v>-15.1919999999999</v>
      </c>
      <c r="E396" s="11" t="n">
        <f aca="false">INDEX(Tables!$B$11:$M$84,INT((ROWS(A$3:A396)-1)/12)+1,MOD(ROWS(A$3:A396)-1,12)+1)</f>
        <v>213.685</v>
      </c>
      <c r="F396" s="11" t="e">
        <f aca="false">MOD(Interp(A$3:A$891,E$3:E$891,A396),1)*360</f>
        <v>#NAME?</v>
      </c>
      <c r="H396" s="3" t="n">
        <v>3920</v>
      </c>
      <c r="I396" s="6" t="n">
        <v>213.263</v>
      </c>
      <c r="J396" s="11" t="e">
        <f aca="false">MOD(Interp(H$4:H$892,I$4:I$892,H396),1)*360</f>
        <v>#NAME?</v>
      </c>
    </row>
    <row r="397" customFormat="false" ht="12.75" hidden="false" customHeight="false" outlineLevel="0" collapsed="false">
      <c r="A397" s="3" t="n">
        <v>3940</v>
      </c>
      <c r="B397" s="3" t="e">
        <f aca="false">Interpolate(L$5:L$156,M$5:M$156,A397,TRUE(),TRUE())</f>
        <v>#NAME?</v>
      </c>
      <c r="C397" s="8" t="n">
        <f aca="false">INDEX(Tables!$P$11:$AA$84,INT((ROWS(C$3:C397)-1)/12)+1,MOD(ROWS(C$3:C397)-1,12)+1)</f>
        <v>-2.32800000000003</v>
      </c>
      <c r="D397" s="8" t="n">
        <f aca="false">6*C397</f>
        <v>-13.9680000000002</v>
      </c>
      <c r="E397" s="11" t="n">
        <f aca="false">INDEX(Tables!$B$11:$M$84,INT((ROWS(A$3:A397)-1)/12)+1,MOD(ROWS(A$3:A397)-1,12)+1)</f>
        <v>214.073</v>
      </c>
      <c r="F397" s="11" t="e">
        <f aca="false">MOD(Interp(A$3:A$891,E$3:E$891,A397),1)*360</f>
        <v>#NAME?</v>
      </c>
      <c r="H397" s="3" t="n">
        <v>3930</v>
      </c>
      <c r="I397" s="6" t="n">
        <v>213.685</v>
      </c>
      <c r="J397" s="11" t="e">
        <f aca="false">MOD(Interp(H$4:H$892,I$4:I$892,H397),1)*360</f>
        <v>#NAME?</v>
      </c>
    </row>
    <row r="398" customFormat="false" ht="12.75" hidden="false" customHeight="false" outlineLevel="0" collapsed="false">
      <c r="A398" s="3" t="n">
        <v>3950</v>
      </c>
      <c r="B398" s="3" t="e">
        <f aca="false">Interpolate(L$5:L$156,M$5:M$156,A398,TRUE(),TRUE())</f>
        <v>#NAME?</v>
      </c>
      <c r="C398" s="8" t="n">
        <f aca="false">INDEX(Tables!$P$11:$AA$84,INT((ROWS(C$3:C398)-1)/12)+1,MOD(ROWS(C$3:C398)-1,12)+1)</f>
        <v>-2.23199999999991</v>
      </c>
      <c r="D398" s="8" t="n">
        <f aca="false">6*C398</f>
        <v>-13.3919999999995</v>
      </c>
      <c r="E398" s="11" t="n">
        <f aca="false">INDEX(Tables!$B$11:$M$84,INT((ROWS(A$3:A398)-1)/12)+1,MOD(ROWS(A$3:A398)-1,12)+1)</f>
        <v>214.445</v>
      </c>
      <c r="F398" s="11" t="e">
        <f aca="false">MOD(Interp(A$3:A$891,E$3:E$891,A398),1)*360</f>
        <v>#NAME?</v>
      </c>
      <c r="H398" s="3" t="n">
        <v>3940</v>
      </c>
      <c r="I398" s="6" t="n">
        <v>214.073</v>
      </c>
      <c r="J398" s="11" t="e">
        <f aca="false">MOD(Interp(H$4:H$892,I$4:I$892,H398),1)*360</f>
        <v>#NAME?</v>
      </c>
    </row>
    <row r="399" customFormat="false" ht="12.75" hidden="false" customHeight="false" outlineLevel="0" collapsed="false">
      <c r="A399" s="3" t="n">
        <v>3960</v>
      </c>
      <c r="B399" s="3" t="e">
        <f aca="false">Interpolate(L$5:L$156,M$5:M$156,A399,TRUE(),TRUE())</f>
        <v>#NAME?</v>
      </c>
      <c r="C399" s="8" t="n">
        <f aca="false">INDEX(Tables!$P$11:$AA$84,INT((ROWS(C$3:C399)-1)/12)+1,MOD(ROWS(C$3:C399)-1,12)+1)</f>
        <v>-2.50800000000004</v>
      </c>
      <c r="D399" s="8" t="n">
        <f aca="false">6*C399</f>
        <v>-15.0480000000002</v>
      </c>
      <c r="E399" s="11" t="n">
        <f aca="false">INDEX(Tables!$B$11:$M$84,INT((ROWS(A$3:A399)-1)/12)+1,MOD(ROWS(A$3:A399)-1,12)+1)</f>
        <v>214.863</v>
      </c>
      <c r="F399" s="11" t="e">
        <f aca="false">MOD(Interp(A$3:A$891,E$3:E$891,A399),1)*360</f>
        <v>#NAME?</v>
      </c>
      <c r="H399" s="3" t="n">
        <v>3950</v>
      </c>
      <c r="I399" s="6" t="n">
        <v>214.445</v>
      </c>
      <c r="J399" s="11" t="e">
        <f aca="false">MOD(Interp(H$4:H$892,I$4:I$892,H399),1)*360</f>
        <v>#NAME?</v>
      </c>
    </row>
    <row r="400" customFormat="false" ht="12.75" hidden="false" customHeight="false" outlineLevel="0" collapsed="false">
      <c r="A400" s="3" t="n">
        <v>3970</v>
      </c>
      <c r="B400" s="3" t="e">
        <f aca="false">Interpolate(L$5:L$156,M$5:M$156,A400,TRUE(),TRUE())</f>
        <v>#NAME?</v>
      </c>
      <c r="C400" s="8" t="n">
        <f aca="false">INDEX(Tables!$P$11:$AA$84,INT((ROWS(C$3:C400)-1)/12)+1,MOD(ROWS(C$3:C400)-1,12)+1)</f>
        <v>-2.56799999999998</v>
      </c>
      <c r="D400" s="8" t="n">
        <f aca="false">6*C400</f>
        <v>-15.4079999999999</v>
      </c>
      <c r="E400" s="11" t="n">
        <f aca="false">INDEX(Tables!$B$11:$M$84,INT((ROWS(A$3:A400)-1)/12)+1,MOD(ROWS(A$3:A400)-1,12)+1)</f>
        <v>215.291</v>
      </c>
      <c r="F400" s="11" t="e">
        <f aca="false">MOD(Interp(A$3:A$891,E$3:E$891,A400),1)*360</f>
        <v>#NAME?</v>
      </c>
      <c r="H400" s="3" t="n">
        <v>3960</v>
      </c>
      <c r="I400" s="6" t="n">
        <v>214.863</v>
      </c>
      <c r="J400" s="11" t="e">
        <f aca="false">MOD(Interp(H$4:H$892,I$4:I$892,H400),1)*360</f>
        <v>#NAME?</v>
      </c>
    </row>
    <row r="401" customFormat="false" ht="12.75" hidden="false" customHeight="false" outlineLevel="0" collapsed="false">
      <c r="A401" s="3" t="n">
        <v>3980</v>
      </c>
      <c r="B401" s="3" t="e">
        <f aca="false">Interpolate(L$5:L$156,M$5:M$156,A401,TRUE(),TRUE())</f>
        <v>#NAME?</v>
      </c>
      <c r="C401" s="8" t="n">
        <f aca="false">INDEX(Tables!$P$11:$AA$84,INT((ROWS(C$3:C401)-1)/12)+1,MOD(ROWS(C$3:C401)-1,12)+1)</f>
        <v>-2.53800000000001</v>
      </c>
      <c r="D401" s="8" t="n">
        <f aca="false">6*C401</f>
        <v>-15.2280000000001</v>
      </c>
      <c r="E401" s="11" t="n">
        <f aca="false">INDEX(Tables!$B$11:$M$84,INT((ROWS(A$3:A401)-1)/12)+1,MOD(ROWS(A$3:A401)-1,12)+1)</f>
        <v>215.714</v>
      </c>
      <c r="F401" s="11" t="e">
        <f aca="false">MOD(Interp(A$3:A$891,E$3:E$891,A401),1)*360</f>
        <v>#NAME?</v>
      </c>
      <c r="H401" s="3" t="n">
        <v>3970</v>
      </c>
      <c r="I401" s="6" t="n">
        <v>215.291</v>
      </c>
      <c r="J401" s="11" t="e">
        <f aca="false">MOD(Interp(H$4:H$892,I$4:I$892,H401),1)*360</f>
        <v>#NAME?</v>
      </c>
    </row>
    <row r="402" customFormat="false" ht="12.75" hidden="false" customHeight="false" outlineLevel="0" collapsed="false">
      <c r="A402" s="3" t="n">
        <v>3990</v>
      </c>
      <c r="B402" s="3" t="e">
        <f aca="false">Interpolate(L$5:L$156,M$5:M$156,A402,TRUE(),TRUE())</f>
        <v>#NAME?</v>
      </c>
      <c r="C402" s="8" t="n">
        <f aca="false">INDEX(Tables!$P$11:$AA$84,INT((ROWS(C$3:C402)-1)/12)+1,MOD(ROWS(C$3:C402)-1,12)+1)</f>
        <v>-2.66999999999996</v>
      </c>
      <c r="D402" s="8" t="n">
        <f aca="false">6*C402</f>
        <v>-16.0199999999998</v>
      </c>
      <c r="E402" s="11" t="n">
        <f aca="false">INDEX(Tables!$B$11:$M$84,INT((ROWS(A$3:A402)-1)/12)+1,MOD(ROWS(A$3:A402)-1,12)+1)</f>
        <v>216.159</v>
      </c>
      <c r="F402" s="11" t="e">
        <f aca="false">MOD(Interp(A$3:A$891,E$3:E$891,A402),1)*360</f>
        <v>#NAME?</v>
      </c>
      <c r="H402" s="3" t="n">
        <v>3980</v>
      </c>
      <c r="I402" s="6" t="n">
        <v>215.714</v>
      </c>
      <c r="J402" s="11" t="e">
        <f aca="false">MOD(Interp(H$4:H$892,I$4:I$892,H402),1)*360</f>
        <v>#NAME?</v>
      </c>
    </row>
    <row r="403" customFormat="false" ht="12.75" hidden="false" customHeight="false" outlineLevel="0" collapsed="false">
      <c r="A403" s="3" t="n">
        <v>4000</v>
      </c>
      <c r="B403" s="3" t="e">
        <f aca="false">Interpolate(L$5:L$156,M$5:M$156,A403,TRUE(),TRUE())</f>
        <v>#NAME?</v>
      </c>
      <c r="C403" s="8" t="n">
        <f aca="false">INDEX(Tables!$P$11:$AA$84,INT((ROWS(C$3:C403)-1)/12)+1,MOD(ROWS(C$3:C403)-1,12)+1)</f>
        <v>-2.892</v>
      </c>
      <c r="D403" s="8" t="n">
        <f aca="false">6*C403</f>
        <v>-17.352</v>
      </c>
      <c r="E403" s="11" t="n">
        <f aca="false">INDEX(Tables!$B$11:$M$84,INT((ROWS(A$3:A403)-1)/12)+1,MOD(ROWS(A$3:A403)-1,12)+1)</f>
        <v>216.641</v>
      </c>
      <c r="F403" s="11" t="e">
        <f aca="false">MOD(Interp(A$3:A$891,E$3:E$891,A403),1)*360</f>
        <v>#NAME?</v>
      </c>
      <c r="H403" s="3" t="n">
        <v>3990</v>
      </c>
      <c r="I403" s="6" t="n">
        <v>216.159</v>
      </c>
      <c r="J403" s="11" t="e">
        <f aca="false">MOD(Interp(H$4:H$892,I$4:I$892,H403),1)*360</f>
        <v>#NAME?</v>
      </c>
    </row>
    <row r="404" customFormat="false" ht="12.75" hidden="false" customHeight="false" outlineLevel="0" collapsed="false">
      <c r="A404" s="3" t="n">
        <v>4010</v>
      </c>
      <c r="B404" s="3" t="e">
        <f aca="false">Interpolate(L$5:L$156,M$5:M$156,A404,TRUE(),TRUE())</f>
        <v>#NAME?</v>
      </c>
      <c r="C404" s="8" t="n">
        <f aca="false">INDEX(Tables!$P$11:$AA$84,INT((ROWS(C$3:C404)-1)/12)+1,MOD(ROWS(C$3:C404)-1,12)+1)</f>
        <v>-2.92199999999997</v>
      </c>
      <c r="D404" s="8" t="n">
        <f aca="false">6*C404</f>
        <v>-17.5319999999998</v>
      </c>
      <c r="E404" s="11" t="n">
        <f aca="false">INDEX(Tables!$B$11:$M$84,INT((ROWS(A$3:A404)-1)/12)+1,MOD(ROWS(A$3:A404)-1,12)+1)</f>
        <v>217.128</v>
      </c>
      <c r="F404" s="11" t="e">
        <f aca="false">MOD(Interp(A$3:A$891,E$3:E$891,A404),1)*360</f>
        <v>#NAME?</v>
      </c>
      <c r="H404" s="3" t="n">
        <v>4000</v>
      </c>
      <c r="I404" s="6" t="n">
        <v>216.641</v>
      </c>
      <c r="J404" s="11" t="e">
        <f aca="false">MOD(Interp(H$4:H$892,I$4:I$892,H404),1)*360</f>
        <v>#NAME?</v>
      </c>
    </row>
    <row r="405" customFormat="false" ht="12.75" hidden="false" customHeight="false" outlineLevel="0" collapsed="false">
      <c r="A405" s="3" t="n">
        <v>4020</v>
      </c>
      <c r="B405" s="3" t="e">
        <f aca="false">Interpolate(L$5:L$156,M$5:M$156,A405,TRUE(),TRUE())</f>
        <v>#NAME?</v>
      </c>
      <c r="C405" s="8" t="n">
        <f aca="false">INDEX(Tables!$P$11:$AA$84,INT((ROWS(C$3:C405)-1)/12)+1,MOD(ROWS(C$3:C405)-1,12)+1)</f>
        <v>-2.80800000000011</v>
      </c>
      <c r="D405" s="8" t="n">
        <f aca="false">6*C405</f>
        <v>-16.8480000000006</v>
      </c>
      <c r="E405" s="11" t="n">
        <f aca="false">INDEX(Tables!$B$11:$M$84,INT((ROWS(A$3:A405)-1)/12)+1,MOD(ROWS(A$3:A405)-1,12)+1)</f>
        <v>217.596</v>
      </c>
      <c r="F405" s="11" t="e">
        <f aca="false">MOD(Interp(A$3:A$891,E$3:E$891,A405),1)*360</f>
        <v>#NAME?</v>
      </c>
      <c r="H405" s="3" t="n">
        <v>4010</v>
      </c>
      <c r="I405" s="6" t="n">
        <v>217.128</v>
      </c>
      <c r="J405" s="11" t="e">
        <f aca="false">MOD(Interp(H$4:H$892,I$4:I$892,H405),1)*360</f>
        <v>#NAME?</v>
      </c>
    </row>
    <row r="406" customFormat="false" ht="12.75" hidden="false" customHeight="false" outlineLevel="0" collapsed="false">
      <c r="A406" s="3" t="n">
        <v>4030</v>
      </c>
      <c r="B406" s="3" t="e">
        <f aca="false">Interpolate(L$5:L$156,M$5:M$156,A406,TRUE(),TRUE())</f>
        <v>#NAME?</v>
      </c>
      <c r="C406" s="8" t="n">
        <f aca="false">INDEX(Tables!$P$11:$AA$84,INT((ROWS(C$3:C406)-1)/12)+1,MOD(ROWS(C$3:C406)-1,12)+1)</f>
        <v>-2.65200000000004</v>
      </c>
      <c r="D406" s="8" t="n">
        <f aca="false">6*C406</f>
        <v>-15.9120000000003</v>
      </c>
      <c r="E406" s="11" t="n">
        <f aca="false">INDEX(Tables!$B$11:$M$84,INT((ROWS(A$3:A406)-1)/12)+1,MOD(ROWS(A$3:A406)-1,12)+1)</f>
        <v>218.038</v>
      </c>
      <c r="F406" s="11" t="e">
        <f aca="false">MOD(Interp(A$3:A$891,E$3:E$891,A406),1)*360</f>
        <v>#NAME?</v>
      </c>
      <c r="H406" s="3" t="n">
        <v>4020</v>
      </c>
      <c r="I406" s="6" t="n">
        <v>217.596</v>
      </c>
      <c r="J406" s="11" t="e">
        <f aca="false">MOD(Interp(H$4:H$892,I$4:I$892,H406),1)*360</f>
        <v>#NAME?</v>
      </c>
    </row>
    <row r="407" customFormat="false" ht="12.75" hidden="false" customHeight="false" outlineLevel="0" collapsed="false">
      <c r="A407" s="3" t="n">
        <v>4040</v>
      </c>
      <c r="B407" s="3" t="e">
        <f aca="false">Interpolate(L$5:L$156,M$5:M$156,A407,TRUE(),TRUE())</f>
        <v>#NAME?</v>
      </c>
      <c r="C407" s="8" t="n">
        <f aca="false">INDEX(Tables!$P$11:$AA$84,INT((ROWS(C$3:C407)-1)/12)+1,MOD(ROWS(C$3:C407)-1,12)+1)</f>
        <v>-2.52599999999995</v>
      </c>
      <c r="D407" s="8" t="n">
        <f aca="false">6*C407</f>
        <v>-15.1559999999997</v>
      </c>
      <c r="E407" s="11" t="n">
        <f aca="false">INDEX(Tables!$B$11:$M$84,INT((ROWS(A$3:A407)-1)/12)+1,MOD(ROWS(A$3:A407)-1,12)+1)</f>
        <v>218.459</v>
      </c>
      <c r="F407" s="11" t="e">
        <f aca="false">MOD(Interp(A$3:A$891,E$3:E$891,A407),1)*360</f>
        <v>#NAME?</v>
      </c>
      <c r="H407" s="3" t="n">
        <v>4030</v>
      </c>
      <c r="I407" s="6" t="n">
        <v>218.038</v>
      </c>
      <c r="J407" s="11" t="e">
        <f aca="false">MOD(Interp(H$4:H$892,I$4:I$892,H407),1)*360</f>
        <v>#NAME?</v>
      </c>
    </row>
    <row r="408" customFormat="false" ht="12.75" hidden="false" customHeight="false" outlineLevel="0" collapsed="false">
      <c r="A408" s="3" t="n">
        <v>4050</v>
      </c>
      <c r="B408" s="3" t="e">
        <f aca="false">Interpolate(L$5:L$156,M$5:M$156,A408,TRUE(),TRUE())</f>
        <v>#NAME?</v>
      </c>
      <c r="C408" s="8" t="n">
        <f aca="false">INDEX(Tables!$P$11:$AA$84,INT((ROWS(C$3:C408)-1)/12)+1,MOD(ROWS(C$3:C408)-1,12)+1)</f>
        <v>-2.41199999999992</v>
      </c>
      <c r="D408" s="8" t="n">
        <f aca="false">6*C408</f>
        <v>-14.4719999999995</v>
      </c>
      <c r="E408" s="11" t="n">
        <f aca="false">INDEX(Tables!$B$11:$M$84,INT((ROWS(A$3:A408)-1)/12)+1,MOD(ROWS(A$3:A408)-1,12)+1)</f>
        <v>218.861</v>
      </c>
      <c r="F408" s="11" t="e">
        <f aca="false">MOD(Interp(A$3:A$891,E$3:E$891,A408),1)*360</f>
        <v>#NAME?</v>
      </c>
      <c r="H408" s="3" t="n">
        <v>4040</v>
      </c>
      <c r="I408" s="6" t="n">
        <v>218.459</v>
      </c>
      <c r="J408" s="11" t="e">
        <f aca="false">MOD(Interp(H$4:H$892,I$4:I$892,H408),1)*360</f>
        <v>#NAME?</v>
      </c>
    </row>
    <row r="409" customFormat="false" ht="12.75" hidden="false" customHeight="false" outlineLevel="0" collapsed="false">
      <c r="A409" s="3" t="n">
        <v>4060</v>
      </c>
      <c r="B409" s="3" t="e">
        <f aca="false">Interpolate(L$5:L$156,M$5:M$156,A409,TRUE(),TRUE())</f>
        <v>#NAME?</v>
      </c>
      <c r="C409" s="8" t="n">
        <f aca="false">INDEX(Tables!$P$11:$AA$84,INT((ROWS(C$3:C409)-1)/12)+1,MOD(ROWS(C$3:C409)-1,12)+1)</f>
        <v>-2.30400000000009</v>
      </c>
      <c r="D409" s="8" t="n">
        <f aca="false">6*C409</f>
        <v>-13.8240000000005</v>
      </c>
      <c r="E409" s="11" t="n">
        <f aca="false">INDEX(Tables!$B$11:$M$84,INT((ROWS(A$3:A409)-1)/12)+1,MOD(ROWS(A$3:A409)-1,12)+1)</f>
        <v>219.245</v>
      </c>
      <c r="F409" s="11" t="e">
        <f aca="false">MOD(Interp(A$3:A$891,E$3:E$891,A409),1)*360</f>
        <v>#NAME?</v>
      </c>
      <c r="H409" s="3" t="n">
        <v>4050</v>
      </c>
      <c r="I409" s="6" t="n">
        <v>218.861</v>
      </c>
      <c r="J409" s="11" t="e">
        <f aca="false">MOD(Interp(H$4:H$892,I$4:I$892,H409),1)*360</f>
        <v>#NAME?</v>
      </c>
    </row>
    <row r="410" customFormat="false" ht="12.75" hidden="false" customHeight="false" outlineLevel="0" collapsed="false">
      <c r="A410" s="3" t="n">
        <v>4070</v>
      </c>
      <c r="B410" s="3" t="e">
        <f aca="false">Interpolate(L$5:L$156,M$5:M$156,A410,TRUE(),TRUE())</f>
        <v>#NAME?</v>
      </c>
      <c r="C410" s="8" t="n">
        <f aca="false">INDEX(Tables!$P$11:$AA$84,INT((ROWS(C$3:C410)-1)/12)+1,MOD(ROWS(C$3:C410)-1,12)+1)</f>
        <v>-2.26799999999992</v>
      </c>
      <c r="D410" s="8" t="n">
        <f aca="false">6*C410</f>
        <v>-13.6079999999995</v>
      </c>
      <c r="E410" s="11" t="n">
        <f aca="false">INDEX(Tables!$B$11:$M$84,INT((ROWS(A$3:A410)-1)/12)+1,MOD(ROWS(A$3:A410)-1,12)+1)</f>
        <v>219.623</v>
      </c>
      <c r="F410" s="11" t="e">
        <f aca="false">MOD(Interp(A$3:A$891,E$3:E$891,A410),1)*360</f>
        <v>#NAME?</v>
      </c>
      <c r="H410" s="3" t="n">
        <v>4060</v>
      </c>
      <c r="I410" s="6" t="n">
        <v>219.245</v>
      </c>
      <c r="J410" s="11" t="e">
        <f aca="false">MOD(Interp(H$4:H$892,I$4:I$892,H410),1)*360</f>
        <v>#NAME?</v>
      </c>
    </row>
    <row r="411" customFormat="false" ht="12.75" hidden="false" customHeight="false" outlineLevel="0" collapsed="false">
      <c r="A411" s="3" t="n">
        <v>4080</v>
      </c>
      <c r="B411" s="3" t="e">
        <f aca="false">Interpolate(L$5:L$156,M$5:M$156,A411,TRUE(),TRUE())</f>
        <v>#NAME?</v>
      </c>
      <c r="C411" s="8" t="n">
        <f aca="false">INDEX(Tables!$P$11:$AA$84,INT((ROWS(C$3:C411)-1)/12)+1,MOD(ROWS(C$3:C411)-1,12)+1)</f>
        <v>-2.27999999999997</v>
      </c>
      <c r="D411" s="8" t="n">
        <f aca="false">6*C411</f>
        <v>-13.6799999999998</v>
      </c>
      <c r="E411" s="11" t="n">
        <f aca="false">INDEX(Tables!$B$11:$M$84,INT((ROWS(A$3:A411)-1)/12)+1,MOD(ROWS(A$3:A411)-1,12)+1)</f>
        <v>220.003</v>
      </c>
      <c r="F411" s="11" t="e">
        <f aca="false">MOD(Interp(A$3:A$891,E$3:E$891,A411),1)*360</f>
        <v>#NAME?</v>
      </c>
      <c r="H411" s="3" t="n">
        <v>4070</v>
      </c>
      <c r="I411" s="6" t="n">
        <v>219.623</v>
      </c>
      <c r="J411" s="11" t="e">
        <f aca="false">MOD(Interp(H$4:H$892,I$4:I$892,H411),1)*360</f>
        <v>#NAME?</v>
      </c>
    </row>
    <row r="412" customFormat="false" ht="12.75" hidden="false" customHeight="false" outlineLevel="0" collapsed="false">
      <c r="A412" s="3" t="n">
        <v>4090</v>
      </c>
      <c r="B412" s="3" t="e">
        <f aca="false">Interpolate(L$5:L$156,M$5:M$156,A412,TRUE(),TRUE())</f>
        <v>#NAME?</v>
      </c>
      <c r="C412" s="8" t="n">
        <f aca="false">INDEX(Tables!$P$11:$AA$84,INT((ROWS(C$3:C412)-1)/12)+1,MOD(ROWS(C$3:C412)-1,12)+1)</f>
        <v>-2.33400000000006</v>
      </c>
      <c r="D412" s="8" t="n">
        <f aca="false">6*C412</f>
        <v>-14.0040000000004</v>
      </c>
      <c r="E412" s="11" t="n">
        <f aca="false">INDEX(Tables!$B$11:$M$84,INT((ROWS(A$3:A412)-1)/12)+1,MOD(ROWS(A$3:A412)-1,12)+1)</f>
        <v>220.392</v>
      </c>
      <c r="F412" s="11" t="e">
        <f aca="false">MOD(Interp(A$3:A$891,E$3:E$891,A412),1)*360</f>
        <v>#NAME?</v>
      </c>
      <c r="H412" s="3" t="n">
        <v>4080</v>
      </c>
      <c r="I412" s="6" t="n">
        <v>220.003</v>
      </c>
      <c r="J412" s="11" t="e">
        <f aca="false">MOD(Interp(H$4:H$892,I$4:I$892,H412),1)*360</f>
        <v>#NAME?</v>
      </c>
    </row>
    <row r="413" customFormat="false" ht="12.75" hidden="false" customHeight="false" outlineLevel="0" collapsed="false">
      <c r="A413" s="3" t="n">
        <v>4100</v>
      </c>
      <c r="B413" s="3" t="e">
        <f aca="false">Interpolate(L$5:L$156,M$5:M$156,A413,TRUE(),TRUE())</f>
        <v>#NAME?</v>
      </c>
      <c r="C413" s="8" t="n">
        <f aca="false">INDEX(Tables!$P$11:$AA$84,INT((ROWS(C$3:C413)-1)/12)+1,MOD(ROWS(C$3:C413)-1,12)+1)</f>
        <v>-2.25600000000003</v>
      </c>
      <c r="D413" s="8" t="n">
        <f aca="false">6*C413</f>
        <v>-13.5360000000002</v>
      </c>
      <c r="E413" s="11" t="n">
        <f aca="false">INDEX(Tables!$B$11:$M$84,INT((ROWS(A$3:A413)-1)/12)+1,MOD(ROWS(A$3:A413)-1,12)+1)</f>
        <v>220.768</v>
      </c>
      <c r="F413" s="11" t="e">
        <f aca="false">MOD(Interp(A$3:A$891,E$3:E$891,A413),1)*360</f>
        <v>#NAME?</v>
      </c>
      <c r="H413" s="3" t="n">
        <v>4090</v>
      </c>
      <c r="I413" s="6" t="n">
        <v>220.392</v>
      </c>
      <c r="J413" s="11" t="e">
        <f aca="false">MOD(Interp(H$4:H$892,I$4:I$892,H413),1)*360</f>
        <v>#NAME?</v>
      </c>
    </row>
    <row r="414" customFormat="false" ht="12.75" hidden="false" customHeight="false" outlineLevel="0" collapsed="false">
      <c r="A414" s="3" t="n">
        <v>4110</v>
      </c>
      <c r="B414" s="3" t="e">
        <f aca="false">Interpolate(L$5:L$156,M$5:M$156,A414,TRUE(),TRUE())</f>
        <v>#NAME?</v>
      </c>
      <c r="C414" s="8" t="n">
        <f aca="false">INDEX(Tables!$P$11:$AA$84,INT((ROWS(C$3:C414)-1)/12)+1,MOD(ROWS(C$3:C414)-1,12)+1)</f>
        <v>-2.22000000000003</v>
      </c>
      <c r="D414" s="8" t="n">
        <f aca="false">6*C414</f>
        <v>-13.3200000000002</v>
      </c>
      <c r="E414" s="11" t="n">
        <f aca="false">INDEX(Tables!$B$11:$M$84,INT((ROWS(A$3:A414)-1)/12)+1,MOD(ROWS(A$3:A414)-1,12)+1)</f>
        <v>221.138</v>
      </c>
      <c r="F414" s="11" t="e">
        <f aca="false">MOD(Interp(A$3:A$891,E$3:E$891,A414),1)*360</f>
        <v>#NAME?</v>
      </c>
      <c r="H414" s="3" t="n">
        <v>4100</v>
      </c>
      <c r="I414" s="6" t="n">
        <v>220.768</v>
      </c>
      <c r="J414" s="11" t="e">
        <f aca="false">MOD(Interp(H$4:H$892,I$4:I$892,H414),1)*360</f>
        <v>#NAME?</v>
      </c>
    </row>
    <row r="415" customFormat="false" ht="12.75" hidden="false" customHeight="false" outlineLevel="0" collapsed="false">
      <c r="A415" s="3" t="n">
        <v>4120</v>
      </c>
      <c r="B415" s="3" t="e">
        <f aca="false">Interpolate(L$5:L$156,M$5:M$156,A415,TRUE(),TRUE())</f>
        <v>#NAME?</v>
      </c>
      <c r="C415" s="8" t="n">
        <f aca="false">INDEX(Tables!$P$11:$AA$84,INT((ROWS(C$3:C415)-1)/12)+1,MOD(ROWS(C$3:C415)-1,12)+1)</f>
        <v>-2.15999999999991</v>
      </c>
      <c r="D415" s="8" t="n">
        <f aca="false">6*C415</f>
        <v>-12.9599999999995</v>
      </c>
      <c r="E415" s="11" t="n">
        <f aca="false">INDEX(Tables!$B$11:$M$84,INT((ROWS(A$3:A415)-1)/12)+1,MOD(ROWS(A$3:A415)-1,12)+1)</f>
        <v>221.498</v>
      </c>
      <c r="F415" s="11" t="e">
        <f aca="false">MOD(Interp(A$3:A$891,E$3:E$891,A415),1)*360</f>
        <v>#NAME?</v>
      </c>
      <c r="H415" s="3" t="n">
        <v>4110</v>
      </c>
      <c r="I415" s="6" t="n">
        <v>221.138</v>
      </c>
      <c r="J415" s="11" t="e">
        <f aca="false">MOD(Interp(H$4:H$892,I$4:I$892,H415),1)*360</f>
        <v>#NAME?</v>
      </c>
    </row>
    <row r="416" customFormat="false" ht="12.75" hidden="false" customHeight="false" outlineLevel="0" collapsed="false">
      <c r="A416" s="3" t="n">
        <v>4130</v>
      </c>
      <c r="B416" s="3" t="e">
        <f aca="false">Interpolate(L$5:L$156,M$5:M$156,A416,TRUE(),TRUE())</f>
        <v>#NAME?</v>
      </c>
      <c r="C416" s="8" t="n">
        <f aca="false">INDEX(Tables!$P$11:$AA$84,INT((ROWS(C$3:C416)-1)/12)+1,MOD(ROWS(C$3:C416)-1,12)+1)</f>
        <v>-2.08200000000005</v>
      </c>
      <c r="D416" s="8" t="n">
        <f aca="false">6*C416</f>
        <v>-12.4920000000003</v>
      </c>
      <c r="E416" s="11" t="n">
        <f aca="false">INDEX(Tables!$B$11:$M$84,INT((ROWS(A$3:A416)-1)/12)+1,MOD(ROWS(A$3:A416)-1,12)+1)</f>
        <v>221.845</v>
      </c>
      <c r="F416" s="11" t="e">
        <f aca="false">MOD(Interp(A$3:A$891,E$3:E$891,A416),1)*360</f>
        <v>#NAME?</v>
      </c>
      <c r="H416" s="3" t="n">
        <v>4120</v>
      </c>
      <c r="I416" s="6" t="n">
        <v>221.498</v>
      </c>
      <c r="J416" s="11" t="e">
        <f aca="false">MOD(Interp(H$4:H$892,I$4:I$892,H416),1)*360</f>
        <v>#NAME?</v>
      </c>
    </row>
    <row r="417" customFormat="false" ht="12.75" hidden="false" customHeight="false" outlineLevel="0" collapsed="false">
      <c r="A417" s="3" t="n">
        <v>4140</v>
      </c>
      <c r="B417" s="3" t="e">
        <f aca="false">Interpolate(L$5:L$156,M$5:M$156,A417,TRUE(),TRUE())</f>
        <v>#NAME?</v>
      </c>
      <c r="C417" s="8" t="n">
        <f aca="false">INDEX(Tables!$P$11:$AA$84,INT((ROWS(C$3:C417)-1)/12)+1,MOD(ROWS(C$3:C417)-1,12)+1)</f>
        <v>-1.94999999999993</v>
      </c>
      <c r="D417" s="8" t="n">
        <f aca="false">6*C417</f>
        <v>-11.6999999999996</v>
      </c>
      <c r="E417" s="11" t="n">
        <f aca="false">INDEX(Tables!$B$11:$M$84,INT((ROWS(A$3:A417)-1)/12)+1,MOD(ROWS(A$3:A417)-1,12)+1)</f>
        <v>222.17</v>
      </c>
      <c r="F417" s="11" t="e">
        <f aca="false">MOD(Interp(A$3:A$891,E$3:E$891,A417),1)*360</f>
        <v>#NAME?</v>
      </c>
      <c r="H417" s="3" t="n">
        <v>4130</v>
      </c>
      <c r="I417" s="6" t="n">
        <v>221.845</v>
      </c>
      <c r="J417" s="11" t="e">
        <f aca="false">MOD(Interp(H$4:H$892,I$4:I$892,H417),1)*360</f>
        <v>#NAME?</v>
      </c>
    </row>
    <row r="418" customFormat="false" ht="12.75" hidden="false" customHeight="false" outlineLevel="0" collapsed="false">
      <c r="A418" s="3" t="n">
        <v>4150</v>
      </c>
      <c r="B418" s="3" t="e">
        <f aca="false">Interpolate(L$5:L$156,M$5:M$156,A418,TRUE(),TRUE())</f>
        <v>#NAME?</v>
      </c>
      <c r="C418" s="8" t="n">
        <f aca="false">INDEX(Tables!$P$11:$AA$84,INT((ROWS(C$3:C418)-1)/12)+1,MOD(ROWS(C$3:C418)-1,12)+1)</f>
        <v>-1.80000000000007</v>
      </c>
      <c r="D418" s="8" t="n">
        <f aca="false">6*C418</f>
        <v>-10.8000000000004</v>
      </c>
      <c r="E418" s="11" t="n">
        <f aca="false">INDEX(Tables!$B$11:$M$84,INT((ROWS(A$3:A418)-1)/12)+1,MOD(ROWS(A$3:A418)-1,12)+1)</f>
        <v>222.47</v>
      </c>
      <c r="F418" s="11" t="e">
        <f aca="false">MOD(Interp(A$3:A$891,E$3:E$891,A418),1)*360</f>
        <v>#NAME?</v>
      </c>
      <c r="H418" s="3" t="n">
        <v>4140</v>
      </c>
      <c r="I418" s="6" t="n">
        <v>222.17</v>
      </c>
      <c r="J418" s="11" t="e">
        <f aca="false">MOD(Interp(H$4:H$892,I$4:I$892,H418),1)*360</f>
        <v>#NAME?</v>
      </c>
    </row>
    <row r="419" customFormat="false" ht="12.75" hidden="false" customHeight="false" outlineLevel="0" collapsed="false">
      <c r="A419" s="3" t="n">
        <v>4160</v>
      </c>
      <c r="B419" s="3" t="e">
        <f aca="false">Interpolate(L$5:L$156,M$5:M$156,A419,TRUE(),TRUE())</f>
        <v>#NAME?</v>
      </c>
      <c r="C419" s="8" t="n">
        <f aca="false">INDEX(Tables!$P$11:$AA$84,INT((ROWS(C$3:C419)-1)/12)+1,MOD(ROWS(C$3:C419)-1,12)+1)</f>
        <v>-1.572</v>
      </c>
      <c r="D419" s="8" t="n">
        <f aca="false">6*C419</f>
        <v>-9.43200000000002</v>
      </c>
      <c r="E419" s="11" t="n">
        <f aca="false">INDEX(Tables!$B$11:$M$84,INT((ROWS(A$3:A419)-1)/12)+1,MOD(ROWS(A$3:A419)-1,12)+1)</f>
        <v>222.732</v>
      </c>
      <c r="F419" s="11" t="e">
        <f aca="false">MOD(Interp(A$3:A$891,E$3:E$891,A419),1)*360</f>
        <v>#NAME?</v>
      </c>
      <c r="H419" s="3" t="n">
        <v>4150</v>
      </c>
      <c r="I419" s="6" t="n">
        <v>222.47</v>
      </c>
      <c r="J419" s="11" t="e">
        <f aca="false">MOD(Interp(H$4:H$892,I$4:I$892,H419),1)*360</f>
        <v>#NAME?</v>
      </c>
    </row>
    <row r="420" customFormat="false" ht="12.75" hidden="false" customHeight="false" outlineLevel="0" collapsed="false">
      <c r="A420" s="3" t="n">
        <v>4170</v>
      </c>
      <c r="B420" s="3" t="e">
        <f aca="false">Interpolate(L$5:L$156,M$5:M$156,A420,TRUE(),TRUE())</f>
        <v>#NAME?</v>
      </c>
      <c r="C420" s="8" t="n">
        <f aca="false">INDEX(Tables!$P$11:$AA$84,INT((ROWS(C$3:C420)-1)/12)+1,MOD(ROWS(C$3:C420)-1,12)+1)</f>
        <v>-1.64400000000001</v>
      </c>
      <c r="D420" s="8" t="n">
        <f aca="false">6*C420</f>
        <v>-9.86400000000003</v>
      </c>
      <c r="E420" s="11" t="n">
        <f aca="false">INDEX(Tables!$B$11:$M$84,INT((ROWS(A$3:A420)-1)/12)+1,MOD(ROWS(A$3:A420)-1,12)+1)</f>
        <v>223.006</v>
      </c>
      <c r="F420" s="11" t="e">
        <f aca="false">MOD(Interp(A$3:A$891,E$3:E$891,A420),1)*360</f>
        <v>#NAME?</v>
      </c>
      <c r="H420" s="3" t="n">
        <v>4160</v>
      </c>
      <c r="I420" s="6" t="n">
        <v>222.732</v>
      </c>
      <c r="J420" s="11" t="e">
        <f aca="false">MOD(Interp(H$4:H$892,I$4:I$892,H420),1)*360</f>
        <v>#NAME?</v>
      </c>
    </row>
    <row r="421" customFormat="false" ht="12.75" hidden="false" customHeight="false" outlineLevel="0" collapsed="false">
      <c r="A421" s="3" t="n">
        <v>4180</v>
      </c>
      <c r="B421" s="3" t="e">
        <f aca="false">Interpolate(L$5:L$156,M$5:M$156,A421,TRUE(),TRUE())</f>
        <v>#NAME?</v>
      </c>
      <c r="C421" s="8" t="n">
        <f aca="false">INDEX(Tables!$P$11:$AA$84,INT((ROWS(C$3:C421)-1)/12)+1,MOD(ROWS(C$3:C421)-1,12)+1)</f>
        <v>-1.90200000000004</v>
      </c>
      <c r="D421" s="8" t="n">
        <f aca="false">6*C421</f>
        <v>-11.4120000000003</v>
      </c>
      <c r="E421" s="11" t="n">
        <f aca="false">INDEX(Tables!$B$11:$M$84,INT((ROWS(A$3:A421)-1)/12)+1,MOD(ROWS(A$3:A421)-1,12)+1)</f>
        <v>223.323</v>
      </c>
      <c r="F421" s="11" t="e">
        <f aca="false">MOD(Interp(A$3:A$891,E$3:E$891,A421),1)*360</f>
        <v>#NAME?</v>
      </c>
      <c r="H421" s="3" t="n">
        <v>4170</v>
      </c>
      <c r="I421" s="6" t="n">
        <v>223.006</v>
      </c>
      <c r="J421" s="11" t="e">
        <f aca="false">MOD(Interp(H$4:H$892,I$4:I$892,H421),1)*360</f>
        <v>#NAME?</v>
      </c>
    </row>
    <row r="422" customFormat="false" ht="12.75" hidden="false" customHeight="false" outlineLevel="0" collapsed="false">
      <c r="A422" s="3" t="n">
        <v>4190</v>
      </c>
      <c r="B422" s="3" t="e">
        <f aca="false">Interpolate(L$5:L$156,M$5:M$156,A422,TRUE(),TRUE())</f>
        <v>#NAME?</v>
      </c>
      <c r="C422" s="8" t="n">
        <f aca="false">INDEX(Tables!$P$11:$AA$84,INT((ROWS(C$3:C422)-1)/12)+1,MOD(ROWS(C$3:C422)-1,12)+1)</f>
        <v>-2.00999999999988</v>
      </c>
      <c r="D422" s="8" t="n">
        <f aca="false">6*C422</f>
        <v>-12.0599999999993</v>
      </c>
      <c r="E422" s="11" t="n">
        <f aca="false">INDEX(Tables!$B$11:$M$84,INT((ROWS(A$3:A422)-1)/12)+1,MOD(ROWS(A$3:A422)-1,12)+1)</f>
        <v>223.658</v>
      </c>
      <c r="F422" s="11" t="e">
        <f aca="false">MOD(Interp(A$3:A$891,E$3:E$891,A422),1)*360</f>
        <v>#NAME?</v>
      </c>
      <c r="H422" s="3" t="n">
        <v>4180</v>
      </c>
      <c r="I422" s="6" t="n">
        <v>223.323</v>
      </c>
      <c r="J422" s="11" t="e">
        <f aca="false">MOD(Interp(H$4:H$892,I$4:I$892,H422),1)*360</f>
        <v>#NAME?</v>
      </c>
    </row>
    <row r="423" customFormat="false" ht="12.75" hidden="false" customHeight="false" outlineLevel="0" collapsed="false">
      <c r="A423" s="3" t="n">
        <v>4200</v>
      </c>
      <c r="B423" s="3" t="e">
        <f aca="false">Interpolate(L$5:L$156,M$5:M$156,A423,TRUE(),TRUE())</f>
        <v>#NAME?</v>
      </c>
      <c r="C423" s="8" t="n">
        <f aca="false">INDEX(Tables!$P$11:$AA$84,INT((ROWS(C$3:C423)-1)/12)+1,MOD(ROWS(C$3:C423)-1,12)+1)</f>
        <v>-2.09400000000011</v>
      </c>
      <c r="D423" s="8" t="n">
        <f aca="false">6*C423</f>
        <v>-12.5640000000006</v>
      </c>
      <c r="E423" s="11" t="n">
        <f aca="false">INDEX(Tables!$B$11:$M$84,INT((ROWS(A$3:A423)-1)/12)+1,MOD(ROWS(A$3:A423)-1,12)+1)</f>
        <v>224.007</v>
      </c>
      <c r="F423" s="11" t="e">
        <f aca="false">MOD(Interp(A$3:A$891,E$3:E$891,A423),1)*360</f>
        <v>#NAME?</v>
      </c>
      <c r="H423" s="3" t="n">
        <v>4190</v>
      </c>
      <c r="I423" s="6" t="n">
        <v>223.658</v>
      </c>
      <c r="J423" s="11" t="e">
        <f aca="false">MOD(Interp(H$4:H$892,I$4:I$892,H423),1)*360</f>
        <v>#NAME?</v>
      </c>
    </row>
    <row r="424" customFormat="false" ht="12.75" hidden="false" customHeight="false" outlineLevel="0" collapsed="false">
      <c r="A424" s="3" t="n">
        <v>4210</v>
      </c>
      <c r="B424" s="3" t="e">
        <f aca="false">Interpolate(L$5:L$156,M$5:M$156,A424,TRUE(),TRUE())</f>
        <v>#NAME?</v>
      </c>
      <c r="C424" s="8" t="n">
        <f aca="false">INDEX(Tables!$P$11:$AA$84,INT((ROWS(C$3:C424)-1)/12)+1,MOD(ROWS(C$3:C424)-1,12)+1)</f>
        <v>-2.10599999999999</v>
      </c>
      <c r="D424" s="8" t="n">
        <f aca="false">6*C424</f>
        <v>-12.636</v>
      </c>
      <c r="E424" s="11" t="n">
        <f aca="false">INDEX(Tables!$B$11:$M$84,INT((ROWS(A$3:A424)-1)/12)+1,MOD(ROWS(A$3:A424)-1,12)+1)</f>
        <v>224.358</v>
      </c>
      <c r="F424" s="11" t="e">
        <f aca="false">MOD(Interp(A$3:A$891,E$3:E$891,A424),1)*360</f>
        <v>#NAME?</v>
      </c>
      <c r="H424" s="3" t="n">
        <v>4200</v>
      </c>
      <c r="I424" s="6" t="n">
        <v>224.007</v>
      </c>
      <c r="J424" s="11" t="e">
        <f aca="false">MOD(Interp(H$4:H$892,I$4:I$892,H424),1)*360</f>
        <v>#NAME?</v>
      </c>
    </row>
    <row r="425" customFormat="false" ht="12.75" hidden="false" customHeight="false" outlineLevel="0" collapsed="false">
      <c r="A425" s="3" t="n">
        <v>4220</v>
      </c>
      <c r="B425" s="3" t="e">
        <f aca="false">Interpolate(L$5:L$156,M$5:M$156,A425,TRUE(),TRUE())</f>
        <v>#NAME?</v>
      </c>
      <c r="C425" s="8" t="n">
        <f aca="false">INDEX(Tables!$P$11:$AA$84,INT((ROWS(C$3:C425)-1)/12)+1,MOD(ROWS(C$3:C425)-1,12)+1)</f>
        <v>-2.18400000000003</v>
      </c>
      <c r="D425" s="8" t="n">
        <f aca="false">6*C425</f>
        <v>-13.1040000000002</v>
      </c>
      <c r="E425" s="11" t="n">
        <f aca="false">INDEX(Tables!$B$11:$M$84,INT((ROWS(A$3:A425)-1)/12)+1,MOD(ROWS(A$3:A425)-1,12)+1)</f>
        <v>224.722</v>
      </c>
      <c r="F425" s="11" t="e">
        <f aca="false">MOD(Interp(A$3:A$891,E$3:E$891,A425),1)*360</f>
        <v>#NAME?</v>
      </c>
      <c r="H425" s="3" t="n">
        <v>4210</v>
      </c>
      <c r="I425" s="6" t="n">
        <v>224.358</v>
      </c>
      <c r="J425" s="11" t="e">
        <f aca="false">MOD(Interp(H$4:H$892,I$4:I$892,H425),1)*360</f>
        <v>#NAME?</v>
      </c>
    </row>
    <row r="426" customFormat="false" ht="12.75" hidden="false" customHeight="false" outlineLevel="0" collapsed="false">
      <c r="A426" s="3" t="n">
        <v>4230</v>
      </c>
      <c r="B426" s="3" t="e">
        <f aca="false">Interpolate(L$5:L$156,M$5:M$156,A426,TRUE(),TRUE())</f>
        <v>#NAME?</v>
      </c>
      <c r="C426" s="8" t="n">
        <f aca="false">INDEX(Tables!$P$11:$AA$84,INT((ROWS(C$3:C426)-1)/12)+1,MOD(ROWS(C$3:C426)-1,12)+1)</f>
        <v>-2.14800000000002</v>
      </c>
      <c r="D426" s="8" t="n">
        <f aca="false">6*C426</f>
        <v>-12.8880000000001</v>
      </c>
      <c r="E426" s="11" t="n">
        <f aca="false">INDEX(Tables!$B$11:$M$84,INT((ROWS(A$3:A426)-1)/12)+1,MOD(ROWS(A$3:A426)-1,12)+1)</f>
        <v>225.08</v>
      </c>
      <c r="F426" s="11" t="e">
        <f aca="false">MOD(Interp(A$3:A$891,E$3:E$891,A426),1)*360</f>
        <v>#NAME?</v>
      </c>
      <c r="H426" s="3" t="n">
        <v>4220</v>
      </c>
      <c r="I426" s="6" t="n">
        <v>224.722</v>
      </c>
      <c r="J426" s="11" t="e">
        <f aca="false">MOD(Interp(H$4:H$892,I$4:I$892,H426),1)*360</f>
        <v>#NAME?</v>
      </c>
    </row>
    <row r="427" customFormat="false" ht="12.75" hidden="false" customHeight="false" outlineLevel="0" collapsed="false">
      <c r="A427" s="3" t="n">
        <v>4240</v>
      </c>
      <c r="B427" s="3" t="e">
        <f aca="false">Interpolate(L$5:L$156,M$5:M$156,A427,TRUE(),TRUE())</f>
        <v>#NAME?</v>
      </c>
      <c r="C427" s="8" t="n">
        <f aca="false">INDEX(Tables!$P$11:$AA$84,INT((ROWS(C$3:C427)-1)/12)+1,MOD(ROWS(C$3:C427)-1,12)+1)</f>
        <v>-2.04599999999988</v>
      </c>
      <c r="D427" s="8" t="n">
        <f aca="false">6*C427</f>
        <v>-12.2759999999993</v>
      </c>
      <c r="E427" s="11" t="n">
        <f aca="false">INDEX(Tables!$B$11:$M$84,INT((ROWS(A$3:A427)-1)/12)+1,MOD(ROWS(A$3:A427)-1,12)+1)</f>
        <v>225.421</v>
      </c>
      <c r="F427" s="11" t="e">
        <f aca="false">MOD(Interp(A$3:A$891,E$3:E$891,A427),1)*360</f>
        <v>#NAME?</v>
      </c>
      <c r="H427" s="3" t="n">
        <v>4230</v>
      </c>
      <c r="I427" s="6" t="n">
        <v>225.08</v>
      </c>
      <c r="J427" s="11" t="e">
        <f aca="false">MOD(Interp(H$4:H$892,I$4:I$892,H427),1)*360</f>
        <v>#NAME?</v>
      </c>
    </row>
    <row r="428" customFormat="false" ht="12.75" hidden="false" customHeight="false" outlineLevel="0" collapsed="false">
      <c r="A428" s="3" t="n">
        <v>4250</v>
      </c>
      <c r="B428" s="3" t="e">
        <f aca="false">Interpolate(L$5:L$156,M$5:M$156,A428,TRUE(),TRUE())</f>
        <v>#NAME?</v>
      </c>
      <c r="C428" s="8" t="n">
        <f aca="false">INDEX(Tables!$P$11:$AA$84,INT((ROWS(C$3:C428)-1)/12)+1,MOD(ROWS(C$3:C428)-1,12)+1)</f>
        <v>-2.04600000000005</v>
      </c>
      <c r="D428" s="8" t="n">
        <f aca="false">6*C428</f>
        <v>-12.2760000000003</v>
      </c>
      <c r="E428" s="11" t="n">
        <f aca="false">INDEX(Tables!$B$11:$M$84,INT((ROWS(A$3:A428)-1)/12)+1,MOD(ROWS(A$3:A428)-1,12)+1)</f>
        <v>225.762</v>
      </c>
      <c r="F428" s="11" t="e">
        <f aca="false">MOD(Interp(A$3:A$891,E$3:E$891,A428),1)*360</f>
        <v>#NAME?</v>
      </c>
      <c r="H428" s="3" t="n">
        <v>4240</v>
      </c>
      <c r="I428" s="6" t="n">
        <v>225.421</v>
      </c>
      <c r="J428" s="11" t="e">
        <f aca="false">MOD(Interp(H$4:H$892,I$4:I$892,H428),1)*360</f>
        <v>#NAME?</v>
      </c>
    </row>
    <row r="429" customFormat="false" ht="12.75" hidden="false" customHeight="false" outlineLevel="0" collapsed="false">
      <c r="A429" s="3" t="n">
        <v>4260</v>
      </c>
      <c r="B429" s="3" t="e">
        <f aca="false">Interpolate(L$5:L$156,M$5:M$156,A429,TRUE(),TRUE())</f>
        <v>#NAME?</v>
      </c>
      <c r="C429" s="8" t="n">
        <f aca="false">INDEX(Tables!$P$11:$AA$84,INT((ROWS(C$3:C429)-1)/12)+1,MOD(ROWS(C$3:C429)-1,12)+1)</f>
        <v>-1.96199999999999</v>
      </c>
      <c r="D429" s="8" t="n">
        <f aca="false">6*C429</f>
        <v>-11.7719999999999</v>
      </c>
      <c r="E429" s="11" t="n">
        <f aca="false">INDEX(Tables!$B$11:$M$84,INT((ROWS(A$3:A429)-1)/12)+1,MOD(ROWS(A$3:A429)-1,12)+1)</f>
        <v>226.089</v>
      </c>
      <c r="F429" s="11" t="e">
        <f aca="false">MOD(Interp(A$3:A$891,E$3:E$891,A429),1)*360</f>
        <v>#NAME?</v>
      </c>
      <c r="H429" s="3" t="n">
        <v>4250</v>
      </c>
      <c r="I429" s="6" t="n">
        <v>225.762</v>
      </c>
      <c r="J429" s="11" t="e">
        <f aca="false">MOD(Interp(H$4:H$892,I$4:I$892,H429),1)*360</f>
        <v>#NAME?</v>
      </c>
    </row>
    <row r="430" customFormat="false" ht="12.75" hidden="false" customHeight="false" outlineLevel="0" collapsed="false">
      <c r="A430" s="3" t="n">
        <v>4270</v>
      </c>
      <c r="B430" s="3" t="e">
        <f aca="false">Interpolate(L$5:L$156,M$5:M$156,A430,TRUE(),TRUE())</f>
        <v>#NAME?</v>
      </c>
      <c r="C430" s="8" t="n">
        <f aca="false">INDEX(Tables!$P$11:$AA$84,INT((ROWS(C$3:C430)-1)/12)+1,MOD(ROWS(C$3:C430)-1,12)+1)</f>
        <v>-1.88999999999999</v>
      </c>
      <c r="D430" s="8" t="n">
        <f aca="false">6*C430</f>
        <v>-11.3399999999999</v>
      </c>
      <c r="E430" s="11" t="n">
        <f aca="false">INDEX(Tables!$B$11:$M$84,INT((ROWS(A$3:A430)-1)/12)+1,MOD(ROWS(A$3:A430)-1,12)+1)</f>
        <v>226.404</v>
      </c>
      <c r="F430" s="11" t="e">
        <f aca="false">MOD(Interp(A$3:A$891,E$3:E$891,A430),1)*360</f>
        <v>#NAME?</v>
      </c>
      <c r="H430" s="3" t="n">
        <v>4260</v>
      </c>
      <c r="I430" s="6" t="n">
        <v>226.089</v>
      </c>
      <c r="J430" s="11" t="e">
        <f aca="false">MOD(Interp(H$4:H$892,I$4:I$892,H430),1)*360</f>
        <v>#NAME?</v>
      </c>
    </row>
    <row r="431" customFormat="false" ht="12.75" hidden="false" customHeight="false" outlineLevel="0" collapsed="false">
      <c r="A431" s="3" t="n">
        <v>4280</v>
      </c>
      <c r="B431" s="3" t="e">
        <f aca="false">Interpolate(L$5:L$156,M$5:M$156,A431,TRUE(),TRUE())</f>
        <v>#NAME?</v>
      </c>
      <c r="C431" s="8" t="n">
        <f aca="false">INDEX(Tables!$P$11:$AA$84,INT((ROWS(C$3:C431)-1)/12)+1,MOD(ROWS(C$3:C431)-1,12)+1)</f>
        <v>-1.96199999999999</v>
      </c>
      <c r="D431" s="8" t="n">
        <f aca="false">6*C431</f>
        <v>-11.7719999999999</v>
      </c>
      <c r="E431" s="11" t="n">
        <f aca="false">INDEX(Tables!$B$11:$M$84,INT((ROWS(A$3:A431)-1)/12)+1,MOD(ROWS(A$3:A431)-1,12)+1)</f>
        <v>226.731</v>
      </c>
      <c r="F431" s="11" t="e">
        <f aca="false">MOD(Interp(A$3:A$891,E$3:E$891,A431),1)*360</f>
        <v>#NAME?</v>
      </c>
      <c r="H431" s="3" t="n">
        <v>4270</v>
      </c>
      <c r="I431" s="6" t="n">
        <v>226.404</v>
      </c>
      <c r="J431" s="11" t="e">
        <f aca="false">MOD(Interp(H$4:H$892,I$4:I$892,H431),1)*360</f>
        <v>#NAME?</v>
      </c>
    </row>
    <row r="432" customFormat="false" ht="12.75" hidden="false" customHeight="false" outlineLevel="0" collapsed="false">
      <c r="A432" s="3" t="n">
        <v>4290</v>
      </c>
      <c r="B432" s="3" t="e">
        <f aca="false">Interpolate(L$5:L$156,M$5:M$156,A432,TRUE(),TRUE())</f>
        <v>#NAME?</v>
      </c>
      <c r="C432" s="8" t="n">
        <f aca="false">INDEX(Tables!$P$11:$AA$84,INT((ROWS(C$3:C432)-1)/12)+1,MOD(ROWS(C$3:C432)-1,12)+1)</f>
        <v>-1.99799999999999</v>
      </c>
      <c r="D432" s="8" t="n">
        <f aca="false">6*C432</f>
        <v>-11.9879999999999</v>
      </c>
      <c r="E432" s="11" t="n">
        <f aca="false">INDEX(Tables!$B$11:$M$84,INT((ROWS(A$3:A432)-1)/12)+1,MOD(ROWS(A$3:A432)-1,12)+1)</f>
        <v>227.064</v>
      </c>
      <c r="F432" s="11" t="e">
        <f aca="false">MOD(Interp(A$3:A$891,E$3:E$891,A432),1)*360</f>
        <v>#NAME?</v>
      </c>
      <c r="H432" s="3" t="n">
        <v>4280</v>
      </c>
      <c r="I432" s="6" t="n">
        <v>226.731</v>
      </c>
      <c r="J432" s="11" t="e">
        <f aca="false">MOD(Interp(H$4:H$892,I$4:I$892,H432),1)*360</f>
        <v>#NAME?</v>
      </c>
    </row>
    <row r="433" customFormat="false" ht="12.75" hidden="false" customHeight="false" outlineLevel="0" collapsed="false">
      <c r="A433" s="3" t="n">
        <v>4300</v>
      </c>
      <c r="B433" s="3" t="e">
        <f aca="false">Interpolate(L$5:L$156,M$5:M$156,A433,TRUE(),TRUE())</f>
        <v>#NAME?</v>
      </c>
      <c r="C433" s="8" t="n">
        <f aca="false">INDEX(Tables!$P$11:$AA$84,INT((ROWS(C$3:C433)-1)/12)+1,MOD(ROWS(C$3:C433)-1,12)+1)</f>
        <v>-1.97400000000005</v>
      </c>
      <c r="D433" s="8" t="n">
        <f aca="false">6*C433</f>
        <v>-11.8440000000003</v>
      </c>
      <c r="E433" s="11" t="n">
        <f aca="false">INDEX(Tables!$B$11:$M$84,INT((ROWS(A$3:A433)-1)/12)+1,MOD(ROWS(A$3:A433)-1,12)+1)</f>
        <v>227.393</v>
      </c>
      <c r="F433" s="11" t="e">
        <f aca="false">MOD(Interp(A$3:A$891,E$3:E$891,A433),1)*360</f>
        <v>#NAME?</v>
      </c>
      <c r="H433" s="3" t="n">
        <v>4290</v>
      </c>
      <c r="I433" s="6" t="n">
        <v>227.064</v>
      </c>
      <c r="J433" s="11" t="e">
        <f aca="false">MOD(Interp(H$4:H$892,I$4:I$892,H433),1)*360</f>
        <v>#NAME?</v>
      </c>
    </row>
    <row r="434" customFormat="false" ht="12.75" hidden="false" customHeight="false" outlineLevel="0" collapsed="false">
      <c r="A434" s="3" t="n">
        <v>4310</v>
      </c>
      <c r="B434" s="3" t="e">
        <f aca="false">Interpolate(L$5:L$156,M$5:M$156,A434,TRUE(),TRUE())</f>
        <v>#NAME?</v>
      </c>
      <c r="C434" s="8" t="n">
        <f aca="false">INDEX(Tables!$P$11:$AA$84,INT((ROWS(C$3:C434)-1)/12)+1,MOD(ROWS(C$3:C434)-1,12)+1)</f>
        <v>-1.63199999999995</v>
      </c>
      <c r="D434" s="8" t="n">
        <f aca="false">6*C434</f>
        <v>-9.79199999999969</v>
      </c>
      <c r="E434" s="11" t="n">
        <f aca="false">INDEX(Tables!$B$11:$M$84,INT((ROWS(A$3:A434)-1)/12)+1,MOD(ROWS(A$3:A434)-1,12)+1)</f>
        <v>227.665</v>
      </c>
      <c r="F434" s="11" t="e">
        <f aca="false">MOD(Interp(A$3:A$891,E$3:E$891,A434),1)*360</f>
        <v>#NAME?</v>
      </c>
      <c r="H434" s="3" t="n">
        <v>4300</v>
      </c>
      <c r="I434" s="6" t="n">
        <v>227.393</v>
      </c>
      <c r="J434" s="11" t="e">
        <f aca="false">MOD(Interp(H$4:H$892,I$4:I$892,H434),1)*360</f>
        <v>#NAME?</v>
      </c>
    </row>
    <row r="435" customFormat="false" ht="12.75" hidden="false" customHeight="false" outlineLevel="0" collapsed="false">
      <c r="A435" s="3" t="n">
        <v>4320</v>
      </c>
      <c r="B435" s="3" t="e">
        <f aca="false">Interpolate(L$5:L$156,M$5:M$156,A435,TRUE(),TRUE())</f>
        <v>#NAME?</v>
      </c>
      <c r="C435" s="8" t="n">
        <f aca="false">INDEX(Tables!$P$11:$AA$84,INT((ROWS(C$3:C435)-1)/12)+1,MOD(ROWS(C$3:C435)-1,12)+1)</f>
        <v>-1.52999999999997</v>
      </c>
      <c r="D435" s="8" t="n">
        <f aca="false">6*C435</f>
        <v>-9.17999999999984</v>
      </c>
      <c r="E435" s="11" t="n">
        <f aca="false">INDEX(Tables!$B$11:$M$84,INT((ROWS(A$3:A435)-1)/12)+1,MOD(ROWS(A$3:A435)-1,12)+1)</f>
        <v>227.92</v>
      </c>
      <c r="F435" s="11" t="e">
        <f aca="false">MOD(Interp(A$3:A$891,E$3:E$891,A435),1)*360</f>
        <v>#NAME?</v>
      </c>
      <c r="H435" s="3" t="n">
        <v>4310</v>
      </c>
      <c r="I435" s="6" t="n">
        <v>227.665</v>
      </c>
      <c r="J435" s="11" t="e">
        <f aca="false">MOD(Interp(H$4:H$892,I$4:I$892,H435),1)*360</f>
        <v>#NAME?</v>
      </c>
    </row>
    <row r="436" customFormat="false" ht="12.75" hidden="false" customHeight="false" outlineLevel="0" collapsed="false">
      <c r="A436" s="3" t="n">
        <v>4330</v>
      </c>
      <c r="B436" s="3" t="e">
        <f aca="false">Interpolate(L$5:L$156,M$5:M$156,A436,TRUE(),TRUE())</f>
        <v>#NAME?</v>
      </c>
      <c r="C436" s="8" t="n">
        <f aca="false">INDEX(Tables!$P$11:$AA$84,INT((ROWS(C$3:C436)-1)/12)+1,MOD(ROWS(C$3:C436)-1,12)+1)</f>
        <v>-1.63800000000015</v>
      </c>
      <c r="D436" s="8" t="n">
        <f aca="false">6*C436</f>
        <v>-9.82800000000088</v>
      </c>
      <c r="E436" s="11" t="n">
        <f aca="false">INDEX(Tables!$B$11:$M$84,INT((ROWS(A$3:A436)-1)/12)+1,MOD(ROWS(A$3:A436)-1,12)+1)</f>
        <v>228.193</v>
      </c>
      <c r="F436" s="11" t="e">
        <f aca="false">MOD(Interp(A$3:A$891,E$3:E$891,A436),1)*360</f>
        <v>#NAME?</v>
      </c>
      <c r="H436" s="3" t="n">
        <v>4320</v>
      </c>
      <c r="I436" s="6" t="n">
        <v>227.92</v>
      </c>
      <c r="J436" s="11" t="e">
        <f aca="false">MOD(Interp(H$4:H$892,I$4:I$892,H436),1)*360</f>
        <v>#NAME?</v>
      </c>
    </row>
    <row r="437" customFormat="false" ht="12.75" hidden="false" customHeight="false" outlineLevel="0" collapsed="false">
      <c r="A437" s="3" t="n">
        <v>4340</v>
      </c>
      <c r="B437" s="3" t="e">
        <f aca="false">Interpolate(L$5:L$156,M$5:M$156,A437,TRUE(),TRUE())</f>
        <v>#NAME?</v>
      </c>
      <c r="C437" s="8" t="n">
        <f aca="false">INDEX(Tables!$P$11:$AA$84,INT((ROWS(C$3:C437)-1)/12)+1,MOD(ROWS(C$3:C437)-1,12)+1)</f>
        <v>-1.73999999999995</v>
      </c>
      <c r="D437" s="8" t="n">
        <f aca="false">6*C437</f>
        <v>-10.4399999999997</v>
      </c>
      <c r="E437" s="11" t="n">
        <f aca="false">INDEX(Tables!$B$11:$M$84,INT((ROWS(A$3:A437)-1)/12)+1,MOD(ROWS(A$3:A437)-1,12)+1)</f>
        <v>228.483</v>
      </c>
      <c r="F437" s="11" t="e">
        <f aca="false">MOD(Interp(A$3:A$891,E$3:E$891,A437),1)*360</f>
        <v>#NAME?</v>
      </c>
      <c r="H437" s="3" t="n">
        <v>4330</v>
      </c>
      <c r="I437" s="6" t="n">
        <v>228.193</v>
      </c>
      <c r="J437" s="11" t="e">
        <f aca="false">MOD(Interp(H$4:H$892,I$4:I$892,H437),1)*360</f>
        <v>#NAME?</v>
      </c>
    </row>
    <row r="438" customFormat="false" ht="12.75" hidden="false" customHeight="false" outlineLevel="0" collapsed="false">
      <c r="A438" s="3" t="n">
        <v>4350</v>
      </c>
      <c r="B438" s="3" t="e">
        <f aca="false">Interpolate(L$5:L$156,M$5:M$156,A438,TRUE(),TRUE())</f>
        <v>#NAME?</v>
      </c>
      <c r="C438" s="8" t="n">
        <f aca="false">INDEX(Tables!$P$11:$AA$84,INT((ROWS(C$3:C438)-1)/12)+1,MOD(ROWS(C$3:C438)-1,12)+1)</f>
        <v>-1.84199999999993</v>
      </c>
      <c r="D438" s="8" t="n">
        <f aca="false">6*C438</f>
        <v>-11.0519999999996</v>
      </c>
      <c r="E438" s="11" t="n">
        <f aca="false">INDEX(Tables!$B$11:$M$84,INT((ROWS(A$3:A438)-1)/12)+1,MOD(ROWS(A$3:A438)-1,12)+1)</f>
        <v>228.79</v>
      </c>
      <c r="F438" s="11" t="e">
        <f aca="false">MOD(Interp(A$3:A$891,E$3:E$891,A438),1)*360</f>
        <v>#NAME?</v>
      </c>
      <c r="H438" s="3" t="n">
        <v>4340</v>
      </c>
      <c r="I438" s="6" t="n">
        <v>228.483</v>
      </c>
      <c r="J438" s="11" t="e">
        <f aca="false">MOD(Interp(H$4:H$892,I$4:I$892,H438),1)*360</f>
        <v>#NAME?</v>
      </c>
    </row>
    <row r="439" customFormat="false" ht="12.75" hidden="false" customHeight="false" outlineLevel="0" collapsed="false">
      <c r="A439" s="3" t="n">
        <v>4360</v>
      </c>
      <c r="B439" s="3" t="e">
        <f aca="false">Interpolate(L$5:L$156,M$5:M$156,A439,TRUE(),TRUE())</f>
        <v>#NAME?</v>
      </c>
      <c r="C439" s="8" t="n">
        <f aca="false">INDEX(Tables!$P$11:$AA$84,INT((ROWS(C$3:C439)-1)/12)+1,MOD(ROWS(C$3:C439)-1,12)+1)</f>
        <v>-1.83000000000004</v>
      </c>
      <c r="D439" s="8" t="n">
        <f aca="false">6*C439</f>
        <v>-10.9800000000002</v>
      </c>
      <c r="E439" s="11" t="n">
        <f aca="false">INDEX(Tables!$B$11:$M$84,INT((ROWS(A$3:A439)-1)/12)+1,MOD(ROWS(A$3:A439)-1,12)+1)</f>
        <v>229.095</v>
      </c>
      <c r="F439" s="11" t="e">
        <f aca="false">MOD(Interp(A$3:A$891,E$3:E$891,A439),1)*360</f>
        <v>#NAME?</v>
      </c>
      <c r="H439" s="3" t="n">
        <v>4350</v>
      </c>
      <c r="I439" s="6" t="n">
        <v>228.79</v>
      </c>
      <c r="J439" s="11" t="e">
        <f aca="false">MOD(Interp(H$4:H$892,I$4:I$892,H439),1)*360</f>
        <v>#NAME?</v>
      </c>
    </row>
    <row r="440" customFormat="false" ht="12.75" hidden="false" customHeight="false" outlineLevel="0" collapsed="false">
      <c r="A440" s="3" t="n">
        <v>4370</v>
      </c>
      <c r="B440" s="3" t="e">
        <f aca="false">Interpolate(L$5:L$156,M$5:M$156,A440,TRUE(),TRUE())</f>
        <v>#NAME?</v>
      </c>
      <c r="C440" s="8" t="n">
        <f aca="false">INDEX(Tables!$P$11:$AA$84,INT((ROWS(C$3:C440)-1)/12)+1,MOD(ROWS(C$3:C440)-1,12)+1)</f>
        <v>-1.76400000000007</v>
      </c>
      <c r="D440" s="8" t="n">
        <f aca="false">6*C440</f>
        <v>-10.5840000000004</v>
      </c>
      <c r="E440" s="11" t="n">
        <f aca="false">INDEX(Tables!$B$11:$M$84,INT((ROWS(A$3:A440)-1)/12)+1,MOD(ROWS(A$3:A440)-1,12)+1)</f>
        <v>229.389</v>
      </c>
      <c r="F440" s="11" t="e">
        <f aca="false">MOD(Interp(A$3:A$891,E$3:E$891,A440),1)*360</f>
        <v>#NAME?</v>
      </c>
      <c r="H440" s="3" t="n">
        <v>4360</v>
      </c>
      <c r="I440" s="6" t="n">
        <v>229.095</v>
      </c>
      <c r="J440" s="11" t="e">
        <f aca="false">MOD(Interp(H$4:H$892,I$4:I$892,H440),1)*360</f>
        <v>#NAME?</v>
      </c>
    </row>
    <row r="441" customFormat="false" ht="12.75" hidden="false" customHeight="false" outlineLevel="0" collapsed="false">
      <c r="A441" s="3" t="n">
        <v>4380</v>
      </c>
      <c r="B441" s="3" t="e">
        <f aca="false">Interpolate(L$5:L$156,M$5:M$156,A441,TRUE(),TRUE())</f>
        <v>#NAME?</v>
      </c>
      <c r="C441" s="8" t="n">
        <f aca="false">INDEX(Tables!$P$11:$AA$84,INT((ROWS(C$3:C441)-1)/12)+1,MOD(ROWS(C$3:C441)-1,12)+1)</f>
        <v>-1.63199999999995</v>
      </c>
      <c r="D441" s="8" t="n">
        <f aca="false">6*C441</f>
        <v>-9.79199999999969</v>
      </c>
      <c r="E441" s="11" t="n">
        <f aca="false">INDEX(Tables!$B$11:$M$84,INT((ROWS(A$3:A441)-1)/12)+1,MOD(ROWS(A$3:A441)-1,12)+1)</f>
        <v>229.661</v>
      </c>
      <c r="F441" s="11" t="e">
        <f aca="false">MOD(Interp(A$3:A$891,E$3:E$891,A441),1)*360</f>
        <v>#NAME?</v>
      </c>
      <c r="H441" s="3" t="n">
        <v>4370</v>
      </c>
      <c r="I441" s="6" t="n">
        <v>229.389</v>
      </c>
      <c r="J441" s="11" t="e">
        <f aca="false">MOD(Interp(H$4:H$892,I$4:I$892,H441),1)*360</f>
        <v>#NAME?</v>
      </c>
    </row>
    <row r="442" customFormat="false" ht="12.75" hidden="false" customHeight="false" outlineLevel="0" collapsed="false">
      <c r="A442" s="3" t="n">
        <v>4390</v>
      </c>
      <c r="B442" s="3" t="e">
        <f aca="false">Interpolate(L$5:L$156,M$5:M$156,A442,TRUE(),TRUE())</f>
        <v>#NAME?</v>
      </c>
      <c r="C442" s="8" t="n">
        <f aca="false">INDEX(Tables!$P$11:$AA$84,INT((ROWS(C$3:C442)-1)/12)+1,MOD(ROWS(C$3:C442)-1,12)+1)</f>
        <v>-1.68600000000004</v>
      </c>
      <c r="D442" s="8" t="n">
        <f aca="false">6*C442</f>
        <v>-10.1160000000002</v>
      </c>
      <c r="E442" s="11" t="n">
        <f aca="false">INDEX(Tables!$B$11:$M$84,INT((ROWS(A$3:A442)-1)/12)+1,MOD(ROWS(A$3:A442)-1,12)+1)</f>
        <v>229.942</v>
      </c>
      <c r="F442" s="11" t="e">
        <f aca="false">MOD(Interp(A$3:A$891,E$3:E$891,A442),1)*360</f>
        <v>#NAME?</v>
      </c>
      <c r="H442" s="3" t="n">
        <v>4380</v>
      </c>
      <c r="I442" s="6" t="n">
        <v>229.661</v>
      </c>
      <c r="J442" s="11" t="e">
        <f aca="false">MOD(Interp(H$4:H$892,I$4:I$892,H442),1)*360</f>
        <v>#NAME?</v>
      </c>
    </row>
    <row r="443" customFormat="false" ht="12.75" hidden="false" customHeight="false" outlineLevel="0" collapsed="false">
      <c r="A443" s="3" t="n">
        <v>4400</v>
      </c>
      <c r="B443" s="3" t="e">
        <f aca="false">Interpolate(L$5:L$156,M$5:M$156,A443,TRUE(),TRUE())</f>
        <v>#NAME?</v>
      </c>
      <c r="C443" s="8" t="n">
        <f aca="false">INDEX(Tables!$P$11:$AA$84,INT((ROWS(C$3:C443)-1)/12)+1,MOD(ROWS(C$3:C443)-1,12)+1)</f>
        <v>-1.80599999999993</v>
      </c>
      <c r="D443" s="8" t="n">
        <f aca="false">6*C443</f>
        <v>-10.8359999999996</v>
      </c>
      <c r="E443" s="11" t="n">
        <f aca="false">INDEX(Tables!$B$11:$M$84,INT((ROWS(A$3:A443)-1)/12)+1,MOD(ROWS(A$3:A443)-1,12)+1)</f>
        <v>230.243</v>
      </c>
      <c r="F443" s="11" t="e">
        <f aca="false">MOD(Interp(A$3:A$891,E$3:E$891,A443),1)*360</f>
        <v>#NAME?</v>
      </c>
      <c r="H443" s="3" t="n">
        <v>4390</v>
      </c>
      <c r="I443" s="6" t="n">
        <v>229.942</v>
      </c>
      <c r="J443" s="11" t="e">
        <f aca="false">MOD(Interp(H$4:H$892,I$4:I$892,H443),1)*360</f>
        <v>#NAME?</v>
      </c>
    </row>
    <row r="444" customFormat="false" ht="12.75" hidden="false" customHeight="false" outlineLevel="0" collapsed="false">
      <c r="A444" s="3" t="n">
        <v>4410</v>
      </c>
      <c r="B444" s="3" t="e">
        <f aca="false">Interpolate(L$5:L$156,M$5:M$156,A444,TRUE(),TRUE())</f>
        <v>#NAME?</v>
      </c>
      <c r="C444" s="8" t="n">
        <f aca="false">INDEX(Tables!$P$11:$AA$84,INT((ROWS(C$3:C444)-1)/12)+1,MOD(ROWS(C$3:C444)-1,12)+1)</f>
        <v>-1.74599999999998</v>
      </c>
      <c r="D444" s="8" t="n">
        <f aca="false">6*C444</f>
        <v>-10.4759999999999</v>
      </c>
      <c r="E444" s="11" t="n">
        <f aca="false">INDEX(Tables!$B$11:$M$84,INT((ROWS(A$3:A444)-1)/12)+1,MOD(ROWS(A$3:A444)-1,12)+1)</f>
        <v>230.534</v>
      </c>
      <c r="F444" s="11" t="e">
        <f aca="false">MOD(Interp(A$3:A$891,E$3:E$891,A444),1)*360</f>
        <v>#NAME?</v>
      </c>
      <c r="H444" s="3" t="n">
        <v>4400</v>
      </c>
      <c r="I444" s="6" t="n">
        <v>230.243</v>
      </c>
      <c r="J444" s="11" t="e">
        <f aca="false">MOD(Interp(H$4:H$892,I$4:I$892,H444),1)*360</f>
        <v>#NAME?</v>
      </c>
    </row>
    <row r="445" customFormat="false" ht="12.75" hidden="false" customHeight="false" outlineLevel="0" collapsed="false">
      <c r="A445" s="3" t="n">
        <v>4420</v>
      </c>
      <c r="B445" s="3" t="e">
        <f aca="false">Interpolate(L$5:L$156,M$5:M$156,A445,TRUE(),TRUE())</f>
        <v>#NAME?</v>
      </c>
      <c r="C445" s="8" t="n">
        <f aca="false">INDEX(Tables!$P$11:$AA$84,INT((ROWS(C$3:C445)-1)/12)+1,MOD(ROWS(C$3:C445)-1,12)+1)</f>
        <v>-1.7700000000001</v>
      </c>
      <c r="D445" s="8" t="n">
        <f aca="false">6*C445</f>
        <v>-10.6200000000006</v>
      </c>
      <c r="E445" s="11" t="n">
        <f aca="false">INDEX(Tables!$B$11:$M$84,INT((ROWS(A$3:A445)-1)/12)+1,MOD(ROWS(A$3:A445)-1,12)+1)</f>
        <v>230.829</v>
      </c>
      <c r="F445" s="11" t="e">
        <f aca="false">MOD(Interp(A$3:A$891,E$3:E$891,A445),1)*360</f>
        <v>#NAME?</v>
      </c>
      <c r="H445" s="3" t="n">
        <v>4410</v>
      </c>
      <c r="I445" s="6" t="n">
        <v>230.534</v>
      </c>
      <c r="J445" s="11" t="e">
        <f aca="false">MOD(Interp(H$4:H$892,I$4:I$892,H445),1)*360</f>
        <v>#NAME?</v>
      </c>
    </row>
    <row r="446" customFormat="false" ht="12.75" hidden="false" customHeight="false" outlineLevel="0" collapsed="false">
      <c r="A446" s="3" t="n">
        <v>4430</v>
      </c>
      <c r="B446" s="3" t="e">
        <f aca="false">Interpolate(L$5:L$156,M$5:M$156,A446,TRUE(),TRUE())</f>
        <v>#NAME?</v>
      </c>
      <c r="C446" s="8" t="n">
        <f aca="false">INDEX(Tables!$P$11:$AA$84,INT((ROWS(C$3:C446)-1)/12)+1,MOD(ROWS(C$3:C446)-1,12)+1)</f>
        <v>-1.7639999999999</v>
      </c>
      <c r="D446" s="8" t="n">
        <f aca="false">6*C446</f>
        <v>-10.5839999999994</v>
      </c>
      <c r="E446" s="11" t="n">
        <f aca="false">INDEX(Tables!$B$11:$M$84,INT((ROWS(A$3:A446)-1)/12)+1,MOD(ROWS(A$3:A446)-1,12)+1)</f>
        <v>231.123</v>
      </c>
      <c r="F446" s="11" t="e">
        <f aca="false">MOD(Interp(A$3:A$891,E$3:E$891,A446),1)*360</f>
        <v>#NAME?</v>
      </c>
      <c r="H446" s="3" t="n">
        <v>4420</v>
      </c>
      <c r="I446" s="6" t="n">
        <v>230.829</v>
      </c>
      <c r="J446" s="11" t="e">
        <f aca="false">MOD(Interp(H$4:H$892,I$4:I$892,H446),1)*360</f>
        <v>#NAME?</v>
      </c>
    </row>
    <row r="447" customFormat="false" ht="12.75" hidden="false" customHeight="false" outlineLevel="0" collapsed="false">
      <c r="A447" s="3" t="n">
        <v>4440</v>
      </c>
      <c r="B447" s="3" t="e">
        <f aca="false">Interpolate(L$5:L$156,M$5:M$156,A447,TRUE(),TRUE())</f>
        <v>#NAME?</v>
      </c>
      <c r="C447" s="8" t="n">
        <f aca="false">INDEX(Tables!$P$11:$AA$84,INT((ROWS(C$3:C447)-1)/12)+1,MOD(ROWS(C$3:C447)-1,12)+1)</f>
        <v>-1.76400000000007</v>
      </c>
      <c r="D447" s="8" t="n">
        <f aca="false">6*C447</f>
        <v>-10.5840000000004</v>
      </c>
      <c r="E447" s="11" t="n">
        <f aca="false">INDEX(Tables!$B$11:$M$84,INT((ROWS(A$3:A447)-1)/12)+1,MOD(ROWS(A$3:A447)-1,12)+1)</f>
        <v>231.417</v>
      </c>
      <c r="F447" s="11" t="e">
        <f aca="false">MOD(Interp(A$3:A$891,E$3:E$891,A447),1)*360</f>
        <v>#NAME?</v>
      </c>
      <c r="H447" s="3" t="n">
        <v>4430</v>
      </c>
      <c r="I447" s="6" t="n">
        <v>231.123</v>
      </c>
      <c r="J447" s="11" t="e">
        <f aca="false">MOD(Interp(H$4:H$892,I$4:I$892,H447),1)*360</f>
        <v>#NAME?</v>
      </c>
    </row>
    <row r="448" customFormat="false" ht="12.75" hidden="false" customHeight="false" outlineLevel="0" collapsed="false">
      <c r="A448" s="3" t="n">
        <v>4450</v>
      </c>
      <c r="B448" s="3" t="e">
        <f aca="false">Interpolate(L$5:L$156,M$5:M$156,A448,TRUE(),TRUE())</f>
        <v>#NAME?</v>
      </c>
      <c r="C448" s="8" t="n">
        <f aca="false">INDEX(Tables!$P$11:$AA$84,INT((ROWS(C$3:C448)-1)/12)+1,MOD(ROWS(C$3:C448)-1,12)+1)</f>
        <v>-1.81799999999998</v>
      </c>
      <c r="D448" s="8" t="n">
        <f aca="false">6*C448</f>
        <v>-10.9079999999999</v>
      </c>
      <c r="E448" s="11" t="n">
        <f aca="false">INDEX(Tables!$B$11:$M$84,INT((ROWS(A$3:A448)-1)/12)+1,MOD(ROWS(A$3:A448)-1,12)+1)</f>
        <v>231.72</v>
      </c>
      <c r="F448" s="11" t="e">
        <f aca="false">MOD(Interp(A$3:A$891,E$3:E$891,A448),1)*360</f>
        <v>#NAME?</v>
      </c>
      <c r="H448" s="3" t="n">
        <v>4440</v>
      </c>
      <c r="I448" s="6" t="n">
        <v>231.417</v>
      </c>
      <c r="J448" s="11" t="e">
        <f aca="false">MOD(Interp(H$4:H$892,I$4:I$892,H448),1)*360</f>
        <v>#NAME?</v>
      </c>
    </row>
    <row r="449" customFormat="false" ht="12.75" hidden="false" customHeight="false" outlineLevel="0" collapsed="false">
      <c r="A449" s="3" t="n">
        <v>4460</v>
      </c>
      <c r="B449" s="3" t="e">
        <f aca="false">Interpolate(L$5:L$156,M$5:M$156,A449,TRUE(),TRUE())</f>
        <v>#NAME?</v>
      </c>
      <c r="C449" s="8" t="n">
        <f aca="false">INDEX(Tables!$P$11:$AA$84,INT((ROWS(C$3:C449)-1)/12)+1,MOD(ROWS(C$3:C449)-1,12)+1)</f>
        <v>-1.81799999999998</v>
      </c>
      <c r="D449" s="8" t="n">
        <f aca="false">6*C449</f>
        <v>-10.9079999999999</v>
      </c>
      <c r="E449" s="11" t="n">
        <f aca="false">INDEX(Tables!$B$11:$M$84,INT((ROWS(A$3:A449)-1)/12)+1,MOD(ROWS(A$3:A449)-1,12)+1)</f>
        <v>232.023</v>
      </c>
      <c r="F449" s="11" t="e">
        <f aca="false">MOD(Interp(A$3:A$891,E$3:E$891,A449),1)*360</f>
        <v>#NAME?</v>
      </c>
      <c r="H449" s="3" t="n">
        <v>4450</v>
      </c>
      <c r="I449" s="6" t="n">
        <v>231.72</v>
      </c>
      <c r="J449" s="11" t="e">
        <f aca="false">MOD(Interp(H$4:H$892,I$4:I$892,H449),1)*360</f>
        <v>#NAME?</v>
      </c>
    </row>
    <row r="450" customFormat="false" ht="12.75" hidden="false" customHeight="false" outlineLevel="0" collapsed="false">
      <c r="A450" s="3" t="n">
        <v>4470</v>
      </c>
      <c r="B450" s="3" t="e">
        <f aca="false">Interpolate(L$5:L$156,M$5:M$156,A450,TRUE(),TRUE())</f>
        <v>#NAME?</v>
      </c>
      <c r="C450" s="8" t="n">
        <f aca="false">INDEX(Tables!$P$11:$AA$84,INT((ROWS(C$3:C450)-1)/12)+1,MOD(ROWS(C$3:C450)-1,12)+1)</f>
        <v>-1.87200000000007</v>
      </c>
      <c r="D450" s="8" t="n">
        <f aca="false">6*C450</f>
        <v>-11.2320000000004</v>
      </c>
      <c r="E450" s="11" t="n">
        <f aca="false">INDEX(Tables!$B$11:$M$84,INT((ROWS(A$3:A450)-1)/12)+1,MOD(ROWS(A$3:A450)-1,12)+1)</f>
        <v>232.335</v>
      </c>
      <c r="F450" s="11" t="e">
        <f aca="false">MOD(Interp(A$3:A$891,E$3:E$891,A450),1)*360</f>
        <v>#NAME?</v>
      </c>
      <c r="H450" s="3" t="n">
        <v>4460</v>
      </c>
      <c r="I450" s="6" t="n">
        <v>232.023</v>
      </c>
      <c r="J450" s="11" t="e">
        <f aca="false">MOD(Interp(H$4:H$892,I$4:I$892,H450),1)*360</f>
        <v>#NAME?</v>
      </c>
    </row>
    <row r="451" customFormat="false" ht="12.75" hidden="false" customHeight="false" outlineLevel="0" collapsed="false">
      <c r="A451" s="3" t="n">
        <v>4480</v>
      </c>
      <c r="B451" s="3" t="e">
        <f aca="false">Interpolate(L$5:L$156,M$5:M$156,A451,TRUE(),TRUE())</f>
        <v>#NAME?</v>
      </c>
      <c r="C451" s="8" t="n">
        <f aca="false">INDEX(Tables!$P$11:$AA$84,INT((ROWS(C$3:C451)-1)/12)+1,MOD(ROWS(C$3:C451)-1,12)+1)</f>
        <v>-1.9079999999999</v>
      </c>
      <c r="D451" s="8" t="n">
        <f aca="false">6*C451</f>
        <v>-11.4479999999994</v>
      </c>
      <c r="E451" s="11" t="n">
        <f aca="false">INDEX(Tables!$B$11:$M$84,INT((ROWS(A$3:A451)-1)/12)+1,MOD(ROWS(A$3:A451)-1,12)+1)</f>
        <v>232.653</v>
      </c>
      <c r="F451" s="11" t="e">
        <f aca="false">MOD(Interp(A$3:A$891,E$3:E$891,A451),1)*360</f>
        <v>#NAME?</v>
      </c>
      <c r="H451" s="3" t="n">
        <v>4470</v>
      </c>
      <c r="I451" s="6" t="n">
        <v>232.335</v>
      </c>
      <c r="J451" s="11" t="e">
        <f aca="false">MOD(Interp(H$4:H$892,I$4:I$892,H451),1)*360</f>
        <v>#NAME?</v>
      </c>
    </row>
    <row r="452" customFormat="false" ht="12.75" hidden="false" customHeight="false" outlineLevel="0" collapsed="false">
      <c r="A452" s="3" t="n">
        <v>4490</v>
      </c>
      <c r="B452" s="3" t="e">
        <f aca="false">Interpolate(L$5:L$156,M$5:M$156,A452,TRUE(),TRUE())</f>
        <v>#NAME?</v>
      </c>
      <c r="C452" s="8" t="n">
        <f aca="false">INDEX(Tables!$P$11:$AA$84,INT((ROWS(C$3:C452)-1)/12)+1,MOD(ROWS(C$3:C452)-1,12)+1)</f>
        <v>-1.9140000000001</v>
      </c>
      <c r="D452" s="8" t="n">
        <f aca="false">6*C452</f>
        <v>-11.4840000000006</v>
      </c>
      <c r="E452" s="11" t="n">
        <f aca="false">INDEX(Tables!$B$11:$M$84,INT((ROWS(A$3:A452)-1)/12)+1,MOD(ROWS(A$3:A452)-1,12)+1)</f>
        <v>232.972</v>
      </c>
      <c r="F452" s="11" t="e">
        <f aca="false">MOD(Interp(A$3:A$891,E$3:E$891,A452),1)*360</f>
        <v>#NAME?</v>
      </c>
      <c r="H452" s="3" t="n">
        <v>4480</v>
      </c>
      <c r="I452" s="6" t="n">
        <v>232.653</v>
      </c>
      <c r="J452" s="11" t="e">
        <f aca="false">MOD(Interp(H$4:H$892,I$4:I$892,H452),1)*360</f>
        <v>#NAME?</v>
      </c>
    </row>
    <row r="453" customFormat="false" ht="12.75" hidden="false" customHeight="false" outlineLevel="0" collapsed="false">
      <c r="A453" s="3" t="n">
        <v>4500</v>
      </c>
      <c r="B453" s="3" t="e">
        <f aca="false">Interpolate(L$5:L$156,M$5:M$156,A453,TRUE(),TRUE())</f>
        <v>#NAME?</v>
      </c>
      <c r="C453" s="8" t="n">
        <f aca="false">INDEX(Tables!$P$11:$AA$84,INT((ROWS(C$3:C453)-1)/12)+1,MOD(ROWS(C$3:C453)-1,12)+1)</f>
        <v>-1.9079999999999</v>
      </c>
      <c r="D453" s="8" t="n">
        <f aca="false">6*C453</f>
        <v>-11.4479999999994</v>
      </c>
      <c r="E453" s="11" t="n">
        <f aca="false">INDEX(Tables!$B$11:$M$84,INT((ROWS(A$3:A453)-1)/12)+1,MOD(ROWS(A$3:A453)-1,12)+1)</f>
        <v>233.29</v>
      </c>
      <c r="F453" s="11" t="e">
        <f aca="false">MOD(Interp(A$3:A$891,E$3:E$891,A453),1)*360</f>
        <v>#NAME?</v>
      </c>
      <c r="H453" s="3" t="n">
        <v>4490</v>
      </c>
      <c r="I453" s="6" t="n">
        <v>232.972</v>
      </c>
      <c r="J453" s="11" t="e">
        <f aca="false">MOD(Interp(H$4:H$892,I$4:I$892,H453),1)*360</f>
        <v>#NAME?</v>
      </c>
    </row>
    <row r="454" customFormat="false" ht="12.75" hidden="false" customHeight="false" outlineLevel="0" collapsed="false">
      <c r="A454" s="3" t="n">
        <v>4510</v>
      </c>
      <c r="B454" s="3" t="e">
        <f aca="false">Interpolate(L$5:L$156,M$5:M$156,A454,TRUE(),TRUE())</f>
        <v>#NAME?</v>
      </c>
      <c r="C454" s="8" t="n">
        <f aca="false">INDEX(Tables!$P$11:$AA$84,INT((ROWS(C$3:C454)-1)/12)+1,MOD(ROWS(C$3:C454)-1,12)+1)</f>
        <v>-1.93200000000002</v>
      </c>
      <c r="D454" s="8" t="n">
        <f aca="false">6*C454</f>
        <v>-11.5920000000001</v>
      </c>
      <c r="E454" s="11" t="n">
        <f aca="false">INDEX(Tables!$B$11:$M$84,INT((ROWS(A$3:A454)-1)/12)+1,MOD(ROWS(A$3:A454)-1,12)+1)</f>
        <v>233.612</v>
      </c>
      <c r="F454" s="11" t="e">
        <f aca="false">MOD(Interp(A$3:A$891,E$3:E$891,A454),1)*360</f>
        <v>#NAME?</v>
      </c>
      <c r="H454" s="3" t="n">
        <v>4500</v>
      </c>
      <c r="I454" s="6" t="n">
        <v>233.29</v>
      </c>
      <c r="J454" s="11" t="e">
        <f aca="false">MOD(Interp(H$4:H$892,I$4:I$892,H454),1)*360</f>
        <v>#NAME?</v>
      </c>
    </row>
    <row r="455" customFormat="false" ht="12.75" hidden="false" customHeight="false" outlineLevel="0" collapsed="false">
      <c r="A455" s="3" t="n">
        <v>4520</v>
      </c>
      <c r="B455" s="3" t="e">
        <f aca="false">Interpolate(L$5:L$156,M$5:M$156,A455,TRUE(),TRUE())</f>
        <v>#NAME?</v>
      </c>
      <c r="C455" s="8" t="n">
        <f aca="false">INDEX(Tables!$P$11:$AA$84,INT((ROWS(C$3:C455)-1)/12)+1,MOD(ROWS(C$3:C455)-1,12)+1)</f>
        <v>-1.95599999999996</v>
      </c>
      <c r="D455" s="8" t="n">
        <f aca="false">6*C455</f>
        <v>-11.7359999999998</v>
      </c>
      <c r="E455" s="11" t="n">
        <f aca="false">INDEX(Tables!$B$11:$M$84,INT((ROWS(A$3:A455)-1)/12)+1,MOD(ROWS(A$3:A455)-1,12)+1)</f>
        <v>233.938</v>
      </c>
      <c r="F455" s="11" t="e">
        <f aca="false">MOD(Interp(A$3:A$891,E$3:E$891,A455),1)*360</f>
        <v>#NAME?</v>
      </c>
      <c r="H455" s="3" t="n">
        <v>4510</v>
      </c>
      <c r="I455" s="6" t="n">
        <v>233.612</v>
      </c>
      <c r="J455" s="11" t="e">
        <f aca="false">MOD(Interp(H$4:H$892,I$4:I$892,H455),1)*360</f>
        <v>#NAME?</v>
      </c>
    </row>
    <row r="456" customFormat="false" ht="12.75" hidden="false" customHeight="false" outlineLevel="0" collapsed="false">
      <c r="A456" s="3" t="n">
        <v>4530</v>
      </c>
      <c r="B456" s="3" t="e">
        <f aca="false">Interpolate(L$5:L$156,M$5:M$156,A456,TRUE(),TRUE())</f>
        <v>#NAME?</v>
      </c>
      <c r="C456" s="8" t="n">
        <f aca="false">INDEX(Tables!$P$11:$AA$84,INT((ROWS(C$3:C456)-1)/12)+1,MOD(ROWS(C$3:C456)-1,12)+1)</f>
        <v>-1.9860000000001</v>
      </c>
      <c r="D456" s="8" t="n">
        <f aca="false">6*C456</f>
        <v>-11.9160000000006</v>
      </c>
      <c r="E456" s="11" t="n">
        <f aca="false">INDEX(Tables!$B$11:$M$84,INT((ROWS(A$3:A456)-1)/12)+1,MOD(ROWS(A$3:A456)-1,12)+1)</f>
        <v>234.269</v>
      </c>
      <c r="F456" s="11" t="e">
        <f aca="false">MOD(Interp(A$3:A$891,E$3:E$891,A456),1)*360</f>
        <v>#NAME?</v>
      </c>
      <c r="H456" s="3" t="n">
        <v>4520</v>
      </c>
      <c r="I456" s="6" t="n">
        <v>233.938</v>
      </c>
      <c r="J456" s="11" t="e">
        <f aca="false">MOD(Interp(H$4:H$892,I$4:I$892,H456),1)*360</f>
        <v>#NAME?</v>
      </c>
    </row>
    <row r="457" customFormat="false" ht="12.75" hidden="false" customHeight="false" outlineLevel="0" collapsed="false">
      <c r="A457" s="3" t="n">
        <v>4540</v>
      </c>
      <c r="B457" s="3" t="e">
        <f aca="false">Interpolate(L$5:L$156,M$5:M$156,A457,TRUE(),TRUE())</f>
        <v>#NAME?</v>
      </c>
      <c r="C457" s="8" t="n">
        <f aca="false">INDEX(Tables!$P$11:$AA$84,INT((ROWS(C$3:C457)-1)/12)+1,MOD(ROWS(C$3:C457)-1,12)+1)</f>
        <v>-2.02799999999996</v>
      </c>
      <c r="D457" s="8" t="n">
        <f aca="false">6*C457</f>
        <v>-12.1679999999998</v>
      </c>
      <c r="E457" s="11" t="n">
        <f aca="false">INDEX(Tables!$B$11:$M$84,INT((ROWS(A$3:A457)-1)/12)+1,MOD(ROWS(A$3:A457)-1,12)+1)</f>
        <v>234.607</v>
      </c>
      <c r="F457" s="11" t="e">
        <f aca="false">MOD(Interp(A$3:A$891,E$3:E$891,A457),1)*360</f>
        <v>#NAME?</v>
      </c>
      <c r="H457" s="3" t="n">
        <v>4530</v>
      </c>
      <c r="I457" s="6" t="n">
        <v>234.269</v>
      </c>
      <c r="J457" s="11" t="e">
        <f aca="false">MOD(Interp(H$4:H$892,I$4:I$892,H457),1)*360</f>
        <v>#NAME?</v>
      </c>
    </row>
    <row r="458" customFormat="false" ht="12.75" hidden="false" customHeight="false" outlineLevel="0" collapsed="false">
      <c r="A458" s="3" t="n">
        <v>4550</v>
      </c>
      <c r="B458" s="3" t="e">
        <f aca="false">Interpolate(L$5:L$156,M$5:M$156,A458,TRUE(),TRUE())</f>
        <v>#NAME?</v>
      </c>
      <c r="C458" s="8" t="n">
        <f aca="false">INDEX(Tables!$P$11:$AA$84,INT((ROWS(C$3:C458)-1)/12)+1,MOD(ROWS(C$3:C458)-1,12)+1)</f>
        <v>-2.05799999999994</v>
      </c>
      <c r="D458" s="8" t="n">
        <f aca="false">6*C458</f>
        <v>-12.3479999999996</v>
      </c>
      <c r="E458" s="11" t="n">
        <f aca="false">INDEX(Tables!$B$11:$M$84,INT((ROWS(A$3:A458)-1)/12)+1,MOD(ROWS(A$3:A458)-1,12)+1)</f>
        <v>234.95</v>
      </c>
      <c r="F458" s="11" t="e">
        <f aca="false">MOD(Interp(A$3:A$891,E$3:E$891,A458),1)*360</f>
        <v>#NAME?</v>
      </c>
      <c r="H458" s="3" t="n">
        <v>4540</v>
      </c>
      <c r="I458" s="6" t="n">
        <v>234.607</v>
      </c>
      <c r="J458" s="11" t="e">
        <f aca="false">MOD(Interp(H$4:H$892,I$4:I$892,H458),1)*360</f>
        <v>#NAME?</v>
      </c>
    </row>
    <row r="459" customFormat="false" ht="12.75" hidden="false" customHeight="false" outlineLevel="0" collapsed="false">
      <c r="A459" s="3" t="n">
        <v>4560</v>
      </c>
      <c r="B459" s="3" t="e">
        <f aca="false">Interpolate(L$5:L$156,M$5:M$156,A459,TRUE(),TRUE())</f>
        <v>#NAME?</v>
      </c>
      <c r="C459" s="8" t="n">
        <f aca="false">INDEX(Tables!$P$11:$AA$84,INT((ROWS(C$3:C459)-1)/12)+1,MOD(ROWS(C$3:C459)-1,12)+1)</f>
        <v>-2.09400000000011</v>
      </c>
      <c r="D459" s="8" t="n">
        <f aca="false">6*C459</f>
        <v>-12.5640000000006</v>
      </c>
      <c r="E459" s="11" t="n">
        <f aca="false">INDEX(Tables!$B$11:$M$84,INT((ROWS(A$3:A459)-1)/12)+1,MOD(ROWS(A$3:A459)-1,12)+1)</f>
        <v>235.299</v>
      </c>
      <c r="F459" s="11" t="e">
        <f aca="false">MOD(Interp(A$3:A$891,E$3:E$891,A459),1)*360</f>
        <v>#NAME?</v>
      </c>
      <c r="H459" s="3" t="n">
        <v>4550</v>
      </c>
      <c r="I459" s="6" t="n">
        <v>234.95</v>
      </c>
      <c r="J459" s="11" t="e">
        <f aca="false">MOD(Interp(H$4:H$892,I$4:I$892,H459),1)*360</f>
        <v>#NAME?</v>
      </c>
    </row>
    <row r="460" customFormat="false" ht="12.75" hidden="false" customHeight="false" outlineLevel="0" collapsed="false">
      <c r="A460" s="3" t="n">
        <v>4570</v>
      </c>
      <c r="B460" s="3" t="e">
        <f aca="false">Interpolate(L$5:L$156,M$5:M$156,A460,TRUE(),TRUE())</f>
        <v>#NAME?</v>
      </c>
      <c r="C460" s="8" t="n">
        <f aca="false">INDEX(Tables!$P$11:$AA$84,INT((ROWS(C$3:C460)-1)/12)+1,MOD(ROWS(C$3:C460)-1,12)+1)</f>
        <v>-2.05799999999994</v>
      </c>
      <c r="D460" s="8" t="n">
        <f aca="false">6*C460</f>
        <v>-12.3479999999996</v>
      </c>
      <c r="E460" s="11" t="n">
        <f aca="false">INDEX(Tables!$B$11:$M$84,INT((ROWS(A$3:A460)-1)/12)+1,MOD(ROWS(A$3:A460)-1,12)+1)</f>
        <v>235.642</v>
      </c>
      <c r="F460" s="11" t="e">
        <f aca="false">MOD(Interp(A$3:A$891,E$3:E$891,A460),1)*360</f>
        <v>#NAME?</v>
      </c>
      <c r="H460" s="3" t="n">
        <v>4560</v>
      </c>
      <c r="I460" s="6" t="n">
        <v>235.299</v>
      </c>
      <c r="J460" s="11" t="e">
        <f aca="false">MOD(Interp(H$4:H$892,I$4:I$892,H460),1)*360</f>
        <v>#NAME?</v>
      </c>
    </row>
    <row r="461" customFormat="false" ht="12.75" hidden="false" customHeight="false" outlineLevel="0" collapsed="false">
      <c r="A461" s="3" t="n">
        <v>4580</v>
      </c>
      <c r="B461" s="3" t="e">
        <f aca="false">Interpolate(L$5:L$156,M$5:M$156,A461,TRUE(),TRUE())</f>
        <v>#NAME?</v>
      </c>
      <c r="C461" s="8" t="n">
        <f aca="false">INDEX(Tables!$P$11:$AA$84,INT((ROWS(C$3:C461)-1)/12)+1,MOD(ROWS(C$3:C461)-1,12)+1)</f>
        <v>-1.9860000000001</v>
      </c>
      <c r="D461" s="8" t="n">
        <f aca="false">6*C461</f>
        <v>-11.9160000000006</v>
      </c>
      <c r="E461" s="11" t="n">
        <f aca="false">INDEX(Tables!$B$11:$M$84,INT((ROWS(A$3:A461)-1)/12)+1,MOD(ROWS(A$3:A461)-1,12)+1)</f>
        <v>235.973</v>
      </c>
      <c r="F461" s="11" t="e">
        <f aca="false">MOD(Interp(A$3:A$891,E$3:E$891,A461),1)*360</f>
        <v>#NAME?</v>
      </c>
      <c r="H461" s="3" t="n">
        <v>4570</v>
      </c>
      <c r="I461" s="6" t="n">
        <v>235.642</v>
      </c>
      <c r="J461" s="11" t="e">
        <f aca="false">MOD(Interp(H$4:H$892,I$4:I$892,H461),1)*360</f>
        <v>#NAME?</v>
      </c>
    </row>
    <row r="462" customFormat="false" ht="12.75" hidden="false" customHeight="false" outlineLevel="0" collapsed="false">
      <c r="A462" s="3" t="n">
        <v>4590</v>
      </c>
      <c r="B462" s="3" t="e">
        <f aca="false">Interpolate(L$5:L$156,M$5:M$156,A462,TRUE(),TRUE())</f>
        <v>#NAME?</v>
      </c>
      <c r="C462" s="8" t="n">
        <f aca="false">INDEX(Tables!$P$11:$AA$84,INT((ROWS(C$3:C462)-1)/12)+1,MOD(ROWS(C$3:C462)-1,12)+1)</f>
        <v>-1.85399999999999</v>
      </c>
      <c r="D462" s="8" t="n">
        <f aca="false">6*C462</f>
        <v>-11.1239999999999</v>
      </c>
      <c r="E462" s="11" t="n">
        <f aca="false">INDEX(Tables!$B$11:$M$84,INT((ROWS(A$3:A462)-1)/12)+1,MOD(ROWS(A$3:A462)-1,12)+1)</f>
        <v>236.282</v>
      </c>
      <c r="F462" s="11" t="e">
        <f aca="false">MOD(Interp(A$3:A$891,E$3:E$891,A462),1)*360</f>
        <v>#NAME?</v>
      </c>
      <c r="H462" s="3" t="n">
        <v>4580</v>
      </c>
      <c r="I462" s="6" t="n">
        <v>235.973</v>
      </c>
      <c r="J462" s="11" t="e">
        <f aca="false">MOD(Interp(H$4:H$892,I$4:I$892,H462),1)*360</f>
        <v>#NAME?</v>
      </c>
    </row>
    <row r="463" customFormat="false" ht="12.75" hidden="false" customHeight="false" outlineLevel="0" collapsed="false">
      <c r="A463" s="3" t="n">
        <v>4600</v>
      </c>
      <c r="B463" s="3" t="e">
        <f aca="false">Interpolate(L$5:L$156,M$5:M$156,A463,TRUE(),TRUE())</f>
        <v>#NAME?</v>
      </c>
      <c r="C463" s="8" t="n">
        <f aca="false">INDEX(Tables!$P$11:$AA$84,INT((ROWS(C$3:C463)-1)/12)+1,MOD(ROWS(C$3:C463)-1,12)+1)</f>
        <v>-1.82400000000001</v>
      </c>
      <c r="D463" s="8" t="n">
        <f aca="false">6*C463</f>
        <v>-10.9440000000001</v>
      </c>
      <c r="E463" s="11" t="n">
        <f aca="false">INDEX(Tables!$B$11:$M$84,INT((ROWS(A$3:A463)-1)/12)+1,MOD(ROWS(A$3:A463)-1,12)+1)</f>
        <v>236.586</v>
      </c>
      <c r="F463" s="11" t="e">
        <f aca="false">MOD(Interp(A$3:A$891,E$3:E$891,A463),1)*360</f>
        <v>#NAME?</v>
      </c>
      <c r="H463" s="3" t="n">
        <v>4590</v>
      </c>
      <c r="I463" s="6" t="n">
        <v>236.282</v>
      </c>
      <c r="J463" s="11" t="e">
        <f aca="false">MOD(Interp(H$4:H$892,I$4:I$892,H463),1)*360</f>
        <v>#NAME?</v>
      </c>
    </row>
    <row r="464" customFormat="false" ht="12.75" hidden="false" customHeight="false" outlineLevel="0" collapsed="false">
      <c r="A464" s="3" t="n">
        <v>4610</v>
      </c>
      <c r="B464" s="3" t="e">
        <f aca="false">Interpolate(L$5:L$156,M$5:M$156,A464,TRUE(),TRUE())</f>
        <v>#NAME?</v>
      </c>
      <c r="C464" s="8" t="n">
        <f aca="false">INDEX(Tables!$P$11:$AA$84,INT((ROWS(C$3:C464)-1)/12)+1,MOD(ROWS(C$3:C464)-1,12)+1)</f>
        <v>-1.82399999999984</v>
      </c>
      <c r="D464" s="8" t="n">
        <f aca="false">6*C464</f>
        <v>-10.9439999999991</v>
      </c>
      <c r="E464" s="11" t="n">
        <f aca="false">INDEX(Tables!$B$11:$M$84,INT((ROWS(A$3:A464)-1)/12)+1,MOD(ROWS(A$3:A464)-1,12)+1)</f>
        <v>236.89</v>
      </c>
      <c r="F464" s="11" t="e">
        <f aca="false">MOD(Interp(A$3:A$891,E$3:E$891,A464),1)*360</f>
        <v>#NAME?</v>
      </c>
      <c r="H464" s="3" t="n">
        <v>4600</v>
      </c>
      <c r="I464" s="6" t="n">
        <v>236.586</v>
      </c>
      <c r="J464" s="11" t="e">
        <f aca="false">MOD(Interp(H$4:H$892,I$4:I$892,H464),1)*360</f>
        <v>#NAME?</v>
      </c>
    </row>
    <row r="465" customFormat="false" ht="12.75" hidden="false" customHeight="false" outlineLevel="0" collapsed="false">
      <c r="A465" s="3" t="n">
        <v>4620</v>
      </c>
      <c r="B465" s="3" t="e">
        <f aca="false">Interpolate(L$5:L$156,M$5:M$156,A465,TRUE(),TRUE())</f>
        <v>#NAME?</v>
      </c>
      <c r="C465" s="8" t="n">
        <f aca="false">INDEX(Tables!$P$11:$AA$84,INT((ROWS(C$3:C465)-1)/12)+1,MOD(ROWS(C$3:C465)-1,12)+1)</f>
        <v>-1.81800000000015</v>
      </c>
      <c r="D465" s="8" t="n">
        <f aca="false">6*C465</f>
        <v>-10.9080000000009</v>
      </c>
      <c r="E465" s="11" t="n">
        <f aca="false">INDEX(Tables!$B$11:$M$84,INT((ROWS(A$3:A465)-1)/12)+1,MOD(ROWS(A$3:A465)-1,12)+1)</f>
        <v>237.193</v>
      </c>
      <c r="F465" s="11" t="e">
        <f aca="false">MOD(Interp(A$3:A$891,E$3:E$891,A465),1)*360</f>
        <v>#NAME?</v>
      </c>
      <c r="H465" s="3" t="n">
        <v>4610</v>
      </c>
      <c r="I465" s="6" t="n">
        <v>236.89</v>
      </c>
      <c r="J465" s="11" t="e">
        <f aca="false">MOD(Interp(H$4:H$892,I$4:I$892,H465),1)*360</f>
        <v>#NAME?</v>
      </c>
    </row>
    <row r="466" customFormat="false" ht="12.75" hidden="false" customHeight="false" outlineLevel="0" collapsed="false">
      <c r="A466" s="3" t="n">
        <v>4630</v>
      </c>
      <c r="B466" s="3" t="e">
        <f aca="false">Interpolate(L$5:L$156,M$5:M$156,A466,TRUE(),TRUE())</f>
        <v>#NAME?</v>
      </c>
      <c r="C466" s="8" t="n">
        <f aca="false">INDEX(Tables!$P$11:$AA$84,INT((ROWS(C$3:C466)-1)/12)+1,MOD(ROWS(C$3:C466)-1,12)+1)</f>
        <v>-1.81799999999998</v>
      </c>
      <c r="D466" s="8" t="n">
        <f aca="false">6*C466</f>
        <v>-10.9079999999999</v>
      </c>
      <c r="E466" s="11" t="n">
        <f aca="false">INDEX(Tables!$B$11:$M$84,INT((ROWS(A$3:A466)-1)/12)+1,MOD(ROWS(A$3:A466)-1,12)+1)</f>
        <v>237.496</v>
      </c>
      <c r="F466" s="11" t="e">
        <f aca="false">MOD(Interp(A$3:A$891,E$3:E$891,A466),1)*360</f>
        <v>#NAME?</v>
      </c>
      <c r="H466" s="3" t="n">
        <v>4620</v>
      </c>
      <c r="I466" s="6" t="n">
        <v>237.193</v>
      </c>
      <c r="J466" s="11" t="e">
        <f aca="false">MOD(Interp(H$4:H$892,I$4:I$892,H466),1)*360</f>
        <v>#NAME?</v>
      </c>
    </row>
    <row r="467" customFormat="false" ht="12.75" hidden="false" customHeight="false" outlineLevel="0" collapsed="false">
      <c r="A467" s="3" t="n">
        <v>4640</v>
      </c>
      <c r="B467" s="3" t="e">
        <f aca="false">Interpolate(L$5:L$156,M$5:M$156,A467,TRUE(),TRUE())</f>
        <v>#NAME?</v>
      </c>
      <c r="C467" s="8" t="n">
        <f aca="false">INDEX(Tables!$P$11:$AA$84,INT((ROWS(C$3:C467)-1)/12)+1,MOD(ROWS(C$3:C467)-1,12)+1)</f>
        <v>-1.8359999999999</v>
      </c>
      <c r="D467" s="8" t="n">
        <f aca="false">6*C467</f>
        <v>-11.0159999999994</v>
      </c>
      <c r="E467" s="11" t="n">
        <f aca="false">INDEX(Tables!$B$11:$M$84,INT((ROWS(A$3:A467)-1)/12)+1,MOD(ROWS(A$3:A467)-1,12)+1)</f>
        <v>237.802</v>
      </c>
      <c r="F467" s="11" t="e">
        <f aca="false">MOD(Interp(A$3:A$891,E$3:E$891,A467),1)*360</f>
        <v>#NAME?</v>
      </c>
      <c r="H467" s="3" t="n">
        <v>4630</v>
      </c>
      <c r="I467" s="6" t="n">
        <v>237.496</v>
      </c>
      <c r="J467" s="11" t="e">
        <f aca="false">MOD(Interp(H$4:H$892,I$4:I$892,H467),1)*360</f>
        <v>#NAME?</v>
      </c>
    </row>
    <row r="468" customFormat="false" ht="12.75" hidden="false" customHeight="false" outlineLevel="0" collapsed="false">
      <c r="A468" s="3" t="n">
        <v>4650</v>
      </c>
      <c r="B468" s="3" t="e">
        <f aca="false">Interpolate(L$5:L$156,M$5:M$156,A468,TRUE(),TRUE())</f>
        <v>#NAME?</v>
      </c>
      <c r="C468" s="8" t="n">
        <f aca="false">INDEX(Tables!$P$11:$AA$84,INT((ROWS(C$3:C468)-1)/12)+1,MOD(ROWS(C$3:C468)-1,12)+1)</f>
        <v>-1.92000000000013</v>
      </c>
      <c r="D468" s="8" t="n">
        <f aca="false">6*C468</f>
        <v>-11.5200000000008</v>
      </c>
      <c r="E468" s="11" t="n">
        <f aca="false">INDEX(Tables!$B$11:$M$84,INT((ROWS(A$3:A468)-1)/12)+1,MOD(ROWS(A$3:A468)-1,12)+1)</f>
        <v>238.122</v>
      </c>
      <c r="F468" s="11" t="e">
        <f aca="false">MOD(Interp(A$3:A$891,E$3:E$891,A468),1)*360</f>
        <v>#NAME?</v>
      </c>
      <c r="H468" s="3" t="n">
        <v>4640</v>
      </c>
      <c r="I468" s="6" t="n">
        <v>237.802</v>
      </c>
      <c r="J468" s="11" t="e">
        <f aca="false">MOD(Interp(H$4:H$892,I$4:I$892,H468),1)*360</f>
        <v>#NAME?</v>
      </c>
    </row>
    <row r="469" customFormat="false" ht="12.75" hidden="false" customHeight="false" outlineLevel="0" collapsed="false">
      <c r="A469" s="3" t="n">
        <v>4660</v>
      </c>
      <c r="B469" s="3" t="e">
        <f aca="false">Interpolate(L$5:L$156,M$5:M$156,A469,TRUE(),TRUE())</f>
        <v>#NAME?</v>
      </c>
      <c r="C469" s="8" t="n">
        <f aca="false">INDEX(Tables!$P$11:$AA$84,INT((ROWS(C$3:C469)-1)/12)+1,MOD(ROWS(C$3:C469)-1,12)+1)</f>
        <v>-2.01599999999991</v>
      </c>
      <c r="D469" s="8" t="n">
        <f aca="false">6*C469</f>
        <v>-12.0959999999994</v>
      </c>
      <c r="E469" s="11" t="n">
        <f aca="false">INDEX(Tables!$B$11:$M$84,INT((ROWS(A$3:A469)-1)/12)+1,MOD(ROWS(A$3:A469)-1,12)+1)</f>
        <v>238.458</v>
      </c>
      <c r="F469" s="11" t="e">
        <f aca="false">MOD(Interp(A$3:A$891,E$3:E$891,A469),1)*360</f>
        <v>#NAME?</v>
      </c>
      <c r="H469" s="3" t="n">
        <v>4650</v>
      </c>
      <c r="I469" s="6" t="n">
        <v>238.122</v>
      </c>
      <c r="J469" s="11" t="e">
        <f aca="false">MOD(Interp(H$4:H$892,I$4:I$892,H469),1)*360</f>
        <v>#NAME?</v>
      </c>
    </row>
    <row r="470" customFormat="false" ht="12.75" hidden="false" customHeight="false" outlineLevel="0" collapsed="false">
      <c r="A470" s="3" t="n">
        <v>4670</v>
      </c>
      <c r="B470" s="3" t="e">
        <f aca="false">Interpolate(L$5:L$156,M$5:M$156,A470,TRUE(),TRUE())</f>
        <v>#NAME?</v>
      </c>
      <c r="C470" s="8" t="n">
        <f aca="false">INDEX(Tables!$P$11:$AA$84,INT((ROWS(C$3:C470)-1)/12)+1,MOD(ROWS(C$3:C470)-1,12)+1)</f>
        <v>-2.10599999999999</v>
      </c>
      <c r="D470" s="8" t="n">
        <f aca="false">6*C470</f>
        <v>-12.636</v>
      </c>
      <c r="E470" s="11" t="n">
        <f aca="false">INDEX(Tables!$B$11:$M$84,INT((ROWS(A$3:A470)-1)/12)+1,MOD(ROWS(A$3:A470)-1,12)+1)</f>
        <v>238.809</v>
      </c>
      <c r="F470" s="11" t="e">
        <f aca="false">MOD(Interp(A$3:A$891,E$3:E$891,A470),1)*360</f>
        <v>#NAME?</v>
      </c>
      <c r="H470" s="3" t="n">
        <v>4660</v>
      </c>
      <c r="I470" s="6" t="n">
        <v>238.458</v>
      </c>
      <c r="J470" s="11" t="e">
        <f aca="false">MOD(Interp(H$4:H$892,I$4:I$892,H470),1)*360</f>
        <v>#NAME?</v>
      </c>
    </row>
    <row r="471" customFormat="false" ht="12.75" hidden="false" customHeight="false" outlineLevel="0" collapsed="false">
      <c r="A471" s="3" t="n">
        <v>4680</v>
      </c>
      <c r="B471" s="3" t="e">
        <f aca="false">Interpolate(L$5:L$156,M$5:M$156,A471,TRUE(),TRUE())</f>
        <v>#NAME?</v>
      </c>
      <c r="C471" s="8" t="n">
        <f aca="false">INDEX(Tables!$P$11:$AA$84,INT((ROWS(C$3:C471)-1)/12)+1,MOD(ROWS(C$3:C471)-1,12)+1)</f>
        <v>-2.04600000000005</v>
      </c>
      <c r="D471" s="8" t="n">
        <f aca="false">6*C471</f>
        <v>-12.2760000000003</v>
      </c>
      <c r="E471" s="11" t="n">
        <f aca="false">INDEX(Tables!$B$11:$M$84,INT((ROWS(A$3:A471)-1)/12)+1,MOD(ROWS(A$3:A471)-1,12)+1)</f>
        <v>239.15</v>
      </c>
      <c r="F471" s="11" t="e">
        <f aca="false">MOD(Interp(A$3:A$891,E$3:E$891,A471),1)*360</f>
        <v>#NAME?</v>
      </c>
      <c r="H471" s="3" t="n">
        <v>4670</v>
      </c>
      <c r="I471" s="6" t="n">
        <v>238.809</v>
      </c>
      <c r="J471" s="11" t="e">
        <f aca="false">MOD(Interp(H$4:H$892,I$4:I$892,H471),1)*360</f>
        <v>#NAME?</v>
      </c>
    </row>
    <row r="472" customFormat="false" ht="12.75" hidden="false" customHeight="false" outlineLevel="0" collapsed="false">
      <c r="A472" s="3" t="n">
        <v>4690</v>
      </c>
      <c r="B472" s="3" t="e">
        <f aca="false">Interpolate(L$5:L$156,M$5:M$156,A472,TRUE(),TRUE())</f>
        <v>#NAME?</v>
      </c>
      <c r="C472" s="8" t="n">
        <f aca="false">INDEX(Tables!$P$11:$AA$84,INT((ROWS(C$3:C472)-1)/12)+1,MOD(ROWS(C$3:C472)-1,12)+1)</f>
        <v>-1.97400000000005</v>
      </c>
      <c r="D472" s="8" t="n">
        <f aca="false">6*C472</f>
        <v>-11.8440000000003</v>
      </c>
      <c r="E472" s="11" t="n">
        <f aca="false">INDEX(Tables!$B$11:$M$84,INT((ROWS(A$3:A472)-1)/12)+1,MOD(ROWS(A$3:A472)-1,12)+1)</f>
        <v>239.479</v>
      </c>
      <c r="F472" s="11" t="e">
        <f aca="false">MOD(Interp(A$3:A$891,E$3:E$891,A472),1)*360</f>
        <v>#NAME?</v>
      </c>
      <c r="H472" s="3" t="n">
        <v>4680</v>
      </c>
      <c r="I472" s="6" t="n">
        <v>239.15</v>
      </c>
      <c r="J472" s="11" t="e">
        <f aca="false">MOD(Interp(H$4:H$892,I$4:I$892,H472),1)*360</f>
        <v>#NAME?</v>
      </c>
    </row>
    <row r="473" customFormat="false" ht="12.75" hidden="false" customHeight="false" outlineLevel="0" collapsed="false">
      <c r="A473" s="3" t="n">
        <v>4700</v>
      </c>
      <c r="B473" s="3" t="e">
        <f aca="false">Interpolate(L$5:L$156,M$5:M$156,A473,TRUE(),TRUE())</f>
        <v>#NAME?</v>
      </c>
      <c r="C473" s="8" t="n">
        <f aca="false">INDEX(Tables!$P$11:$AA$84,INT((ROWS(C$3:C473)-1)/12)+1,MOD(ROWS(C$3:C473)-1,12)+1)</f>
        <v>-1.87799999999993</v>
      </c>
      <c r="D473" s="8" t="n">
        <f aca="false">6*C473</f>
        <v>-11.2679999999996</v>
      </c>
      <c r="E473" s="11" t="n">
        <f aca="false">INDEX(Tables!$B$11:$M$84,INT((ROWS(A$3:A473)-1)/12)+1,MOD(ROWS(A$3:A473)-1,12)+1)</f>
        <v>239.792</v>
      </c>
      <c r="F473" s="11" t="e">
        <f aca="false">MOD(Interp(A$3:A$891,E$3:E$891,A473),1)*360</f>
        <v>#NAME?</v>
      </c>
      <c r="H473" s="3" t="n">
        <v>4690</v>
      </c>
      <c r="I473" s="6" t="n">
        <v>239.479</v>
      </c>
      <c r="J473" s="11" t="e">
        <f aca="false">MOD(Interp(H$4:H$892,I$4:I$892,H473),1)*360</f>
        <v>#NAME?</v>
      </c>
    </row>
    <row r="474" customFormat="false" ht="12.75" hidden="false" customHeight="false" outlineLevel="0" collapsed="false">
      <c r="A474" s="3" t="n">
        <v>4710</v>
      </c>
      <c r="B474" s="3" t="e">
        <f aca="false">Interpolate(L$5:L$156,M$5:M$156,A474,TRUE(),TRUE())</f>
        <v>#NAME?</v>
      </c>
      <c r="C474" s="8" t="n">
        <f aca="false">INDEX(Tables!$P$11:$AA$84,INT((ROWS(C$3:C474)-1)/12)+1,MOD(ROWS(C$3:C474)-1,12)+1)</f>
        <v>-1.92599999999999</v>
      </c>
      <c r="D474" s="8" t="n">
        <f aca="false">6*C474</f>
        <v>-11.5559999999999</v>
      </c>
      <c r="E474" s="11" t="n">
        <f aca="false">INDEX(Tables!$B$11:$M$84,INT((ROWS(A$3:A474)-1)/12)+1,MOD(ROWS(A$3:A474)-1,12)+1)</f>
        <v>240.113</v>
      </c>
      <c r="F474" s="11" t="e">
        <f aca="false">MOD(Interp(A$3:A$891,E$3:E$891,A474),1)*360</f>
        <v>#NAME?</v>
      </c>
      <c r="H474" s="3" t="n">
        <v>4700</v>
      </c>
      <c r="I474" s="6" t="n">
        <v>239.792</v>
      </c>
      <c r="J474" s="11" t="e">
        <f aca="false">MOD(Interp(H$4:H$892,I$4:I$892,H474),1)*360</f>
        <v>#NAME?</v>
      </c>
    </row>
    <row r="475" customFormat="false" ht="12.75" hidden="false" customHeight="false" outlineLevel="0" collapsed="false">
      <c r="A475" s="3" t="n">
        <v>4720</v>
      </c>
      <c r="B475" s="3" t="e">
        <f aca="false">Interpolate(L$5:L$156,M$5:M$156,A475,TRUE(),TRUE())</f>
        <v>#NAME?</v>
      </c>
      <c r="C475" s="8" t="n">
        <f aca="false">INDEX(Tables!$P$11:$AA$84,INT((ROWS(C$3:C475)-1)/12)+1,MOD(ROWS(C$3:C475)-1,12)+1)</f>
        <v>-1.96800000000002</v>
      </c>
      <c r="D475" s="8" t="n">
        <f aca="false">6*C475</f>
        <v>-11.8080000000001</v>
      </c>
      <c r="E475" s="11" t="n">
        <f aca="false">INDEX(Tables!$B$11:$M$84,INT((ROWS(A$3:A475)-1)/12)+1,MOD(ROWS(A$3:A475)-1,12)+1)</f>
        <v>240.441</v>
      </c>
      <c r="F475" s="11" t="e">
        <f aca="false">MOD(Interp(A$3:A$891,E$3:E$891,A475),1)*360</f>
        <v>#NAME?</v>
      </c>
      <c r="H475" s="3" t="n">
        <v>4710</v>
      </c>
      <c r="I475" s="6" t="n">
        <v>240.113</v>
      </c>
      <c r="J475" s="11" t="e">
        <f aca="false">MOD(Interp(H$4:H$892,I$4:I$892,H475),1)*360</f>
        <v>#NAME?</v>
      </c>
    </row>
    <row r="476" customFormat="false" ht="12.75" hidden="false" customHeight="false" outlineLevel="0" collapsed="false">
      <c r="A476" s="3" t="n">
        <v>4730</v>
      </c>
      <c r="B476" s="3" t="e">
        <f aca="false">Interpolate(L$5:L$156,M$5:M$156,A476,TRUE(),TRUE())</f>
        <v>#NAME?</v>
      </c>
      <c r="C476" s="8" t="n">
        <f aca="false">INDEX(Tables!$P$11:$AA$84,INT((ROWS(C$3:C476)-1)/12)+1,MOD(ROWS(C$3:C476)-1,12)+1)</f>
        <v>-1.96199999999999</v>
      </c>
      <c r="D476" s="8" t="n">
        <f aca="false">6*C476</f>
        <v>-11.7719999999999</v>
      </c>
      <c r="E476" s="11" t="n">
        <f aca="false">INDEX(Tables!$B$11:$M$84,INT((ROWS(A$3:A476)-1)/12)+1,MOD(ROWS(A$3:A476)-1,12)+1)</f>
        <v>240.768</v>
      </c>
      <c r="F476" s="11" t="e">
        <f aca="false">MOD(Interp(A$3:A$891,E$3:E$891,A476),1)*360</f>
        <v>#NAME?</v>
      </c>
      <c r="H476" s="3" t="n">
        <v>4720</v>
      </c>
      <c r="I476" s="6" t="n">
        <v>240.441</v>
      </c>
      <c r="J476" s="11" t="e">
        <f aca="false">MOD(Interp(H$4:H$892,I$4:I$892,H476),1)*360</f>
        <v>#NAME?</v>
      </c>
    </row>
    <row r="477" customFormat="false" ht="12.75" hidden="false" customHeight="false" outlineLevel="0" collapsed="false">
      <c r="A477" s="3" t="n">
        <v>4740</v>
      </c>
      <c r="B477" s="3" t="e">
        <f aca="false">Interpolate(L$5:L$156,M$5:M$156,A477,TRUE(),TRUE())</f>
        <v>#NAME?</v>
      </c>
      <c r="C477" s="8" t="n">
        <f aca="false">INDEX(Tables!$P$11:$AA$84,INT((ROWS(C$3:C477)-1)/12)+1,MOD(ROWS(C$3:C477)-1,12)+1)</f>
        <v>-1.94999999999993</v>
      </c>
      <c r="D477" s="8" t="n">
        <f aca="false">6*C477</f>
        <v>-11.6999999999996</v>
      </c>
      <c r="E477" s="11" t="n">
        <f aca="false">INDEX(Tables!$B$11:$M$84,INT((ROWS(A$3:A477)-1)/12)+1,MOD(ROWS(A$3:A477)-1,12)+1)</f>
        <v>241.093</v>
      </c>
      <c r="F477" s="11" t="e">
        <f aca="false">MOD(Interp(A$3:A$891,E$3:E$891,A477),1)*360</f>
        <v>#NAME?</v>
      </c>
      <c r="H477" s="3" t="n">
        <v>4730</v>
      </c>
      <c r="I477" s="6" t="n">
        <v>240.768</v>
      </c>
      <c r="J477" s="11" t="e">
        <f aca="false">MOD(Interp(H$4:H$892,I$4:I$892,H477),1)*360</f>
        <v>#NAME?</v>
      </c>
    </row>
    <row r="478" customFormat="false" ht="12.75" hidden="false" customHeight="false" outlineLevel="0" collapsed="false">
      <c r="A478" s="3" t="n">
        <v>4750</v>
      </c>
      <c r="B478" s="3" t="e">
        <f aca="false">Interpolate(L$5:L$156,M$5:M$156,A478,TRUE(),TRUE())</f>
        <v>#NAME?</v>
      </c>
      <c r="C478" s="8" t="n">
        <f aca="false">INDEX(Tables!$P$11:$AA$84,INT((ROWS(C$3:C478)-1)/12)+1,MOD(ROWS(C$3:C478)-1,12)+1)</f>
        <v>-1.9500000000001</v>
      </c>
      <c r="D478" s="8" t="n">
        <f aca="false">6*C478</f>
        <v>-11.7000000000006</v>
      </c>
      <c r="E478" s="11" t="n">
        <f aca="false">INDEX(Tables!$B$11:$M$84,INT((ROWS(A$3:A478)-1)/12)+1,MOD(ROWS(A$3:A478)-1,12)+1)</f>
        <v>241.418</v>
      </c>
      <c r="F478" s="11" t="e">
        <f aca="false">MOD(Interp(A$3:A$891,E$3:E$891,A478),1)*360</f>
        <v>#NAME?</v>
      </c>
      <c r="H478" s="3" t="n">
        <v>4740</v>
      </c>
      <c r="I478" s="6" t="n">
        <v>241.093</v>
      </c>
      <c r="J478" s="11" t="e">
        <f aca="false">MOD(Interp(H$4:H$892,I$4:I$892,H478),1)*360</f>
        <v>#NAME?</v>
      </c>
    </row>
    <row r="479" customFormat="false" ht="12.75" hidden="false" customHeight="false" outlineLevel="0" collapsed="false">
      <c r="A479" s="3" t="n">
        <v>4760</v>
      </c>
      <c r="B479" s="3" t="e">
        <f aca="false">Interpolate(L$5:L$156,M$5:M$156,A479,TRUE(),TRUE())</f>
        <v>#NAME?</v>
      </c>
      <c r="C479" s="8" t="n">
        <f aca="false">INDEX(Tables!$P$11:$AA$84,INT((ROWS(C$3:C479)-1)/12)+1,MOD(ROWS(C$3:C479)-1,12)+1)</f>
        <v>-1.95599999999996</v>
      </c>
      <c r="D479" s="8" t="n">
        <f aca="false">6*C479</f>
        <v>-11.7359999999998</v>
      </c>
      <c r="E479" s="11" t="n">
        <f aca="false">INDEX(Tables!$B$11:$M$84,INT((ROWS(A$3:A479)-1)/12)+1,MOD(ROWS(A$3:A479)-1,12)+1)</f>
        <v>241.744</v>
      </c>
      <c r="F479" s="11" t="e">
        <f aca="false">MOD(Interp(A$3:A$891,E$3:E$891,A479),1)*360</f>
        <v>#NAME?</v>
      </c>
      <c r="H479" s="3" t="n">
        <v>4750</v>
      </c>
      <c r="I479" s="6" t="n">
        <v>241.418</v>
      </c>
      <c r="J479" s="11" t="e">
        <f aca="false">MOD(Interp(H$4:H$892,I$4:I$892,H479),1)*360</f>
        <v>#NAME?</v>
      </c>
    </row>
    <row r="480" customFormat="false" ht="12.75" hidden="false" customHeight="false" outlineLevel="0" collapsed="false">
      <c r="A480" s="3" t="n">
        <v>4770</v>
      </c>
      <c r="B480" s="3" t="e">
        <f aca="false">Interpolate(L$5:L$156,M$5:M$156,A480,TRUE(),TRUE())</f>
        <v>#NAME?</v>
      </c>
      <c r="C480" s="8" t="n">
        <f aca="false">INDEX(Tables!$P$11:$AA$84,INT((ROWS(C$3:C480)-1)/12)+1,MOD(ROWS(C$3:C480)-1,12)+1)</f>
        <v>-2.00400000000002</v>
      </c>
      <c r="D480" s="8" t="n">
        <f aca="false">6*C480</f>
        <v>-12.0240000000001</v>
      </c>
      <c r="E480" s="11" t="n">
        <f aca="false">INDEX(Tables!$B$11:$M$84,INT((ROWS(A$3:A480)-1)/12)+1,MOD(ROWS(A$3:A480)-1,12)+1)</f>
        <v>242.078</v>
      </c>
      <c r="F480" s="11" t="e">
        <f aca="false">MOD(Interp(A$3:A$891,E$3:E$891,A480),1)*360</f>
        <v>#NAME?</v>
      </c>
      <c r="H480" s="3" t="n">
        <v>4760</v>
      </c>
      <c r="I480" s="6" t="n">
        <v>241.744</v>
      </c>
      <c r="J480" s="11" t="e">
        <f aca="false">MOD(Interp(H$4:H$892,I$4:I$892,H480),1)*360</f>
        <v>#NAME?</v>
      </c>
    </row>
    <row r="481" customFormat="false" ht="12.75" hidden="false" customHeight="false" outlineLevel="0" collapsed="false">
      <c r="A481" s="3" t="n">
        <v>4780</v>
      </c>
      <c r="B481" s="3" t="e">
        <f aca="false">Interpolate(L$5:L$156,M$5:M$156,A481,TRUE(),TRUE())</f>
        <v>#NAME?</v>
      </c>
      <c r="C481" s="8" t="n">
        <f aca="false">INDEX(Tables!$P$11:$AA$84,INT((ROWS(C$3:C481)-1)/12)+1,MOD(ROWS(C$3:C481)-1,12)+1)</f>
        <v>-2.05199999999991</v>
      </c>
      <c r="D481" s="8" t="n">
        <f aca="false">6*C481</f>
        <v>-12.3119999999994</v>
      </c>
      <c r="E481" s="11" t="n">
        <f aca="false">INDEX(Tables!$B$11:$M$84,INT((ROWS(A$3:A481)-1)/12)+1,MOD(ROWS(A$3:A481)-1,12)+1)</f>
        <v>242.42</v>
      </c>
      <c r="F481" s="11" t="e">
        <f aca="false">MOD(Interp(A$3:A$891,E$3:E$891,A481),1)*360</f>
        <v>#NAME?</v>
      </c>
      <c r="H481" s="3" t="n">
        <v>4770</v>
      </c>
      <c r="I481" s="6" t="n">
        <v>242.078</v>
      </c>
      <c r="J481" s="11" t="e">
        <f aca="false">MOD(Interp(H$4:H$892,I$4:I$892,H481),1)*360</f>
        <v>#NAME?</v>
      </c>
    </row>
    <row r="482" customFormat="false" ht="12.75" hidden="false" customHeight="false" outlineLevel="0" collapsed="false">
      <c r="A482" s="3" t="n">
        <v>4790</v>
      </c>
      <c r="B482" s="3" t="e">
        <f aca="false">Interpolate(L$5:L$156,M$5:M$156,A482,TRUE(),TRUE())</f>
        <v>#NAME?</v>
      </c>
      <c r="C482" s="8" t="n">
        <f aca="false">INDEX(Tables!$P$11:$AA$84,INT((ROWS(C$3:C482)-1)/12)+1,MOD(ROWS(C$3:C482)-1,12)+1)</f>
        <v>-1.90200000000004</v>
      </c>
      <c r="D482" s="8" t="n">
        <f aca="false">6*C482</f>
        <v>-11.4120000000003</v>
      </c>
      <c r="E482" s="11" t="n">
        <f aca="false">INDEX(Tables!$B$11:$M$84,INT((ROWS(A$3:A482)-1)/12)+1,MOD(ROWS(A$3:A482)-1,12)+1)</f>
        <v>242.737</v>
      </c>
      <c r="F482" s="11" t="e">
        <f aca="false">MOD(Interp(A$3:A$891,E$3:E$891,A482),1)*360</f>
        <v>#NAME?</v>
      </c>
      <c r="H482" s="3" t="n">
        <v>4780</v>
      </c>
      <c r="I482" s="6" t="n">
        <v>242.42</v>
      </c>
      <c r="J482" s="11" t="e">
        <f aca="false">MOD(Interp(H$4:H$892,I$4:I$892,H482),1)*360</f>
        <v>#NAME?</v>
      </c>
    </row>
    <row r="483" customFormat="false" ht="12.75" hidden="false" customHeight="false" outlineLevel="0" collapsed="false">
      <c r="A483" s="3" t="n">
        <v>4800</v>
      </c>
      <c r="B483" s="3" t="e">
        <f aca="false">Interpolate(L$5:L$156,M$5:M$156,A483,TRUE(),TRUE())</f>
        <v>#NAME?</v>
      </c>
      <c r="C483" s="8" t="n">
        <f aca="false">INDEX(Tables!$P$11:$AA$84,INT((ROWS(C$3:C483)-1)/12)+1,MOD(ROWS(C$3:C483)-1,12)+1)</f>
        <v>-1.8780000000001</v>
      </c>
      <c r="D483" s="8" t="n">
        <f aca="false">6*C483</f>
        <v>-11.2680000000006</v>
      </c>
      <c r="E483" s="11" t="n">
        <f aca="false">INDEX(Tables!$B$11:$M$84,INT((ROWS(A$3:A483)-1)/12)+1,MOD(ROWS(A$3:A483)-1,12)+1)</f>
        <v>243.05</v>
      </c>
      <c r="F483" s="11" t="e">
        <f aca="false">MOD(Interp(A$3:A$891,E$3:E$891,A483),1)*360</f>
        <v>#NAME?</v>
      </c>
      <c r="H483" s="3" t="n">
        <v>4790</v>
      </c>
      <c r="I483" s="6" t="n">
        <v>242.737</v>
      </c>
      <c r="J483" s="11" t="e">
        <f aca="false">MOD(Interp(H$4:H$892,I$4:I$892,H483),1)*360</f>
        <v>#NAME?</v>
      </c>
    </row>
    <row r="484" customFormat="false" ht="12.75" hidden="false" customHeight="false" outlineLevel="0" collapsed="false">
      <c r="A484" s="3" t="n">
        <v>4810</v>
      </c>
      <c r="B484" s="3" t="e">
        <f aca="false">Interpolate(L$5:L$156,M$5:M$156,A484,TRUE(),TRUE())</f>
        <v>#NAME?</v>
      </c>
      <c r="C484" s="8" t="n">
        <f aca="false">INDEX(Tables!$P$11:$AA$84,INT((ROWS(C$3:C484)-1)/12)+1,MOD(ROWS(C$3:C484)-1,12)+1)</f>
        <v>-1.87799999999993</v>
      </c>
      <c r="D484" s="8" t="n">
        <f aca="false">6*C484</f>
        <v>-11.2679999999996</v>
      </c>
      <c r="E484" s="11" t="n">
        <f aca="false">INDEX(Tables!$B$11:$M$84,INT((ROWS(A$3:A484)-1)/12)+1,MOD(ROWS(A$3:A484)-1,12)+1)</f>
        <v>243.363</v>
      </c>
      <c r="F484" s="11" t="e">
        <f aca="false">MOD(Interp(A$3:A$891,E$3:E$891,A484),1)*360</f>
        <v>#NAME?</v>
      </c>
      <c r="H484" s="3" t="n">
        <v>4800</v>
      </c>
      <c r="I484" s="6" t="n">
        <v>243.05</v>
      </c>
      <c r="J484" s="11" t="e">
        <f aca="false">MOD(Interp(H$4:H$892,I$4:I$892,H484),1)*360</f>
        <v>#NAME?</v>
      </c>
    </row>
    <row r="485" customFormat="false" ht="12.75" hidden="false" customHeight="false" outlineLevel="0" collapsed="false">
      <c r="A485" s="3" t="n">
        <v>4820</v>
      </c>
      <c r="B485" s="3" t="e">
        <f aca="false">Interpolate(L$5:L$156,M$5:M$156,A485,TRUE(),TRUE())</f>
        <v>#NAME?</v>
      </c>
      <c r="C485" s="8" t="n">
        <f aca="false">INDEX(Tables!$P$11:$AA$84,INT((ROWS(C$3:C485)-1)/12)+1,MOD(ROWS(C$3:C485)-1,12)+1)</f>
        <v>-1.74599999999998</v>
      </c>
      <c r="D485" s="8" t="n">
        <f aca="false">6*C485</f>
        <v>-10.4759999999999</v>
      </c>
      <c r="E485" s="11" t="n">
        <f aca="false">INDEX(Tables!$B$11:$M$84,INT((ROWS(A$3:A485)-1)/12)+1,MOD(ROWS(A$3:A485)-1,12)+1)</f>
        <v>243.654</v>
      </c>
      <c r="F485" s="11" t="e">
        <f aca="false">MOD(Interp(A$3:A$891,E$3:E$891,A485),1)*360</f>
        <v>#NAME?</v>
      </c>
      <c r="H485" s="3" t="n">
        <v>4810</v>
      </c>
      <c r="I485" s="6" t="n">
        <v>243.363</v>
      </c>
      <c r="J485" s="11" t="e">
        <f aca="false">MOD(Interp(H$4:H$892,I$4:I$892,H485),1)*360</f>
        <v>#NAME?</v>
      </c>
    </row>
    <row r="486" customFormat="false" ht="12.75" hidden="false" customHeight="false" outlineLevel="0" collapsed="false">
      <c r="A486" s="3" t="n">
        <v>4830</v>
      </c>
      <c r="B486" s="3" t="e">
        <f aca="false">Interpolate(L$5:L$156,M$5:M$156,A486,TRUE(),TRUE())</f>
        <v>#NAME?</v>
      </c>
      <c r="C486" s="8" t="n">
        <f aca="false">INDEX(Tables!$P$11:$AA$84,INT((ROWS(C$3:C486)-1)/12)+1,MOD(ROWS(C$3:C486)-1,12)+1)</f>
        <v>-1.70999999999998</v>
      </c>
      <c r="D486" s="8" t="n">
        <f aca="false">6*C486</f>
        <v>-10.2599999999999</v>
      </c>
      <c r="E486" s="11" t="n">
        <f aca="false">INDEX(Tables!$B$11:$M$84,INT((ROWS(A$3:A486)-1)/12)+1,MOD(ROWS(A$3:A486)-1,12)+1)</f>
        <v>243.939</v>
      </c>
      <c r="F486" s="11" t="e">
        <f aca="false">MOD(Interp(A$3:A$891,E$3:E$891,A486),1)*360</f>
        <v>#NAME?</v>
      </c>
      <c r="H486" s="3" t="n">
        <v>4820</v>
      </c>
      <c r="I486" s="6" t="n">
        <v>243.654</v>
      </c>
      <c r="J486" s="11" t="e">
        <f aca="false">MOD(Interp(H$4:H$892,I$4:I$892,H486),1)*360</f>
        <v>#NAME?</v>
      </c>
    </row>
    <row r="487" customFormat="false" ht="12.75" hidden="false" customHeight="false" outlineLevel="0" collapsed="false">
      <c r="A487" s="3" t="n">
        <v>4840</v>
      </c>
      <c r="B487" s="3" t="e">
        <f aca="false">Interpolate(L$5:L$156,M$5:M$156,A487,TRUE(),TRUE())</f>
        <v>#NAME?</v>
      </c>
      <c r="C487" s="8" t="n">
        <f aca="false">INDEX(Tables!$P$11:$AA$84,INT((ROWS(C$3:C487)-1)/12)+1,MOD(ROWS(C$3:C487)-1,12)+1)</f>
        <v>-1.82400000000001</v>
      </c>
      <c r="D487" s="8" t="n">
        <f aca="false">6*C487</f>
        <v>-10.9440000000001</v>
      </c>
      <c r="E487" s="11" t="n">
        <f aca="false">INDEX(Tables!$B$11:$M$84,INT((ROWS(A$3:A487)-1)/12)+1,MOD(ROWS(A$3:A487)-1,12)+1)</f>
        <v>244.243</v>
      </c>
      <c r="F487" s="11" t="e">
        <f aca="false">MOD(Interp(A$3:A$891,E$3:E$891,A487),1)*360</f>
        <v>#NAME?</v>
      </c>
      <c r="H487" s="3" t="n">
        <v>4830</v>
      </c>
      <c r="I487" s="6" t="n">
        <v>243.939</v>
      </c>
      <c r="J487" s="11" t="e">
        <f aca="false">MOD(Interp(H$4:H$892,I$4:I$892,H487),1)*360</f>
        <v>#NAME?</v>
      </c>
    </row>
    <row r="488" customFormat="false" ht="12.75" hidden="false" customHeight="false" outlineLevel="0" collapsed="false">
      <c r="A488" s="3" t="n">
        <v>4850</v>
      </c>
      <c r="B488" s="3" t="e">
        <f aca="false">Interpolate(L$5:L$156,M$5:M$156,A488,TRUE(),TRUE())</f>
        <v>#NAME?</v>
      </c>
      <c r="C488" s="8" t="n">
        <f aca="false">INDEX(Tables!$P$11:$AA$84,INT((ROWS(C$3:C488)-1)/12)+1,MOD(ROWS(C$3:C488)-1,12)+1)</f>
        <v>-1.81799999999998</v>
      </c>
      <c r="D488" s="8" t="n">
        <f aca="false">6*C488</f>
        <v>-10.9079999999999</v>
      </c>
      <c r="E488" s="11" t="n">
        <f aca="false">INDEX(Tables!$B$11:$M$84,INT((ROWS(A$3:A488)-1)/12)+1,MOD(ROWS(A$3:A488)-1,12)+1)</f>
        <v>244.546</v>
      </c>
      <c r="F488" s="11" t="e">
        <f aca="false">MOD(Interp(A$3:A$891,E$3:E$891,A488),1)*360</f>
        <v>#NAME?</v>
      </c>
      <c r="H488" s="3" t="n">
        <v>4840</v>
      </c>
      <c r="I488" s="6" t="n">
        <v>244.243</v>
      </c>
      <c r="J488" s="11" t="e">
        <f aca="false">MOD(Interp(H$4:H$892,I$4:I$892,H488),1)*360</f>
        <v>#NAME?</v>
      </c>
    </row>
    <row r="489" customFormat="false" ht="12.75" hidden="false" customHeight="false" outlineLevel="0" collapsed="false">
      <c r="A489" s="3" t="n">
        <v>4860</v>
      </c>
      <c r="B489" s="3" t="e">
        <f aca="false">Interpolate(L$5:L$156,M$5:M$156,A489,TRUE(),TRUE())</f>
        <v>#NAME?</v>
      </c>
      <c r="C489" s="8" t="n">
        <f aca="false">INDEX(Tables!$P$11:$AA$84,INT((ROWS(C$3:C489)-1)/12)+1,MOD(ROWS(C$3:C489)-1,12)+1)</f>
        <v>-1.78199999999998</v>
      </c>
      <c r="D489" s="8" t="n">
        <f aca="false">6*C489</f>
        <v>-10.6919999999999</v>
      </c>
      <c r="E489" s="11" t="n">
        <f aca="false">INDEX(Tables!$B$11:$M$84,INT((ROWS(A$3:A489)-1)/12)+1,MOD(ROWS(A$3:A489)-1,12)+1)</f>
        <v>244.843</v>
      </c>
      <c r="F489" s="11" t="e">
        <f aca="false">MOD(Interp(A$3:A$891,E$3:E$891,A489),1)*360</f>
        <v>#NAME?</v>
      </c>
      <c r="H489" s="3" t="n">
        <v>4850</v>
      </c>
      <c r="I489" s="6" t="n">
        <v>244.546</v>
      </c>
      <c r="J489" s="11" t="e">
        <f aca="false">MOD(Interp(H$4:H$892,I$4:I$892,H489),1)*360</f>
        <v>#NAME?</v>
      </c>
    </row>
    <row r="490" customFormat="false" ht="12.75" hidden="false" customHeight="false" outlineLevel="0" collapsed="false">
      <c r="A490" s="3" t="n">
        <v>4870</v>
      </c>
      <c r="B490" s="3" t="e">
        <f aca="false">Interpolate(L$5:L$156,M$5:M$156,A490,TRUE(),TRUE())</f>
        <v>#NAME?</v>
      </c>
      <c r="C490" s="8" t="n">
        <f aca="false">INDEX(Tables!$P$11:$AA$84,INT((ROWS(C$3:C490)-1)/12)+1,MOD(ROWS(C$3:C490)-1,12)+1)</f>
        <v>-1.82400000000001</v>
      </c>
      <c r="D490" s="8" t="n">
        <f aca="false">6*C490</f>
        <v>-10.9440000000001</v>
      </c>
      <c r="E490" s="11" t="n">
        <f aca="false">INDEX(Tables!$B$11:$M$84,INT((ROWS(A$3:A490)-1)/12)+1,MOD(ROWS(A$3:A490)-1,12)+1)</f>
        <v>245.147</v>
      </c>
      <c r="F490" s="11" t="e">
        <f aca="false">MOD(Interp(A$3:A$891,E$3:E$891,A490),1)*360</f>
        <v>#NAME?</v>
      </c>
      <c r="H490" s="3" t="n">
        <v>4860</v>
      </c>
      <c r="I490" s="6" t="n">
        <v>244.843</v>
      </c>
      <c r="J490" s="11" t="e">
        <f aca="false">MOD(Interp(H$4:H$892,I$4:I$892,H490),1)*360</f>
        <v>#NAME?</v>
      </c>
    </row>
    <row r="491" customFormat="false" ht="12.75" hidden="false" customHeight="false" outlineLevel="0" collapsed="false">
      <c r="A491" s="3" t="n">
        <v>4880</v>
      </c>
      <c r="B491" s="3" t="e">
        <f aca="false">Interpolate(L$5:L$156,M$5:M$156,A491,TRUE(),TRUE())</f>
        <v>#NAME?</v>
      </c>
      <c r="C491" s="8" t="n">
        <f aca="false">INDEX(Tables!$P$11:$AA$84,INT((ROWS(C$3:C491)-1)/12)+1,MOD(ROWS(C$3:C491)-1,12)+1)</f>
        <v>-1.78199999999998</v>
      </c>
      <c r="D491" s="8" t="n">
        <f aca="false">6*C491</f>
        <v>-10.6919999999999</v>
      </c>
      <c r="E491" s="11" t="n">
        <f aca="false">INDEX(Tables!$B$11:$M$84,INT((ROWS(A$3:A491)-1)/12)+1,MOD(ROWS(A$3:A491)-1,12)+1)</f>
        <v>245.444</v>
      </c>
      <c r="F491" s="11" t="e">
        <f aca="false">MOD(Interp(A$3:A$891,E$3:E$891,A491),1)*360</f>
        <v>#NAME?</v>
      </c>
      <c r="H491" s="3" t="n">
        <v>4870</v>
      </c>
      <c r="I491" s="6" t="n">
        <v>245.147</v>
      </c>
      <c r="J491" s="11" t="e">
        <f aca="false">MOD(Interp(H$4:H$892,I$4:I$892,H491),1)*360</f>
        <v>#NAME?</v>
      </c>
    </row>
    <row r="492" customFormat="false" ht="12.75" hidden="false" customHeight="false" outlineLevel="0" collapsed="false">
      <c r="A492" s="3" t="n">
        <v>4890</v>
      </c>
      <c r="B492" s="3" t="e">
        <f aca="false">Interpolate(L$5:L$156,M$5:M$156,A492,TRUE(),TRUE())</f>
        <v>#NAME?</v>
      </c>
      <c r="C492" s="8" t="n">
        <f aca="false">INDEX(Tables!$P$11:$AA$84,INT((ROWS(C$3:C492)-1)/12)+1,MOD(ROWS(C$3:C492)-1,12)+1)</f>
        <v>-1.66800000000012</v>
      </c>
      <c r="D492" s="8" t="n">
        <f aca="false">6*C492</f>
        <v>-10.0080000000007</v>
      </c>
      <c r="E492" s="11" t="n">
        <f aca="false">INDEX(Tables!$B$11:$M$84,INT((ROWS(A$3:A492)-1)/12)+1,MOD(ROWS(A$3:A492)-1,12)+1)</f>
        <v>245.722</v>
      </c>
      <c r="F492" s="11" t="e">
        <f aca="false">MOD(Interp(A$3:A$891,E$3:E$891,A492),1)*360</f>
        <v>#NAME?</v>
      </c>
      <c r="H492" s="3" t="n">
        <v>4880</v>
      </c>
      <c r="I492" s="6" t="n">
        <v>245.444</v>
      </c>
      <c r="J492" s="11" t="e">
        <f aca="false">MOD(Interp(H$4:H$892,I$4:I$892,H492),1)*360</f>
        <v>#NAME?</v>
      </c>
    </row>
    <row r="493" customFormat="false" ht="12.75" hidden="false" customHeight="false" outlineLevel="0" collapsed="false">
      <c r="A493" s="3" t="n">
        <v>4900</v>
      </c>
      <c r="B493" s="3" t="e">
        <f aca="false">Interpolate(L$5:L$156,M$5:M$156,A493,TRUE(),TRUE())</f>
        <v>#NAME?</v>
      </c>
      <c r="C493" s="8" t="n">
        <f aca="false">INDEX(Tables!$P$11:$AA$84,INT((ROWS(C$3:C493)-1)/12)+1,MOD(ROWS(C$3:C493)-1,12)+1)</f>
        <v>-1.68599999999987</v>
      </c>
      <c r="D493" s="8" t="n">
        <f aca="false">6*C493</f>
        <v>-10.1159999999992</v>
      </c>
      <c r="E493" s="11" t="n">
        <f aca="false">INDEX(Tables!$B$11:$M$84,INT((ROWS(A$3:A493)-1)/12)+1,MOD(ROWS(A$3:A493)-1,12)+1)</f>
        <v>246.003</v>
      </c>
      <c r="F493" s="11" t="e">
        <f aca="false">MOD(Interp(A$3:A$891,E$3:E$891,A493),1)*360</f>
        <v>#NAME?</v>
      </c>
      <c r="H493" s="3" t="n">
        <v>4890</v>
      </c>
      <c r="I493" s="6" t="n">
        <v>245.722</v>
      </c>
      <c r="J493" s="11" t="e">
        <f aca="false">MOD(Interp(H$4:H$892,I$4:I$892,H493),1)*360</f>
        <v>#NAME?</v>
      </c>
    </row>
    <row r="494" customFormat="false" ht="12.75" hidden="false" customHeight="false" outlineLevel="0" collapsed="false">
      <c r="A494" s="3" t="n">
        <v>4910</v>
      </c>
      <c r="B494" s="3" t="e">
        <f aca="false">Interpolate(L$5:L$156,M$5:M$156,A494,TRUE(),TRUE())</f>
        <v>#NAME?</v>
      </c>
      <c r="C494" s="8" t="n">
        <f aca="false">INDEX(Tables!$P$11:$AA$84,INT((ROWS(C$3:C494)-1)/12)+1,MOD(ROWS(C$3:C494)-1,12)+1)</f>
        <v>-1.68600000000004</v>
      </c>
      <c r="D494" s="8" t="n">
        <f aca="false">6*C494</f>
        <v>-10.1160000000002</v>
      </c>
      <c r="E494" s="11" t="n">
        <f aca="false">INDEX(Tables!$B$11:$M$84,INT((ROWS(A$3:A494)-1)/12)+1,MOD(ROWS(A$3:A494)-1,12)+1)</f>
        <v>246.284</v>
      </c>
      <c r="F494" s="11" t="e">
        <f aca="false">MOD(Interp(A$3:A$891,E$3:E$891,A494),1)*360</f>
        <v>#NAME?</v>
      </c>
      <c r="H494" s="3" t="n">
        <v>4900</v>
      </c>
      <c r="I494" s="6" t="n">
        <v>246.003</v>
      </c>
      <c r="J494" s="11" t="e">
        <f aca="false">MOD(Interp(H$4:H$892,I$4:I$892,H494),1)*360</f>
        <v>#NAME?</v>
      </c>
    </row>
    <row r="495" customFormat="false" ht="12.75" hidden="false" customHeight="false" outlineLevel="0" collapsed="false">
      <c r="A495" s="3" t="n">
        <v>4920</v>
      </c>
      <c r="B495" s="3" t="e">
        <f aca="false">Interpolate(L$5:L$156,M$5:M$156,A495,TRUE(),TRUE())</f>
        <v>#NAME?</v>
      </c>
      <c r="C495" s="8" t="n">
        <f aca="false">INDEX(Tables!$P$11:$AA$84,INT((ROWS(C$3:C495)-1)/12)+1,MOD(ROWS(C$3:C495)-1,12)+1)</f>
        <v>-1.68000000000001</v>
      </c>
      <c r="D495" s="8" t="n">
        <f aca="false">6*C495</f>
        <v>-10.08</v>
      </c>
      <c r="E495" s="11" t="n">
        <f aca="false">INDEX(Tables!$B$11:$M$84,INT((ROWS(A$3:A495)-1)/12)+1,MOD(ROWS(A$3:A495)-1,12)+1)</f>
        <v>246.564</v>
      </c>
      <c r="F495" s="11" t="e">
        <f aca="false">MOD(Interp(A$3:A$891,E$3:E$891,A495),1)*360</f>
        <v>#NAME?</v>
      </c>
      <c r="H495" s="3" t="n">
        <v>4910</v>
      </c>
      <c r="I495" s="6" t="n">
        <v>246.284</v>
      </c>
      <c r="J495" s="11" t="e">
        <f aca="false">MOD(Interp(H$4:H$892,I$4:I$892,H495),1)*360</f>
        <v>#NAME?</v>
      </c>
    </row>
    <row r="496" customFormat="false" ht="12.75" hidden="false" customHeight="false" outlineLevel="0" collapsed="false">
      <c r="A496" s="3" t="n">
        <v>4930</v>
      </c>
      <c r="B496" s="3" t="e">
        <f aca="false">Interpolate(L$5:L$156,M$5:M$156,A496,TRUE(),TRUE())</f>
        <v>#NAME?</v>
      </c>
      <c r="C496" s="8" t="n">
        <f aca="false">INDEX(Tables!$P$11:$AA$84,INT((ROWS(C$3:C496)-1)/12)+1,MOD(ROWS(C$3:C496)-1,12)+1)</f>
        <v>-1.66200000000009</v>
      </c>
      <c r="D496" s="8" t="n">
        <f aca="false">6*C496</f>
        <v>-9.97200000000055</v>
      </c>
      <c r="E496" s="11" t="n">
        <f aca="false">INDEX(Tables!$B$11:$M$84,INT((ROWS(A$3:A496)-1)/12)+1,MOD(ROWS(A$3:A496)-1,12)+1)</f>
        <v>246.841</v>
      </c>
      <c r="F496" s="11" t="e">
        <f aca="false">MOD(Interp(A$3:A$891,E$3:E$891,A496),1)*360</f>
        <v>#NAME?</v>
      </c>
      <c r="H496" s="3" t="n">
        <v>4920</v>
      </c>
      <c r="I496" s="6" t="n">
        <v>246.564</v>
      </c>
      <c r="J496" s="11" t="e">
        <f aca="false">MOD(Interp(H$4:H$892,I$4:I$892,H496),1)*360</f>
        <v>#NAME?</v>
      </c>
    </row>
    <row r="497" customFormat="false" ht="12.75" hidden="false" customHeight="false" outlineLevel="0" collapsed="false">
      <c r="A497" s="3" t="n">
        <v>4940</v>
      </c>
      <c r="B497" s="3" t="e">
        <f aca="false">Interpolate(L$5:L$156,M$5:M$156,A497,TRUE(),TRUE())</f>
        <v>#NAME?</v>
      </c>
      <c r="C497" s="8" t="n">
        <f aca="false">INDEX(Tables!$P$11:$AA$84,INT((ROWS(C$3:C497)-1)/12)+1,MOD(ROWS(C$3:C497)-1,12)+1)</f>
        <v>-1.536</v>
      </c>
      <c r="D497" s="8" t="n">
        <f aca="false">6*C497</f>
        <v>-9.21600000000001</v>
      </c>
      <c r="E497" s="11" t="n">
        <f aca="false">INDEX(Tables!$B$11:$M$84,INT((ROWS(A$3:A497)-1)/12)+1,MOD(ROWS(A$3:A497)-1,12)+1)</f>
        <v>247.097</v>
      </c>
      <c r="F497" s="11" t="e">
        <f aca="false">MOD(Interp(A$3:A$891,E$3:E$891,A497),1)*360</f>
        <v>#NAME?</v>
      </c>
      <c r="H497" s="3" t="n">
        <v>4930</v>
      </c>
      <c r="I497" s="6" t="n">
        <v>246.841</v>
      </c>
      <c r="J497" s="11" t="e">
        <f aca="false">MOD(Interp(H$4:H$892,I$4:I$892,H497),1)*360</f>
        <v>#NAME?</v>
      </c>
    </row>
    <row r="498" customFormat="false" ht="12.75" hidden="false" customHeight="false" outlineLevel="0" collapsed="false">
      <c r="A498" s="3" t="n">
        <v>4950</v>
      </c>
      <c r="B498" s="3" t="e">
        <f aca="false">Interpolate(L$5:L$156,M$5:M$156,A498,TRUE(),TRUE())</f>
        <v>#NAME?</v>
      </c>
      <c r="C498" s="8" t="n">
        <f aca="false">INDEX(Tables!$P$11:$AA$84,INT((ROWS(C$3:C498)-1)/12)+1,MOD(ROWS(C$3:C498)-1,12)+1)</f>
        <v>-1.31399999999996</v>
      </c>
      <c r="D498" s="8" t="n">
        <f aca="false">6*C498</f>
        <v>-7.88399999999979</v>
      </c>
      <c r="E498" s="11" t="n">
        <f aca="false">INDEX(Tables!$B$11:$M$84,INT((ROWS(A$3:A498)-1)/12)+1,MOD(ROWS(A$3:A498)-1,12)+1)</f>
        <v>247.316</v>
      </c>
      <c r="F498" s="11" t="e">
        <f aca="false">MOD(Interp(A$3:A$891,E$3:E$891,A498),1)*360</f>
        <v>#NAME?</v>
      </c>
      <c r="H498" s="3" t="n">
        <v>4940</v>
      </c>
      <c r="I498" s="6" t="n">
        <v>247.097</v>
      </c>
      <c r="J498" s="11" t="e">
        <f aca="false">MOD(Interp(H$4:H$892,I$4:I$892,H498),1)*360</f>
        <v>#NAME?</v>
      </c>
    </row>
    <row r="499" customFormat="false" ht="12.75" hidden="false" customHeight="false" outlineLevel="0" collapsed="false">
      <c r="A499" s="3" t="n">
        <v>4960</v>
      </c>
      <c r="B499" s="3" t="e">
        <f aca="false">Interpolate(L$5:L$156,M$5:M$156,A499,TRUE(),TRUE())</f>
        <v>#NAME?</v>
      </c>
      <c r="C499" s="8" t="n">
        <f aca="false">INDEX(Tables!$P$11:$AA$84,INT((ROWS(C$3:C499)-1)/12)+1,MOD(ROWS(C$3:C499)-1,12)+1)</f>
        <v>-1.08000000000004</v>
      </c>
      <c r="D499" s="8" t="n">
        <f aca="false">6*C499</f>
        <v>-6.48000000000025</v>
      </c>
      <c r="E499" s="11" t="n">
        <f aca="false">INDEX(Tables!$B$11:$M$84,INT((ROWS(A$3:A499)-1)/12)+1,MOD(ROWS(A$3:A499)-1,12)+1)</f>
        <v>247.496</v>
      </c>
      <c r="F499" s="11" t="e">
        <f aca="false">MOD(Interp(A$3:A$891,E$3:E$891,A499),1)*360</f>
        <v>#NAME?</v>
      </c>
      <c r="H499" s="3" t="n">
        <v>4950</v>
      </c>
      <c r="I499" s="6" t="n">
        <v>247.316</v>
      </c>
      <c r="J499" s="11" t="e">
        <f aca="false">MOD(Interp(H$4:H$892,I$4:I$892,H499),1)*360</f>
        <v>#NAME?</v>
      </c>
    </row>
    <row r="500" customFormat="false" ht="12.75" hidden="false" customHeight="false" outlineLevel="0" collapsed="false">
      <c r="A500" s="3" t="n">
        <v>4970</v>
      </c>
      <c r="B500" s="3" t="e">
        <f aca="false">Interpolate(L$5:L$156,M$5:M$156,A500,TRUE(),TRUE())</f>
        <v>#NAME?</v>
      </c>
      <c r="C500" s="8" t="n">
        <f aca="false">INDEX(Tables!$P$11:$AA$84,INT((ROWS(C$3:C500)-1)/12)+1,MOD(ROWS(C$3:C500)-1,12)+1)</f>
        <v>-1.03199999999998</v>
      </c>
      <c r="D500" s="8" t="n">
        <f aca="false">6*C500</f>
        <v>-6.19199999999989</v>
      </c>
      <c r="E500" s="11" t="n">
        <f aca="false">INDEX(Tables!$B$11:$M$84,INT((ROWS(A$3:A500)-1)/12)+1,MOD(ROWS(A$3:A500)-1,12)+1)</f>
        <v>247.668</v>
      </c>
      <c r="F500" s="11" t="e">
        <f aca="false">MOD(Interp(A$3:A$891,E$3:E$891,A500),1)*360</f>
        <v>#NAME?</v>
      </c>
      <c r="H500" s="3" t="n">
        <v>4960</v>
      </c>
      <c r="I500" s="6" t="n">
        <v>247.496</v>
      </c>
      <c r="J500" s="11" t="e">
        <f aca="false">MOD(Interp(H$4:H$892,I$4:I$892,H500),1)*360</f>
        <v>#NAME?</v>
      </c>
    </row>
    <row r="501" customFormat="false" ht="12.75" hidden="false" customHeight="false" outlineLevel="0" collapsed="false">
      <c r="A501" s="3" t="n">
        <v>4980</v>
      </c>
      <c r="B501" s="3" t="e">
        <f aca="false">Interpolate(L$5:L$156,M$5:M$156,A501,TRUE(),TRUE())</f>
        <v>#NAME?</v>
      </c>
      <c r="C501" s="8" t="n">
        <f aca="false">INDEX(Tables!$P$11:$AA$84,INT((ROWS(C$3:C501)-1)/12)+1,MOD(ROWS(C$3:C501)-1,12)+1)</f>
        <v>-1.04400000000004</v>
      </c>
      <c r="D501" s="8" t="n">
        <f aca="false">6*C501</f>
        <v>-6.26400000000024</v>
      </c>
      <c r="E501" s="11" t="n">
        <f aca="false">INDEX(Tables!$B$11:$M$84,INT((ROWS(A$3:A501)-1)/12)+1,MOD(ROWS(A$3:A501)-1,12)+1)</f>
        <v>247.842</v>
      </c>
      <c r="F501" s="11" t="e">
        <f aca="false">MOD(Interp(A$3:A$891,E$3:E$891,A501),1)*360</f>
        <v>#NAME?</v>
      </c>
      <c r="H501" s="3" t="n">
        <v>4970</v>
      </c>
      <c r="I501" s="6" t="n">
        <v>247.668</v>
      </c>
      <c r="J501" s="11" t="e">
        <f aca="false">MOD(Interp(H$4:H$892,I$4:I$892,H501),1)*360</f>
        <v>#NAME?</v>
      </c>
    </row>
    <row r="502" customFormat="false" ht="12.75" hidden="false" customHeight="false" outlineLevel="0" collapsed="false">
      <c r="A502" s="3" t="n">
        <v>4990</v>
      </c>
      <c r="B502" s="3" t="e">
        <f aca="false">Interpolate(L$5:L$156,M$5:M$156,A502,TRUE(),TRUE())</f>
        <v>#NAME?</v>
      </c>
      <c r="C502" s="8" t="n">
        <f aca="false">INDEX(Tables!$P$11:$AA$84,INT((ROWS(C$3:C502)-1)/12)+1,MOD(ROWS(C$3:C502)-1,12)+1)</f>
        <v>-0.95999999999998</v>
      </c>
      <c r="D502" s="8" t="n">
        <f aca="false">6*C502</f>
        <v>-5.75999999999988</v>
      </c>
      <c r="E502" s="11" t="n">
        <f aca="false">INDEX(Tables!$B$11:$M$84,INT((ROWS(A$3:A502)-1)/12)+1,MOD(ROWS(A$3:A502)-1,12)+1)</f>
        <v>248.002</v>
      </c>
      <c r="F502" s="11" t="e">
        <f aca="false">MOD(Interp(A$3:A$891,E$3:E$891,A502),1)*360</f>
        <v>#NAME?</v>
      </c>
      <c r="H502" s="3" t="n">
        <v>4980</v>
      </c>
      <c r="I502" s="6" t="n">
        <v>247.842</v>
      </c>
      <c r="J502" s="11" t="e">
        <f aca="false">MOD(Interp(H$4:H$892,I$4:I$892,H502),1)*360</f>
        <v>#NAME?</v>
      </c>
    </row>
    <row r="503" customFormat="false" ht="12.75" hidden="false" customHeight="false" outlineLevel="0" collapsed="false">
      <c r="A503" s="3" t="n">
        <v>5000</v>
      </c>
      <c r="B503" s="3" t="e">
        <f aca="false">Interpolate(L$5:L$156,M$5:M$156,A503,TRUE(),TRUE())</f>
        <v>#NAME?</v>
      </c>
      <c r="C503" s="8" t="n">
        <f aca="false">INDEX(Tables!$P$11:$AA$84,INT((ROWS(C$3:C503)-1)/12)+1,MOD(ROWS(C$3:C503)-1,12)+1)</f>
        <v>-1.06799999999998</v>
      </c>
      <c r="D503" s="8" t="n">
        <f aca="false">6*C503</f>
        <v>-6.4079999999999</v>
      </c>
      <c r="E503" s="11" t="n">
        <f aca="false">INDEX(Tables!$B$11:$M$84,INT((ROWS(A$3:A503)-1)/12)+1,MOD(ROWS(A$3:A503)-1,12)+1)</f>
        <v>248.18</v>
      </c>
      <c r="F503" s="11" t="e">
        <f aca="false">MOD(Interp(A$3:A$891,E$3:E$891,A503),1)*360</f>
        <v>#NAME?</v>
      </c>
      <c r="H503" s="3" t="n">
        <v>4990</v>
      </c>
      <c r="I503" s="6" t="n">
        <v>248.002</v>
      </c>
      <c r="J503" s="11" t="e">
        <f aca="false">MOD(Interp(H$4:H$892,I$4:I$892,H503),1)*360</f>
        <v>#NAME?</v>
      </c>
    </row>
    <row r="504" customFormat="false" ht="12.75" hidden="false" customHeight="false" outlineLevel="0" collapsed="false">
      <c r="A504" s="3" t="n">
        <v>5010</v>
      </c>
      <c r="B504" s="3" t="e">
        <f aca="false">Interpolate(L$5:L$156,M$5:M$156,A504,TRUE(),TRUE())</f>
        <v>#NAME?</v>
      </c>
      <c r="C504" s="8" t="n">
        <f aca="false">INDEX(Tables!$P$11:$AA$84,INT((ROWS(C$3:C504)-1)/12)+1,MOD(ROWS(C$3:C504)-1,12)+1)</f>
        <v>-1.2299999999999</v>
      </c>
      <c r="D504" s="8" t="n">
        <f aca="false">6*C504</f>
        <v>-7.37999999999943</v>
      </c>
      <c r="E504" s="11" t="n">
        <f aca="false">INDEX(Tables!$B$11:$M$84,INT((ROWS(A$3:A504)-1)/12)+1,MOD(ROWS(A$3:A504)-1,12)+1)</f>
        <v>248.385</v>
      </c>
      <c r="F504" s="11" t="e">
        <f aca="false">MOD(Interp(A$3:A$891,E$3:E$891,A504),1)*360</f>
        <v>#NAME?</v>
      </c>
      <c r="H504" s="3" t="n">
        <v>5000</v>
      </c>
      <c r="I504" s="6" t="n">
        <v>248.18</v>
      </c>
      <c r="J504" s="11" t="e">
        <f aca="false">MOD(Interp(H$4:H$892,I$4:I$892,H504),1)*360</f>
        <v>#NAME?</v>
      </c>
    </row>
    <row r="505" customFormat="false" ht="12.75" hidden="false" customHeight="false" outlineLevel="0" collapsed="false">
      <c r="A505" s="3" t="n">
        <v>5020</v>
      </c>
      <c r="B505" s="3" t="e">
        <f aca="false">Interpolate(L$5:L$156,M$5:M$156,A505,TRUE(),TRUE())</f>
        <v>#NAME?</v>
      </c>
      <c r="C505" s="8" t="n">
        <f aca="false">INDEX(Tables!$P$11:$AA$84,INT((ROWS(C$3:C505)-1)/12)+1,MOD(ROWS(C$3:C505)-1,12)+1)</f>
        <v>-1.45200000000011</v>
      </c>
      <c r="D505" s="8" t="n">
        <f aca="false">6*C505</f>
        <v>-8.71200000000067</v>
      </c>
      <c r="E505" s="11" t="n">
        <f aca="false">INDEX(Tables!$B$11:$M$84,INT((ROWS(A$3:A505)-1)/12)+1,MOD(ROWS(A$3:A505)-1,12)+1)</f>
        <v>248.627</v>
      </c>
      <c r="F505" s="11" t="e">
        <f aca="false">MOD(Interp(A$3:A$891,E$3:E$891,A505),1)*360</f>
        <v>#NAME?</v>
      </c>
      <c r="H505" s="3" t="n">
        <v>5010</v>
      </c>
      <c r="I505" s="6" t="n">
        <v>248.385</v>
      </c>
      <c r="J505" s="11" t="e">
        <f aca="false">MOD(Interp(H$4:H$892,I$4:I$892,H505),1)*360</f>
        <v>#NAME?</v>
      </c>
    </row>
    <row r="506" customFormat="false" ht="12.75" hidden="false" customHeight="false" outlineLevel="0" collapsed="false">
      <c r="A506" s="3" t="n">
        <v>5030</v>
      </c>
      <c r="B506" s="3" t="e">
        <f aca="false">Interpolate(L$5:L$156,M$5:M$156,A506,TRUE(),TRUE())</f>
        <v>#NAME?</v>
      </c>
      <c r="C506" s="8" t="n">
        <f aca="false">INDEX(Tables!$P$11:$AA$84,INT((ROWS(C$3:C506)-1)/12)+1,MOD(ROWS(C$3:C506)-1,12)+1)</f>
        <v>-1.608</v>
      </c>
      <c r="D506" s="8" t="n">
        <f aca="false">6*C506</f>
        <v>-9.64800000000003</v>
      </c>
      <c r="E506" s="11" t="n">
        <f aca="false">INDEX(Tables!$B$11:$M$84,INT((ROWS(A$3:A506)-1)/12)+1,MOD(ROWS(A$3:A506)-1,12)+1)</f>
        <v>248.895</v>
      </c>
      <c r="F506" s="11" t="e">
        <f aca="false">MOD(Interp(A$3:A$891,E$3:E$891,A506),1)*360</f>
        <v>#NAME?</v>
      </c>
      <c r="H506" s="3" t="n">
        <v>5020</v>
      </c>
      <c r="I506" s="6" t="n">
        <v>248.627</v>
      </c>
      <c r="J506" s="11" t="e">
        <f aca="false">MOD(Interp(H$4:H$892,I$4:I$892,H506),1)*360</f>
        <v>#NAME?</v>
      </c>
    </row>
    <row r="507" customFormat="false" ht="12.75" hidden="false" customHeight="false" outlineLevel="0" collapsed="false">
      <c r="A507" s="3" t="n">
        <v>5040</v>
      </c>
      <c r="B507" s="3" t="e">
        <f aca="false">Interpolate(L$5:L$156,M$5:M$156,A507,TRUE(),TRUE())</f>
        <v>#NAME?</v>
      </c>
      <c r="C507" s="8" t="n">
        <f aca="false">INDEX(Tables!$P$11:$AA$84,INT((ROWS(C$3:C507)-1)/12)+1,MOD(ROWS(C$3:C507)-1,12)+1)</f>
        <v>-1.45799999999997</v>
      </c>
      <c r="D507" s="8" t="n">
        <f aca="false">6*C507</f>
        <v>-8.74799999999982</v>
      </c>
      <c r="E507" s="11" t="n">
        <f aca="false">INDEX(Tables!$B$11:$M$84,INT((ROWS(A$3:A507)-1)/12)+1,MOD(ROWS(A$3:A507)-1,12)+1)</f>
        <v>249.138</v>
      </c>
      <c r="F507" s="11" t="e">
        <f aca="false">MOD(Interp(A$3:A$891,E$3:E$891,A507),1)*360</f>
        <v>#NAME?</v>
      </c>
      <c r="H507" s="3" t="n">
        <v>5030</v>
      </c>
      <c r="I507" s="6" t="n">
        <v>248.895</v>
      </c>
      <c r="J507" s="11" t="e">
        <f aca="false">MOD(Interp(H$4:H$892,I$4:I$892,H507),1)*360</f>
        <v>#NAME?</v>
      </c>
    </row>
    <row r="508" customFormat="false" ht="12.75" hidden="false" customHeight="false" outlineLevel="0" collapsed="false">
      <c r="A508" s="3" t="n">
        <v>5050</v>
      </c>
      <c r="B508" s="3" t="e">
        <f aca="false">Interpolate(L$5:L$156,M$5:M$156,A508,TRUE(),TRUE())</f>
        <v>#NAME?</v>
      </c>
      <c r="C508" s="8" t="n">
        <f aca="false">INDEX(Tables!$P$11:$AA$84,INT((ROWS(C$3:C508)-1)/12)+1,MOD(ROWS(C$3:C508)-1,12)+1)</f>
        <v>-1.44599999999991</v>
      </c>
      <c r="D508" s="8" t="n">
        <f aca="false">6*C508</f>
        <v>-8.67599999999948</v>
      </c>
      <c r="E508" s="11" t="n">
        <f aca="false">INDEX(Tables!$B$11:$M$84,INT((ROWS(A$3:A508)-1)/12)+1,MOD(ROWS(A$3:A508)-1,12)+1)</f>
        <v>249.379</v>
      </c>
      <c r="F508" s="11" t="e">
        <f aca="false">MOD(Interp(A$3:A$891,E$3:E$891,A508),1)*360</f>
        <v>#NAME?</v>
      </c>
      <c r="H508" s="3" t="n">
        <v>5040</v>
      </c>
      <c r="I508" s="6" t="n">
        <v>249.138</v>
      </c>
      <c r="J508" s="11" t="e">
        <f aca="false">MOD(Interp(H$4:H$892,I$4:I$892,H508),1)*360</f>
        <v>#NAME?</v>
      </c>
    </row>
    <row r="509" customFormat="false" ht="12.75" hidden="false" customHeight="false" outlineLevel="0" collapsed="false">
      <c r="A509" s="3" t="n">
        <v>5060</v>
      </c>
      <c r="B509" s="3" t="e">
        <f aca="false">Interpolate(L$5:L$156,M$5:M$156,A509,TRUE(),TRUE())</f>
        <v>#NAME?</v>
      </c>
      <c r="C509" s="8" t="n">
        <f aca="false">INDEX(Tables!$P$11:$AA$84,INT((ROWS(C$3:C509)-1)/12)+1,MOD(ROWS(C$3:C509)-1,12)+1)</f>
        <v>-1.54200000000003</v>
      </c>
      <c r="D509" s="8" t="n">
        <f aca="false">6*C509</f>
        <v>-9.25200000000018</v>
      </c>
      <c r="E509" s="11" t="n">
        <f aca="false">INDEX(Tables!$B$11:$M$84,INT((ROWS(A$3:A509)-1)/12)+1,MOD(ROWS(A$3:A509)-1,12)+1)</f>
        <v>249.636</v>
      </c>
      <c r="F509" s="11" t="e">
        <f aca="false">MOD(Interp(A$3:A$891,E$3:E$891,A509),1)*360</f>
        <v>#NAME?</v>
      </c>
      <c r="H509" s="3" t="n">
        <v>5050</v>
      </c>
      <c r="I509" s="6" t="n">
        <v>249.379</v>
      </c>
      <c r="J509" s="11" t="e">
        <f aca="false">MOD(Interp(H$4:H$892,I$4:I$892,H509),1)*360</f>
        <v>#NAME?</v>
      </c>
    </row>
    <row r="510" customFormat="false" ht="12.75" hidden="false" customHeight="false" outlineLevel="0" collapsed="false">
      <c r="A510" s="3" t="n">
        <v>5070</v>
      </c>
      <c r="B510" s="3" t="e">
        <f aca="false">Interpolate(L$5:L$156,M$5:M$156,A510,TRUE(),TRUE())</f>
        <v>#NAME?</v>
      </c>
      <c r="C510" s="8" t="n">
        <f aca="false">INDEX(Tables!$P$11:$AA$84,INT((ROWS(C$3:C510)-1)/12)+1,MOD(ROWS(C$3:C510)-1,12)+1)</f>
        <v>-1.572</v>
      </c>
      <c r="D510" s="8" t="n">
        <f aca="false">6*C510</f>
        <v>-9.43200000000002</v>
      </c>
      <c r="E510" s="11" t="n">
        <f aca="false">INDEX(Tables!$B$11:$M$84,INT((ROWS(A$3:A510)-1)/12)+1,MOD(ROWS(A$3:A510)-1,12)+1)</f>
        <v>249.898</v>
      </c>
      <c r="F510" s="11" t="e">
        <f aca="false">MOD(Interp(A$3:A$891,E$3:E$891,A510),1)*360</f>
        <v>#NAME?</v>
      </c>
      <c r="H510" s="3" t="n">
        <v>5060</v>
      </c>
      <c r="I510" s="6" t="n">
        <v>249.636</v>
      </c>
      <c r="J510" s="11" t="e">
        <f aca="false">MOD(Interp(H$4:H$892,I$4:I$892,H510),1)*360</f>
        <v>#NAME?</v>
      </c>
    </row>
    <row r="511" customFormat="false" ht="12.75" hidden="false" customHeight="false" outlineLevel="0" collapsed="false">
      <c r="A511" s="3" t="n">
        <v>5080</v>
      </c>
      <c r="B511" s="3" t="e">
        <f aca="false">Interpolate(L$5:L$156,M$5:M$156,A511,TRUE(),TRUE())</f>
        <v>#NAME?</v>
      </c>
      <c r="C511" s="8" t="n">
        <f aca="false">INDEX(Tables!$P$11:$AA$84,INT((ROWS(C$3:C511)-1)/12)+1,MOD(ROWS(C$3:C511)-1,12)+1)</f>
        <v>-1.47000000000003</v>
      </c>
      <c r="D511" s="8" t="n">
        <f aca="false">6*C511</f>
        <v>-8.82000000000016</v>
      </c>
      <c r="E511" s="11" t="n">
        <f aca="false">INDEX(Tables!$B$11:$M$84,INT((ROWS(A$3:A511)-1)/12)+1,MOD(ROWS(A$3:A511)-1,12)+1)</f>
        <v>250.143</v>
      </c>
      <c r="F511" s="11" t="e">
        <f aca="false">MOD(Interp(A$3:A$891,E$3:E$891,A511),1)*360</f>
        <v>#NAME?</v>
      </c>
      <c r="H511" s="3" t="n">
        <v>5070</v>
      </c>
      <c r="I511" s="6" t="n">
        <v>249.898</v>
      </c>
      <c r="J511" s="11" t="e">
        <f aca="false">MOD(Interp(H$4:H$892,I$4:I$892,H511),1)*360</f>
        <v>#NAME?</v>
      </c>
    </row>
    <row r="512" customFormat="false" ht="12.75" hidden="false" customHeight="false" outlineLevel="0" collapsed="false">
      <c r="A512" s="3" t="n">
        <v>5090</v>
      </c>
      <c r="B512" s="3" t="e">
        <f aca="false">Interpolate(L$5:L$156,M$5:M$156,A512,TRUE(),TRUE())</f>
        <v>#NAME?</v>
      </c>
      <c r="C512" s="8" t="n">
        <f aca="false">INDEX(Tables!$P$11:$AA$84,INT((ROWS(C$3:C512)-1)/12)+1,MOD(ROWS(C$3:C512)-1,12)+1)</f>
        <v>-1.44000000000005</v>
      </c>
      <c r="D512" s="8" t="n">
        <f aca="false">6*C512</f>
        <v>-8.64000000000033</v>
      </c>
      <c r="E512" s="11" t="n">
        <f aca="false">INDEX(Tables!$B$11:$M$84,INT((ROWS(A$3:A512)-1)/12)+1,MOD(ROWS(A$3:A512)-1,12)+1)</f>
        <v>250.383</v>
      </c>
      <c r="F512" s="11" t="e">
        <f aca="false">MOD(Interp(A$3:A$891,E$3:E$891,A512),1)*360</f>
        <v>#NAME?</v>
      </c>
      <c r="H512" s="3" t="n">
        <v>5080</v>
      </c>
      <c r="I512" s="6" t="n">
        <v>250.143</v>
      </c>
      <c r="J512" s="11" t="e">
        <f aca="false">MOD(Interp(H$4:H$892,I$4:I$892,H512),1)*360</f>
        <v>#NAME?</v>
      </c>
    </row>
    <row r="513" customFormat="false" ht="12.75" hidden="false" customHeight="false" outlineLevel="0" collapsed="false">
      <c r="A513" s="3" t="n">
        <v>5100</v>
      </c>
      <c r="B513" s="3" t="e">
        <f aca="false">Interpolate(L$5:L$156,M$5:M$156,A513,TRUE(),TRUE())</f>
        <v>#NAME?</v>
      </c>
      <c r="C513" s="8" t="n">
        <f aca="false">INDEX(Tables!$P$11:$AA$84,INT((ROWS(C$3:C513)-1)/12)+1,MOD(ROWS(C$3:C513)-1,12)+1)</f>
        <v>-1.48799999999994</v>
      </c>
      <c r="D513" s="8" t="n">
        <f aca="false">6*C513</f>
        <v>-8.92799999999966</v>
      </c>
      <c r="E513" s="11" t="n">
        <f aca="false">INDEX(Tables!$B$11:$M$84,INT((ROWS(A$3:A513)-1)/12)+1,MOD(ROWS(A$3:A513)-1,12)+1)</f>
        <v>250.631</v>
      </c>
      <c r="F513" s="11" t="e">
        <f aca="false">MOD(Interp(A$3:A$891,E$3:E$891,A513),1)*360</f>
        <v>#NAME?</v>
      </c>
      <c r="H513" s="3" t="n">
        <v>5090</v>
      </c>
      <c r="I513" s="6" t="n">
        <v>250.383</v>
      </c>
      <c r="J513" s="11" t="e">
        <f aca="false">MOD(Interp(H$4:H$892,I$4:I$892,H513),1)*360</f>
        <v>#NAME?</v>
      </c>
    </row>
    <row r="514" customFormat="false" ht="12.75" hidden="false" customHeight="false" outlineLevel="0" collapsed="false">
      <c r="A514" s="3" t="n">
        <v>5110</v>
      </c>
      <c r="B514" s="3" t="e">
        <f aca="false">Interpolate(L$5:L$156,M$5:M$156,A514,TRUE(),TRUE())</f>
        <v>#NAME?</v>
      </c>
      <c r="C514" s="8" t="n">
        <f aca="false">INDEX(Tables!$P$11:$AA$84,INT((ROWS(C$3:C514)-1)/12)+1,MOD(ROWS(C$3:C514)-1,12)+1)</f>
        <v>-1.54200000000003</v>
      </c>
      <c r="D514" s="8" t="n">
        <f aca="false">6*C514</f>
        <v>-9.25200000000018</v>
      </c>
      <c r="E514" s="11" t="n">
        <f aca="false">INDEX(Tables!$B$11:$M$84,INT((ROWS(A$3:A514)-1)/12)+1,MOD(ROWS(A$3:A514)-1,12)+1)</f>
        <v>250.888</v>
      </c>
      <c r="F514" s="11" t="e">
        <f aca="false">MOD(Interp(A$3:A$891,E$3:E$891,A514),1)*360</f>
        <v>#NAME?</v>
      </c>
      <c r="H514" s="3" t="n">
        <v>5100</v>
      </c>
      <c r="I514" s="6" t="n">
        <v>250.631</v>
      </c>
      <c r="J514" s="11" t="e">
        <f aca="false">MOD(Interp(H$4:H$892,I$4:I$892,H514),1)*360</f>
        <v>#NAME?</v>
      </c>
    </row>
    <row r="515" customFormat="false" ht="12.75" hidden="false" customHeight="false" outlineLevel="0" collapsed="false">
      <c r="A515" s="3" t="n">
        <v>5120</v>
      </c>
      <c r="B515" s="3" t="e">
        <f aca="false">Interpolate(L$5:L$156,M$5:M$156,A515,TRUE(),TRUE())</f>
        <v>#NAME?</v>
      </c>
      <c r="C515" s="8" t="n">
        <f aca="false">INDEX(Tables!$P$11:$AA$84,INT((ROWS(C$3:C515)-1)/12)+1,MOD(ROWS(C$3:C515)-1,12)+1)</f>
        <v>-1.60199999999998</v>
      </c>
      <c r="D515" s="8" t="n">
        <f aca="false">6*C515</f>
        <v>-9.61199999999985</v>
      </c>
      <c r="E515" s="11" t="n">
        <f aca="false">INDEX(Tables!$B$11:$M$84,INT((ROWS(A$3:A515)-1)/12)+1,MOD(ROWS(A$3:A515)-1,12)+1)</f>
        <v>251.155</v>
      </c>
      <c r="F515" s="11" t="e">
        <f aca="false">MOD(Interp(A$3:A$891,E$3:E$891,A515),1)*360</f>
        <v>#NAME?</v>
      </c>
      <c r="H515" s="3" t="n">
        <v>5110</v>
      </c>
      <c r="I515" s="6" t="n">
        <v>250.888</v>
      </c>
      <c r="J515" s="11" t="e">
        <f aca="false">MOD(Interp(H$4:H$892,I$4:I$892,H515),1)*360</f>
        <v>#NAME?</v>
      </c>
    </row>
    <row r="516" customFormat="false" ht="12.75" hidden="false" customHeight="false" outlineLevel="0" collapsed="false">
      <c r="A516" s="3" t="n">
        <v>5130</v>
      </c>
      <c r="B516" s="3" t="e">
        <f aca="false">Interpolate(L$5:L$156,M$5:M$156,A516,TRUE(),TRUE())</f>
        <v>#NAME?</v>
      </c>
      <c r="C516" s="8" t="n">
        <f aca="false">INDEX(Tables!$P$11:$AA$84,INT((ROWS(C$3:C516)-1)/12)+1,MOD(ROWS(C$3:C516)-1,12)+1)</f>
        <v>-1.66799999999995</v>
      </c>
      <c r="D516" s="8" t="n">
        <f aca="false">6*C516</f>
        <v>-10.0079999999997</v>
      </c>
      <c r="E516" s="11" t="n">
        <f aca="false">INDEX(Tables!$B$11:$M$84,INT((ROWS(A$3:A516)-1)/12)+1,MOD(ROWS(A$3:A516)-1,12)+1)</f>
        <v>251.433</v>
      </c>
      <c r="F516" s="11" t="e">
        <f aca="false">MOD(Interp(A$3:A$891,E$3:E$891,A516),1)*360</f>
        <v>#NAME?</v>
      </c>
      <c r="H516" s="3" t="n">
        <v>5120</v>
      </c>
      <c r="I516" s="6" t="n">
        <v>251.155</v>
      </c>
      <c r="J516" s="11" t="e">
        <f aca="false">MOD(Interp(H$4:H$892,I$4:I$892,H516),1)*360</f>
        <v>#NAME?</v>
      </c>
    </row>
    <row r="517" customFormat="false" ht="12.75" hidden="false" customHeight="false" outlineLevel="0" collapsed="false">
      <c r="A517" s="3" t="n">
        <v>5140</v>
      </c>
      <c r="B517" s="3" t="e">
        <f aca="false">Interpolate(L$5:L$156,M$5:M$156,A517,TRUE(),TRUE())</f>
        <v>#NAME?</v>
      </c>
      <c r="C517" s="8" t="n">
        <f aca="false">INDEX(Tables!$P$11:$AA$84,INT((ROWS(C$3:C517)-1)/12)+1,MOD(ROWS(C$3:C517)-1,12)+1)</f>
        <v>-1.70999999999998</v>
      </c>
      <c r="D517" s="8" t="n">
        <f aca="false">6*C517</f>
        <v>-10.2599999999999</v>
      </c>
      <c r="E517" s="11" t="n">
        <f aca="false">INDEX(Tables!$B$11:$M$84,INT((ROWS(A$3:A517)-1)/12)+1,MOD(ROWS(A$3:A517)-1,12)+1)</f>
        <v>251.718</v>
      </c>
      <c r="F517" s="11" t="e">
        <f aca="false">MOD(Interp(A$3:A$891,E$3:E$891,A517),1)*360</f>
        <v>#NAME?</v>
      </c>
      <c r="H517" s="3" t="n">
        <v>5130</v>
      </c>
      <c r="I517" s="6" t="n">
        <v>251.433</v>
      </c>
      <c r="J517" s="11" t="e">
        <f aca="false">MOD(Interp(H$4:H$892,I$4:I$892,H517),1)*360</f>
        <v>#NAME?</v>
      </c>
    </row>
    <row r="518" customFormat="false" ht="12.75" hidden="false" customHeight="false" outlineLevel="0" collapsed="false">
      <c r="A518" s="3" t="n">
        <v>5150</v>
      </c>
      <c r="B518" s="3" t="e">
        <f aca="false">Interpolate(L$5:L$156,M$5:M$156,A518,TRUE(),TRUE())</f>
        <v>#NAME?</v>
      </c>
      <c r="C518" s="8" t="n">
        <f aca="false">INDEX(Tables!$P$11:$AA$84,INT((ROWS(C$3:C518)-1)/12)+1,MOD(ROWS(C$3:C518)-1,12)+1)</f>
        <v>-1.78800000000001</v>
      </c>
      <c r="D518" s="8" t="n">
        <f aca="false">6*C518</f>
        <v>-10.7280000000001</v>
      </c>
      <c r="E518" s="11" t="n">
        <f aca="false">INDEX(Tables!$B$11:$M$84,INT((ROWS(A$3:A518)-1)/12)+1,MOD(ROWS(A$3:A518)-1,12)+1)</f>
        <v>252.016</v>
      </c>
      <c r="F518" s="11" t="e">
        <f aca="false">MOD(Interp(A$3:A$891,E$3:E$891,A518),1)*360</f>
        <v>#NAME?</v>
      </c>
      <c r="H518" s="3" t="n">
        <v>5140</v>
      </c>
      <c r="I518" s="6" t="n">
        <v>251.718</v>
      </c>
      <c r="J518" s="11" t="e">
        <f aca="false">MOD(Interp(H$4:H$892,I$4:I$892,H518),1)*360</f>
        <v>#NAME?</v>
      </c>
    </row>
    <row r="519" customFormat="false" ht="12.75" hidden="false" customHeight="false" outlineLevel="0" collapsed="false">
      <c r="A519" s="3" t="n">
        <v>5160</v>
      </c>
      <c r="B519" s="3" t="e">
        <f aca="false">Interpolate(L$5:L$156,M$5:M$156,A519,TRUE(),TRUE())</f>
        <v>#NAME?</v>
      </c>
      <c r="C519" s="8" t="n">
        <f aca="false">INDEX(Tables!$P$11:$AA$84,INT((ROWS(C$3:C519)-1)/12)+1,MOD(ROWS(C$3:C519)-1,12)+1)</f>
        <v>-1.89600000000002</v>
      </c>
      <c r="D519" s="8" t="n">
        <f aca="false">6*C519</f>
        <v>-11.3760000000001</v>
      </c>
      <c r="E519" s="11" t="n">
        <f aca="false">INDEX(Tables!$B$11:$M$84,INT((ROWS(A$3:A519)-1)/12)+1,MOD(ROWS(A$3:A519)-1,12)+1)</f>
        <v>252.332</v>
      </c>
      <c r="F519" s="11" t="e">
        <f aca="false">MOD(Interp(A$3:A$891,E$3:E$891,A519),1)*360</f>
        <v>#NAME?</v>
      </c>
      <c r="H519" s="3" t="n">
        <v>5150</v>
      </c>
      <c r="I519" s="6" t="n">
        <v>252.016</v>
      </c>
      <c r="J519" s="11" t="e">
        <f aca="false">MOD(Interp(H$4:H$892,I$4:I$892,H519),1)*360</f>
        <v>#NAME?</v>
      </c>
    </row>
    <row r="520" customFormat="false" ht="12.75" hidden="false" customHeight="false" outlineLevel="0" collapsed="false">
      <c r="A520" s="3" t="n">
        <v>5170</v>
      </c>
      <c r="B520" s="3" t="e">
        <f aca="false">Interpolate(L$5:L$156,M$5:M$156,A520,TRUE(),TRUE())</f>
        <v>#NAME?</v>
      </c>
      <c r="C520" s="8" t="n">
        <f aca="false">INDEX(Tables!$P$11:$AA$84,INT((ROWS(C$3:C520)-1)/12)+1,MOD(ROWS(C$3:C520)-1,12)+1)</f>
        <v>-1.90800000000007</v>
      </c>
      <c r="D520" s="8" t="n">
        <f aca="false">6*C520</f>
        <v>-11.4480000000004</v>
      </c>
      <c r="E520" s="11" t="n">
        <f aca="false">INDEX(Tables!$B$11:$M$84,INT((ROWS(A$3:A520)-1)/12)+1,MOD(ROWS(A$3:A520)-1,12)+1)</f>
        <v>252.65</v>
      </c>
      <c r="F520" s="11" t="e">
        <f aca="false">MOD(Interp(A$3:A$891,E$3:E$891,A520),1)*360</f>
        <v>#NAME?</v>
      </c>
      <c r="H520" s="3" t="n">
        <v>5160</v>
      </c>
      <c r="I520" s="6" t="n">
        <v>252.332</v>
      </c>
      <c r="J520" s="11" t="e">
        <f aca="false">MOD(Interp(H$4:H$892,I$4:I$892,H520),1)*360</f>
        <v>#NAME?</v>
      </c>
    </row>
    <row r="521" customFormat="false" ht="12.75" hidden="false" customHeight="false" outlineLevel="0" collapsed="false">
      <c r="A521" s="3" t="n">
        <v>5180</v>
      </c>
      <c r="B521" s="3" t="e">
        <f aca="false">Interpolate(L$5:L$156,M$5:M$156,A521,TRUE(),TRUE())</f>
        <v>#NAME?</v>
      </c>
      <c r="C521" s="8" t="n">
        <f aca="false">INDEX(Tables!$P$11:$AA$84,INT((ROWS(C$3:C521)-1)/12)+1,MOD(ROWS(C$3:C521)-1,12)+1)</f>
        <v>-1.88999999999999</v>
      </c>
      <c r="D521" s="8" t="n">
        <f aca="false">6*C521</f>
        <v>-11.3399999999999</v>
      </c>
      <c r="E521" s="11" t="n">
        <f aca="false">INDEX(Tables!$B$11:$M$84,INT((ROWS(A$3:A521)-1)/12)+1,MOD(ROWS(A$3:A521)-1,12)+1)</f>
        <v>252.965</v>
      </c>
      <c r="F521" s="11" t="e">
        <f aca="false">MOD(Interp(A$3:A$891,E$3:E$891,A521),1)*360</f>
        <v>#NAME?</v>
      </c>
      <c r="H521" s="3" t="n">
        <v>5170</v>
      </c>
      <c r="I521" s="6" t="n">
        <v>252.65</v>
      </c>
      <c r="J521" s="11" t="e">
        <f aca="false">MOD(Interp(H$4:H$892,I$4:I$892,H521),1)*360</f>
        <v>#NAME?</v>
      </c>
    </row>
    <row r="522" customFormat="false" ht="12.75" hidden="false" customHeight="false" outlineLevel="0" collapsed="false">
      <c r="A522" s="3" t="n">
        <v>5190</v>
      </c>
      <c r="B522" s="3" t="e">
        <f aca="false">Interpolate(L$5:L$156,M$5:M$156,A522,TRUE(),TRUE())</f>
        <v>#NAME?</v>
      </c>
      <c r="C522" s="8" t="n">
        <f aca="false">INDEX(Tables!$P$11:$AA$84,INT((ROWS(C$3:C522)-1)/12)+1,MOD(ROWS(C$3:C522)-1,12)+1)</f>
        <v>-1.77599999999995</v>
      </c>
      <c r="D522" s="8" t="n">
        <f aca="false">6*C522</f>
        <v>-10.6559999999997</v>
      </c>
      <c r="E522" s="11" t="n">
        <f aca="false">INDEX(Tables!$B$11:$M$84,INT((ROWS(A$3:A522)-1)/12)+1,MOD(ROWS(A$3:A522)-1,12)+1)</f>
        <v>253.261</v>
      </c>
      <c r="F522" s="11" t="e">
        <f aca="false">MOD(Interp(A$3:A$891,E$3:E$891,A522),1)*360</f>
        <v>#NAME?</v>
      </c>
      <c r="H522" s="3" t="n">
        <v>5180</v>
      </c>
      <c r="I522" s="6" t="n">
        <v>252.965</v>
      </c>
      <c r="J522" s="11" t="e">
        <f aca="false">MOD(Interp(H$4:H$892,I$4:I$892,H522),1)*360</f>
        <v>#NAME?</v>
      </c>
    </row>
    <row r="523" customFormat="false" ht="12.75" hidden="false" customHeight="false" outlineLevel="0" collapsed="false">
      <c r="A523" s="3" t="n">
        <v>5200</v>
      </c>
      <c r="B523" s="3" t="e">
        <f aca="false">Interpolate(L$5:L$156,M$5:M$156,A523,TRUE(),TRUE())</f>
        <v>#NAME?</v>
      </c>
      <c r="C523" s="8" t="n">
        <f aca="false">INDEX(Tables!$P$11:$AA$84,INT((ROWS(C$3:C523)-1)/12)+1,MOD(ROWS(C$3:C523)-1,12)+1)</f>
        <v>-1.73400000000009</v>
      </c>
      <c r="D523" s="8" t="n">
        <f aca="false">6*C523</f>
        <v>-10.4040000000006</v>
      </c>
      <c r="E523" s="11" t="n">
        <f aca="false">INDEX(Tables!$B$11:$M$84,INT((ROWS(A$3:A523)-1)/12)+1,MOD(ROWS(A$3:A523)-1,12)+1)</f>
        <v>253.55</v>
      </c>
      <c r="F523" s="11" t="e">
        <f aca="false">MOD(Interp(A$3:A$891,E$3:E$891,A523),1)*360</f>
        <v>#NAME?</v>
      </c>
      <c r="H523" s="3" t="n">
        <v>5190</v>
      </c>
      <c r="I523" s="6" t="n">
        <v>253.261</v>
      </c>
      <c r="J523" s="11" t="e">
        <f aca="false">MOD(Interp(H$4:H$892,I$4:I$892,H523),1)*360</f>
        <v>#NAME?</v>
      </c>
    </row>
    <row r="524" customFormat="false" ht="12.75" hidden="false" customHeight="false" outlineLevel="0" collapsed="false">
      <c r="A524" s="3" t="n">
        <v>5210</v>
      </c>
      <c r="B524" s="3" t="e">
        <f aca="false">Interpolate(L$5:L$156,M$5:M$156,A524,TRUE(),TRUE())</f>
        <v>#NAME?</v>
      </c>
      <c r="C524" s="8" t="n">
        <f aca="false">INDEX(Tables!$P$11:$AA$84,INT((ROWS(C$3:C524)-1)/12)+1,MOD(ROWS(C$3:C524)-1,12)+1)</f>
        <v>-1.74599999999998</v>
      </c>
      <c r="D524" s="8" t="n">
        <f aca="false">6*C524</f>
        <v>-10.4759999999999</v>
      </c>
      <c r="E524" s="11" t="n">
        <f aca="false">INDEX(Tables!$B$11:$M$84,INT((ROWS(A$3:A524)-1)/12)+1,MOD(ROWS(A$3:A524)-1,12)+1)</f>
        <v>253.841</v>
      </c>
      <c r="F524" s="11" t="e">
        <f aca="false">MOD(Interp(A$3:A$891,E$3:E$891,A524),1)*360</f>
        <v>#NAME?</v>
      </c>
      <c r="H524" s="3" t="n">
        <v>5200</v>
      </c>
      <c r="I524" s="6" t="n">
        <v>253.55</v>
      </c>
      <c r="J524" s="11" t="e">
        <f aca="false">MOD(Interp(H$4:H$892,I$4:I$892,H524),1)*360</f>
        <v>#NAME?</v>
      </c>
    </row>
    <row r="525" customFormat="false" ht="12.75" hidden="false" customHeight="false" outlineLevel="0" collapsed="false">
      <c r="A525" s="3" t="n">
        <v>5220</v>
      </c>
      <c r="B525" s="3" t="e">
        <f aca="false">Interpolate(L$5:L$156,M$5:M$156,A525,TRUE(),TRUE())</f>
        <v>#NAME?</v>
      </c>
      <c r="C525" s="8" t="n">
        <f aca="false">INDEX(Tables!$P$11:$AA$84,INT((ROWS(C$3:C525)-1)/12)+1,MOD(ROWS(C$3:C525)-1,12)+1)</f>
        <v>-1.66199999999992</v>
      </c>
      <c r="D525" s="8" t="n">
        <f aca="false">6*C525</f>
        <v>-9.97199999999953</v>
      </c>
      <c r="E525" s="11" t="n">
        <f aca="false">INDEX(Tables!$B$11:$M$84,INT((ROWS(A$3:A525)-1)/12)+1,MOD(ROWS(A$3:A525)-1,12)+1)</f>
        <v>254.118</v>
      </c>
      <c r="F525" s="11" t="e">
        <f aca="false">MOD(Interp(A$3:A$891,E$3:E$891,A525),1)*360</f>
        <v>#NAME?</v>
      </c>
      <c r="H525" s="3" t="n">
        <v>5210</v>
      </c>
      <c r="I525" s="6" t="n">
        <v>253.841</v>
      </c>
      <c r="J525" s="11" t="e">
        <f aca="false">MOD(Interp(H$4:H$892,I$4:I$892,H525),1)*360</f>
        <v>#NAME?</v>
      </c>
    </row>
    <row r="526" customFormat="false" ht="12.75" hidden="false" customHeight="false" outlineLevel="0" collapsed="false">
      <c r="A526" s="3" t="n">
        <v>5230</v>
      </c>
      <c r="B526" s="3" t="e">
        <f aca="false">Interpolate(L$5:L$156,M$5:M$156,A526,TRUE(),TRUE())</f>
        <v>#NAME?</v>
      </c>
      <c r="C526" s="8" t="n">
        <f aca="false">INDEX(Tables!$P$11:$AA$84,INT((ROWS(C$3:C526)-1)/12)+1,MOD(ROWS(C$3:C526)-1,12)+1)</f>
        <v>-1.59000000000009</v>
      </c>
      <c r="D526" s="8" t="n">
        <f aca="false">6*C526</f>
        <v>-9.54000000000053</v>
      </c>
      <c r="E526" s="11" t="n">
        <f aca="false">INDEX(Tables!$B$11:$M$84,INT((ROWS(A$3:A526)-1)/12)+1,MOD(ROWS(A$3:A526)-1,12)+1)</f>
        <v>254.383</v>
      </c>
      <c r="F526" s="11" t="e">
        <f aca="false">MOD(Interp(A$3:A$891,E$3:E$891,A526),1)*360</f>
        <v>#NAME?</v>
      </c>
      <c r="H526" s="3" t="n">
        <v>5220</v>
      </c>
      <c r="I526" s="6" t="n">
        <v>254.118</v>
      </c>
      <c r="J526" s="11" t="e">
        <f aca="false">MOD(Interp(H$4:H$892,I$4:I$892,H526),1)*360</f>
        <v>#NAME?</v>
      </c>
    </row>
    <row r="527" customFormat="false" ht="12.75" hidden="false" customHeight="false" outlineLevel="0" collapsed="false">
      <c r="A527" s="3" t="n">
        <v>5240</v>
      </c>
      <c r="B527" s="3" t="e">
        <f aca="false">Interpolate(L$5:L$156,M$5:M$156,A527,TRUE(),TRUE())</f>
        <v>#NAME?</v>
      </c>
      <c r="C527" s="8" t="n">
        <f aca="false">INDEX(Tables!$P$11:$AA$84,INT((ROWS(C$3:C527)-1)/12)+1,MOD(ROWS(C$3:C527)-1,12)+1)</f>
        <v>-1.50599999999986</v>
      </c>
      <c r="D527" s="8" t="n">
        <f aca="false">6*C527</f>
        <v>-9.03599999999915</v>
      </c>
      <c r="E527" s="11" t="n">
        <f aca="false">INDEX(Tables!$B$11:$M$84,INT((ROWS(A$3:A527)-1)/12)+1,MOD(ROWS(A$3:A527)-1,12)+1)</f>
        <v>254.634</v>
      </c>
      <c r="F527" s="11" t="e">
        <f aca="false">MOD(Interp(A$3:A$891,E$3:E$891,A527),1)*360</f>
        <v>#NAME?</v>
      </c>
      <c r="H527" s="3" t="n">
        <v>5230</v>
      </c>
      <c r="I527" s="6" t="n">
        <v>254.383</v>
      </c>
      <c r="J527" s="11" t="e">
        <f aca="false">MOD(Interp(H$4:H$892,I$4:I$892,H527),1)*360</f>
        <v>#NAME?</v>
      </c>
    </row>
    <row r="528" customFormat="false" ht="12.75" hidden="false" customHeight="false" outlineLevel="0" collapsed="false">
      <c r="A528" s="3" t="n">
        <v>5250</v>
      </c>
      <c r="B528" s="3" t="e">
        <f aca="false">Interpolate(L$5:L$156,M$5:M$156,A528,TRUE(),TRUE())</f>
        <v>#NAME?</v>
      </c>
      <c r="C528" s="8" t="n">
        <f aca="false">INDEX(Tables!$P$11:$AA$84,INT((ROWS(C$3:C528)-1)/12)+1,MOD(ROWS(C$3:C528)-1,12)+1)</f>
        <v>-1.5</v>
      </c>
      <c r="D528" s="8" t="n">
        <f aca="false">6*C528</f>
        <v>-9</v>
      </c>
      <c r="E528" s="11" t="n">
        <f aca="false">INDEX(Tables!$B$11:$M$84,INT((ROWS(A$3:A528)-1)/12)+1,MOD(ROWS(A$3:A528)-1,12)+1)</f>
        <v>254.884</v>
      </c>
      <c r="F528" s="11" t="e">
        <f aca="false">MOD(Interp(A$3:A$891,E$3:E$891,A528),1)*360</f>
        <v>#NAME?</v>
      </c>
      <c r="H528" s="3" t="n">
        <v>5240</v>
      </c>
      <c r="I528" s="6" t="n">
        <v>254.634</v>
      </c>
      <c r="J528" s="11" t="e">
        <f aca="false">MOD(Interp(H$4:H$892,I$4:I$892,H528),1)*360</f>
        <v>#NAME?</v>
      </c>
    </row>
    <row r="529" customFormat="false" ht="12.75" hidden="false" customHeight="false" outlineLevel="0" collapsed="false">
      <c r="A529" s="3" t="n">
        <v>5260</v>
      </c>
      <c r="B529" s="3" t="e">
        <f aca="false">Interpolate(L$5:L$156,M$5:M$156,A529,TRUE(),TRUE())</f>
        <v>#NAME?</v>
      </c>
      <c r="C529" s="8" t="n">
        <f aca="false">INDEX(Tables!$P$11:$AA$84,INT((ROWS(C$3:C529)-1)/12)+1,MOD(ROWS(C$3:C529)-1,12)+1)</f>
        <v>-1.45200000000011</v>
      </c>
      <c r="D529" s="8" t="n">
        <f aca="false">6*C529</f>
        <v>-8.71200000000067</v>
      </c>
      <c r="E529" s="11" t="n">
        <f aca="false">INDEX(Tables!$B$11:$M$84,INT((ROWS(A$3:A529)-1)/12)+1,MOD(ROWS(A$3:A529)-1,12)+1)</f>
        <v>255.126</v>
      </c>
      <c r="F529" s="11" t="e">
        <f aca="false">MOD(Interp(A$3:A$891,E$3:E$891,A529),1)*360</f>
        <v>#NAME?</v>
      </c>
      <c r="H529" s="3" t="n">
        <v>5250</v>
      </c>
      <c r="I529" s="6" t="n">
        <v>254.884</v>
      </c>
      <c r="J529" s="11" t="e">
        <f aca="false">MOD(Interp(H$4:H$892,I$4:I$892,H529),1)*360</f>
        <v>#NAME?</v>
      </c>
    </row>
    <row r="530" customFormat="false" ht="12.75" hidden="false" customHeight="false" outlineLevel="0" collapsed="false">
      <c r="A530" s="3" t="n">
        <v>5270</v>
      </c>
      <c r="B530" s="3" t="e">
        <f aca="false">Interpolate(L$5:L$156,M$5:M$156,A530,TRUE(),TRUE())</f>
        <v>#NAME?</v>
      </c>
      <c r="C530" s="8" t="n">
        <f aca="false">INDEX(Tables!$P$11:$AA$84,INT((ROWS(C$3:C530)-1)/12)+1,MOD(ROWS(C$3:C530)-1,12)+1)</f>
        <v>-1.45799999999997</v>
      </c>
      <c r="D530" s="8" t="n">
        <f aca="false">6*C530</f>
        <v>-8.74799999999982</v>
      </c>
      <c r="E530" s="11" t="n">
        <f aca="false">INDEX(Tables!$B$11:$M$84,INT((ROWS(A$3:A530)-1)/12)+1,MOD(ROWS(A$3:A530)-1,12)+1)</f>
        <v>255.369</v>
      </c>
      <c r="F530" s="11" t="e">
        <f aca="false">MOD(Interp(A$3:A$891,E$3:E$891,A530),1)*360</f>
        <v>#NAME?</v>
      </c>
      <c r="H530" s="3" t="n">
        <v>5260</v>
      </c>
      <c r="I530" s="6" t="n">
        <v>255.126</v>
      </c>
      <c r="J530" s="11" t="e">
        <f aca="false">MOD(Interp(H$4:H$892,I$4:I$892,H530),1)*360</f>
        <v>#NAME?</v>
      </c>
    </row>
    <row r="531" customFormat="false" ht="12.75" hidden="false" customHeight="false" outlineLevel="0" collapsed="false">
      <c r="A531" s="3" t="n">
        <v>5280</v>
      </c>
      <c r="B531" s="3" t="e">
        <f aca="false">Interpolate(L$5:L$156,M$5:M$156,A531,TRUE(),TRUE())</f>
        <v>#NAME?</v>
      </c>
      <c r="C531" s="8" t="n">
        <f aca="false">INDEX(Tables!$P$11:$AA$84,INT((ROWS(C$3:C531)-1)/12)+1,MOD(ROWS(C$3:C531)-1,12)+1)</f>
        <v>-1.52399999999994</v>
      </c>
      <c r="D531" s="8" t="n">
        <f aca="false">6*C531</f>
        <v>-9.14399999999966</v>
      </c>
      <c r="E531" s="11" t="n">
        <f aca="false">INDEX(Tables!$B$11:$M$84,INT((ROWS(A$3:A531)-1)/12)+1,MOD(ROWS(A$3:A531)-1,12)+1)</f>
        <v>255.623</v>
      </c>
      <c r="F531" s="11" t="e">
        <f aca="false">MOD(Interp(A$3:A$891,E$3:E$891,A531),1)*360</f>
        <v>#NAME?</v>
      </c>
      <c r="H531" s="3" t="n">
        <v>5270</v>
      </c>
      <c r="I531" s="6" t="n">
        <v>255.369</v>
      </c>
      <c r="J531" s="11" t="e">
        <f aca="false">MOD(Interp(H$4:H$892,I$4:I$892,H531),1)*360</f>
        <v>#NAME?</v>
      </c>
    </row>
    <row r="532" customFormat="false" ht="12.75" hidden="false" customHeight="false" outlineLevel="0" collapsed="false">
      <c r="A532" s="3" t="n">
        <v>5290</v>
      </c>
      <c r="B532" s="3" t="e">
        <f aca="false">Interpolate(L$5:L$156,M$5:M$156,A532,TRUE(),TRUE())</f>
        <v>#NAME?</v>
      </c>
      <c r="C532" s="8" t="n">
        <f aca="false">INDEX(Tables!$P$11:$AA$84,INT((ROWS(C$3:C532)-1)/12)+1,MOD(ROWS(C$3:C532)-1,12)+1)</f>
        <v>-1.65600000000006</v>
      </c>
      <c r="D532" s="8" t="n">
        <f aca="false">6*C532</f>
        <v>-9.93600000000038</v>
      </c>
      <c r="E532" s="11" t="n">
        <f aca="false">INDEX(Tables!$B$11:$M$84,INT((ROWS(A$3:A532)-1)/12)+1,MOD(ROWS(A$3:A532)-1,12)+1)</f>
        <v>255.899</v>
      </c>
      <c r="F532" s="11" t="e">
        <f aca="false">MOD(Interp(A$3:A$891,E$3:E$891,A532),1)*360</f>
        <v>#NAME?</v>
      </c>
      <c r="H532" s="3" t="n">
        <v>5280</v>
      </c>
      <c r="I532" s="6" t="n">
        <v>255.623</v>
      </c>
      <c r="J532" s="11" t="e">
        <f aca="false">MOD(Interp(H$4:H$892,I$4:I$892,H532),1)*360</f>
        <v>#NAME?</v>
      </c>
    </row>
    <row r="533" customFormat="false" ht="12.75" hidden="false" customHeight="false" outlineLevel="0" collapsed="false">
      <c r="A533" s="3" t="n">
        <v>5300</v>
      </c>
      <c r="B533" s="3" t="e">
        <f aca="false">Interpolate(L$5:L$156,M$5:M$156,A533,TRUE(),TRUE())</f>
        <v>#NAME?</v>
      </c>
      <c r="C533" s="8" t="n">
        <f aca="false">INDEX(Tables!$P$11:$AA$84,INT((ROWS(C$3:C533)-1)/12)+1,MOD(ROWS(C$3:C533)-1,12)+1)</f>
        <v>-1.71600000000001</v>
      </c>
      <c r="D533" s="8" t="n">
        <f aca="false">6*C533</f>
        <v>-10.2960000000001</v>
      </c>
      <c r="E533" s="11" t="n">
        <f aca="false">INDEX(Tables!$B$11:$M$84,INT((ROWS(A$3:A533)-1)/12)+1,MOD(ROWS(A$3:A533)-1,12)+1)</f>
        <v>256.185</v>
      </c>
      <c r="F533" s="11" t="e">
        <f aca="false">MOD(Interp(A$3:A$891,E$3:E$891,A533),1)*360</f>
        <v>#NAME?</v>
      </c>
      <c r="H533" s="3" t="n">
        <v>5290</v>
      </c>
      <c r="I533" s="6" t="n">
        <v>255.899</v>
      </c>
      <c r="J533" s="11" t="e">
        <f aca="false">MOD(Interp(H$4:H$892,I$4:I$892,H533),1)*360</f>
        <v>#NAME?</v>
      </c>
    </row>
    <row r="534" customFormat="false" ht="12.75" hidden="false" customHeight="false" outlineLevel="0" collapsed="false">
      <c r="A534" s="3" t="n">
        <v>5310</v>
      </c>
      <c r="B534" s="3" t="e">
        <f aca="false">Interpolate(L$5:L$156,M$5:M$156,A534,TRUE(),TRUE())</f>
        <v>#NAME?</v>
      </c>
      <c r="C534" s="8" t="n">
        <f aca="false">INDEX(Tables!$P$11:$AA$84,INT((ROWS(C$3:C534)-1)/12)+1,MOD(ROWS(C$3:C534)-1,12)+1)</f>
        <v>-1.78200000000015</v>
      </c>
      <c r="D534" s="8" t="n">
        <f aca="false">6*C534</f>
        <v>-10.6920000000009</v>
      </c>
      <c r="E534" s="11" t="n">
        <f aca="false">INDEX(Tables!$B$11:$M$84,INT((ROWS(A$3:A534)-1)/12)+1,MOD(ROWS(A$3:A534)-1,12)+1)</f>
        <v>256.482</v>
      </c>
      <c r="F534" s="11" t="e">
        <f aca="false">MOD(Interp(A$3:A$891,E$3:E$891,A534),1)*360</f>
        <v>#NAME?</v>
      </c>
      <c r="H534" s="3" t="n">
        <v>5300</v>
      </c>
      <c r="I534" s="6" t="n">
        <v>256.185</v>
      </c>
      <c r="J534" s="11" t="e">
        <f aca="false">MOD(Interp(H$4:H$892,I$4:I$892,H534),1)*360</f>
        <v>#NAME?</v>
      </c>
    </row>
    <row r="535" customFormat="false" ht="12.75" hidden="false" customHeight="false" outlineLevel="0" collapsed="false">
      <c r="A535" s="3" t="n">
        <v>5320</v>
      </c>
      <c r="B535" s="3" t="e">
        <f aca="false">Interpolate(L$5:L$156,M$5:M$156,A535,TRUE(),TRUE())</f>
        <v>#NAME?</v>
      </c>
      <c r="C535" s="8" t="n">
        <f aca="false">INDEX(Tables!$P$11:$AA$84,INT((ROWS(C$3:C535)-1)/12)+1,MOD(ROWS(C$3:C535)-1,12)+1)</f>
        <v>-1.73399999999992</v>
      </c>
      <c r="D535" s="8" t="n">
        <f aca="false">6*C535</f>
        <v>-10.4039999999995</v>
      </c>
      <c r="E535" s="11" t="n">
        <f aca="false">INDEX(Tables!$B$11:$M$84,INT((ROWS(A$3:A535)-1)/12)+1,MOD(ROWS(A$3:A535)-1,12)+1)</f>
        <v>256.771</v>
      </c>
      <c r="F535" s="11" t="e">
        <f aca="false">MOD(Interp(A$3:A$891,E$3:E$891,A535),1)*360</f>
        <v>#NAME?</v>
      </c>
      <c r="H535" s="3" t="n">
        <v>5310</v>
      </c>
      <c r="I535" s="6" t="n">
        <v>256.482</v>
      </c>
      <c r="J535" s="11" t="e">
        <f aca="false">MOD(Interp(H$4:H$892,I$4:I$892,H535),1)*360</f>
        <v>#NAME?</v>
      </c>
    </row>
    <row r="536" customFormat="false" ht="12.75" hidden="false" customHeight="false" outlineLevel="0" collapsed="false">
      <c r="A536" s="3" t="n">
        <v>5330</v>
      </c>
      <c r="B536" s="3" t="e">
        <f aca="false">Interpolate(L$5:L$156,M$5:M$156,A536,TRUE(),TRUE())</f>
        <v>#NAME?</v>
      </c>
      <c r="C536" s="8" t="n">
        <f aca="false">INDEX(Tables!$P$11:$AA$84,INT((ROWS(C$3:C536)-1)/12)+1,MOD(ROWS(C$3:C536)-1,12)+1)</f>
        <v>-1.74599999999998</v>
      </c>
      <c r="D536" s="8" t="n">
        <f aca="false">6*C536</f>
        <v>-10.4759999999999</v>
      </c>
      <c r="E536" s="11" t="n">
        <f aca="false">INDEX(Tables!$B$11:$M$84,INT((ROWS(A$3:A536)-1)/12)+1,MOD(ROWS(A$3:A536)-1,12)+1)</f>
        <v>257.062</v>
      </c>
      <c r="F536" s="11" t="e">
        <f aca="false">MOD(Interp(A$3:A$891,E$3:E$891,A536),1)*360</f>
        <v>#NAME?</v>
      </c>
      <c r="H536" s="3" t="n">
        <v>5320</v>
      </c>
      <c r="I536" s="6" t="n">
        <v>256.771</v>
      </c>
      <c r="J536" s="11" t="e">
        <f aca="false">MOD(Interp(H$4:H$892,I$4:I$892,H536),1)*360</f>
        <v>#NAME?</v>
      </c>
    </row>
    <row r="537" customFormat="false" ht="12.75" hidden="false" customHeight="false" outlineLevel="0" collapsed="false">
      <c r="A537" s="3" t="n">
        <v>5340</v>
      </c>
      <c r="B537" s="3" t="e">
        <f aca="false">Interpolate(L$5:L$156,M$5:M$156,A537,TRUE(),TRUE())</f>
        <v>#NAME?</v>
      </c>
      <c r="C537" s="8" t="n">
        <f aca="false">INDEX(Tables!$P$11:$AA$84,INT((ROWS(C$3:C537)-1)/12)+1,MOD(ROWS(C$3:C537)-1,12)+1)</f>
        <v>-1.78199999999981</v>
      </c>
      <c r="D537" s="8" t="n">
        <f aca="false">6*C537</f>
        <v>-10.6919999999989</v>
      </c>
      <c r="E537" s="11" t="n">
        <f aca="false">INDEX(Tables!$B$11:$M$84,INT((ROWS(A$3:A537)-1)/12)+1,MOD(ROWS(A$3:A537)-1,12)+1)</f>
        <v>257.359</v>
      </c>
      <c r="F537" s="11" t="e">
        <f aca="false">MOD(Interp(A$3:A$891,E$3:E$891,A537),1)*360</f>
        <v>#NAME?</v>
      </c>
      <c r="H537" s="3" t="n">
        <v>5330</v>
      </c>
      <c r="I537" s="6" t="n">
        <v>257.062</v>
      </c>
      <c r="J537" s="11" t="e">
        <f aca="false">MOD(Interp(H$4:H$892,I$4:I$892,H537),1)*360</f>
        <v>#NAME?</v>
      </c>
    </row>
    <row r="538" customFormat="false" ht="12.75" hidden="false" customHeight="false" outlineLevel="0" collapsed="false">
      <c r="A538" s="3" t="n">
        <v>5350</v>
      </c>
      <c r="B538" s="3" t="e">
        <f aca="false">Interpolate(L$5:L$156,M$5:M$156,A538,TRUE(),TRUE())</f>
        <v>#NAME?</v>
      </c>
      <c r="C538" s="8" t="n">
        <f aca="false">INDEX(Tables!$P$11:$AA$84,INT((ROWS(C$3:C538)-1)/12)+1,MOD(ROWS(C$3:C538)-1,12)+1)</f>
        <v>-1.75200000000018</v>
      </c>
      <c r="D538" s="8" t="n">
        <f aca="false">6*C538</f>
        <v>-10.5120000000011</v>
      </c>
      <c r="E538" s="11" t="n">
        <f aca="false">INDEX(Tables!$B$11:$M$84,INT((ROWS(A$3:A538)-1)/12)+1,MOD(ROWS(A$3:A538)-1,12)+1)</f>
        <v>257.651</v>
      </c>
      <c r="F538" s="11" t="e">
        <f aca="false">MOD(Interp(A$3:A$891,E$3:E$891,A538),1)*360</f>
        <v>#NAME?</v>
      </c>
      <c r="H538" s="3" t="n">
        <v>5340</v>
      </c>
      <c r="I538" s="6" t="n">
        <v>257.359</v>
      </c>
      <c r="J538" s="11" t="e">
        <f aca="false">MOD(Interp(H$4:H$892,I$4:I$892,H538),1)*360</f>
        <v>#NAME?</v>
      </c>
    </row>
    <row r="539" customFormat="false" ht="12.75" hidden="false" customHeight="false" outlineLevel="0" collapsed="false">
      <c r="A539" s="3" t="n">
        <v>5360</v>
      </c>
      <c r="B539" s="3" t="e">
        <f aca="false">Interpolate(L$5:L$156,M$5:M$156,A539,TRUE(),TRUE())</f>
        <v>#NAME?</v>
      </c>
      <c r="C539" s="8" t="n">
        <f aca="false">INDEX(Tables!$P$11:$AA$84,INT((ROWS(C$3:C539)-1)/12)+1,MOD(ROWS(C$3:C539)-1,12)+1)</f>
        <v>-1.70999999999981</v>
      </c>
      <c r="D539" s="8" t="n">
        <f aca="false">6*C539</f>
        <v>-10.2599999999989</v>
      </c>
      <c r="E539" s="11" t="n">
        <f aca="false">INDEX(Tables!$B$11:$M$84,INT((ROWS(A$3:A539)-1)/12)+1,MOD(ROWS(A$3:A539)-1,12)+1)</f>
        <v>257.936</v>
      </c>
      <c r="F539" s="11" t="e">
        <f aca="false">MOD(Interp(A$3:A$891,E$3:E$891,A539),1)*360</f>
        <v>#NAME?</v>
      </c>
      <c r="H539" s="3" t="n">
        <v>5350</v>
      </c>
      <c r="I539" s="6" t="n">
        <v>257.651</v>
      </c>
      <c r="J539" s="11" t="e">
        <f aca="false">MOD(Interp(H$4:H$892,I$4:I$892,H539),1)*360</f>
        <v>#NAME?</v>
      </c>
    </row>
    <row r="540" customFormat="false" ht="12.75" hidden="false" customHeight="false" outlineLevel="0" collapsed="false">
      <c r="A540" s="3" t="n">
        <v>5370</v>
      </c>
      <c r="B540" s="3" t="e">
        <f aca="false">Interpolate(L$5:L$156,M$5:M$156,A540,TRUE(),TRUE())</f>
        <v>#NAME?</v>
      </c>
      <c r="C540" s="8" t="n">
        <f aca="false">INDEX(Tables!$P$11:$AA$84,INT((ROWS(C$3:C540)-1)/12)+1,MOD(ROWS(C$3:C540)-1,12)+1)</f>
        <v>-1.61400000000003</v>
      </c>
      <c r="D540" s="8" t="n">
        <f aca="false">6*C540</f>
        <v>-9.6840000000002</v>
      </c>
      <c r="E540" s="11" t="n">
        <f aca="false">INDEX(Tables!$B$11:$M$84,INT((ROWS(A$3:A540)-1)/12)+1,MOD(ROWS(A$3:A540)-1,12)+1)</f>
        <v>258.205</v>
      </c>
      <c r="F540" s="11" t="e">
        <f aca="false">MOD(Interp(A$3:A$891,E$3:E$891,A540),1)*360</f>
        <v>#NAME?</v>
      </c>
      <c r="H540" s="3" t="n">
        <v>5360</v>
      </c>
      <c r="I540" s="6" t="n">
        <v>257.936</v>
      </c>
      <c r="J540" s="11" t="e">
        <f aca="false">MOD(Interp(H$4:H$892,I$4:I$892,H540),1)*360</f>
        <v>#NAME?</v>
      </c>
    </row>
    <row r="541" customFormat="false" ht="12.75" hidden="false" customHeight="false" outlineLevel="0" collapsed="false">
      <c r="A541" s="3" t="n">
        <v>5380</v>
      </c>
      <c r="B541" s="3" t="e">
        <f aca="false">Interpolate(L$5:L$156,M$5:M$156,A541,TRUE(),TRUE())</f>
        <v>#NAME?</v>
      </c>
      <c r="C541" s="8" t="n">
        <f aca="false">INDEX(Tables!$P$11:$AA$84,INT((ROWS(C$3:C541)-1)/12)+1,MOD(ROWS(C$3:C541)-1,12)+1)</f>
        <v>-1.59600000000012</v>
      </c>
      <c r="D541" s="8" t="n">
        <f aca="false">6*C541</f>
        <v>-9.5760000000007</v>
      </c>
      <c r="E541" s="11" t="n">
        <f aca="false">INDEX(Tables!$B$11:$M$84,INT((ROWS(A$3:A541)-1)/12)+1,MOD(ROWS(A$3:A541)-1,12)+1)</f>
        <v>258.471</v>
      </c>
      <c r="F541" s="11" t="e">
        <f aca="false">MOD(Interp(A$3:A$891,E$3:E$891,A541),1)*360</f>
        <v>#NAME?</v>
      </c>
      <c r="H541" s="3" t="n">
        <v>5370</v>
      </c>
      <c r="I541" s="6" t="n">
        <v>258.205</v>
      </c>
      <c r="J541" s="11" t="e">
        <f aca="false">MOD(Interp(H$4:H$892,I$4:I$892,H541),1)*360</f>
        <v>#NAME?</v>
      </c>
    </row>
    <row r="542" customFormat="false" ht="12.75" hidden="false" customHeight="false" outlineLevel="0" collapsed="false">
      <c r="A542" s="3" t="n">
        <v>5390</v>
      </c>
      <c r="B542" s="3" t="e">
        <f aca="false">Interpolate(L$5:L$156,M$5:M$156,A542,TRUE(),TRUE())</f>
        <v>#NAME?</v>
      </c>
      <c r="C542" s="8" t="n">
        <f aca="false">INDEX(Tables!$P$11:$AA$84,INT((ROWS(C$3:C542)-1)/12)+1,MOD(ROWS(C$3:C542)-1,12)+1)</f>
        <v>-1.62600000000009</v>
      </c>
      <c r="D542" s="8" t="n">
        <f aca="false">6*C542</f>
        <v>-9.75600000000054</v>
      </c>
      <c r="E542" s="11" t="n">
        <f aca="false">INDEX(Tables!$B$11:$M$84,INT((ROWS(A$3:A542)-1)/12)+1,MOD(ROWS(A$3:A542)-1,12)+1)</f>
        <v>258.742</v>
      </c>
      <c r="F542" s="11" t="e">
        <f aca="false">MOD(Interp(A$3:A$891,E$3:E$891,A542),1)*360</f>
        <v>#NAME?</v>
      </c>
      <c r="H542" s="3" t="n">
        <v>5380</v>
      </c>
      <c r="I542" s="6" t="n">
        <v>258.471</v>
      </c>
      <c r="J542" s="11" t="e">
        <f aca="false">MOD(Interp(H$4:H$892,I$4:I$892,H542),1)*360</f>
        <v>#NAME?</v>
      </c>
    </row>
    <row r="543" customFormat="false" ht="12.75" hidden="false" customHeight="false" outlineLevel="0" collapsed="false">
      <c r="A543" s="3" t="n">
        <v>5400</v>
      </c>
      <c r="B543" s="3" t="e">
        <f aca="false">Interpolate(L$5:L$156,M$5:M$156,A543,TRUE(),TRUE())</f>
        <v>#NAME?</v>
      </c>
      <c r="C543" s="8" t="n">
        <f aca="false">INDEX(Tables!$P$11:$AA$84,INT((ROWS(C$3:C543)-1)/12)+1,MOD(ROWS(C$3:C543)-1,12)+1)</f>
        <v>-1.63799999999981</v>
      </c>
      <c r="D543" s="8" t="n">
        <f aca="false">6*C543</f>
        <v>-9.82799999999884</v>
      </c>
      <c r="E543" s="11" t="n">
        <f aca="false">INDEX(Tables!$B$11:$M$84,INT((ROWS(A$3:A543)-1)/12)+1,MOD(ROWS(A$3:A543)-1,12)+1)</f>
        <v>259.015</v>
      </c>
      <c r="F543" s="11" t="e">
        <f aca="false">MOD(Interp(A$3:A$891,E$3:E$891,A543),1)*360</f>
        <v>#NAME?</v>
      </c>
      <c r="H543" s="3" t="n">
        <v>5390</v>
      </c>
      <c r="I543" s="6" t="n">
        <v>258.742</v>
      </c>
      <c r="J543" s="11" t="e">
        <f aca="false">MOD(Interp(H$4:H$892,I$4:I$892,H543),1)*360</f>
        <v>#NAME?</v>
      </c>
    </row>
    <row r="544" customFormat="false" ht="12.75" hidden="false" customHeight="false" outlineLevel="0" collapsed="false">
      <c r="A544" s="3" t="n">
        <v>5410</v>
      </c>
      <c r="B544" s="3" t="e">
        <f aca="false">Interpolate(L$5:L$156,M$5:M$156,A544,TRUE(),TRUE())</f>
        <v>#NAME?</v>
      </c>
      <c r="C544" s="8" t="n">
        <f aca="false">INDEX(Tables!$P$11:$AA$84,INT((ROWS(C$3:C544)-1)/12)+1,MOD(ROWS(C$3:C544)-1,12)+1)</f>
        <v>-1.64400000000001</v>
      </c>
      <c r="D544" s="8" t="n">
        <f aca="false">6*C544</f>
        <v>-9.86400000000003</v>
      </c>
      <c r="E544" s="11" t="n">
        <f aca="false">INDEX(Tables!$B$11:$M$84,INT((ROWS(A$3:A544)-1)/12)+1,MOD(ROWS(A$3:A544)-1,12)+1)</f>
        <v>259.289</v>
      </c>
      <c r="F544" s="11" t="e">
        <f aca="false">MOD(Interp(A$3:A$891,E$3:E$891,A544),1)*360</f>
        <v>#NAME?</v>
      </c>
      <c r="H544" s="3" t="n">
        <v>5400</v>
      </c>
      <c r="I544" s="6" t="n">
        <v>259.015</v>
      </c>
      <c r="J544" s="11" t="e">
        <f aca="false">MOD(Interp(H$4:H$892,I$4:I$892,H544),1)*360</f>
        <v>#NAME?</v>
      </c>
    </row>
    <row r="545" customFormat="false" ht="12.75" hidden="false" customHeight="false" outlineLevel="0" collapsed="false">
      <c r="A545" s="3" t="n">
        <v>5420</v>
      </c>
      <c r="B545" s="3" t="e">
        <f aca="false">Interpolate(L$5:L$156,M$5:M$156,A545,TRUE(),TRUE())</f>
        <v>#NAME?</v>
      </c>
      <c r="C545" s="8" t="n">
        <f aca="false">INDEX(Tables!$P$11:$AA$84,INT((ROWS(C$3:C545)-1)/12)+1,MOD(ROWS(C$3:C545)-1,12)+1)</f>
        <v>-1.64400000000001</v>
      </c>
      <c r="D545" s="8" t="n">
        <f aca="false">6*C545</f>
        <v>-9.86400000000003</v>
      </c>
      <c r="E545" s="11" t="n">
        <f aca="false">INDEX(Tables!$B$11:$M$84,INT((ROWS(A$3:A545)-1)/12)+1,MOD(ROWS(A$3:A545)-1,12)+1)</f>
        <v>259.563</v>
      </c>
      <c r="F545" s="11" t="e">
        <f aca="false">MOD(Interp(A$3:A$891,E$3:E$891,A545),1)*360</f>
        <v>#NAME?</v>
      </c>
      <c r="H545" s="3" t="n">
        <v>5410</v>
      </c>
      <c r="I545" s="6" t="n">
        <v>259.289</v>
      </c>
      <c r="J545" s="11" t="e">
        <f aca="false">MOD(Interp(H$4:H$892,I$4:I$892,H545),1)*360</f>
        <v>#NAME?</v>
      </c>
    </row>
    <row r="546" customFormat="false" ht="12.75" hidden="false" customHeight="false" outlineLevel="0" collapsed="false">
      <c r="A546" s="3" t="n">
        <v>5430</v>
      </c>
      <c r="B546" s="3" t="e">
        <f aca="false">Interpolate(L$5:L$156,M$5:M$156,A546,TRUE(),TRUE())</f>
        <v>#NAME?</v>
      </c>
      <c r="C546" s="8" t="n">
        <f aca="false">INDEX(Tables!$P$11:$AA$84,INT((ROWS(C$3:C546)-1)/12)+1,MOD(ROWS(C$3:C546)-1,12)+1)</f>
        <v>-1.63800000000015</v>
      </c>
      <c r="D546" s="8" t="n">
        <f aca="false">6*C546</f>
        <v>-9.82800000000088</v>
      </c>
      <c r="E546" s="11" t="n">
        <f aca="false">INDEX(Tables!$B$11:$M$84,INT((ROWS(A$3:A546)-1)/12)+1,MOD(ROWS(A$3:A546)-1,12)+1)</f>
        <v>259.836</v>
      </c>
      <c r="F546" s="11" t="e">
        <f aca="false">MOD(Interp(A$3:A$891,E$3:E$891,A546),1)*360</f>
        <v>#NAME?</v>
      </c>
      <c r="H546" s="3" t="n">
        <v>5420</v>
      </c>
      <c r="I546" s="6" t="n">
        <v>259.563</v>
      </c>
      <c r="J546" s="11" t="e">
        <f aca="false">MOD(Interp(H$4:H$892,I$4:I$892,H546),1)*360</f>
        <v>#NAME?</v>
      </c>
    </row>
    <row r="547" customFormat="false" ht="12.75" hidden="false" customHeight="false" outlineLevel="0" collapsed="false">
      <c r="A547" s="3" t="n">
        <v>5440</v>
      </c>
      <c r="B547" s="3" t="e">
        <f aca="false">Interpolate(L$5:L$156,M$5:M$156,A547,TRUE(),TRUE())</f>
        <v>#NAME?</v>
      </c>
      <c r="C547" s="8" t="n">
        <f aca="false">INDEX(Tables!$P$11:$AA$84,INT((ROWS(C$3:C547)-1)/12)+1,MOD(ROWS(C$3:C547)-1,12)+1)</f>
        <v>-1.66199999999992</v>
      </c>
      <c r="D547" s="8" t="n">
        <f aca="false">6*C547</f>
        <v>-9.97199999999953</v>
      </c>
      <c r="E547" s="11" t="n">
        <f aca="false">INDEX(Tables!$B$11:$M$84,INT((ROWS(A$3:A547)-1)/12)+1,MOD(ROWS(A$3:A547)-1,12)+1)</f>
        <v>260.113</v>
      </c>
      <c r="F547" s="11" t="e">
        <f aca="false">MOD(Interp(A$3:A$891,E$3:E$891,A547),1)*360</f>
        <v>#NAME?</v>
      </c>
      <c r="H547" s="3" t="n">
        <v>5430</v>
      </c>
      <c r="I547" s="6" t="n">
        <v>259.836</v>
      </c>
      <c r="J547" s="11" t="e">
        <f aca="false">MOD(Interp(H$4:H$892,I$4:I$892,H547),1)*360</f>
        <v>#NAME?</v>
      </c>
    </row>
    <row r="548" customFormat="false" ht="12.75" hidden="false" customHeight="false" outlineLevel="0" collapsed="false">
      <c r="A548" s="3" t="n">
        <v>5450</v>
      </c>
      <c r="B548" s="3" t="e">
        <f aca="false">Interpolate(L$5:L$156,M$5:M$156,A548,TRUE(),TRUE())</f>
        <v>#NAME?</v>
      </c>
      <c r="C548" s="8" t="n">
        <f aca="false">INDEX(Tables!$P$11:$AA$84,INT((ROWS(C$3:C548)-1)/12)+1,MOD(ROWS(C$3:C548)-1,12)+1)</f>
        <v>-1.67399999999998</v>
      </c>
      <c r="D548" s="8" t="n">
        <f aca="false">6*C548</f>
        <v>-10.0439999999999</v>
      </c>
      <c r="E548" s="11" t="n">
        <f aca="false">INDEX(Tables!$B$11:$M$84,INT((ROWS(A$3:A548)-1)/12)+1,MOD(ROWS(A$3:A548)-1,12)+1)</f>
        <v>260.392</v>
      </c>
      <c r="F548" s="11" t="e">
        <f aca="false">MOD(Interp(A$3:A$891,E$3:E$891,A548),1)*360</f>
        <v>#NAME?</v>
      </c>
      <c r="H548" s="3" t="n">
        <v>5440</v>
      </c>
      <c r="I548" s="6" t="n">
        <v>260.113</v>
      </c>
      <c r="J548" s="11" t="e">
        <f aca="false">MOD(Interp(H$4:H$892,I$4:I$892,H548),1)*360</f>
        <v>#NAME?</v>
      </c>
    </row>
    <row r="549" customFormat="false" ht="12.75" hidden="false" customHeight="false" outlineLevel="0" collapsed="false">
      <c r="A549" s="3" t="n">
        <v>5460</v>
      </c>
      <c r="B549" s="3" t="e">
        <f aca="false">Interpolate(L$5:L$156,M$5:M$156,A549,TRUE(),TRUE())</f>
        <v>#NAME?</v>
      </c>
      <c r="C549" s="8" t="n">
        <f aca="false">INDEX(Tables!$P$11:$AA$84,INT((ROWS(C$3:C549)-1)/12)+1,MOD(ROWS(C$3:C549)-1,12)+1)</f>
        <v>-1.63199999999995</v>
      </c>
      <c r="D549" s="8" t="n">
        <f aca="false">6*C549</f>
        <v>-9.79199999999969</v>
      </c>
      <c r="E549" s="11" t="n">
        <f aca="false">INDEX(Tables!$B$11:$M$84,INT((ROWS(A$3:A549)-1)/12)+1,MOD(ROWS(A$3:A549)-1,12)+1)</f>
        <v>260.664</v>
      </c>
      <c r="F549" s="11" t="e">
        <f aca="false">MOD(Interp(A$3:A$891,E$3:E$891,A549),1)*360</f>
        <v>#NAME?</v>
      </c>
      <c r="H549" s="3" t="n">
        <v>5450</v>
      </c>
      <c r="I549" s="6" t="n">
        <v>260.392</v>
      </c>
      <c r="J549" s="11" t="e">
        <f aca="false">MOD(Interp(H$4:H$892,I$4:I$892,H549),1)*360</f>
        <v>#NAME?</v>
      </c>
    </row>
    <row r="550" customFormat="false" ht="12.75" hidden="false" customHeight="false" outlineLevel="0" collapsed="false">
      <c r="A550" s="3" t="n">
        <v>5470</v>
      </c>
      <c r="B550" s="3" t="e">
        <f aca="false">Interpolate(L$5:L$156,M$5:M$156,A550,TRUE(),TRUE())</f>
        <v>#NAME?</v>
      </c>
      <c r="C550" s="8" t="n">
        <f aca="false">INDEX(Tables!$P$11:$AA$84,INT((ROWS(C$3:C550)-1)/12)+1,MOD(ROWS(C$3:C550)-1,12)+1)</f>
        <v>-1.61400000000003</v>
      </c>
      <c r="D550" s="8" t="n">
        <f aca="false">6*C550</f>
        <v>-9.6840000000002</v>
      </c>
      <c r="E550" s="11" t="n">
        <f aca="false">INDEX(Tables!$B$11:$M$84,INT((ROWS(A$3:A550)-1)/12)+1,MOD(ROWS(A$3:A550)-1,12)+1)</f>
        <v>260.933</v>
      </c>
      <c r="F550" s="11" t="e">
        <f aca="false">MOD(Interp(A$3:A$891,E$3:E$891,A550),1)*360</f>
        <v>#NAME?</v>
      </c>
      <c r="H550" s="3" t="n">
        <v>5460</v>
      </c>
      <c r="I550" s="6" t="n">
        <v>260.664</v>
      </c>
      <c r="J550" s="11" t="e">
        <f aca="false">MOD(Interp(H$4:H$892,I$4:I$892,H550),1)*360</f>
        <v>#NAME?</v>
      </c>
    </row>
    <row r="551" customFormat="false" ht="12.75" hidden="false" customHeight="false" outlineLevel="0" collapsed="false">
      <c r="A551" s="3" t="n">
        <v>5480</v>
      </c>
      <c r="B551" s="3" t="e">
        <f aca="false">Interpolate(L$5:L$156,M$5:M$156,A551,TRUE(),TRUE())</f>
        <v>#NAME?</v>
      </c>
      <c r="C551" s="8" t="n">
        <f aca="false">INDEX(Tables!$P$11:$AA$84,INT((ROWS(C$3:C551)-1)/12)+1,MOD(ROWS(C$3:C551)-1,12)+1)</f>
        <v>-1.63199999999995</v>
      </c>
      <c r="D551" s="8" t="n">
        <f aca="false">6*C551</f>
        <v>-9.79199999999969</v>
      </c>
      <c r="E551" s="11" t="n">
        <f aca="false">INDEX(Tables!$B$11:$M$84,INT((ROWS(A$3:A551)-1)/12)+1,MOD(ROWS(A$3:A551)-1,12)+1)</f>
        <v>261.205</v>
      </c>
      <c r="F551" s="11" t="e">
        <f aca="false">MOD(Interp(A$3:A$891,E$3:E$891,A551),1)*360</f>
        <v>#NAME?</v>
      </c>
      <c r="H551" s="3" t="n">
        <v>5470</v>
      </c>
      <c r="I551" s="6" t="n">
        <v>260.933</v>
      </c>
      <c r="J551" s="11" t="e">
        <f aca="false">MOD(Interp(H$4:H$892,I$4:I$892,H551),1)*360</f>
        <v>#NAME?</v>
      </c>
    </row>
    <row r="552" customFormat="false" ht="12.75" hidden="false" customHeight="false" outlineLevel="0" collapsed="false">
      <c r="A552" s="3" t="n">
        <v>5490</v>
      </c>
      <c r="B552" s="3" t="e">
        <f aca="false">Interpolate(L$5:L$156,M$5:M$156,A552,TRUE(),TRUE())</f>
        <v>#NAME?</v>
      </c>
      <c r="C552" s="8" t="n">
        <f aca="false">INDEX(Tables!$P$11:$AA$84,INT((ROWS(C$3:C552)-1)/12)+1,MOD(ROWS(C$3:C552)-1,12)+1)</f>
        <v>-1.6500000000002</v>
      </c>
      <c r="D552" s="8" t="n">
        <f aca="false">6*C552</f>
        <v>-9.90000000000123</v>
      </c>
      <c r="E552" s="11" t="n">
        <f aca="false">INDEX(Tables!$B$11:$M$84,INT((ROWS(A$3:A552)-1)/12)+1,MOD(ROWS(A$3:A552)-1,12)+1)</f>
        <v>261.48</v>
      </c>
      <c r="F552" s="11" t="e">
        <f aca="false">MOD(Interp(A$3:A$891,E$3:E$891,A552),1)*360</f>
        <v>#NAME?</v>
      </c>
      <c r="H552" s="3" t="n">
        <v>5480</v>
      </c>
      <c r="I552" s="6" t="n">
        <v>261.205</v>
      </c>
      <c r="J552" s="11" t="e">
        <f aca="false">MOD(Interp(H$4:H$892,I$4:I$892,H552),1)*360</f>
        <v>#NAME?</v>
      </c>
    </row>
    <row r="553" customFormat="false" ht="12.75" hidden="false" customHeight="false" outlineLevel="0" collapsed="false">
      <c r="A553" s="3" t="n">
        <v>5500</v>
      </c>
      <c r="B553" s="3" t="e">
        <f aca="false">Interpolate(L$5:L$156,M$5:M$156,A553,TRUE(),TRUE())</f>
        <v>#NAME?</v>
      </c>
      <c r="C553" s="8" t="n">
        <f aca="false">INDEX(Tables!$P$11:$AA$84,INT((ROWS(C$3:C553)-1)/12)+1,MOD(ROWS(C$3:C553)-1,12)+1)</f>
        <v>-1.67999999999984</v>
      </c>
      <c r="D553" s="8" t="n">
        <f aca="false">6*C553</f>
        <v>-10.079999999999</v>
      </c>
      <c r="E553" s="11" t="n">
        <f aca="false">INDEX(Tables!$B$11:$M$84,INT((ROWS(A$3:A553)-1)/12)+1,MOD(ROWS(A$3:A553)-1,12)+1)</f>
        <v>261.76</v>
      </c>
      <c r="F553" s="11" t="e">
        <f aca="false">MOD(Interp(A$3:A$891,E$3:E$891,A553),1)*360</f>
        <v>#NAME?</v>
      </c>
      <c r="H553" s="3" t="n">
        <v>5490</v>
      </c>
      <c r="I553" s="6" t="n">
        <v>261.48</v>
      </c>
      <c r="J553" s="11" t="e">
        <f aca="false">MOD(Interp(H$4:H$892,I$4:I$892,H553),1)*360</f>
        <v>#NAME?</v>
      </c>
    </row>
    <row r="554" customFormat="false" ht="12.75" hidden="false" customHeight="false" outlineLevel="0" collapsed="false">
      <c r="A554" s="3" t="n">
        <v>5510</v>
      </c>
      <c r="B554" s="3" t="e">
        <f aca="false">Interpolate(L$5:L$156,M$5:M$156,A554,TRUE(),TRUE())</f>
        <v>#NAME?</v>
      </c>
      <c r="C554" s="8" t="n">
        <f aca="false">INDEX(Tables!$P$11:$AA$84,INT((ROWS(C$3:C554)-1)/12)+1,MOD(ROWS(C$3:C554)-1,12)+1)</f>
        <v>-1.63199999999995</v>
      </c>
      <c r="D554" s="8" t="n">
        <f aca="false">6*C554</f>
        <v>-9.79199999999969</v>
      </c>
      <c r="E554" s="11" t="n">
        <f aca="false">INDEX(Tables!$B$11:$M$84,INT((ROWS(A$3:A554)-1)/12)+1,MOD(ROWS(A$3:A554)-1,12)+1)</f>
        <v>262.032</v>
      </c>
      <c r="F554" s="11" t="e">
        <f aca="false">MOD(Interp(A$3:A$891,E$3:E$891,A554),1)*360</f>
        <v>#NAME?</v>
      </c>
      <c r="H554" s="3" t="n">
        <v>5500</v>
      </c>
      <c r="I554" s="6" t="n">
        <v>261.76</v>
      </c>
      <c r="J554" s="11" t="e">
        <f aca="false">MOD(Interp(H$4:H$892,I$4:I$892,H554),1)*360</f>
        <v>#NAME?</v>
      </c>
    </row>
    <row r="555" customFormat="false" ht="12.75" hidden="false" customHeight="false" outlineLevel="0" collapsed="false">
      <c r="A555" s="3" t="n">
        <v>5520</v>
      </c>
      <c r="B555" s="3" t="e">
        <f aca="false">Interpolate(L$5:L$156,M$5:M$156,A555,TRUE(),TRUE())</f>
        <v>#NAME?</v>
      </c>
      <c r="C555" s="8" t="n">
        <f aca="false">INDEX(Tables!$P$11:$AA$84,INT((ROWS(C$3:C555)-1)/12)+1,MOD(ROWS(C$3:C555)-1,12)+1)</f>
        <v>-1.55400000000009</v>
      </c>
      <c r="D555" s="8" t="n">
        <f aca="false">6*C555</f>
        <v>-9.32400000000052</v>
      </c>
      <c r="E555" s="11" t="n">
        <f aca="false">INDEX(Tables!$B$11:$M$84,INT((ROWS(A$3:A555)-1)/12)+1,MOD(ROWS(A$3:A555)-1,12)+1)</f>
        <v>262.291</v>
      </c>
      <c r="F555" s="11" t="e">
        <f aca="false">MOD(Interp(A$3:A$891,E$3:E$891,A555),1)*360</f>
        <v>#NAME?</v>
      </c>
      <c r="H555" s="3" t="n">
        <v>5510</v>
      </c>
      <c r="I555" s="6" t="n">
        <v>262.032</v>
      </c>
      <c r="J555" s="11" t="e">
        <f aca="false">MOD(Interp(H$4:H$892,I$4:I$892,H555),1)*360</f>
        <v>#NAME?</v>
      </c>
    </row>
    <row r="556" customFormat="false" ht="12.75" hidden="false" customHeight="false" outlineLevel="0" collapsed="false">
      <c r="A556" s="3" t="n">
        <v>5530</v>
      </c>
      <c r="B556" s="3" t="e">
        <f aca="false">Interpolate(L$5:L$156,M$5:M$156,A556,TRUE(),TRUE())</f>
        <v>#NAME?</v>
      </c>
      <c r="C556" s="8" t="n">
        <f aca="false">INDEX(Tables!$P$11:$AA$84,INT((ROWS(C$3:C556)-1)/12)+1,MOD(ROWS(C$3:C556)-1,12)+1)</f>
        <v>-1.55999999999995</v>
      </c>
      <c r="D556" s="8" t="n">
        <f aca="false">6*C556</f>
        <v>-9.35999999999967</v>
      </c>
      <c r="E556" s="11" t="n">
        <f aca="false">INDEX(Tables!$B$11:$M$84,INT((ROWS(A$3:A556)-1)/12)+1,MOD(ROWS(A$3:A556)-1,12)+1)</f>
        <v>262.551</v>
      </c>
      <c r="F556" s="11" t="e">
        <f aca="false">MOD(Interp(A$3:A$891,E$3:E$891,A556),1)*360</f>
        <v>#NAME?</v>
      </c>
      <c r="H556" s="3" t="n">
        <v>5520</v>
      </c>
      <c r="I556" s="6" t="n">
        <v>262.291</v>
      </c>
      <c r="J556" s="11" t="e">
        <f aca="false">MOD(Interp(H$4:H$892,I$4:I$892,H556),1)*360</f>
        <v>#NAME?</v>
      </c>
    </row>
    <row r="557" customFormat="false" ht="12.75" hidden="false" customHeight="false" outlineLevel="0" collapsed="false">
      <c r="A557" s="3" t="n">
        <v>5540</v>
      </c>
      <c r="B557" s="3" t="e">
        <f aca="false">Interpolate(L$5:L$156,M$5:M$156,A557,TRUE(),TRUE())</f>
        <v>#NAME?</v>
      </c>
      <c r="C557" s="8" t="n">
        <f aca="false">INDEX(Tables!$P$11:$AA$84,INT((ROWS(C$3:C557)-1)/12)+1,MOD(ROWS(C$3:C557)-1,12)+1)</f>
        <v>-1.55999999999995</v>
      </c>
      <c r="D557" s="8" t="n">
        <f aca="false">6*C557</f>
        <v>-9.35999999999967</v>
      </c>
      <c r="E557" s="11" t="n">
        <f aca="false">INDEX(Tables!$B$11:$M$84,INT((ROWS(A$3:A557)-1)/12)+1,MOD(ROWS(A$3:A557)-1,12)+1)</f>
        <v>262.811</v>
      </c>
      <c r="F557" s="11" t="e">
        <f aca="false">MOD(Interp(A$3:A$891,E$3:E$891,A557),1)*360</f>
        <v>#NAME?</v>
      </c>
      <c r="H557" s="3" t="n">
        <v>5530</v>
      </c>
      <c r="I557" s="6" t="n">
        <v>262.551</v>
      </c>
      <c r="J557" s="11" t="e">
        <f aca="false">MOD(Interp(H$4:H$892,I$4:I$892,H557),1)*360</f>
        <v>#NAME?</v>
      </c>
    </row>
    <row r="558" customFormat="false" ht="12.75" hidden="false" customHeight="false" outlineLevel="0" collapsed="false">
      <c r="A558" s="3" t="n">
        <v>5550</v>
      </c>
      <c r="B558" s="3" t="e">
        <f aca="false">Interpolate(L$5:L$156,M$5:M$156,A558,TRUE(),TRUE())</f>
        <v>#NAME?</v>
      </c>
      <c r="C558" s="8" t="n">
        <f aca="false">INDEX(Tables!$P$11:$AA$84,INT((ROWS(C$3:C558)-1)/12)+1,MOD(ROWS(C$3:C558)-1,12)+1)</f>
        <v>-1.572</v>
      </c>
      <c r="D558" s="8" t="n">
        <f aca="false">6*C558</f>
        <v>-9.43200000000002</v>
      </c>
      <c r="E558" s="11" t="n">
        <f aca="false">INDEX(Tables!$B$11:$M$84,INT((ROWS(A$3:A558)-1)/12)+1,MOD(ROWS(A$3:A558)-1,12)+1)</f>
        <v>263.073</v>
      </c>
      <c r="F558" s="11" t="e">
        <f aca="false">MOD(Interp(A$3:A$891,E$3:E$891,A558),1)*360</f>
        <v>#NAME?</v>
      </c>
      <c r="H558" s="3" t="n">
        <v>5540</v>
      </c>
      <c r="I558" s="6" t="n">
        <v>262.811</v>
      </c>
      <c r="J558" s="11" t="e">
        <f aca="false">MOD(Interp(H$4:H$892,I$4:I$892,H558),1)*360</f>
        <v>#NAME?</v>
      </c>
    </row>
    <row r="559" customFormat="false" ht="12.75" hidden="false" customHeight="false" outlineLevel="0" collapsed="false">
      <c r="A559" s="3" t="n">
        <v>5560</v>
      </c>
      <c r="B559" s="3" t="e">
        <f aca="false">Interpolate(L$5:L$156,M$5:M$156,A559,TRUE(),TRUE())</f>
        <v>#NAME?</v>
      </c>
      <c r="C559" s="8" t="n">
        <f aca="false">INDEX(Tables!$P$11:$AA$84,INT((ROWS(C$3:C559)-1)/12)+1,MOD(ROWS(C$3:C559)-1,12)+1)</f>
        <v>-1.5780000000002</v>
      </c>
      <c r="D559" s="8" t="n">
        <f aca="false">6*C559</f>
        <v>-9.46800000000121</v>
      </c>
      <c r="E559" s="11" t="n">
        <f aca="false">INDEX(Tables!$B$11:$M$84,INT((ROWS(A$3:A559)-1)/12)+1,MOD(ROWS(A$3:A559)-1,12)+1)</f>
        <v>263.336</v>
      </c>
      <c r="F559" s="11" t="e">
        <f aca="false">MOD(Interp(A$3:A$891,E$3:E$891,A559),1)*360</f>
        <v>#NAME?</v>
      </c>
      <c r="H559" s="3" t="n">
        <v>5550</v>
      </c>
      <c r="I559" s="6" t="n">
        <v>263.073</v>
      </c>
      <c r="J559" s="11" t="e">
        <f aca="false">MOD(Interp(H$4:H$892,I$4:I$892,H559),1)*360</f>
        <v>#NAME?</v>
      </c>
    </row>
    <row r="560" customFormat="false" ht="12.75" hidden="false" customHeight="false" outlineLevel="0" collapsed="false">
      <c r="A560" s="3" t="n">
        <v>5570</v>
      </c>
      <c r="B560" s="3" t="e">
        <f aca="false">Interpolate(L$5:L$156,M$5:M$156,A560,TRUE(),TRUE())</f>
        <v>#NAME?</v>
      </c>
      <c r="C560" s="8" t="n">
        <f aca="false">INDEX(Tables!$P$11:$AA$84,INT((ROWS(C$3:C560)-1)/12)+1,MOD(ROWS(C$3:C560)-1,12)+1)</f>
        <v>-1.66799999999978</v>
      </c>
      <c r="D560" s="8" t="n">
        <f aca="false">6*C560</f>
        <v>-10.0079999999987</v>
      </c>
      <c r="E560" s="11" t="n">
        <f aca="false">INDEX(Tables!$B$11:$M$84,INT((ROWS(A$3:A560)-1)/12)+1,MOD(ROWS(A$3:A560)-1,12)+1)</f>
        <v>263.614</v>
      </c>
      <c r="F560" s="11" t="e">
        <f aca="false">MOD(Interp(A$3:A$891,E$3:E$891,A560),1)*360</f>
        <v>#NAME?</v>
      </c>
      <c r="H560" s="3" t="n">
        <v>5560</v>
      </c>
      <c r="I560" s="6" t="n">
        <v>263.336</v>
      </c>
      <c r="J560" s="11" t="e">
        <f aca="false">MOD(Interp(H$4:H$892,I$4:I$892,H560),1)*360</f>
        <v>#NAME?</v>
      </c>
    </row>
    <row r="561" customFormat="false" ht="12.75" hidden="false" customHeight="false" outlineLevel="0" collapsed="false">
      <c r="A561" s="3" t="n">
        <v>5580</v>
      </c>
      <c r="B561" s="3" t="e">
        <f aca="false">Interpolate(L$5:L$156,M$5:M$156,A561,TRUE(),TRUE())</f>
        <v>#NAME?</v>
      </c>
      <c r="C561" s="8" t="n">
        <f aca="false">INDEX(Tables!$P$11:$AA$84,INT((ROWS(C$3:C561)-1)/12)+1,MOD(ROWS(C$3:C561)-1,12)+1)</f>
        <v>-1.75200000000018</v>
      </c>
      <c r="D561" s="8" t="n">
        <f aca="false">6*C561</f>
        <v>-10.5120000000011</v>
      </c>
      <c r="E561" s="11" t="n">
        <f aca="false">INDEX(Tables!$B$11:$M$84,INT((ROWS(A$3:A561)-1)/12)+1,MOD(ROWS(A$3:A561)-1,12)+1)</f>
        <v>263.906</v>
      </c>
      <c r="F561" s="11" t="e">
        <f aca="false">MOD(Interp(A$3:A$891,E$3:E$891,A561),1)*360</f>
        <v>#NAME?</v>
      </c>
      <c r="H561" s="3" t="n">
        <v>5570</v>
      </c>
      <c r="I561" s="6" t="n">
        <v>263.614</v>
      </c>
      <c r="J561" s="11" t="e">
        <f aca="false">MOD(Interp(H$4:H$892,I$4:I$892,H561),1)*360</f>
        <v>#NAME?</v>
      </c>
    </row>
    <row r="562" customFormat="false" ht="12.75" hidden="false" customHeight="false" outlineLevel="0" collapsed="false">
      <c r="A562" s="3" t="n">
        <v>5590</v>
      </c>
      <c r="B562" s="3" t="e">
        <f aca="false">Interpolate(L$5:L$156,M$5:M$156,A562,TRUE(),TRUE())</f>
        <v>#NAME?</v>
      </c>
      <c r="C562" s="8" t="n">
        <f aca="false">INDEX(Tables!$P$11:$AA$84,INT((ROWS(C$3:C562)-1)/12)+1,MOD(ROWS(C$3:C562)-1,12)+1)</f>
        <v>-1.71600000000001</v>
      </c>
      <c r="D562" s="8" t="n">
        <f aca="false">6*C562</f>
        <v>-10.2960000000001</v>
      </c>
      <c r="E562" s="11" t="n">
        <f aca="false">INDEX(Tables!$B$11:$M$84,INT((ROWS(A$3:A562)-1)/12)+1,MOD(ROWS(A$3:A562)-1,12)+1)</f>
        <v>264.192</v>
      </c>
      <c r="F562" s="11" t="e">
        <f aca="false">MOD(Interp(A$3:A$891,E$3:E$891,A562),1)*360</f>
        <v>#NAME?</v>
      </c>
      <c r="H562" s="3" t="n">
        <v>5580</v>
      </c>
      <c r="I562" s="6" t="n">
        <v>263.906</v>
      </c>
      <c r="J562" s="11" t="e">
        <f aca="false">MOD(Interp(H$4:H$892,I$4:I$892,H562),1)*360</f>
        <v>#NAME?</v>
      </c>
    </row>
    <row r="563" customFormat="false" ht="12.75" hidden="false" customHeight="false" outlineLevel="0" collapsed="false">
      <c r="A563" s="3" t="n">
        <v>5600</v>
      </c>
      <c r="B563" s="3" t="e">
        <f aca="false">Interpolate(L$5:L$156,M$5:M$156,A563,TRUE(),TRUE())</f>
        <v>#NAME?</v>
      </c>
      <c r="C563" s="8" t="n">
        <f aca="false">INDEX(Tables!$P$11:$AA$84,INT((ROWS(C$3:C563)-1)/12)+1,MOD(ROWS(C$3:C563)-1,12)+1)</f>
        <v>-1.69800000000009</v>
      </c>
      <c r="D563" s="8" t="n">
        <f aca="false">6*C563</f>
        <v>-10.1880000000006</v>
      </c>
      <c r="E563" s="11" t="n">
        <f aca="false">INDEX(Tables!$B$11:$M$84,INT((ROWS(A$3:A563)-1)/12)+1,MOD(ROWS(A$3:A563)-1,12)+1)</f>
        <v>264.475</v>
      </c>
      <c r="F563" s="11" t="e">
        <f aca="false">MOD(Interp(A$3:A$891,E$3:E$891,A563),1)*360</f>
        <v>#NAME?</v>
      </c>
      <c r="H563" s="3" t="n">
        <v>5590</v>
      </c>
      <c r="I563" s="6" t="n">
        <v>264.192</v>
      </c>
      <c r="J563" s="11" t="e">
        <f aca="false">MOD(Interp(H$4:H$892,I$4:I$892,H563),1)*360</f>
        <v>#NAME?</v>
      </c>
    </row>
    <row r="564" customFormat="false" ht="12.75" hidden="false" customHeight="false" outlineLevel="0" collapsed="false">
      <c r="A564" s="3" t="n">
        <v>5610</v>
      </c>
      <c r="B564" s="3" t="e">
        <f aca="false">Interpolate(L$5:L$156,M$5:M$156,A564,TRUE(),TRUE())</f>
        <v>#NAME?</v>
      </c>
      <c r="C564" s="8" t="n">
        <f aca="false">INDEX(Tables!$P$11:$AA$84,INT((ROWS(C$3:C564)-1)/12)+1,MOD(ROWS(C$3:C564)-1,12)+1)</f>
        <v>-1.66799999999978</v>
      </c>
      <c r="D564" s="8" t="n">
        <f aca="false">6*C564</f>
        <v>-10.0079999999987</v>
      </c>
      <c r="E564" s="11" t="n">
        <f aca="false">INDEX(Tables!$B$11:$M$84,INT((ROWS(A$3:A564)-1)/12)+1,MOD(ROWS(A$3:A564)-1,12)+1)</f>
        <v>264.753</v>
      </c>
      <c r="F564" s="11" t="e">
        <f aca="false">MOD(Interp(A$3:A$891,E$3:E$891,A564),1)*360</f>
        <v>#NAME?</v>
      </c>
      <c r="H564" s="3" t="n">
        <v>5600</v>
      </c>
      <c r="I564" s="6" t="n">
        <v>264.475</v>
      </c>
      <c r="J564" s="11" t="e">
        <f aca="false">MOD(Interp(H$4:H$892,I$4:I$892,H564),1)*360</f>
        <v>#NAME?</v>
      </c>
    </row>
    <row r="565" customFormat="false" ht="12.75" hidden="false" customHeight="false" outlineLevel="0" collapsed="false">
      <c r="A565" s="3" t="n">
        <v>5620</v>
      </c>
      <c r="B565" s="3" t="e">
        <f aca="false">Interpolate(L$5:L$156,M$5:M$156,A565,TRUE(),TRUE())</f>
        <v>#NAME?</v>
      </c>
      <c r="C565" s="8" t="n">
        <f aca="false">INDEX(Tables!$P$11:$AA$84,INT((ROWS(C$3:C565)-1)/12)+1,MOD(ROWS(C$3:C565)-1,12)+1)</f>
        <v>-1.58999999999992</v>
      </c>
      <c r="D565" s="8" t="n">
        <f aca="false">6*C565</f>
        <v>-9.53999999999951</v>
      </c>
      <c r="E565" s="11" t="n">
        <f aca="false">INDEX(Tables!$B$11:$M$84,INT((ROWS(A$3:A565)-1)/12)+1,MOD(ROWS(A$3:A565)-1,12)+1)</f>
        <v>265.018</v>
      </c>
      <c r="F565" s="11" t="e">
        <f aca="false">MOD(Interp(A$3:A$891,E$3:E$891,A565),1)*360</f>
        <v>#NAME?</v>
      </c>
      <c r="H565" s="3" t="n">
        <v>5610</v>
      </c>
      <c r="I565" s="6" t="n">
        <v>264.753</v>
      </c>
      <c r="J565" s="11" t="e">
        <f aca="false">MOD(Interp(H$4:H$892,I$4:I$892,H565),1)*360</f>
        <v>#NAME?</v>
      </c>
    </row>
    <row r="566" customFormat="false" ht="12.75" hidden="false" customHeight="false" outlineLevel="0" collapsed="false">
      <c r="A566" s="3" t="n">
        <v>5630</v>
      </c>
      <c r="B566" s="3" t="e">
        <f aca="false">Interpolate(L$5:L$156,M$5:M$156,A566,TRUE(),TRUE())</f>
        <v>#NAME?</v>
      </c>
      <c r="C566" s="8" t="n">
        <f aca="false">INDEX(Tables!$P$11:$AA$84,INT((ROWS(C$3:C566)-1)/12)+1,MOD(ROWS(C$3:C566)-1,12)+1)</f>
        <v>-1.49400000000014</v>
      </c>
      <c r="D566" s="8" t="n">
        <f aca="false">6*C566</f>
        <v>-8.96400000000085</v>
      </c>
      <c r="E566" s="11" t="n">
        <f aca="false">INDEX(Tables!$B$11:$M$84,INT((ROWS(A$3:A566)-1)/12)+1,MOD(ROWS(A$3:A566)-1,12)+1)</f>
        <v>265.267</v>
      </c>
      <c r="F566" s="11" t="e">
        <f aca="false">MOD(Interp(A$3:A$891,E$3:E$891,A566),1)*360</f>
        <v>#NAME?</v>
      </c>
      <c r="H566" s="3" t="n">
        <v>5620</v>
      </c>
      <c r="I566" s="6" t="n">
        <v>265.018</v>
      </c>
      <c r="J566" s="11" t="e">
        <f aca="false">MOD(Interp(H$4:H$892,I$4:I$892,H566),1)*360</f>
        <v>#NAME?</v>
      </c>
    </row>
    <row r="567" customFormat="false" ht="12.75" hidden="false" customHeight="false" outlineLevel="0" collapsed="false">
      <c r="A567" s="3" t="n">
        <v>5640</v>
      </c>
      <c r="B567" s="3" t="e">
        <f aca="false">Interpolate(L$5:L$156,M$5:M$156,A567,TRUE(),TRUE())</f>
        <v>#NAME?</v>
      </c>
      <c r="C567" s="8" t="n">
        <f aca="false">INDEX(Tables!$P$11:$AA$84,INT((ROWS(C$3:C567)-1)/12)+1,MOD(ROWS(C$3:C567)-1,12)+1)</f>
        <v>-1.53600000000017</v>
      </c>
      <c r="D567" s="8" t="n">
        <f aca="false">6*C567</f>
        <v>-9.21600000000103</v>
      </c>
      <c r="E567" s="11" t="n">
        <f aca="false">INDEX(Tables!$B$11:$M$84,INT((ROWS(A$3:A567)-1)/12)+1,MOD(ROWS(A$3:A567)-1,12)+1)</f>
        <v>265.523</v>
      </c>
      <c r="F567" s="11" t="e">
        <f aca="false">MOD(Interp(A$3:A$891,E$3:E$891,A567),1)*360</f>
        <v>#NAME?</v>
      </c>
      <c r="H567" s="3" t="n">
        <v>5630</v>
      </c>
      <c r="I567" s="6" t="n">
        <v>265.267</v>
      </c>
      <c r="J567" s="11" t="e">
        <f aca="false">MOD(Interp(H$4:H$892,I$4:I$892,H567),1)*360</f>
        <v>#NAME?</v>
      </c>
    </row>
    <row r="568" customFormat="false" ht="12.75" hidden="false" customHeight="false" outlineLevel="0" collapsed="false">
      <c r="A568" s="3" t="n">
        <v>5650</v>
      </c>
      <c r="B568" s="3" t="e">
        <f aca="false">Interpolate(L$5:L$156,M$5:M$156,A568,TRUE(),TRUE())</f>
        <v>#NAME?</v>
      </c>
      <c r="C568" s="8" t="n">
        <f aca="false">INDEX(Tables!$P$11:$AA$84,INT((ROWS(C$3:C568)-1)/12)+1,MOD(ROWS(C$3:C568)-1,12)+1)</f>
        <v>-1.60199999999998</v>
      </c>
      <c r="D568" s="8" t="n">
        <f aca="false">6*C568</f>
        <v>-9.61199999999985</v>
      </c>
      <c r="E568" s="11" t="n">
        <f aca="false">INDEX(Tables!$B$11:$M$84,INT((ROWS(A$3:A568)-1)/12)+1,MOD(ROWS(A$3:A568)-1,12)+1)</f>
        <v>265.79</v>
      </c>
      <c r="F568" s="11" t="e">
        <f aca="false">MOD(Interp(A$3:A$891,E$3:E$891,A568),1)*360</f>
        <v>#NAME?</v>
      </c>
      <c r="H568" s="3" t="n">
        <v>5640</v>
      </c>
      <c r="I568" s="6" t="n">
        <v>265.523</v>
      </c>
      <c r="J568" s="11" t="e">
        <f aca="false">MOD(Interp(H$4:H$892,I$4:I$892,H568),1)*360</f>
        <v>#NAME?</v>
      </c>
    </row>
    <row r="569" customFormat="false" ht="12.75" hidden="false" customHeight="false" outlineLevel="0" collapsed="false">
      <c r="A569" s="3" t="n">
        <v>5660</v>
      </c>
      <c r="B569" s="3" t="e">
        <f aca="false">Interpolate(L$5:L$156,M$5:M$156,A569,TRUE(),TRUE())</f>
        <v>#NAME?</v>
      </c>
      <c r="C569" s="8" t="n">
        <f aca="false">INDEX(Tables!$P$11:$AA$84,INT((ROWS(C$3:C569)-1)/12)+1,MOD(ROWS(C$3:C569)-1,12)+1)</f>
        <v>-1.67399999999998</v>
      </c>
      <c r="D569" s="8" t="n">
        <f aca="false">6*C569</f>
        <v>-10.0439999999999</v>
      </c>
      <c r="E569" s="11" t="n">
        <f aca="false">INDEX(Tables!$B$11:$M$84,INT((ROWS(A$3:A569)-1)/12)+1,MOD(ROWS(A$3:A569)-1,12)+1)</f>
        <v>266.069</v>
      </c>
      <c r="F569" s="11" t="e">
        <f aca="false">MOD(Interp(A$3:A$891,E$3:E$891,A569),1)*360</f>
        <v>#NAME?</v>
      </c>
      <c r="H569" s="3" t="n">
        <v>5650</v>
      </c>
      <c r="I569" s="6" t="n">
        <v>265.79</v>
      </c>
      <c r="J569" s="11" t="e">
        <f aca="false">MOD(Interp(H$4:H$892,I$4:I$892,H569),1)*360</f>
        <v>#NAME?</v>
      </c>
    </row>
    <row r="570" customFormat="false" ht="12.75" hidden="false" customHeight="false" outlineLevel="0" collapsed="false">
      <c r="A570" s="3" t="n">
        <v>5670</v>
      </c>
      <c r="B570" s="3" t="e">
        <f aca="false">Interpolate(L$5:L$156,M$5:M$156,A570,TRUE(),TRUE())</f>
        <v>#NAME?</v>
      </c>
      <c r="C570" s="8" t="n">
        <f aca="false">INDEX(Tables!$P$11:$AA$84,INT((ROWS(C$3:C570)-1)/12)+1,MOD(ROWS(C$3:C570)-1,12)+1)</f>
        <v>-1.73999999999978</v>
      </c>
      <c r="D570" s="8" t="n">
        <f aca="false">6*C570</f>
        <v>-10.4399999999987</v>
      </c>
      <c r="E570" s="11" t="n">
        <f aca="false">INDEX(Tables!$B$11:$M$84,INT((ROWS(A$3:A570)-1)/12)+1,MOD(ROWS(A$3:A570)-1,12)+1)</f>
        <v>266.359</v>
      </c>
      <c r="F570" s="11" t="e">
        <f aca="false">MOD(Interp(A$3:A$891,E$3:E$891,A570),1)*360</f>
        <v>#NAME?</v>
      </c>
      <c r="H570" s="3" t="n">
        <v>5660</v>
      </c>
      <c r="I570" s="6" t="n">
        <v>266.069</v>
      </c>
      <c r="J570" s="11" t="e">
        <f aca="false">MOD(Interp(H$4:H$892,I$4:I$892,H570),1)*360</f>
        <v>#NAME?</v>
      </c>
    </row>
    <row r="571" customFormat="false" ht="12.75" hidden="false" customHeight="false" outlineLevel="0" collapsed="false">
      <c r="A571" s="3" t="n">
        <v>5680</v>
      </c>
      <c r="B571" s="3" t="e">
        <f aca="false">Interpolate(L$5:L$156,M$5:M$156,A571,TRUE(),TRUE())</f>
        <v>#NAME?</v>
      </c>
      <c r="C571" s="8" t="n">
        <f aca="false">INDEX(Tables!$P$11:$AA$84,INT((ROWS(C$3:C571)-1)/12)+1,MOD(ROWS(C$3:C571)-1,12)+1)</f>
        <v>-1.67399999999998</v>
      </c>
      <c r="D571" s="8" t="n">
        <f aca="false">6*C571</f>
        <v>-10.0439999999999</v>
      </c>
      <c r="E571" s="11" t="n">
        <f aca="false">INDEX(Tables!$B$11:$M$84,INT((ROWS(A$3:A571)-1)/12)+1,MOD(ROWS(A$3:A571)-1,12)+1)</f>
        <v>266.638</v>
      </c>
      <c r="F571" s="11" t="e">
        <f aca="false">MOD(Interp(A$3:A$891,E$3:E$891,A571),1)*360</f>
        <v>#NAME?</v>
      </c>
      <c r="H571" s="3" t="n">
        <v>5670</v>
      </c>
      <c r="I571" s="6" t="n">
        <v>266.359</v>
      </c>
      <c r="J571" s="11" t="e">
        <f aca="false">MOD(Interp(H$4:H$892,I$4:I$892,H571),1)*360</f>
        <v>#NAME?</v>
      </c>
    </row>
    <row r="572" customFormat="false" ht="12.75" hidden="false" customHeight="false" outlineLevel="0" collapsed="false">
      <c r="A572" s="3" t="n">
        <v>5690</v>
      </c>
      <c r="B572" s="3" t="e">
        <f aca="false">Interpolate(L$5:L$156,M$5:M$156,A572,TRUE(),TRUE())</f>
        <v>#NAME?</v>
      </c>
      <c r="C572" s="8" t="n">
        <f aca="false">INDEX(Tables!$P$11:$AA$84,INT((ROWS(C$3:C572)-1)/12)+1,MOD(ROWS(C$3:C572)-1,12)+1)</f>
        <v>-1.63200000000029</v>
      </c>
      <c r="D572" s="8" t="n">
        <f aca="false">6*C572</f>
        <v>-9.79200000000174</v>
      </c>
      <c r="E572" s="11" t="n">
        <f aca="false">INDEX(Tables!$B$11:$M$84,INT((ROWS(A$3:A572)-1)/12)+1,MOD(ROWS(A$3:A572)-1,12)+1)</f>
        <v>266.91</v>
      </c>
      <c r="F572" s="11" t="e">
        <f aca="false">MOD(Interp(A$3:A$891,E$3:E$891,A572),1)*360</f>
        <v>#NAME?</v>
      </c>
      <c r="H572" s="3" t="n">
        <v>5680</v>
      </c>
      <c r="I572" s="6" t="n">
        <v>266.638</v>
      </c>
      <c r="J572" s="11" t="e">
        <f aca="false">MOD(Interp(H$4:H$892,I$4:I$892,H572),1)*360</f>
        <v>#NAME?</v>
      </c>
    </row>
    <row r="573" customFormat="false" ht="12.75" hidden="false" customHeight="false" outlineLevel="0" collapsed="false">
      <c r="A573" s="3" t="n">
        <v>5700</v>
      </c>
      <c r="B573" s="3" t="e">
        <f aca="false">Interpolate(L$5:L$156,M$5:M$156,A573,TRUE(),TRUE())</f>
        <v>#NAME?</v>
      </c>
      <c r="C573" s="8" t="n">
        <f aca="false">INDEX(Tables!$P$11:$AA$84,INT((ROWS(C$3:C573)-1)/12)+1,MOD(ROWS(C$3:C573)-1,12)+1)</f>
        <v>-1.66799999999978</v>
      </c>
      <c r="D573" s="8" t="n">
        <f aca="false">6*C573</f>
        <v>-10.0079999999987</v>
      </c>
      <c r="E573" s="11" t="n">
        <f aca="false">INDEX(Tables!$B$11:$M$84,INT((ROWS(A$3:A573)-1)/12)+1,MOD(ROWS(A$3:A573)-1,12)+1)</f>
        <v>267.188</v>
      </c>
      <c r="F573" s="11" t="e">
        <f aca="false">MOD(Interp(A$3:A$891,E$3:E$891,A573),1)*360</f>
        <v>#NAME?</v>
      </c>
      <c r="H573" s="3" t="n">
        <v>5690</v>
      </c>
      <c r="I573" s="6" t="n">
        <v>266.91</v>
      </c>
      <c r="J573" s="11" t="e">
        <f aca="false">MOD(Interp(H$4:H$892,I$4:I$892,H573),1)*360</f>
        <v>#NAME?</v>
      </c>
    </row>
    <row r="574" customFormat="false" ht="12.75" hidden="false" customHeight="false" outlineLevel="0" collapsed="false">
      <c r="A574" s="3" t="n">
        <v>5710</v>
      </c>
      <c r="B574" s="3" t="e">
        <f aca="false">Interpolate(L$5:L$156,M$5:M$156,A574,TRUE(),TRUE())</f>
        <v>#NAME?</v>
      </c>
      <c r="C574" s="8" t="n">
        <f aca="false">INDEX(Tables!$P$11:$AA$84,INT((ROWS(C$3:C574)-1)/12)+1,MOD(ROWS(C$3:C574)-1,12)+1)</f>
        <v>-1.64400000000001</v>
      </c>
      <c r="D574" s="8" t="n">
        <f aca="false">6*C574</f>
        <v>-9.86400000000003</v>
      </c>
      <c r="E574" s="11" t="n">
        <f aca="false">INDEX(Tables!$B$11:$M$84,INT((ROWS(A$3:A574)-1)/12)+1,MOD(ROWS(A$3:A574)-1,12)+1)</f>
        <v>267.462</v>
      </c>
      <c r="F574" s="11" t="e">
        <f aca="false">MOD(Interp(A$3:A$891,E$3:E$891,A574),1)*360</f>
        <v>#NAME?</v>
      </c>
      <c r="H574" s="3" t="n">
        <v>5700</v>
      </c>
      <c r="I574" s="6" t="n">
        <v>267.188</v>
      </c>
      <c r="J574" s="11" t="e">
        <f aca="false">MOD(Interp(H$4:H$892,I$4:I$892,H574),1)*360</f>
        <v>#NAME?</v>
      </c>
    </row>
    <row r="575" customFormat="false" ht="12.75" hidden="false" customHeight="false" outlineLevel="0" collapsed="false">
      <c r="A575" s="3" t="n">
        <v>5720</v>
      </c>
      <c r="B575" s="3" t="e">
        <f aca="false">Interpolate(L$5:L$156,M$5:M$156,A575,TRUE(),TRUE())</f>
        <v>#NAME?</v>
      </c>
      <c r="C575" s="8" t="n">
        <f aca="false">INDEX(Tables!$P$11:$AA$84,INT((ROWS(C$3:C575)-1)/12)+1,MOD(ROWS(C$3:C575)-1,12)+1)</f>
        <v>-1.55999999999995</v>
      </c>
      <c r="D575" s="8" t="n">
        <f aca="false">6*C575</f>
        <v>-9.35999999999967</v>
      </c>
      <c r="E575" s="11" t="n">
        <f aca="false">INDEX(Tables!$B$11:$M$84,INT((ROWS(A$3:A575)-1)/12)+1,MOD(ROWS(A$3:A575)-1,12)+1)</f>
        <v>267.722</v>
      </c>
      <c r="F575" s="11" t="e">
        <f aca="false">MOD(Interp(A$3:A$891,E$3:E$891,A575),1)*360</f>
        <v>#NAME?</v>
      </c>
      <c r="H575" s="3" t="n">
        <v>5710</v>
      </c>
      <c r="I575" s="6" t="n">
        <v>267.462</v>
      </c>
      <c r="J575" s="11" t="e">
        <f aca="false">MOD(Interp(H$4:H$892,I$4:I$892,H575),1)*360</f>
        <v>#NAME?</v>
      </c>
    </row>
    <row r="576" customFormat="false" ht="12.75" hidden="false" customHeight="false" outlineLevel="0" collapsed="false">
      <c r="A576" s="3" t="n">
        <v>5730</v>
      </c>
      <c r="B576" s="3" t="e">
        <f aca="false">Interpolate(L$5:L$156,M$5:M$156,A576,TRUE(),TRUE())</f>
        <v>#NAME?</v>
      </c>
      <c r="C576" s="8" t="n">
        <f aca="false">INDEX(Tables!$P$11:$AA$84,INT((ROWS(C$3:C576)-1)/12)+1,MOD(ROWS(C$3:C576)-1,12)+1)</f>
        <v>-1.53600000000017</v>
      </c>
      <c r="D576" s="8" t="n">
        <f aca="false">6*C576</f>
        <v>-9.21600000000103</v>
      </c>
      <c r="E576" s="11" t="n">
        <f aca="false">INDEX(Tables!$B$11:$M$84,INT((ROWS(A$3:A576)-1)/12)+1,MOD(ROWS(A$3:A576)-1,12)+1)</f>
        <v>267.978</v>
      </c>
      <c r="F576" s="11" t="e">
        <f aca="false">MOD(Interp(A$3:A$891,E$3:E$891,A576),1)*360</f>
        <v>#NAME?</v>
      </c>
      <c r="H576" s="3" t="n">
        <v>5720</v>
      </c>
      <c r="I576" s="6" t="n">
        <v>267.722</v>
      </c>
      <c r="J576" s="11" t="e">
        <f aca="false">MOD(Interp(H$4:H$892,I$4:I$892,H576),1)*360</f>
        <v>#NAME?</v>
      </c>
    </row>
    <row r="577" customFormat="false" ht="12.75" hidden="false" customHeight="false" outlineLevel="0" collapsed="false">
      <c r="A577" s="3" t="n">
        <v>5740</v>
      </c>
      <c r="B577" s="3" t="e">
        <f aca="false">Interpolate(L$5:L$156,M$5:M$156,A577,TRUE(),TRUE())</f>
        <v>#NAME?</v>
      </c>
      <c r="C577" s="8" t="n">
        <f aca="false">INDEX(Tables!$P$11:$AA$84,INT((ROWS(C$3:C577)-1)/12)+1,MOD(ROWS(C$3:C577)-1,12)+1)</f>
        <v>-1.57799999999986</v>
      </c>
      <c r="D577" s="8" t="n">
        <f aca="false">6*C577</f>
        <v>-9.46799999999917</v>
      </c>
      <c r="E577" s="11" t="n">
        <f aca="false">INDEX(Tables!$B$11:$M$84,INT((ROWS(A$3:A577)-1)/12)+1,MOD(ROWS(A$3:A577)-1,12)+1)</f>
        <v>268.241</v>
      </c>
      <c r="F577" s="11" t="e">
        <f aca="false">MOD(Interp(A$3:A$891,E$3:E$891,A577),1)*360</f>
        <v>#NAME?</v>
      </c>
      <c r="H577" s="3" t="n">
        <v>5730</v>
      </c>
      <c r="I577" s="6" t="n">
        <v>267.978</v>
      </c>
      <c r="J577" s="11" t="e">
        <f aca="false">MOD(Interp(H$4:H$892,I$4:I$892,H577),1)*360</f>
        <v>#NAME?</v>
      </c>
    </row>
    <row r="578" customFormat="false" ht="12.75" hidden="false" customHeight="false" outlineLevel="0" collapsed="false">
      <c r="A578" s="3" t="n">
        <v>5750</v>
      </c>
      <c r="B578" s="3" t="e">
        <f aca="false">Interpolate(L$5:L$156,M$5:M$156,A578,TRUE(),TRUE())</f>
        <v>#NAME?</v>
      </c>
      <c r="C578" s="8" t="n">
        <f aca="false">INDEX(Tables!$P$11:$AA$84,INT((ROWS(C$3:C578)-1)/12)+1,MOD(ROWS(C$3:C578)-1,12)+1)</f>
        <v>-1.55999999999995</v>
      </c>
      <c r="D578" s="8" t="n">
        <f aca="false">6*C578</f>
        <v>-9.35999999999967</v>
      </c>
      <c r="E578" s="11" t="n">
        <f aca="false">INDEX(Tables!$B$11:$M$84,INT((ROWS(A$3:A578)-1)/12)+1,MOD(ROWS(A$3:A578)-1,12)+1)</f>
        <v>268.501</v>
      </c>
      <c r="F578" s="11" t="e">
        <f aca="false">MOD(Interp(A$3:A$891,E$3:E$891,A578),1)*360</f>
        <v>#NAME?</v>
      </c>
      <c r="H578" s="3" t="n">
        <v>5740</v>
      </c>
      <c r="I578" s="6" t="n">
        <v>268.241</v>
      </c>
      <c r="J578" s="11" t="e">
        <f aca="false">MOD(Interp(H$4:H$892,I$4:I$892,H578),1)*360</f>
        <v>#NAME?</v>
      </c>
    </row>
    <row r="579" customFormat="false" ht="12.75" hidden="false" customHeight="false" outlineLevel="0" collapsed="false">
      <c r="A579" s="3" t="n">
        <v>5760</v>
      </c>
      <c r="B579" s="3" t="e">
        <f aca="false">Interpolate(L$5:L$156,M$5:M$156,A579,TRUE(),TRUE())</f>
        <v>#NAME?</v>
      </c>
      <c r="C579" s="8" t="n">
        <f aca="false">INDEX(Tables!$P$11:$AA$84,INT((ROWS(C$3:C579)-1)/12)+1,MOD(ROWS(C$3:C579)-1,12)+1)</f>
        <v>-1.54800000000023</v>
      </c>
      <c r="D579" s="8" t="n">
        <f aca="false">6*C579</f>
        <v>-9.28800000000138</v>
      </c>
      <c r="E579" s="11" t="n">
        <f aca="false">INDEX(Tables!$B$11:$M$84,INT((ROWS(A$3:A579)-1)/12)+1,MOD(ROWS(A$3:A579)-1,12)+1)</f>
        <v>268.759</v>
      </c>
      <c r="F579" s="11" t="e">
        <f aca="false">MOD(Interp(A$3:A$891,E$3:E$891,A579),1)*360</f>
        <v>#NAME?</v>
      </c>
      <c r="H579" s="3" t="n">
        <v>5750</v>
      </c>
      <c r="I579" s="6" t="n">
        <v>268.501</v>
      </c>
      <c r="J579" s="11" t="e">
        <f aca="false">MOD(Interp(H$4:H$892,I$4:I$892,H579),1)*360</f>
        <v>#NAME?</v>
      </c>
    </row>
    <row r="580" customFormat="false" ht="12.75" hidden="false" customHeight="false" outlineLevel="0" collapsed="false">
      <c r="A580" s="3" t="n">
        <v>5770</v>
      </c>
      <c r="B580" s="3" t="e">
        <f aca="false">Interpolate(L$5:L$156,M$5:M$156,A580,TRUE(),TRUE())</f>
        <v>#NAME?</v>
      </c>
      <c r="C580" s="8" t="n">
        <f aca="false">INDEX(Tables!$P$11:$AA$84,INT((ROWS(C$3:C580)-1)/12)+1,MOD(ROWS(C$3:C580)-1,12)+1)</f>
        <v>-1.52999999999997</v>
      </c>
      <c r="D580" s="8" t="n">
        <f aca="false">6*C580</f>
        <v>-9.17999999999984</v>
      </c>
      <c r="E580" s="11" t="n">
        <f aca="false">INDEX(Tables!$B$11:$M$84,INT((ROWS(A$3:A580)-1)/12)+1,MOD(ROWS(A$3:A580)-1,12)+1)</f>
        <v>269.014</v>
      </c>
      <c r="F580" s="11" t="e">
        <f aca="false">MOD(Interp(A$3:A$891,E$3:E$891,A580),1)*360</f>
        <v>#NAME?</v>
      </c>
      <c r="H580" s="3" t="n">
        <v>5760</v>
      </c>
      <c r="I580" s="6" t="n">
        <v>268.759</v>
      </c>
      <c r="J580" s="11" t="e">
        <f aca="false">MOD(Interp(H$4:H$892,I$4:I$892,H580),1)*360</f>
        <v>#NAME?</v>
      </c>
    </row>
    <row r="581" customFormat="false" ht="12.75" hidden="false" customHeight="false" outlineLevel="0" collapsed="false">
      <c r="A581" s="3" t="n">
        <v>5780</v>
      </c>
      <c r="B581" s="3" t="e">
        <f aca="false">Interpolate(L$5:L$156,M$5:M$156,A581,TRUE(),TRUE())</f>
        <v>#NAME?</v>
      </c>
      <c r="C581" s="8" t="n">
        <f aca="false">INDEX(Tables!$P$11:$AA$84,INT((ROWS(C$3:C581)-1)/12)+1,MOD(ROWS(C$3:C581)-1,12)+1)</f>
        <v>-1.53599999999983</v>
      </c>
      <c r="D581" s="8" t="n">
        <f aca="false">6*C581</f>
        <v>-9.21599999999899</v>
      </c>
      <c r="E581" s="11" t="n">
        <f aca="false">INDEX(Tables!$B$11:$M$84,INT((ROWS(A$3:A581)-1)/12)+1,MOD(ROWS(A$3:A581)-1,12)+1)</f>
        <v>269.27</v>
      </c>
      <c r="F581" s="11" t="e">
        <f aca="false">MOD(Interp(A$3:A$891,E$3:E$891,A581),1)*360</f>
        <v>#NAME?</v>
      </c>
      <c r="H581" s="3" t="n">
        <v>5770</v>
      </c>
      <c r="I581" s="6" t="n">
        <v>269.014</v>
      </c>
      <c r="J581" s="11" t="e">
        <f aca="false">MOD(Interp(H$4:H$892,I$4:I$892,H581),1)*360</f>
        <v>#NAME?</v>
      </c>
    </row>
    <row r="582" customFormat="false" ht="12.75" hidden="false" customHeight="false" outlineLevel="0" collapsed="false">
      <c r="A582" s="3" t="n">
        <v>5790</v>
      </c>
      <c r="B582" s="3" t="e">
        <f aca="false">Interpolate(L$5:L$156,M$5:M$156,A582,TRUE(),TRUE())</f>
        <v>#NAME?</v>
      </c>
      <c r="C582" s="8" t="n">
        <f aca="false">INDEX(Tables!$P$11:$AA$84,INT((ROWS(C$3:C582)-1)/12)+1,MOD(ROWS(C$3:C582)-1,12)+1)</f>
        <v>-1.62000000000023</v>
      </c>
      <c r="D582" s="8" t="n">
        <f aca="false">6*C582</f>
        <v>-9.72000000000139</v>
      </c>
      <c r="E582" s="11" t="n">
        <f aca="false">INDEX(Tables!$B$11:$M$84,INT((ROWS(A$3:A582)-1)/12)+1,MOD(ROWS(A$3:A582)-1,12)+1)</f>
        <v>269.54</v>
      </c>
      <c r="F582" s="11" t="e">
        <f aca="false">MOD(Interp(A$3:A$891,E$3:E$891,A582),1)*360</f>
        <v>#NAME?</v>
      </c>
      <c r="H582" s="3" t="n">
        <v>5780</v>
      </c>
      <c r="I582" s="6" t="n">
        <v>269.27</v>
      </c>
      <c r="J582" s="11" t="e">
        <f aca="false">MOD(Interp(H$4:H$892,I$4:I$892,H582),1)*360</f>
        <v>#NAME?</v>
      </c>
    </row>
    <row r="583" customFormat="false" ht="12.75" hidden="false" customHeight="false" outlineLevel="0" collapsed="false">
      <c r="A583" s="3" t="n">
        <v>5800</v>
      </c>
      <c r="B583" s="3" t="e">
        <f aca="false">Interpolate(L$5:L$156,M$5:M$156,A583,TRUE(),TRUE())</f>
        <v>#NAME?</v>
      </c>
      <c r="C583" s="8" t="n">
        <f aca="false">INDEX(Tables!$P$11:$AA$84,INT((ROWS(C$3:C583)-1)/12)+1,MOD(ROWS(C$3:C583)-1,12)+1)</f>
        <v>-1.64999999999986</v>
      </c>
      <c r="D583" s="8" t="n">
        <f aca="false">6*C583</f>
        <v>-9.89999999999918</v>
      </c>
      <c r="E583" s="11" t="n">
        <f aca="false">INDEX(Tables!$B$11:$M$84,INT((ROWS(A$3:A583)-1)/12)+1,MOD(ROWS(A$3:A583)-1,12)+1)</f>
        <v>269.815</v>
      </c>
      <c r="F583" s="11" t="e">
        <f aca="false">MOD(Interp(A$3:A$891,E$3:E$891,A583),1)*360</f>
        <v>#NAME?</v>
      </c>
      <c r="H583" s="3" t="n">
        <v>5790</v>
      </c>
      <c r="I583" s="6" t="n">
        <v>269.54</v>
      </c>
      <c r="J583" s="11" t="e">
        <f aca="false">MOD(Interp(H$4:H$892,I$4:I$892,H583),1)*360</f>
        <v>#NAME?</v>
      </c>
    </row>
    <row r="584" customFormat="false" ht="12.75" hidden="false" customHeight="false" outlineLevel="0" collapsed="false">
      <c r="A584" s="3" t="n">
        <v>5810</v>
      </c>
      <c r="B584" s="3" t="e">
        <f aca="false">Interpolate(L$5:L$156,M$5:M$156,A584,TRUE(),TRUE())</f>
        <v>#NAME?</v>
      </c>
      <c r="C584" s="8" t="n">
        <f aca="false">INDEX(Tables!$P$11:$AA$84,INT((ROWS(C$3:C584)-1)/12)+1,MOD(ROWS(C$3:C584)-1,12)+1)</f>
        <v>-1.61999999999989</v>
      </c>
      <c r="D584" s="8" t="n">
        <f aca="false">6*C584</f>
        <v>-9.71999999999935</v>
      </c>
      <c r="E584" s="11" t="n">
        <f aca="false">INDEX(Tables!$B$11:$M$84,INT((ROWS(A$3:A584)-1)/12)+1,MOD(ROWS(A$3:A584)-1,12)+1)</f>
        <v>270.085</v>
      </c>
      <c r="F584" s="11" t="e">
        <f aca="false">MOD(Interp(A$3:A$891,E$3:E$891,A584),1)*360</f>
        <v>#NAME?</v>
      </c>
      <c r="H584" s="3" t="n">
        <v>5800</v>
      </c>
      <c r="I584" s="6" t="n">
        <v>269.815</v>
      </c>
      <c r="J584" s="11" t="e">
        <f aca="false">MOD(Interp(H$4:H$892,I$4:I$892,H584),1)*360</f>
        <v>#NAME?</v>
      </c>
    </row>
    <row r="585" customFormat="false" ht="12.75" hidden="false" customHeight="false" outlineLevel="0" collapsed="false">
      <c r="A585" s="3" t="n">
        <v>5820</v>
      </c>
      <c r="B585" s="3" t="e">
        <f aca="false">Interpolate(L$5:L$156,M$5:M$156,A585,TRUE(),TRUE())</f>
        <v>#NAME?</v>
      </c>
      <c r="C585" s="8" t="n">
        <f aca="false">INDEX(Tables!$P$11:$AA$84,INT((ROWS(C$3:C585)-1)/12)+1,MOD(ROWS(C$3:C585)-1,12)+1)</f>
        <v>-1.66200000000026</v>
      </c>
      <c r="D585" s="8" t="n">
        <f aca="false">6*C585</f>
        <v>-9.97200000000157</v>
      </c>
      <c r="E585" s="11" t="n">
        <f aca="false">INDEX(Tables!$B$11:$M$84,INT((ROWS(A$3:A585)-1)/12)+1,MOD(ROWS(A$3:A585)-1,12)+1)</f>
        <v>270.362</v>
      </c>
      <c r="F585" s="11" t="e">
        <f aca="false">MOD(Interp(A$3:A$891,E$3:E$891,A585),1)*360</f>
        <v>#NAME?</v>
      </c>
      <c r="H585" s="3" t="n">
        <v>5810</v>
      </c>
      <c r="I585" s="6" t="n">
        <v>270.085</v>
      </c>
      <c r="J585" s="11" t="e">
        <f aca="false">MOD(Interp(H$4:H$892,I$4:I$892,H585),1)*360</f>
        <v>#NAME?</v>
      </c>
    </row>
    <row r="586" customFormat="false" ht="12.75" hidden="false" customHeight="false" outlineLevel="0" collapsed="false">
      <c r="A586" s="3" t="n">
        <v>5830</v>
      </c>
      <c r="B586" s="3" t="e">
        <f aca="false">Interpolate(L$5:L$156,M$5:M$156,A586,TRUE(),TRUE())</f>
        <v>#NAME?</v>
      </c>
      <c r="C586" s="8" t="n">
        <f aca="false">INDEX(Tables!$P$11:$AA$84,INT((ROWS(C$3:C586)-1)/12)+1,MOD(ROWS(C$3:C586)-1,12)+1)</f>
        <v>-1.65599999999972</v>
      </c>
      <c r="D586" s="8" t="n">
        <f aca="false">6*C586</f>
        <v>-9.93599999999833</v>
      </c>
      <c r="E586" s="11" t="n">
        <f aca="false">INDEX(Tables!$B$11:$M$84,INT((ROWS(A$3:A586)-1)/12)+1,MOD(ROWS(A$3:A586)-1,12)+1)</f>
        <v>270.638</v>
      </c>
      <c r="F586" s="11" t="e">
        <f aca="false">MOD(Interp(A$3:A$891,E$3:E$891,A586),1)*360</f>
        <v>#NAME?</v>
      </c>
      <c r="H586" s="3" t="n">
        <v>5820</v>
      </c>
      <c r="I586" s="6" t="n">
        <v>270.362</v>
      </c>
      <c r="J586" s="11" t="e">
        <f aca="false">MOD(Interp(H$4:H$892,I$4:I$892,H586),1)*360</f>
        <v>#NAME?</v>
      </c>
    </row>
    <row r="587" customFormat="false" ht="12.75" hidden="false" customHeight="false" outlineLevel="0" collapsed="false">
      <c r="A587" s="3" t="n">
        <v>5840</v>
      </c>
      <c r="B587" s="3" t="e">
        <f aca="false">Interpolate(L$5:L$156,M$5:M$156,A587,TRUE(),TRUE())</f>
        <v>#NAME?</v>
      </c>
      <c r="C587" s="8" t="n">
        <f aca="false">INDEX(Tables!$P$11:$AA$84,INT((ROWS(C$3:C587)-1)/12)+1,MOD(ROWS(C$3:C587)-1,12)+1)</f>
        <v>-1.62000000000023</v>
      </c>
      <c r="D587" s="8" t="n">
        <f aca="false">6*C587</f>
        <v>-9.72000000000139</v>
      </c>
      <c r="E587" s="11" t="n">
        <f aca="false">INDEX(Tables!$B$11:$M$84,INT((ROWS(A$3:A587)-1)/12)+1,MOD(ROWS(A$3:A587)-1,12)+1)</f>
        <v>270.908</v>
      </c>
      <c r="F587" s="11" t="e">
        <f aca="false">MOD(Interp(A$3:A$891,E$3:E$891,A587),1)*360</f>
        <v>#NAME?</v>
      </c>
      <c r="H587" s="3" t="n">
        <v>5830</v>
      </c>
      <c r="I587" s="6" t="n">
        <v>270.638</v>
      </c>
      <c r="J587" s="11" t="e">
        <f aca="false">MOD(Interp(H$4:H$892,I$4:I$892,H587),1)*360</f>
        <v>#NAME?</v>
      </c>
    </row>
    <row r="588" customFormat="false" ht="12.75" hidden="false" customHeight="false" outlineLevel="0" collapsed="false">
      <c r="A588" s="3" t="n">
        <v>5850</v>
      </c>
      <c r="B588" s="3" t="e">
        <f aca="false">Interpolate(L$5:L$156,M$5:M$156,A588,TRUE(),TRUE())</f>
        <v>#NAME?</v>
      </c>
      <c r="C588" s="8" t="n">
        <f aca="false">INDEX(Tables!$P$11:$AA$84,INT((ROWS(C$3:C588)-1)/12)+1,MOD(ROWS(C$3:C588)-1,12)+1)</f>
        <v>-1.60199999999998</v>
      </c>
      <c r="D588" s="8" t="n">
        <f aca="false">6*C588</f>
        <v>-9.61199999999985</v>
      </c>
      <c r="E588" s="11" t="n">
        <f aca="false">INDEX(Tables!$B$11:$M$84,INT((ROWS(A$3:A588)-1)/12)+1,MOD(ROWS(A$3:A588)-1,12)+1)</f>
        <v>271.175</v>
      </c>
      <c r="F588" s="11" t="e">
        <f aca="false">MOD(Interp(A$3:A$891,E$3:E$891,A588),1)*360</f>
        <v>#NAME?</v>
      </c>
      <c r="H588" s="3" t="n">
        <v>5840</v>
      </c>
      <c r="I588" s="6" t="n">
        <v>270.908</v>
      </c>
      <c r="J588" s="11" t="e">
        <f aca="false">MOD(Interp(H$4:H$892,I$4:I$892,H588),1)*360</f>
        <v>#NAME?</v>
      </c>
    </row>
    <row r="589" customFormat="false" ht="12.75" hidden="false" customHeight="false" outlineLevel="0" collapsed="false">
      <c r="A589" s="3" t="n">
        <v>5860</v>
      </c>
      <c r="B589" s="3" t="e">
        <f aca="false">Interpolate(L$5:L$156,M$5:M$156,A589,TRUE(),TRUE())</f>
        <v>#NAME?</v>
      </c>
      <c r="C589" s="8" t="n">
        <f aca="false">INDEX(Tables!$P$11:$AA$84,INT((ROWS(C$3:C589)-1)/12)+1,MOD(ROWS(C$3:C589)-1,12)+1)</f>
        <v>-1.572</v>
      </c>
      <c r="D589" s="8" t="n">
        <f aca="false">6*C589</f>
        <v>-9.43200000000002</v>
      </c>
      <c r="E589" s="11" t="n">
        <f aca="false">INDEX(Tables!$B$11:$M$84,INT((ROWS(A$3:A589)-1)/12)+1,MOD(ROWS(A$3:A589)-1,12)+1)</f>
        <v>271.437</v>
      </c>
      <c r="F589" s="11" t="e">
        <f aca="false">MOD(Interp(A$3:A$891,E$3:E$891,A589),1)*360</f>
        <v>#NAME?</v>
      </c>
      <c r="H589" s="3" t="n">
        <v>5850</v>
      </c>
      <c r="I589" s="6" t="n">
        <v>271.175</v>
      </c>
      <c r="J589" s="11" t="e">
        <f aca="false">MOD(Interp(H$4:H$892,I$4:I$892,H589),1)*360</f>
        <v>#NAME?</v>
      </c>
    </row>
    <row r="590" customFormat="false" ht="12.75" hidden="false" customHeight="false" outlineLevel="0" collapsed="false">
      <c r="A590" s="3" t="n">
        <v>5870</v>
      </c>
      <c r="B590" s="3" t="e">
        <f aca="false">Interpolate(L$5:L$156,M$5:M$156,A590,TRUE(),TRUE())</f>
        <v>#NAME?</v>
      </c>
      <c r="C590" s="8" t="n">
        <f aca="false">INDEX(Tables!$P$11:$AA$84,INT((ROWS(C$3:C590)-1)/12)+1,MOD(ROWS(C$3:C590)-1,12)+1)</f>
        <v>-1.52399999999977</v>
      </c>
      <c r="D590" s="8" t="n">
        <f aca="false">6*C590</f>
        <v>-9.14399999999864</v>
      </c>
      <c r="E590" s="11" t="n">
        <f aca="false">INDEX(Tables!$B$11:$M$84,INT((ROWS(A$3:A590)-1)/12)+1,MOD(ROWS(A$3:A590)-1,12)+1)</f>
        <v>271.691</v>
      </c>
      <c r="F590" s="11" t="e">
        <f aca="false">MOD(Interp(A$3:A$891,E$3:E$891,A590),1)*360</f>
        <v>#NAME?</v>
      </c>
      <c r="H590" s="3" t="n">
        <v>5860</v>
      </c>
      <c r="I590" s="6" t="n">
        <v>271.437</v>
      </c>
      <c r="J590" s="11" t="e">
        <f aca="false">MOD(Interp(H$4:H$892,I$4:I$892,H590),1)*360</f>
        <v>#NAME?</v>
      </c>
    </row>
    <row r="591" customFormat="false" ht="12.75" hidden="false" customHeight="false" outlineLevel="0" collapsed="false">
      <c r="A591" s="3" t="n">
        <v>5880</v>
      </c>
      <c r="B591" s="3" t="e">
        <f aca="false">Interpolate(L$5:L$156,M$5:M$156,A591,TRUE(),TRUE())</f>
        <v>#NAME?</v>
      </c>
      <c r="C591" s="8" t="n">
        <f aca="false">INDEX(Tables!$P$11:$AA$84,INT((ROWS(C$3:C591)-1)/12)+1,MOD(ROWS(C$3:C591)-1,12)+1)</f>
        <v>-1.53600000000017</v>
      </c>
      <c r="D591" s="8" t="n">
        <f aca="false">6*C591</f>
        <v>-9.21600000000103</v>
      </c>
      <c r="E591" s="11" t="n">
        <f aca="false">INDEX(Tables!$B$11:$M$84,INT((ROWS(A$3:A591)-1)/12)+1,MOD(ROWS(A$3:A591)-1,12)+1)</f>
        <v>271.947</v>
      </c>
      <c r="F591" s="11" t="e">
        <f aca="false">MOD(Interp(A$3:A$891,E$3:E$891,A591),1)*360</f>
        <v>#NAME?</v>
      </c>
      <c r="H591" s="3" t="n">
        <v>5870</v>
      </c>
      <c r="I591" s="6" t="n">
        <v>271.691</v>
      </c>
      <c r="J591" s="11" t="e">
        <f aca="false">MOD(Interp(H$4:H$892,I$4:I$892,H591),1)*360</f>
        <v>#NAME?</v>
      </c>
    </row>
    <row r="592" customFormat="false" ht="12.75" hidden="false" customHeight="false" outlineLevel="0" collapsed="false">
      <c r="A592" s="3" t="n">
        <v>5890</v>
      </c>
      <c r="B592" s="3" t="e">
        <f aca="false">Interpolate(L$5:L$156,M$5:M$156,A592,TRUE(),TRUE())</f>
        <v>#NAME?</v>
      </c>
      <c r="C592" s="8" t="n">
        <f aca="false">INDEX(Tables!$P$11:$AA$84,INT((ROWS(C$3:C592)-1)/12)+1,MOD(ROWS(C$3:C592)-1,12)+1)</f>
        <v>-1.55400000000009</v>
      </c>
      <c r="D592" s="8" t="n">
        <f aca="false">6*C592</f>
        <v>-9.32400000000052</v>
      </c>
      <c r="E592" s="11" t="n">
        <f aca="false">INDEX(Tables!$B$11:$M$84,INT((ROWS(A$3:A592)-1)/12)+1,MOD(ROWS(A$3:A592)-1,12)+1)</f>
        <v>272.206</v>
      </c>
      <c r="F592" s="11" t="e">
        <f aca="false">MOD(Interp(A$3:A$891,E$3:E$891,A592),1)*360</f>
        <v>#NAME?</v>
      </c>
      <c r="H592" s="3" t="n">
        <v>5880</v>
      </c>
      <c r="I592" s="6" t="n">
        <v>271.947</v>
      </c>
      <c r="J592" s="11" t="e">
        <f aca="false">MOD(Interp(H$4:H$892,I$4:I$892,H592),1)*360</f>
        <v>#NAME?</v>
      </c>
    </row>
    <row r="593" customFormat="false" ht="12.75" hidden="false" customHeight="false" outlineLevel="0" collapsed="false">
      <c r="A593" s="3" t="n">
        <v>5900</v>
      </c>
      <c r="B593" s="3" t="e">
        <f aca="false">Interpolate(L$5:L$156,M$5:M$156,A593,TRUE(),TRUE())</f>
        <v>#NAME?</v>
      </c>
      <c r="C593" s="8" t="n">
        <f aca="false">INDEX(Tables!$P$11:$AA$84,INT((ROWS(C$3:C593)-1)/12)+1,MOD(ROWS(C$3:C593)-1,12)+1)</f>
        <v>-1.55999999999995</v>
      </c>
      <c r="D593" s="8" t="n">
        <f aca="false">6*C593</f>
        <v>-9.35999999999967</v>
      </c>
      <c r="E593" s="11" t="n">
        <f aca="false">INDEX(Tables!$B$11:$M$84,INT((ROWS(A$3:A593)-1)/12)+1,MOD(ROWS(A$3:A593)-1,12)+1)</f>
        <v>272.466</v>
      </c>
      <c r="F593" s="11" t="e">
        <f aca="false">MOD(Interp(A$3:A$891,E$3:E$891,A593),1)*360</f>
        <v>#NAME?</v>
      </c>
      <c r="H593" s="3" t="n">
        <v>5890</v>
      </c>
      <c r="I593" s="6" t="n">
        <v>272.206</v>
      </c>
      <c r="J593" s="11" t="e">
        <f aca="false">MOD(Interp(H$4:H$892,I$4:I$892,H593),1)*360</f>
        <v>#NAME?</v>
      </c>
    </row>
    <row r="594" customFormat="false" ht="12.75" hidden="false" customHeight="false" outlineLevel="0" collapsed="false">
      <c r="A594" s="3" t="n">
        <v>5910</v>
      </c>
      <c r="B594" s="3" t="e">
        <f aca="false">Interpolate(L$5:L$156,M$5:M$156,A594,TRUE(),TRUE())</f>
        <v>#NAME?</v>
      </c>
      <c r="C594" s="8" t="n">
        <f aca="false">INDEX(Tables!$P$11:$AA$84,INT((ROWS(C$3:C594)-1)/12)+1,MOD(ROWS(C$3:C594)-1,12)+1)</f>
        <v>-1.59600000000012</v>
      </c>
      <c r="D594" s="8" t="n">
        <f aca="false">6*C594</f>
        <v>-9.5760000000007</v>
      </c>
      <c r="E594" s="11" t="n">
        <f aca="false">INDEX(Tables!$B$11:$M$84,INT((ROWS(A$3:A594)-1)/12)+1,MOD(ROWS(A$3:A594)-1,12)+1)</f>
        <v>272.732</v>
      </c>
      <c r="F594" s="11" t="e">
        <f aca="false">MOD(Interp(A$3:A$891,E$3:E$891,A594),1)*360</f>
        <v>#NAME?</v>
      </c>
      <c r="H594" s="3" t="n">
        <v>5900</v>
      </c>
      <c r="I594" s="6" t="n">
        <v>272.466</v>
      </c>
      <c r="J594" s="11" t="e">
        <f aca="false">MOD(Interp(H$4:H$892,I$4:I$892,H594),1)*360</f>
        <v>#NAME?</v>
      </c>
    </row>
    <row r="595" customFormat="false" ht="12.75" hidden="false" customHeight="false" outlineLevel="0" collapsed="false">
      <c r="A595" s="3" t="n">
        <v>5920</v>
      </c>
      <c r="B595" s="3" t="e">
        <f aca="false">Interpolate(L$5:L$156,M$5:M$156,A595,TRUE(),TRUE())</f>
        <v>#NAME?</v>
      </c>
      <c r="C595" s="8" t="n">
        <f aca="false">INDEX(Tables!$P$11:$AA$84,INT((ROWS(C$3:C595)-1)/12)+1,MOD(ROWS(C$3:C595)-1,12)+1)</f>
        <v>-1.58999999999992</v>
      </c>
      <c r="D595" s="8" t="n">
        <f aca="false">6*C595</f>
        <v>-9.53999999999951</v>
      </c>
      <c r="E595" s="11" t="n">
        <f aca="false">INDEX(Tables!$B$11:$M$84,INT((ROWS(A$3:A595)-1)/12)+1,MOD(ROWS(A$3:A595)-1,12)+1)</f>
        <v>272.997</v>
      </c>
      <c r="F595" s="11" t="e">
        <f aca="false">MOD(Interp(A$3:A$891,E$3:E$891,A595),1)*360</f>
        <v>#NAME?</v>
      </c>
      <c r="H595" s="3" t="n">
        <v>5910</v>
      </c>
      <c r="I595" s="6" t="n">
        <v>272.732</v>
      </c>
      <c r="J595" s="11" t="e">
        <f aca="false">MOD(Interp(H$4:H$892,I$4:I$892,H595),1)*360</f>
        <v>#NAME?</v>
      </c>
    </row>
    <row r="596" customFormat="false" ht="12.75" hidden="false" customHeight="false" outlineLevel="0" collapsed="false">
      <c r="A596" s="3" t="n">
        <v>5930</v>
      </c>
      <c r="B596" s="3" t="e">
        <f aca="false">Interpolate(L$5:L$156,M$5:M$156,A596,TRUE(),TRUE())</f>
        <v>#NAME?</v>
      </c>
      <c r="C596" s="8" t="n">
        <f aca="false">INDEX(Tables!$P$11:$AA$84,INT((ROWS(C$3:C596)-1)/12)+1,MOD(ROWS(C$3:C596)-1,12)+1)</f>
        <v>-1.57799999999986</v>
      </c>
      <c r="D596" s="8" t="n">
        <f aca="false">6*C596</f>
        <v>-9.46799999999917</v>
      </c>
      <c r="E596" s="11" t="n">
        <f aca="false">INDEX(Tables!$B$11:$M$84,INT((ROWS(A$3:A596)-1)/12)+1,MOD(ROWS(A$3:A596)-1,12)+1)</f>
        <v>273.26</v>
      </c>
      <c r="F596" s="11" t="e">
        <f aca="false">MOD(Interp(A$3:A$891,E$3:E$891,A596),1)*360</f>
        <v>#NAME?</v>
      </c>
      <c r="H596" s="3" t="n">
        <v>5920</v>
      </c>
      <c r="I596" s="6" t="n">
        <v>272.997</v>
      </c>
      <c r="J596" s="11" t="e">
        <f aca="false">MOD(Interp(H$4:H$892,I$4:I$892,H596),1)*360</f>
        <v>#NAME?</v>
      </c>
    </row>
    <row r="597" customFormat="false" ht="12.75" hidden="false" customHeight="false" outlineLevel="0" collapsed="false">
      <c r="A597" s="3" t="n">
        <v>5940</v>
      </c>
      <c r="B597" s="3" t="e">
        <f aca="false">Interpolate(L$5:L$156,M$5:M$156,A597,TRUE(),TRUE())</f>
        <v>#NAME?</v>
      </c>
      <c r="C597" s="8" t="n">
        <f aca="false">INDEX(Tables!$P$11:$AA$84,INT((ROWS(C$3:C597)-1)/12)+1,MOD(ROWS(C$3:C597)-1,12)+1)</f>
        <v>-1.60199999999998</v>
      </c>
      <c r="D597" s="8" t="n">
        <f aca="false">6*C597</f>
        <v>-9.61199999999985</v>
      </c>
      <c r="E597" s="11" t="n">
        <f aca="false">INDEX(Tables!$B$11:$M$84,INT((ROWS(A$3:A597)-1)/12)+1,MOD(ROWS(A$3:A597)-1,12)+1)</f>
        <v>273.527</v>
      </c>
      <c r="F597" s="11" t="e">
        <f aca="false">MOD(Interp(A$3:A$891,E$3:E$891,A597),1)*360</f>
        <v>#NAME?</v>
      </c>
      <c r="H597" s="3" t="n">
        <v>5930</v>
      </c>
      <c r="I597" s="6" t="n">
        <v>273.26</v>
      </c>
      <c r="J597" s="11" t="e">
        <f aca="false">MOD(Interp(H$4:H$892,I$4:I$892,H597),1)*360</f>
        <v>#NAME?</v>
      </c>
    </row>
    <row r="598" customFormat="false" ht="12.75" hidden="false" customHeight="false" outlineLevel="0" collapsed="false">
      <c r="A598" s="3" t="n">
        <v>5950</v>
      </c>
      <c r="B598" s="3" t="e">
        <f aca="false">Interpolate(L$5:L$156,M$5:M$156,A598,TRUE(),TRUE())</f>
        <v>#NAME?</v>
      </c>
      <c r="C598" s="8" t="n">
        <f aca="false">INDEX(Tables!$P$11:$AA$84,INT((ROWS(C$3:C598)-1)/12)+1,MOD(ROWS(C$3:C598)-1,12)+1)</f>
        <v>-1.6500000000002</v>
      </c>
      <c r="D598" s="8" t="n">
        <f aca="false">6*C598</f>
        <v>-9.90000000000123</v>
      </c>
      <c r="E598" s="11" t="n">
        <f aca="false">INDEX(Tables!$B$11:$M$84,INT((ROWS(A$3:A598)-1)/12)+1,MOD(ROWS(A$3:A598)-1,12)+1)</f>
        <v>273.802</v>
      </c>
      <c r="F598" s="11" t="e">
        <f aca="false">MOD(Interp(A$3:A$891,E$3:E$891,A598),1)*360</f>
        <v>#NAME?</v>
      </c>
      <c r="H598" s="3" t="n">
        <v>5940</v>
      </c>
      <c r="I598" s="6" t="n">
        <v>273.527</v>
      </c>
      <c r="J598" s="11" t="e">
        <f aca="false">MOD(Interp(H$4:H$892,I$4:I$892,H598),1)*360</f>
        <v>#NAME?</v>
      </c>
    </row>
    <row r="599" customFormat="false" ht="12.75" hidden="false" customHeight="false" outlineLevel="0" collapsed="false">
      <c r="A599" s="3" t="n">
        <v>5960</v>
      </c>
      <c r="B599" s="3" t="e">
        <f aca="false">Interpolate(L$5:L$156,M$5:M$156,A599,TRUE(),TRUE())</f>
        <v>#NAME?</v>
      </c>
      <c r="C599" s="8" t="n">
        <f aca="false">INDEX(Tables!$P$11:$AA$84,INT((ROWS(C$3:C599)-1)/12)+1,MOD(ROWS(C$3:C599)-1,12)+1)</f>
        <v>-1.64999999999986</v>
      </c>
      <c r="D599" s="8" t="n">
        <f aca="false">6*C599</f>
        <v>-9.89999999999918</v>
      </c>
      <c r="E599" s="11" t="n">
        <f aca="false">INDEX(Tables!$B$11:$M$84,INT((ROWS(A$3:A599)-1)/12)+1,MOD(ROWS(A$3:A599)-1,12)+1)</f>
        <v>274.077</v>
      </c>
      <c r="F599" s="11" t="e">
        <f aca="false">MOD(Interp(A$3:A$891,E$3:E$891,A599),1)*360</f>
        <v>#NAME?</v>
      </c>
      <c r="H599" s="3" t="n">
        <v>5950</v>
      </c>
      <c r="I599" s="6" t="n">
        <v>273.802</v>
      </c>
      <c r="J599" s="11" t="e">
        <f aca="false">MOD(Interp(H$4:H$892,I$4:I$892,H599),1)*360</f>
        <v>#NAME?</v>
      </c>
    </row>
    <row r="600" customFormat="false" ht="12.75" hidden="false" customHeight="false" outlineLevel="0" collapsed="false">
      <c r="A600" s="3" t="n">
        <v>5970</v>
      </c>
      <c r="B600" s="3" t="e">
        <f aca="false">Interpolate(L$5:L$156,M$5:M$156,A600,TRUE(),TRUE())</f>
        <v>#NAME?</v>
      </c>
      <c r="C600" s="8" t="n">
        <f aca="false">INDEX(Tables!$P$11:$AA$84,INT((ROWS(C$3:C600)-1)/12)+1,MOD(ROWS(C$3:C600)-1,12)+1)</f>
        <v>-1.64400000000001</v>
      </c>
      <c r="D600" s="8" t="n">
        <f aca="false">6*C600</f>
        <v>-9.86400000000003</v>
      </c>
      <c r="E600" s="11" t="n">
        <f aca="false">INDEX(Tables!$B$11:$M$84,INT((ROWS(A$3:A600)-1)/12)+1,MOD(ROWS(A$3:A600)-1,12)+1)</f>
        <v>274.351</v>
      </c>
      <c r="F600" s="11" t="e">
        <f aca="false">MOD(Interp(A$3:A$891,E$3:E$891,A600),1)*360</f>
        <v>#NAME?</v>
      </c>
      <c r="H600" s="3" t="n">
        <v>5960</v>
      </c>
      <c r="I600" s="6" t="n">
        <v>274.077</v>
      </c>
      <c r="J600" s="11" t="e">
        <f aca="false">MOD(Interp(H$4:H$892,I$4:I$892,H600),1)*360</f>
        <v>#NAME?</v>
      </c>
    </row>
    <row r="601" customFormat="false" ht="12.75" hidden="false" customHeight="false" outlineLevel="0" collapsed="false">
      <c r="A601" s="3" t="n">
        <v>5980</v>
      </c>
      <c r="B601" s="3" t="e">
        <f aca="false">Interpolate(L$5:L$156,M$5:M$156,A601,TRUE(),TRUE())</f>
        <v>#NAME?</v>
      </c>
      <c r="C601" s="8" t="n">
        <f aca="false">INDEX(Tables!$P$11:$AA$84,INT((ROWS(C$3:C601)-1)/12)+1,MOD(ROWS(C$3:C601)-1,12)+1)</f>
        <v>-1.65600000000006</v>
      </c>
      <c r="D601" s="8" t="n">
        <f aca="false">6*C601</f>
        <v>-9.93600000000038</v>
      </c>
      <c r="E601" s="11" t="n">
        <f aca="false">INDEX(Tables!$B$11:$M$84,INT((ROWS(A$3:A601)-1)/12)+1,MOD(ROWS(A$3:A601)-1,12)+1)</f>
        <v>274.627</v>
      </c>
      <c r="F601" s="11" t="e">
        <f aca="false">MOD(Interp(A$3:A$891,E$3:E$891,A601),1)*360</f>
        <v>#NAME?</v>
      </c>
      <c r="H601" s="3" t="n">
        <v>5970</v>
      </c>
      <c r="I601" s="6" t="n">
        <v>274.351</v>
      </c>
      <c r="J601" s="11" t="e">
        <f aca="false">MOD(Interp(H$4:H$892,I$4:I$892,H601),1)*360</f>
        <v>#NAME?</v>
      </c>
    </row>
    <row r="602" customFormat="false" ht="12.75" hidden="false" customHeight="false" outlineLevel="0" collapsed="false">
      <c r="A602" s="3" t="n">
        <v>5990</v>
      </c>
      <c r="B602" s="3" t="e">
        <f aca="false">Interpolate(L$5:L$156,M$5:M$156,A602,TRUE(),TRUE())</f>
        <v>#NAME?</v>
      </c>
      <c r="C602" s="8" t="n">
        <f aca="false">INDEX(Tables!$P$11:$AA$84,INT((ROWS(C$3:C602)-1)/12)+1,MOD(ROWS(C$3:C602)-1,12)+1)</f>
        <v>-1.66199999999992</v>
      </c>
      <c r="D602" s="8" t="n">
        <f aca="false">6*C602</f>
        <v>-9.97199999999953</v>
      </c>
      <c r="E602" s="11" t="n">
        <f aca="false">INDEX(Tables!$B$11:$M$84,INT((ROWS(A$3:A602)-1)/12)+1,MOD(ROWS(A$3:A602)-1,12)+1)</f>
        <v>274.904</v>
      </c>
      <c r="F602" s="11" t="e">
        <f aca="false">MOD(Interp(A$3:A$891,E$3:E$891,A602),1)*360</f>
        <v>#NAME?</v>
      </c>
      <c r="H602" s="3" t="n">
        <v>5980</v>
      </c>
      <c r="I602" s="6" t="n">
        <v>274.627</v>
      </c>
      <c r="J602" s="11" t="e">
        <f aca="false">MOD(Interp(H$4:H$892,I$4:I$892,H602),1)*360</f>
        <v>#NAME?</v>
      </c>
    </row>
    <row r="603" customFormat="false" ht="12.75" hidden="false" customHeight="false" outlineLevel="0" collapsed="false">
      <c r="A603" s="3" t="n">
        <v>6000</v>
      </c>
      <c r="B603" s="3" t="e">
        <f aca="false">Interpolate(L$5:L$156,M$5:M$156,A603,TRUE(),TRUE())</f>
        <v>#NAME?</v>
      </c>
      <c r="C603" s="8" t="n">
        <f aca="false">INDEX(Tables!$P$11:$AA$84,INT((ROWS(C$3:C603)-1)/12)+1,MOD(ROWS(C$3:C603)-1,12)+1)</f>
        <v>-1.68000000000018</v>
      </c>
      <c r="D603" s="8" t="n">
        <f aca="false">6*C603</f>
        <v>-10.0800000000011</v>
      </c>
      <c r="E603" s="11" t="n">
        <f aca="false">INDEX(Tables!$B$11:$M$84,INT((ROWS(A$3:A603)-1)/12)+1,MOD(ROWS(A$3:A603)-1,12)+1)</f>
        <v>275.184</v>
      </c>
      <c r="F603" s="11" t="e">
        <f aca="false">MOD(Interp(A$3:A$891,E$3:E$891,A603),1)*360</f>
        <v>#NAME?</v>
      </c>
      <c r="H603" s="3" t="n">
        <v>5990</v>
      </c>
      <c r="I603" s="6" t="n">
        <v>274.904</v>
      </c>
      <c r="J603" s="11" t="e">
        <f aca="false">MOD(Interp(H$4:H$892,I$4:I$892,H603),1)*360</f>
        <v>#NAME?</v>
      </c>
    </row>
    <row r="604" customFormat="false" ht="12.75" hidden="false" customHeight="false" outlineLevel="0" collapsed="false">
      <c r="A604" s="3" t="n">
        <v>6010</v>
      </c>
      <c r="B604" s="3" t="e">
        <f aca="false">Interpolate(L$5:L$156,M$5:M$156,A604,TRUE(),TRUE())</f>
        <v>#NAME?</v>
      </c>
      <c r="C604" s="8" t="n">
        <f aca="false">INDEX(Tables!$P$11:$AA$84,INT((ROWS(C$3:C604)-1)/12)+1,MOD(ROWS(C$3:C604)-1,12)+1)</f>
        <v>-1.63199999999995</v>
      </c>
      <c r="D604" s="8" t="n">
        <f aca="false">6*C604</f>
        <v>-9.79199999999969</v>
      </c>
      <c r="E604" s="11" t="n">
        <f aca="false">INDEX(Tables!$B$11:$M$84,INT((ROWS(A$3:A604)-1)/12)+1,MOD(ROWS(A$3:A604)-1,12)+1)</f>
        <v>275.456</v>
      </c>
      <c r="F604" s="11" t="e">
        <f aca="false">MOD(Interp(A$3:A$891,E$3:E$891,A604),1)*360</f>
        <v>#NAME?</v>
      </c>
      <c r="H604" s="3" t="n">
        <v>6000</v>
      </c>
      <c r="I604" s="6" t="n">
        <v>275.184</v>
      </c>
      <c r="J604" s="11" t="e">
        <f aca="false">MOD(Interp(H$4:H$892,I$4:I$892,H604),1)*360</f>
        <v>#NAME?</v>
      </c>
    </row>
    <row r="605" customFormat="false" ht="12.75" hidden="false" customHeight="false" outlineLevel="0" collapsed="false">
      <c r="A605" s="3" t="n">
        <v>6020</v>
      </c>
      <c r="B605" s="3" t="e">
        <f aca="false">Interpolate(L$5:L$156,M$5:M$156,A605,TRUE(),TRUE())</f>
        <v>#NAME?</v>
      </c>
      <c r="C605" s="8" t="n">
        <f aca="false">INDEX(Tables!$P$11:$AA$84,INT((ROWS(C$3:C605)-1)/12)+1,MOD(ROWS(C$3:C605)-1,12)+1)</f>
        <v>-1.52999999999997</v>
      </c>
      <c r="D605" s="8" t="n">
        <f aca="false">6*C605</f>
        <v>-9.17999999999984</v>
      </c>
      <c r="E605" s="11" t="n">
        <f aca="false">INDEX(Tables!$B$11:$M$84,INT((ROWS(A$3:A605)-1)/12)+1,MOD(ROWS(A$3:A605)-1,12)+1)</f>
        <v>275.711</v>
      </c>
      <c r="F605" s="11" t="e">
        <f aca="false">MOD(Interp(A$3:A$891,E$3:E$891,A605),1)*360</f>
        <v>#NAME?</v>
      </c>
      <c r="H605" s="3" t="n">
        <v>6010</v>
      </c>
      <c r="I605" s="6" t="n">
        <v>275.456</v>
      </c>
      <c r="J605" s="11" t="e">
        <f aca="false">MOD(Interp(H$4:H$892,I$4:I$892,H605),1)*360</f>
        <v>#NAME?</v>
      </c>
    </row>
    <row r="606" customFormat="false" ht="12.75" hidden="false" customHeight="false" outlineLevel="0" collapsed="false">
      <c r="A606" s="3" t="n">
        <v>6030</v>
      </c>
      <c r="B606" s="3" t="e">
        <f aca="false">Interpolate(L$5:L$156,M$5:M$156,A606,TRUE(),TRUE())</f>
        <v>#NAME?</v>
      </c>
      <c r="C606" s="8" t="n">
        <f aca="false">INDEX(Tables!$P$11:$AA$84,INT((ROWS(C$3:C606)-1)/12)+1,MOD(ROWS(C$3:C606)-1,12)+1)</f>
        <v>-1.47599999999989</v>
      </c>
      <c r="D606" s="8" t="n">
        <f aca="false">6*C606</f>
        <v>-8.85599999999931</v>
      </c>
      <c r="E606" s="11" t="n">
        <f aca="false">INDEX(Tables!$B$11:$M$84,INT((ROWS(A$3:A606)-1)/12)+1,MOD(ROWS(A$3:A606)-1,12)+1)</f>
        <v>275.957</v>
      </c>
      <c r="F606" s="11" t="e">
        <f aca="false">MOD(Interp(A$3:A$891,E$3:E$891,A606),1)*360</f>
        <v>#NAME?</v>
      </c>
      <c r="H606" s="3" t="n">
        <v>6020</v>
      </c>
      <c r="I606" s="6" t="n">
        <v>275.711</v>
      </c>
      <c r="J606" s="11" t="e">
        <f aca="false">MOD(Interp(H$4:H$892,I$4:I$892,H606),1)*360</f>
        <v>#NAME?</v>
      </c>
    </row>
    <row r="607" customFormat="false" ht="12.75" hidden="false" customHeight="false" outlineLevel="0" collapsed="false">
      <c r="A607" s="3" t="n">
        <v>6040</v>
      </c>
      <c r="B607" s="3" t="e">
        <f aca="false">Interpolate(L$5:L$156,M$5:M$156,A607,TRUE(),TRUE())</f>
        <v>#NAME?</v>
      </c>
      <c r="C607" s="8" t="n">
        <f aca="false">INDEX(Tables!$P$11:$AA$84,INT((ROWS(C$3:C607)-1)/12)+1,MOD(ROWS(C$3:C607)-1,12)+1)</f>
        <v>-1.45200000000011</v>
      </c>
      <c r="D607" s="8" t="n">
        <f aca="false">6*C607</f>
        <v>-8.71200000000067</v>
      </c>
      <c r="E607" s="11" t="n">
        <f aca="false">INDEX(Tables!$B$11:$M$84,INT((ROWS(A$3:A607)-1)/12)+1,MOD(ROWS(A$3:A607)-1,12)+1)</f>
        <v>276.199</v>
      </c>
      <c r="F607" s="11" t="e">
        <f aca="false">MOD(Interp(A$3:A$891,E$3:E$891,A607),1)*360</f>
        <v>#NAME?</v>
      </c>
      <c r="H607" s="3" t="n">
        <v>6030</v>
      </c>
      <c r="I607" s="6" t="n">
        <v>275.957</v>
      </c>
      <c r="J607" s="11" t="e">
        <f aca="false">MOD(Interp(H$4:H$892,I$4:I$892,H607),1)*360</f>
        <v>#NAME?</v>
      </c>
    </row>
    <row r="608" customFormat="false" ht="12.75" hidden="false" customHeight="false" outlineLevel="0" collapsed="false">
      <c r="A608" s="3" t="n">
        <v>6050</v>
      </c>
      <c r="B608" s="3" t="e">
        <f aca="false">Interpolate(L$5:L$156,M$5:M$156,A608,TRUE(),TRUE())</f>
        <v>#NAME?</v>
      </c>
      <c r="C608" s="8" t="n">
        <f aca="false">INDEX(Tables!$P$11:$AA$84,INT((ROWS(C$3:C608)-1)/12)+1,MOD(ROWS(C$3:C608)-1,12)+1)</f>
        <v>-1.44599999999991</v>
      </c>
      <c r="D608" s="8" t="n">
        <f aca="false">6*C608</f>
        <v>-8.67599999999948</v>
      </c>
      <c r="E608" s="11" t="n">
        <f aca="false">INDEX(Tables!$B$11:$M$84,INT((ROWS(A$3:A608)-1)/12)+1,MOD(ROWS(A$3:A608)-1,12)+1)</f>
        <v>276.44</v>
      </c>
      <c r="F608" s="11" t="e">
        <f aca="false">MOD(Interp(A$3:A$891,E$3:E$891,A608),1)*360</f>
        <v>#NAME?</v>
      </c>
      <c r="H608" s="3" t="n">
        <v>6040</v>
      </c>
      <c r="I608" s="6" t="n">
        <v>276.199</v>
      </c>
      <c r="J608" s="11" t="e">
        <f aca="false">MOD(Interp(H$4:H$892,I$4:I$892,H608),1)*360</f>
        <v>#NAME?</v>
      </c>
    </row>
    <row r="609" customFormat="false" ht="12.75" hidden="false" customHeight="false" outlineLevel="0" collapsed="false">
      <c r="A609" s="3" t="n">
        <v>6060</v>
      </c>
      <c r="B609" s="3" t="e">
        <f aca="false">Interpolate(L$5:L$156,M$5:M$156,A609,TRUE(),TRUE())</f>
        <v>#NAME?</v>
      </c>
      <c r="C609" s="8" t="n">
        <f aca="false">INDEX(Tables!$P$11:$AA$84,INT((ROWS(C$3:C609)-1)/12)+1,MOD(ROWS(C$3:C609)-1,12)+1)</f>
        <v>-1.46400000000017</v>
      </c>
      <c r="D609" s="8" t="n">
        <f aca="false">6*C609</f>
        <v>-8.78400000000102</v>
      </c>
      <c r="E609" s="11" t="n">
        <f aca="false">INDEX(Tables!$B$11:$M$84,INT((ROWS(A$3:A609)-1)/12)+1,MOD(ROWS(A$3:A609)-1,12)+1)</f>
        <v>276.684</v>
      </c>
      <c r="F609" s="11" t="e">
        <f aca="false">MOD(Interp(A$3:A$891,E$3:E$891,A609),1)*360</f>
        <v>#NAME?</v>
      </c>
      <c r="H609" s="3" t="n">
        <v>6050</v>
      </c>
      <c r="I609" s="6" t="n">
        <v>276.44</v>
      </c>
      <c r="J609" s="11" t="e">
        <f aca="false">MOD(Interp(H$4:H$892,I$4:I$892,H609),1)*360</f>
        <v>#NAME?</v>
      </c>
    </row>
    <row r="610" customFormat="false" ht="12.75" hidden="false" customHeight="false" outlineLevel="0" collapsed="false">
      <c r="A610" s="3" t="n">
        <v>6070</v>
      </c>
      <c r="B610" s="3" t="e">
        <f aca="false">Interpolate(L$5:L$156,M$5:M$156,A610,TRUE(),TRUE())</f>
        <v>#NAME?</v>
      </c>
      <c r="C610" s="8" t="n">
        <f aca="false">INDEX(Tables!$P$11:$AA$84,INT((ROWS(C$3:C610)-1)/12)+1,MOD(ROWS(C$3:C610)-1,12)+1)</f>
        <v>-1.45799999999997</v>
      </c>
      <c r="D610" s="8" t="n">
        <f aca="false">6*C610</f>
        <v>-8.74799999999982</v>
      </c>
      <c r="E610" s="11" t="n">
        <f aca="false">INDEX(Tables!$B$11:$M$84,INT((ROWS(A$3:A610)-1)/12)+1,MOD(ROWS(A$3:A610)-1,12)+1)</f>
        <v>276.927</v>
      </c>
      <c r="F610" s="11" t="e">
        <f aca="false">MOD(Interp(A$3:A$891,E$3:E$891,A610),1)*360</f>
        <v>#NAME?</v>
      </c>
      <c r="H610" s="3" t="n">
        <v>6060</v>
      </c>
      <c r="I610" s="6" t="n">
        <v>276.684</v>
      </c>
      <c r="J610" s="11" t="e">
        <f aca="false">MOD(Interp(H$4:H$892,I$4:I$892,H610),1)*360</f>
        <v>#NAME?</v>
      </c>
    </row>
    <row r="611" customFormat="false" ht="12.75" hidden="false" customHeight="false" outlineLevel="0" collapsed="false">
      <c r="A611" s="3" t="n">
        <v>6080</v>
      </c>
      <c r="B611" s="3" t="e">
        <f aca="false">Interpolate(L$5:L$156,M$5:M$156,A611,TRUE(),TRUE())</f>
        <v>#NAME?</v>
      </c>
      <c r="C611" s="8" t="n">
        <f aca="false">INDEX(Tables!$P$11:$AA$84,INT((ROWS(C$3:C611)-1)/12)+1,MOD(ROWS(C$3:C611)-1,12)+1)</f>
        <v>-1.48199999999974</v>
      </c>
      <c r="D611" s="8" t="n">
        <f aca="false">6*C611</f>
        <v>-8.89199999999846</v>
      </c>
      <c r="E611" s="11" t="n">
        <f aca="false">INDEX(Tables!$B$11:$M$84,INT((ROWS(A$3:A611)-1)/12)+1,MOD(ROWS(A$3:A611)-1,12)+1)</f>
        <v>277.174</v>
      </c>
      <c r="F611" s="11" t="e">
        <f aca="false">MOD(Interp(A$3:A$891,E$3:E$891,A611),1)*360</f>
        <v>#NAME?</v>
      </c>
      <c r="H611" s="3" t="n">
        <v>6070</v>
      </c>
      <c r="I611" s="6" t="n">
        <v>276.927</v>
      </c>
      <c r="J611" s="11" t="e">
        <f aca="false">MOD(Interp(H$4:H$892,I$4:I$892,H611),1)*360</f>
        <v>#NAME?</v>
      </c>
    </row>
    <row r="612" customFormat="false" ht="12.75" hidden="false" customHeight="false" outlineLevel="0" collapsed="false">
      <c r="A612" s="3" t="n">
        <v>6090</v>
      </c>
      <c r="B612" s="3" t="e">
        <f aca="false">Interpolate(L$5:L$156,M$5:M$156,A612,TRUE(),TRUE())</f>
        <v>#NAME?</v>
      </c>
      <c r="C612" s="8" t="n">
        <f aca="false">INDEX(Tables!$P$11:$AA$84,INT((ROWS(C$3:C612)-1)/12)+1,MOD(ROWS(C$3:C612)-1,12)+1)</f>
        <v>-1.60800000000017</v>
      </c>
      <c r="D612" s="8" t="n">
        <f aca="false">6*C612</f>
        <v>-9.64800000000105</v>
      </c>
      <c r="E612" s="11" t="n">
        <f aca="false">INDEX(Tables!$B$11:$M$84,INT((ROWS(A$3:A612)-1)/12)+1,MOD(ROWS(A$3:A612)-1,12)+1)</f>
        <v>277.442</v>
      </c>
      <c r="F612" s="11" t="e">
        <f aca="false">MOD(Interp(A$3:A$891,E$3:E$891,A612),1)*360</f>
        <v>#NAME?</v>
      </c>
      <c r="H612" s="3" t="n">
        <v>6080</v>
      </c>
      <c r="I612" s="6" t="n">
        <v>277.174</v>
      </c>
      <c r="J612" s="11" t="e">
        <f aca="false">MOD(Interp(H$4:H$892,I$4:I$892,H612),1)*360</f>
        <v>#NAME?</v>
      </c>
    </row>
    <row r="613" customFormat="false" ht="12.75" hidden="false" customHeight="false" outlineLevel="0" collapsed="false">
      <c r="A613" s="3" t="n">
        <v>6100</v>
      </c>
      <c r="B613" s="3" t="e">
        <f aca="false">Interpolate(L$5:L$156,M$5:M$156,A613,TRUE(),TRUE())</f>
        <v>#NAME?</v>
      </c>
      <c r="C613" s="8" t="n">
        <f aca="false">INDEX(Tables!$P$11:$AA$84,INT((ROWS(C$3:C613)-1)/12)+1,MOD(ROWS(C$3:C613)-1,12)+1)</f>
        <v>-1.572</v>
      </c>
      <c r="D613" s="8" t="n">
        <f aca="false">6*C613</f>
        <v>-9.43200000000002</v>
      </c>
      <c r="E613" s="11" t="n">
        <f aca="false">INDEX(Tables!$B$11:$M$84,INT((ROWS(A$3:A613)-1)/12)+1,MOD(ROWS(A$3:A613)-1,12)+1)</f>
        <v>277.704</v>
      </c>
      <c r="F613" s="11" t="e">
        <f aca="false">MOD(Interp(A$3:A$891,E$3:E$891,A613),1)*360</f>
        <v>#NAME?</v>
      </c>
      <c r="H613" s="3" t="n">
        <v>6090</v>
      </c>
      <c r="I613" s="6" t="n">
        <v>277.442</v>
      </c>
      <c r="J613" s="11" t="e">
        <f aca="false">MOD(Interp(H$4:H$892,I$4:I$892,H613),1)*360</f>
        <v>#NAME?</v>
      </c>
    </row>
    <row r="614" customFormat="false" ht="12.75" hidden="false" customHeight="false" outlineLevel="0" collapsed="false">
      <c r="A614" s="3" t="n">
        <v>6110</v>
      </c>
      <c r="B614" s="3" t="e">
        <f aca="false">Interpolate(L$5:L$156,M$5:M$156,A614,TRUE(),TRUE())</f>
        <v>#NAME?</v>
      </c>
      <c r="C614" s="8" t="n">
        <f aca="false">INDEX(Tables!$P$11:$AA$84,INT((ROWS(C$3:C614)-1)/12)+1,MOD(ROWS(C$3:C614)-1,12)+1)</f>
        <v>-1.55400000000009</v>
      </c>
      <c r="D614" s="8" t="n">
        <f aca="false">6*C614</f>
        <v>-9.32400000000052</v>
      </c>
      <c r="E614" s="11" t="n">
        <f aca="false">INDEX(Tables!$B$11:$M$84,INT((ROWS(A$3:A614)-1)/12)+1,MOD(ROWS(A$3:A614)-1,12)+1)</f>
        <v>277.963</v>
      </c>
      <c r="F614" s="11" t="e">
        <f aca="false">MOD(Interp(A$3:A$891,E$3:E$891,A614),1)*360</f>
        <v>#NAME?</v>
      </c>
      <c r="H614" s="3" t="n">
        <v>6100</v>
      </c>
      <c r="I614" s="6" t="n">
        <v>277.704</v>
      </c>
      <c r="J614" s="11" t="e">
        <f aca="false">MOD(Interp(H$4:H$892,I$4:I$892,H614),1)*360</f>
        <v>#NAME?</v>
      </c>
    </row>
    <row r="615" customFormat="false" ht="12.75" hidden="false" customHeight="false" outlineLevel="0" collapsed="false">
      <c r="A615" s="3" t="n">
        <v>6120</v>
      </c>
      <c r="B615" s="3" t="e">
        <f aca="false">Interpolate(L$5:L$156,M$5:M$156,A615,TRUE(),TRUE())</f>
        <v>#NAME?</v>
      </c>
      <c r="C615" s="8" t="n">
        <f aca="false">INDEX(Tables!$P$11:$AA$84,INT((ROWS(C$3:C615)-1)/12)+1,MOD(ROWS(C$3:C615)-1,12)+1)</f>
        <v>-1.61999999999989</v>
      </c>
      <c r="D615" s="8" t="n">
        <f aca="false">6*C615</f>
        <v>-9.71999999999935</v>
      </c>
      <c r="E615" s="11" t="n">
        <f aca="false">INDEX(Tables!$B$11:$M$84,INT((ROWS(A$3:A615)-1)/12)+1,MOD(ROWS(A$3:A615)-1,12)+1)</f>
        <v>278.233</v>
      </c>
      <c r="F615" s="11" t="e">
        <f aca="false">MOD(Interp(A$3:A$891,E$3:E$891,A615),1)*360</f>
        <v>#NAME?</v>
      </c>
      <c r="H615" s="3" t="n">
        <v>6110</v>
      </c>
      <c r="I615" s="6" t="n">
        <v>277.963</v>
      </c>
      <c r="J615" s="11" t="e">
        <f aca="false">MOD(Interp(H$4:H$892,I$4:I$892,H615),1)*360</f>
        <v>#NAME?</v>
      </c>
    </row>
    <row r="616" customFormat="false" ht="12.75" hidden="false" customHeight="false" outlineLevel="0" collapsed="false">
      <c r="A616" s="3" t="n">
        <v>6130</v>
      </c>
      <c r="B616" s="3" t="e">
        <f aca="false">Interpolate(L$5:L$156,M$5:M$156,A616,TRUE(),TRUE())</f>
        <v>#NAME?</v>
      </c>
      <c r="C616" s="8" t="n">
        <f aca="false">INDEX(Tables!$P$11:$AA$84,INT((ROWS(C$3:C616)-1)/12)+1,MOD(ROWS(C$3:C616)-1,12)+1)</f>
        <v>-1.69199999999989</v>
      </c>
      <c r="D616" s="8" t="n">
        <f aca="false">6*C616</f>
        <v>-10.1519999999994</v>
      </c>
      <c r="E616" s="11" t="n">
        <f aca="false">INDEX(Tables!$B$11:$M$84,INT((ROWS(A$3:A616)-1)/12)+1,MOD(ROWS(A$3:A616)-1,12)+1)</f>
        <v>278.515</v>
      </c>
      <c r="F616" s="11" t="e">
        <f aca="false">MOD(Interp(A$3:A$891,E$3:E$891,A616),1)*360</f>
        <v>#NAME?</v>
      </c>
      <c r="H616" s="3" t="n">
        <v>6120</v>
      </c>
      <c r="I616" s="6" t="n">
        <v>278.233</v>
      </c>
      <c r="J616" s="11" t="e">
        <f aca="false">MOD(Interp(H$4:H$892,I$4:I$892,H616),1)*360</f>
        <v>#NAME?</v>
      </c>
    </row>
    <row r="617" customFormat="false" ht="12.75" hidden="false" customHeight="false" outlineLevel="0" collapsed="false">
      <c r="A617" s="3" t="n">
        <v>6140</v>
      </c>
      <c r="B617" s="3" t="e">
        <f aca="false">Interpolate(L$5:L$156,M$5:M$156,A617,TRUE(),TRUE())</f>
        <v>#NAME?</v>
      </c>
      <c r="C617" s="8" t="n">
        <f aca="false">INDEX(Tables!$P$11:$AA$84,INT((ROWS(C$3:C617)-1)/12)+1,MOD(ROWS(C$3:C617)-1,12)+1)</f>
        <v>-1.65600000000006</v>
      </c>
      <c r="D617" s="8" t="n">
        <f aca="false">6*C617</f>
        <v>-9.93600000000038</v>
      </c>
      <c r="E617" s="11" t="n">
        <f aca="false">INDEX(Tables!$B$11:$M$84,INT((ROWS(A$3:A617)-1)/12)+1,MOD(ROWS(A$3:A617)-1,12)+1)</f>
        <v>278.791</v>
      </c>
      <c r="F617" s="11" t="e">
        <f aca="false">MOD(Interp(A$3:A$891,E$3:E$891,A617),1)*360</f>
        <v>#NAME?</v>
      </c>
      <c r="H617" s="3" t="n">
        <v>6130</v>
      </c>
      <c r="I617" s="6" t="n">
        <v>278.515</v>
      </c>
      <c r="J617" s="11" t="e">
        <f aca="false">MOD(Interp(H$4:H$892,I$4:I$892,H617),1)*360</f>
        <v>#NAME?</v>
      </c>
    </row>
    <row r="618" customFormat="false" ht="12.75" hidden="false" customHeight="false" outlineLevel="0" collapsed="false">
      <c r="A618" s="3" t="n">
        <v>6150</v>
      </c>
      <c r="B618" s="3" t="e">
        <f aca="false">Interpolate(L$5:L$156,M$5:M$156,A618,TRUE(),TRUE())</f>
        <v>#NAME?</v>
      </c>
      <c r="C618" s="8" t="n">
        <f aca="false">INDEX(Tables!$P$11:$AA$84,INT((ROWS(C$3:C618)-1)/12)+1,MOD(ROWS(C$3:C618)-1,12)+1)</f>
        <v>-1.60800000000017</v>
      </c>
      <c r="D618" s="8" t="n">
        <f aca="false">6*C618</f>
        <v>-9.64800000000105</v>
      </c>
      <c r="E618" s="11" t="n">
        <f aca="false">INDEX(Tables!$B$11:$M$84,INT((ROWS(A$3:A618)-1)/12)+1,MOD(ROWS(A$3:A618)-1,12)+1)</f>
        <v>279.059</v>
      </c>
      <c r="F618" s="11" t="e">
        <f aca="false">MOD(Interp(A$3:A$891,E$3:E$891,A618),1)*360</f>
        <v>#NAME?</v>
      </c>
      <c r="H618" s="3" t="n">
        <v>6140</v>
      </c>
      <c r="I618" s="6" t="n">
        <v>278.791</v>
      </c>
      <c r="J618" s="11" t="e">
        <f aca="false">MOD(Interp(H$4:H$892,I$4:I$892,H618),1)*360</f>
        <v>#NAME?</v>
      </c>
    </row>
    <row r="619" customFormat="false" ht="12.75" hidden="false" customHeight="false" outlineLevel="0" collapsed="false">
      <c r="A619" s="3" t="n">
        <v>6160</v>
      </c>
      <c r="B619" s="3" t="e">
        <f aca="false">Interpolate(L$5:L$156,M$5:M$156,A619,TRUE(),TRUE())</f>
        <v>#NAME?</v>
      </c>
      <c r="C619" s="8" t="n">
        <f aca="false">INDEX(Tables!$P$11:$AA$84,INT((ROWS(C$3:C619)-1)/12)+1,MOD(ROWS(C$3:C619)-1,12)+1)</f>
        <v>-1.60799999999983</v>
      </c>
      <c r="D619" s="8" t="n">
        <f aca="false">6*C619</f>
        <v>-9.647999999999</v>
      </c>
      <c r="E619" s="11" t="n">
        <f aca="false">INDEX(Tables!$B$11:$M$84,INT((ROWS(A$3:A619)-1)/12)+1,MOD(ROWS(A$3:A619)-1,12)+1)</f>
        <v>279.327</v>
      </c>
      <c r="F619" s="11" t="e">
        <f aca="false">MOD(Interp(A$3:A$891,E$3:E$891,A619),1)*360</f>
        <v>#NAME?</v>
      </c>
      <c r="H619" s="3" t="n">
        <v>6150</v>
      </c>
      <c r="I619" s="6" t="n">
        <v>279.059</v>
      </c>
      <c r="J619" s="11" t="e">
        <f aca="false">MOD(Interp(H$4:H$892,I$4:I$892,H619),1)*360</f>
        <v>#NAME?</v>
      </c>
    </row>
    <row r="620" customFormat="false" ht="12.75" hidden="false" customHeight="false" outlineLevel="0" collapsed="false">
      <c r="A620" s="3" t="n">
        <v>6170</v>
      </c>
      <c r="B620" s="3" t="e">
        <f aca="false">Interpolate(L$5:L$156,M$5:M$156,A620,TRUE(),TRUE())</f>
        <v>#NAME?</v>
      </c>
      <c r="C620" s="8" t="n">
        <f aca="false">INDEX(Tables!$P$11:$AA$84,INT((ROWS(C$3:C620)-1)/12)+1,MOD(ROWS(C$3:C620)-1,12)+1)</f>
        <v>-1.61999999999989</v>
      </c>
      <c r="D620" s="8" t="n">
        <f aca="false">6*C620</f>
        <v>-9.71999999999935</v>
      </c>
      <c r="E620" s="11" t="n">
        <f aca="false">INDEX(Tables!$B$11:$M$84,INT((ROWS(A$3:A620)-1)/12)+1,MOD(ROWS(A$3:A620)-1,12)+1)</f>
        <v>279.597</v>
      </c>
      <c r="F620" s="11" t="e">
        <f aca="false">MOD(Interp(A$3:A$891,E$3:E$891,A620),1)*360</f>
        <v>#NAME?</v>
      </c>
      <c r="H620" s="3" t="n">
        <v>6160</v>
      </c>
      <c r="I620" s="6" t="n">
        <v>279.327</v>
      </c>
      <c r="J620" s="11" t="e">
        <f aca="false">MOD(Interp(H$4:H$892,I$4:I$892,H620),1)*360</f>
        <v>#NAME?</v>
      </c>
    </row>
    <row r="621" customFormat="false" ht="12.75" hidden="false" customHeight="false" outlineLevel="0" collapsed="false">
      <c r="A621" s="3" t="n">
        <v>6180</v>
      </c>
      <c r="B621" s="3" t="e">
        <f aca="false">Interpolate(L$5:L$156,M$5:M$156,A621,TRUE(),TRUE())</f>
        <v>#NAME?</v>
      </c>
      <c r="C621" s="8" t="n">
        <f aca="false">INDEX(Tables!$P$11:$AA$84,INT((ROWS(C$3:C621)-1)/12)+1,MOD(ROWS(C$3:C621)-1,12)+1)</f>
        <v>-1.60800000000017</v>
      </c>
      <c r="D621" s="8" t="n">
        <f aca="false">6*C621</f>
        <v>-9.64800000000105</v>
      </c>
      <c r="E621" s="11" t="n">
        <f aca="false">INDEX(Tables!$B$11:$M$84,INT((ROWS(A$3:A621)-1)/12)+1,MOD(ROWS(A$3:A621)-1,12)+1)</f>
        <v>279.865</v>
      </c>
      <c r="F621" s="11" t="e">
        <f aca="false">MOD(Interp(A$3:A$891,E$3:E$891,A621),1)*360</f>
        <v>#NAME?</v>
      </c>
      <c r="H621" s="3" t="n">
        <v>6170</v>
      </c>
      <c r="I621" s="6" t="n">
        <v>279.597</v>
      </c>
      <c r="J621" s="11" t="e">
        <f aca="false">MOD(Interp(H$4:H$892,I$4:I$892,H621),1)*360</f>
        <v>#NAME?</v>
      </c>
    </row>
    <row r="622" customFormat="false" ht="12.75" hidden="false" customHeight="false" outlineLevel="0" collapsed="false">
      <c r="A622" s="3" t="n">
        <v>6190</v>
      </c>
      <c r="B622" s="3" t="e">
        <f aca="false">Interpolate(L$5:L$156,M$5:M$156,A622,TRUE(),TRUE())</f>
        <v>#NAME?</v>
      </c>
      <c r="C622" s="8" t="n">
        <f aca="false">INDEX(Tables!$P$11:$AA$84,INT((ROWS(C$3:C622)-1)/12)+1,MOD(ROWS(C$3:C622)-1,12)+1)</f>
        <v>-1.5659999999998</v>
      </c>
      <c r="D622" s="8" t="n">
        <f aca="false">6*C622</f>
        <v>-9.39599999999882</v>
      </c>
      <c r="E622" s="11" t="n">
        <f aca="false">INDEX(Tables!$B$11:$M$84,INT((ROWS(A$3:A622)-1)/12)+1,MOD(ROWS(A$3:A622)-1,12)+1)</f>
        <v>280.126</v>
      </c>
      <c r="F622" s="11" t="e">
        <f aca="false">MOD(Interp(A$3:A$891,E$3:E$891,A622),1)*360</f>
        <v>#NAME?</v>
      </c>
      <c r="H622" s="3" t="n">
        <v>6180</v>
      </c>
      <c r="I622" s="6" t="n">
        <v>279.865</v>
      </c>
      <c r="J622" s="11" t="e">
        <f aca="false">MOD(Interp(H$4:H$892,I$4:I$892,H622),1)*360</f>
        <v>#NAME?</v>
      </c>
    </row>
    <row r="623" customFormat="false" ht="12.75" hidden="false" customHeight="false" outlineLevel="0" collapsed="false">
      <c r="A623" s="3" t="n">
        <v>6200</v>
      </c>
      <c r="B623" s="3" t="e">
        <f aca="false">Interpolate(L$5:L$156,M$5:M$156,A623,TRUE(),TRUE())</f>
        <v>#NAME?</v>
      </c>
      <c r="C623" s="8" t="n">
        <f aca="false">INDEX(Tables!$P$11:$AA$84,INT((ROWS(C$3:C623)-1)/12)+1,MOD(ROWS(C$3:C623)-1,12)+1)</f>
        <v>-1.49400000000014</v>
      </c>
      <c r="D623" s="8" t="n">
        <f aca="false">6*C623</f>
        <v>-8.96400000000085</v>
      </c>
      <c r="E623" s="11" t="n">
        <f aca="false">INDEX(Tables!$B$11:$M$84,INT((ROWS(A$3:A623)-1)/12)+1,MOD(ROWS(A$3:A623)-1,12)+1)</f>
        <v>280.375</v>
      </c>
      <c r="F623" s="11" t="e">
        <f aca="false">MOD(Interp(A$3:A$891,E$3:E$891,A623),1)*360</f>
        <v>#NAME?</v>
      </c>
      <c r="H623" s="3" t="n">
        <v>6190</v>
      </c>
      <c r="I623" s="6" t="n">
        <v>280.126</v>
      </c>
      <c r="J623" s="11" t="e">
        <f aca="false">MOD(Interp(H$4:H$892,I$4:I$892,H623),1)*360</f>
        <v>#NAME?</v>
      </c>
    </row>
    <row r="624" customFormat="false" ht="12.75" hidden="false" customHeight="false" outlineLevel="0" collapsed="false">
      <c r="A624" s="3" t="n">
        <v>6210</v>
      </c>
      <c r="B624" s="3" t="e">
        <f aca="false">Interpolate(L$5:L$156,M$5:M$156,A624,TRUE(),TRUE())</f>
        <v>#NAME?</v>
      </c>
      <c r="C624" s="8" t="n">
        <f aca="false">INDEX(Tables!$P$11:$AA$84,INT((ROWS(C$3:C624)-1)/12)+1,MOD(ROWS(C$3:C624)-1,12)+1)</f>
        <v>-1.46400000000017</v>
      </c>
      <c r="D624" s="8" t="n">
        <f aca="false">6*C624</f>
        <v>-8.78400000000102</v>
      </c>
      <c r="E624" s="11" t="n">
        <f aca="false">INDEX(Tables!$B$11:$M$84,INT((ROWS(A$3:A624)-1)/12)+1,MOD(ROWS(A$3:A624)-1,12)+1)</f>
        <v>280.619</v>
      </c>
      <c r="F624" s="11" t="e">
        <f aca="false">MOD(Interp(A$3:A$891,E$3:E$891,A624),1)*360</f>
        <v>#NAME?</v>
      </c>
      <c r="H624" s="3" t="n">
        <v>6200</v>
      </c>
      <c r="I624" s="6" t="n">
        <v>280.375</v>
      </c>
      <c r="J624" s="11" t="e">
        <f aca="false">MOD(Interp(H$4:H$892,I$4:I$892,H624),1)*360</f>
        <v>#NAME?</v>
      </c>
    </row>
    <row r="625" customFormat="false" ht="12.75" hidden="false" customHeight="false" outlineLevel="0" collapsed="false">
      <c r="A625" s="3" t="n">
        <v>6220</v>
      </c>
      <c r="B625" s="3" t="e">
        <f aca="false">Interpolate(L$5:L$156,M$5:M$156,A625,TRUE(),TRUE())</f>
        <v>#NAME?</v>
      </c>
      <c r="C625" s="8" t="n">
        <f aca="false">INDEX(Tables!$P$11:$AA$84,INT((ROWS(C$3:C625)-1)/12)+1,MOD(ROWS(C$3:C625)-1,12)+1)</f>
        <v>-1.5</v>
      </c>
      <c r="D625" s="8" t="n">
        <f aca="false">6*C625</f>
        <v>-9</v>
      </c>
      <c r="E625" s="11" t="n">
        <f aca="false">INDEX(Tables!$B$11:$M$84,INT((ROWS(A$3:A625)-1)/12)+1,MOD(ROWS(A$3:A625)-1,12)+1)</f>
        <v>280.869</v>
      </c>
      <c r="F625" s="11" t="e">
        <f aca="false">MOD(Interp(A$3:A$891,E$3:E$891,A625),1)*360</f>
        <v>#NAME?</v>
      </c>
      <c r="H625" s="3" t="n">
        <v>6210</v>
      </c>
      <c r="I625" s="6" t="n">
        <v>280.619</v>
      </c>
      <c r="J625" s="11" t="e">
        <f aca="false">MOD(Interp(H$4:H$892,I$4:I$892,H625),1)*360</f>
        <v>#NAME?</v>
      </c>
    </row>
    <row r="626" customFormat="false" ht="12.75" hidden="false" customHeight="false" outlineLevel="0" collapsed="false">
      <c r="A626" s="3" t="n">
        <v>6230</v>
      </c>
      <c r="B626" s="3" t="e">
        <f aca="false">Interpolate(L$5:L$156,M$5:M$156,A626,TRUE(),TRUE())</f>
        <v>#NAME?</v>
      </c>
      <c r="C626" s="8" t="n">
        <f aca="false">INDEX(Tables!$P$11:$AA$84,INT((ROWS(C$3:C626)-1)/12)+1,MOD(ROWS(C$3:C626)-1,12)+1)</f>
        <v>-1.46399999999983</v>
      </c>
      <c r="D626" s="8" t="n">
        <f aca="false">6*C626</f>
        <v>-8.78399999999897</v>
      </c>
      <c r="E626" s="11" t="n">
        <f aca="false">INDEX(Tables!$B$11:$M$84,INT((ROWS(A$3:A626)-1)/12)+1,MOD(ROWS(A$3:A626)-1,12)+1)</f>
        <v>281.113</v>
      </c>
      <c r="F626" s="11" t="e">
        <f aca="false">MOD(Interp(A$3:A$891,E$3:E$891,A626),1)*360</f>
        <v>#NAME?</v>
      </c>
      <c r="H626" s="3" t="n">
        <v>6220</v>
      </c>
      <c r="I626" s="6" t="n">
        <v>280.869</v>
      </c>
      <c r="J626" s="11" t="e">
        <f aca="false">MOD(Interp(H$4:H$892,I$4:I$892,H626),1)*360</f>
        <v>#NAME?</v>
      </c>
    </row>
    <row r="627" customFormat="false" ht="12.75" hidden="false" customHeight="false" outlineLevel="0" collapsed="false">
      <c r="A627" s="3" t="n">
        <v>6240</v>
      </c>
      <c r="B627" s="3" t="e">
        <f aca="false">Interpolate(L$5:L$156,M$5:M$156,A627,TRUE(),TRUE())</f>
        <v>#NAME?</v>
      </c>
      <c r="C627" s="8" t="n">
        <f aca="false">INDEX(Tables!$P$11:$AA$84,INT((ROWS(C$3:C627)-1)/12)+1,MOD(ROWS(C$3:C627)-1,12)+1)</f>
        <v>-1.45200000000011</v>
      </c>
      <c r="D627" s="8" t="n">
        <f aca="false">6*C627</f>
        <v>-8.71200000000067</v>
      </c>
      <c r="E627" s="11" t="n">
        <f aca="false">INDEX(Tables!$B$11:$M$84,INT((ROWS(A$3:A627)-1)/12)+1,MOD(ROWS(A$3:A627)-1,12)+1)</f>
        <v>281.355</v>
      </c>
      <c r="F627" s="11" t="e">
        <f aca="false">MOD(Interp(A$3:A$891,E$3:E$891,A627),1)*360</f>
        <v>#NAME?</v>
      </c>
      <c r="H627" s="3" t="n">
        <v>6230</v>
      </c>
      <c r="I627" s="6" t="n">
        <v>281.113</v>
      </c>
      <c r="J627" s="11" t="e">
        <f aca="false">MOD(Interp(H$4:H$892,I$4:I$892,H627),1)*360</f>
        <v>#NAME?</v>
      </c>
    </row>
    <row r="628" customFormat="false" ht="12.75" hidden="false" customHeight="false" outlineLevel="0" collapsed="false">
      <c r="A628" s="3" t="n">
        <v>6250</v>
      </c>
      <c r="B628" s="3" t="e">
        <f aca="false">Interpolate(L$5:L$156,M$5:M$156,A628,TRUE(),TRUE())</f>
        <v>#NAME?</v>
      </c>
      <c r="C628" s="8" t="n">
        <f aca="false">INDEX(Tables!$P$11:$AA$84,INT((ROWS(C$3:C628)-1)/12)+1,MOD(ROWS(C$3:C628)-1,12)+1)</f>
        <v>-1.44599999999991</v>
      </c>
      <c r="D628" s="8" t="n">
        <f aca="false">6*C628</f>
        <v>-8.67599999999948</v>
      </c>
      <c r="E628" s="11" t="n">
        <f aca="false">INDEX(Tables!$B$11:$M$84,INT((ROWS(A$3:A628)-1)/12)+1,MOD(ROWS(A$3:A628)-1,12)+1)</f>
        <v>281.596</v>
      </c>
      <c r="F628" s="11" t="e">
        <f aca="false">MOD(Interp(A$3:A$891,E$3:E$891,A628),1)*360</f>
        <v>#NAME?</v>
      </c>
      <c r="H628" s="3" t="n">
        <v>6240</v>
      </c>
      <c r="I628" s="6" t="n">
        <v>281.355</v>
      </c>
      <c r="J628" s="11" t="e">
        <f aca="false">MOD(Interp(H$4:H$892,I$4:I$892,H628),1)*360</f>
        <v>#NAME?</v>
      </c>
    </row>
    <row r="629" customFormat="false" ht="12.75" hidden="false" customHeight="false" outlineLevel="0" collapsed="false">
      <c r="A629" s="3" t="n">
        <v>6260</v>
      </c>
      <c r="B629" s="3" t="e">
        <f aca="false">Interpolate(L$5:L$156,M$5:M$156,A629,TRUE(),TRUE())</f>
        <v>#NAME?</v>
      </c>
      <c r="C629" s="8" t="n">
        <f aca="false">INDEX(Tables!$P$11:$AA$84,INT((ROWS(C$3:C629)-1)/12)+1,MOD(ROWS(C$3:C629)-1,12)+1)</f>
        <v>-1.46399999999983</v>
      </c>
      <c r="D629" s="8" t="n">
        <f aca="false">6*C629</f>
        <v>-8.78399999999897</v>
      </c>
      <c r="E629" s="11" t="n">
        <f aca="false">INDEX(Tables!$B$11:$M$84,INT((ROWS(A$3:A629)-1)/12)+1,MOD(ROWS(A$3:A629)-1,12)+1)</f>
        <v>281.84</v>
      </c>
      <c r="F629" s="11" t="e">
        <f aca="false">MOD(Interp(A$3:A$891,E$3:E$891,A629),1)*360</f>
        <v>#NAME?</v>
      </c>
      <c r="H629" s="3" t="n">
        <v>6250</v>
      </c>
      <c r="I629" s="6" t="n">
        <v>281.596</v>
      </c>
      <c r="J629" s="11" t="e">
        <f aca="false">MOD(Interp(H$4:H$892,I$4:I$892,H629),1)*360</f>
        <v>#NAME?</v>
      </c>
    </row>
    <row r="630" customFormat="false" ht="12.75" hidden="false" customHeight="false" outlineLevel="0" collapsed="false">
      <c r="A630" s="3" t="n">
        <v>6270</v>
      </c>
      <c r="B630" s="3" t="e">
        <f aca="false">Interpolate(L$5:L$156,M$5:M$156,A630,TRUE(),TRUE())</f>
        <v>#NAME?</v>
      </c>
      <c r="C630" s="8" t="n">
        <f aca="false">INDEX(Tables!$P$11:$AA$84,INT((ROWS(C$3:C630)-1)/12)+1,MOD(ROWS(C$3:C630)-1,12)+1)</f>
        <v>-1.52400000000011</v>
      </c>
      <c r="D630" s="8" t="n">
        <f aca="false">6*C630</f>
        <v>-9.14400000000069</v>
      </c>
      <c r="E630" s="11" t="n">
        <f aca="false">INDEX(Tables!$B$11:$M$84,INT((ROWS(A$3:A630)-1)/12)+1,MOD(ROWS(A$3:A630)-1,12)+1)</f>
        <v>282.094</v>
      </c>
      <c r="F630" s="11" t="e">
        <f aca="false">MOD(Interp(A$3:A$891,E$3:E$891,A630),1)*360</f>
        <v>#NAME?</v>
      </c>
      <c r="H630" s="3" t="n">
        <v>6260</v>
      </c>
      <c r="I630" s="6" t="n">
        <v>281.84</v>
      </c>
      <c r="J630" s="11" t="e">
        <f aca="false">MOD(Interp(H$4:H$892,I$4:I$892,H630),1)*360</f>
        <v>#NAME?</v>
      </c>
    </row>
    <row r="631" customFormat="false" ht="12.75" hidden="false" customHeight="false" outlineLevel="0" collapsed="false">
      <c r="A631" s="3" t="n">
        <v>6280</v>
      </c>
      <c r="B631" s="3" t="e">
        <f aca="false">Interpolate(L$5:L$156,M$5:M$156,A631,TRUE(),TRUE())</f>
        <v>#NAME?</v>
      </c>
      <c r="C631" s="8" t="n">
        <f aca="false">INDEX(Tables!$P$11:$AA$84,INT((ROWS(C$3:C631)-1)/12)+1,MOD(ROWS(C$3:C631)-1,12)+1)</f>
        <v>-1.5780000000002</v>
      </c>
      <c r="D631" s="8" t="n">
        <f aca="false">6*C631</f>
        <v>-9.46800000000121</v>
      </c>
      <c r="E631" s="11" t="n">
        <f aca="false">INDEX(Tables!$B$11:$M$84,INT((ROWS(A$3:A631)-1)/12)+1,MOD(ROWS(A$3:A631)-1,12)+1)</f>
        <v>282.357</v>
      </c>
      <c r="F631" s="11" t="e">
        <f aca="false">MOD(Interp(A$3:A$891,E$3:E$891,A631),1)*360</f>
        <v>#NAME?</v>
      </c>
      <c r="H631" s="3" t="n">
        <v>6270</v>
      </c>
      <c r="I631" s="6" t="n">
        <v>282.094</v>
      </c>
      <c r="J631" s="11" t="e">
        <f aca="false">MOD(Interp(H$4:H$892,I$4:I$892,H631),1)*360</f>
        <v>#NAME?</v>
      </c>
    </row>
    <row r="632" customFormat="false" ht="12.75" hidden="false" customHeight="false" outlineLevel="0" collapsed="false">
      <c r="A632" s="3" t="n">
        <v>6290</v>
      </c>
      <c r="B632" s="3" t="e">
        <f aca="false">Interpolate(L$5:L$156,M$5:M$156,A632,TRUE(),TRUE())</f>
        <v>#NAME?</v>
      </c>
      <c r="C632" s="8" t="n">
        <f aca="false">INDEX(Tables!$P$11:$AA$84,INT((ROWS(C$3:C632)-1)/12)+1,MOD(ROWS(C$3:C632)-1,12)+1)</f>
        <v>-1.53599999999983</v>
      </c>
      <c r="D632" s="8" t="n">
        <f aca="false">6*C632</f>
        <v>-9.21599999999899</v>
      </c>
      <c r="E632" s="11" t="n">
        <f aca="false">INDEX(Tables!$B$11:$M$84,INT((ROWS(A$3:A632)-1)/12)+1,MOD(ROWS(A$3:A632)-1,12)+1)</f>
        <v>282.613</v>
      </c>
      <c r="F632" s="11" t="e">
        <f aca="false">MOD(Interp(A$3:A$891,E$3:E$891,A632),1)*360</f>
        <v>#NAME?</v>
      </c>
      <c r="H632" s="3" t="n">
        <v>6280</v>
      </c>
      <c r="I632" s="6" t="n">
        <v>282.357</v>
      </c>
      <c r="J632" s="11" t="e">
        <f aca="false">MOD(Interp(H$4:H$892,I$4:I$892,H632),1)*360</f>
        <v>#NAME?</v>
      </c>
    </row>
    <row r="633" customFormat="false" ht="12.75" hidden="false" customHeight="false" outlineLevel="0" collapsed="false">
      <c r="A633" s="3" t="n">
        <v>6300</v>
      </c>
      <c r="B633" s="3" t="e">
        <f aca="false">Interpolate(L$5:L$156,M$5:M$156,A633,TRUE(),TRUE())</f>
        <v>#NAME?</v>
      </c>
      <c r="C633" s="8" t="n">
        <f aca="false">INDEX(Tables!$P$11:$AA$84,INT((ROWS(C$3:C633)-1)/12)+1,MOD(ROWS(C$3:C633)-1,12)+1)</f>
        <v>-1.52400000000011</v>
      </c>
      <c r="D633" s="8" t="n">
        <f aca="false">6*C633</f>
        <v>-9.14400000000069</v>
      </c>
      <c r="E633" s="11" t="n">
        <f aca="false">INDEX(Tables!$B$11:$M$84,INT((ROWS(A$3:A633)-1)/12)+1,MOD(ROWS(A$3:A633)-1,12)+1)</f>
        <v>282.867</v>
      </c>
      <c r="F633" s="11" t="e">
        <f aca="false">MOD(Interp(A$3:A$891,E$3:E$891,A633),1)*360</f>
        <v>#NAME?</v>
      </c>
      <c r="H633" s="3" t="n">
        <v>6290</v>
      </c>
      <c r="I633" s="6" t="n">
        <v>282.613</v>
      </c>
      <c r="J633" s="11" t="e">
        <f aca="false">MOD(Interp(H$4:H$892,I$4:I$892,H633),1)*360</f>
        <v>#NAME?</v>
      </c>
    </row>
    <row r="634" customFormat="false" ht="12.75" hidden="false" customHeight="false" outlineLevel="0" collapsed="false">
      <c r="A634" s="3" t="n">
        <v>6310</v>
      </c>
      <c r="B634" s="3" t="e">
        <f aca="false">Interpolate(L$5:L$156,M$5:M$156,A634,TRUE(),TRUE())</f>
        <v>#NAME?</v>
      </c>
      <c r="C634" s="8" t="n">
        <f aca="false">INDEX(Tables!$P$11:$AA$84,INT((ROWS(C$3:C634)-1)/12)+1,MOD(ROWS(C$3:C634)-1,12)+1)</f>
        <v>-1.52999999999997</v>
      </c>
      <c r="D634" s="8" t="n">
        <f aca="false">6*C634</f>
        <v>-9.17999999999984</v>
      </c>
      <c r="E634" s="11" t="n">
        <f aca="false">INDEX(Tables!$B$11:$M$84,INT((ROWS(A$3:A634)-1)/12)+1,MOD(ROWS(A$3:A634)-1,12)+1)</f>
        <v>283.122</v>
      </c>
      <c r="F634" s="11" t="e">
        <f aca="false">MOD(Interp(A$3:A$891,E$3:E$891,A634),1)*360</f>
        <v>#NAME?</v>
      </c>
      <c r="H634" s="3" t="n">
        <v>6300</v>
      </c>
      <c r="I634" s="6" t="n">
        <v>282.867</v>
      </c>
      <c r="J634" s="11" t="e">
        <f aca="false">MOD(Interp(H$4:H$892,I$4:I$892,H634),1)*360</f>
        <v>#NAME?</v>
      </c>
    </row>
    <row r="635" customFormat="false" ht="12.75" hidden="false" customHeight="false" outlineLevel="0" collapsed="false">
      <c r="A635" s="3" t="n">
        <v>6320</v>
      </c>
      <c r="B635" s="3" t="e">
        <f aca="false">Interpolate(L$5:L$156,M$5:M$156,A635,TRUE(),TRUE())</f>
        <v>#NAME?</v>
      </c>
      <c r="C635" s="8" t="n">
        <f aca="false">INDEX(Tables!$P$11:$AA$84,INT((ROWS(C$3:C635)-1)/12)+1,MOD(ROWS(C$3:C635)-1,12)+1)</f>
        <v>-1.53599999999983</v>
      </c>
      <c r="D635" s="8" t="n">
        <f aca="false">6*C635</f>
        <v>-9.21599999999899</v>
      </c>
      <c r="E635" s="11" t="n">
        <f aca="false">INDEX(Tables!$B$11:$M$84,INT((ROWS(A$3:A635)-1)/12)+1,MOD(ROWS(A$3:A635)-1,12)+1)</f>
        <v>283.378</v>
      </c>
      <c r="F635" s="11" t="e">
        <f aca="false">MOD(Interp(A$3:A$891,E$3:E$891,A635),1)*360</f>
        <v>#NAME?</v>
      </c>
      <c r="H635" s="3" t="n">
        <v>6310</v>
      </c>
      <c r="I635" s="6" t="n">
        <v>283.122</v>
      </c>
      <c r="J635" s="11" t="e">
        <f aca="false">MOD(Interp(H$4:H$892,I$4:I$892,H635),1)*360</f>
        <v>#NAME?</v>
      </c>
    </row>
    <row r="636" customFormat="false" ht="12.75" hidden="false" customHeight="false" outlineLevel="0" collapsed="false">
      <c r="A636" s="3" t="n">
        <v>6330</v>
      </c>
      <c r="B636" s="3" t="e">
        <f aca="false">Interpolate(L$5:L$156,M$5:M$156,A636,TRUE(),TRUE())</f>
        <v>#NAME?</v>
      </c>
      <c r="C636" s="8" t="n">
        <f aca="false">INDEX(Tables!$P$11:$AA$84,INT((ROWS(C$3:C636)-1)/12)+1,MOD(ROWS(C$3:C636)-1,12)+1)</f>
        <v>-1.53600000000017</v>
      </c>
      <c r="D636" s="8" t="n">
        <f aca="false">6*C636</f>
        <v>-9.21600000000103</v>
      </c>
      <c r="E636" s="11" t="n">
        <f aca="false">INDEX(Tables!$B$11:$M$84,INT((ROWS(A$3:A636)-1)/12)+1,MOD(ROWS(A$3:A636)-1,12)+1)</f>
        <v>283.634</v>
      </c>
      <c r="F636" s="11" t="e">
        <f aca="false">MOD(Interp(A$3:A$891,E$3:E$891,A636),1)*360</f>
        <v>#NAME?</v>
      </c>
      <c r="H636" s="3" t="n">
        <v>6320</v>
      </c>
      <c r="I636" s="6" t="n">
        <v>283.378</v>
      </c>
      <c r="J636" s="11" t="e">
        <f aca="false">MOD(Interp(H$4:H$892,I$4:I$892,H636),1)*360</f>
        <v>#NAME?</v>
      </c>
    </row>
    <row r="637" customFormat="false" ht="12.75" hidden="false" customHeight="false" outlineLevel="0" collapsed="false">
      <c r="A637" s="3" t="n">
        <v>6340</v>
      </c>
      <c r="B637" s="3" t="e">
        <f aca="false">Interpolate(L$5:L$156,M$5:M$156,A637,TRUE(),TRUE())</f>
        <v>#NAME?</v>
      </c>
      <c r="C637" s="8" t="n">
        <f aca="false">INDEX(Tables!$P$11:$AA$84,INT((ROWS(C$3:C637)-1)/12)+1,MOD(ROWS(C$3:C637)-1,12)+1)</f>
        <v>-1.52999999999997</v>
      </c>
      <c r="D637" s="8" t="n">
        <f aca="false">6*C637</f>
        <v>-9.17999999999984</v>
      </c>
      <c r="E637" s="11" t="n">
        <f aca="false">INDEX(Tables!$B$11:$M$84,INT((ROWS(A$3:A637)-1)/12)+1,MOD(ROWS(A$3:A637)-1,12)+1)</f>
        <v>283.889</v>
      </c>
      <c r="F637" s="11" t="e">
        <f aca="false">MOD(Interp(A$3:A$891,E$3:E$891,A637),1)*360</f>
        <v>#NAME?</v>
      </c>
      <c r="H637" s="3" t="n">
        <v>6330</v>
      </c>
      <c r="I637" s="6" t="n">
        <v>283.634</v>
      </c>
      <c r="J637" s="11" t="e">
        <f aca="false">MOD(Interp(H$4:H$892,I$4:I$892,H637),1)*360</f>
        <v>#NAME?</v>
      </c>
    </row>
    <row r="638" customFormat="false" ht="12.75" hidden="false" customHeight="false" outlineLevel="0" collapsed="false">
      <c r="A638" s="3" t="n">
        <v>6350</v>
      </c>
      <c r="B638" s="3" t="e">
        <f aca="false">Interpolate(L$5:L$156,M$5:M$156,A638,TRUE(),TRUE())</f>
        <v>#NAME?</v>
      </c>
      <c r="C638" s="8" t="n">
        <f aca="false">INDEX(Tables!$P$11:$AA$84,INT((ROWS(C$3:C638)-1)/12)+1,MOD(ROWS(C$3:C638)-1,12)+1)</f>
        <v>-1.45799999999997</v>
      </c>
      <c r="D638" s="8" t="n">
        <f aca="false">6*C638</f>
        <v>-8.74799999999982</v>
      </c>
      <c r="E638" s="11" t="n">
        <f aca="false">INDEX(Tables!$B$11:$M$84,INT((ROWS(A$3:A638)-1)/12)+1,MOD(ROWS(A$3:A638)-1,12)+1)</f>
        <v>284.132</v>
      </c>
      <c r="F638" s="11" t="e">
        <f aca="false">MOD(Interp(A$3:A$891,E$3:E$891,A638),1)*360</f>
        <v>#NAME?</v>
      </c>
      <c r="H638" s="3" t="n">
        <v>6340</v>
      </c>
      <c r="I638" s="6" t="n">
        <v>283.889</v>
      </c>
      <c r="J638" s="11" t="e">
        <f aca="false">MOD(Interp(H$4:H$892,I$4:I$892,H638),1)*360</f>
        <v>#NAME?</v>
      </c>
    </row>
    <row r="639" customFormat="false" ht="12.75" hidden="false" customHeight="false" outlineLevel="0" collapsed="false">
      <c r="A639" s="3" t="n">
        <v>6360</v>
      </c>
      <c r="B639" s="3" t="e">
        <f aca="false">Interpolate(L$5:L$156,M$5:M$156,A639,TRUE(),TRUE())</f>
        <v>#NAME?</v>
      </c>
      <c r="C639" s="8" t="n">
        <f aca="false">INDEX(Tables!$P$11:$AA$84,INT((ROWS(C$3:C639)-1)/12)+1,MOD(ROWS(C$3:C639)-1,12)+1)</f>
        <v>-1.42200000000014</v>
      </c>
      <c r="D639" s="8" t="n">
        <f aca="false">6*C639</f>
        <v>-8.53200000000084</v>
      </c>
      <c r="E639" s="11" t="n">
        <f aca="false">INDEX(Tables!$B$11:$M$84,INT((ROWS(A$3:A639)-1)/12)+1,MOD(ROWS(A$3:A639)-1,12)+1)</f>
        <v>284.369</v>
      </c>
      <c r="F639" s="11" t="e">
        <f aca="false">MOD(Interp(A$3:A$891,E$3:E$891,A639),1)*360</f>
        <v>#NAME?</v>
      </c>
      <c r="H639" s="3" t="n">
        <v>6350</v>
      </c>
      <c r="I639" s="6" t="n">
        <v>284.132</v>
      </c>
      <c r="J639" s="11" t="e">
        <f aca="false">MOD(Interp(H$4:H$892,I$4:I$892,H639),1)*360</f>
        <v>#NAME?</v>
      </c>
    </row>
    <row r="640" customFormat="false" ht="12.75" hidden="false" customHeight="false" outlineLevel="0" collapsed="false">
      <c r="A640" s="3" t="n">
        <v>6370</v>
      </c>
      <c r="B640" s="3" t="e">
        <f aca="false">Interpolate(L$5:L$156,M$5:M$156,A640,TRUE(),TRUE())</f>
        <v>#NAME?</v>
      </c>
      <c r="C640" s="8" t="n">
        <f aca="false">INDEX(Tables!$P$11:$AA$84,INT((ROWS(C$3:C640)-1)/12)+1,MOD(ROWS(C$3:C640)-1,12)+1)</f>
        <v>-1.428</v>
      </c>
      <c r="D640" s="8" t="n">
        <f aca="false">6*C640</f>
        <v>-8.56799999999998</v>
      </c>
      <c r="E640" s="11" t="n">
        <f aca="false">INDEX(Tables!$B$11:$M$84,INT((ROWS(A$3:A640)-1)/12)+1,MOD(ROWS(A$3:A640)-1,12)+1)</f>
        <v>284.607</v>
      </c>
      <c r="F640" s="11" t="e">
        <f aca="false">MOD(Interp(A$3:A$891,E$3:E$891,A640),1)*360</f>
        <v>#NAME?</v>
      </c>
      <c r="H640" s="3" t="n">
        <v>6360</v>
      </c>
      <c r="I640" s="6" t="n">
        <v>284.369</v>
      </c>
      <c r="J640" s="11" t="e">
        <f aca="false">MOD(Interp(H$4:H$892,I$4:I$892,H640),1)*360</f>
        <v>#NAME?</v>
      </c>
    </row>
    <row r="641" customFormat="false" ht="12.75" hidden="false" customHeight="false" outlineLevel="0" collapsed="false">
      <c r="A641" s="3" t="n">
        <v>6380</v>
      </c>
      <c r="B641" s="3" t="e">
        <f aca="false">Interpolate(L$5:L$156,M$5:M$156,A641,TRUE(),TRUE())</f>
        <v>#NAME?</v>
      </c>
      <c r="C641" s="8" t="n">
        <f aca="false">INDEX(Tables!$P$11:$AA$84,INT((ROWS(C$3:C641)-1)/12)+1,MOD(ROWS(C$3:C641)-1,12)+1)</f>
        <v>-1.428</v>
      </c>
      <c r="D641" s="8" t="n">
        <f aca="false">6*C641</f>
        <v>-8.56799999999998</v>
      </c>
      <c r="E641" s="11" t="n">
        <f aca="false">INDEX(Tables!$B$11:$M$84,INT((ROWS(A$3:A641)-1)/12)+1,MOD(ROWS(A$3:A641)-1,12)+1)</f>
        <v>284.845</v>
      </c>
      <c r="F641" s="11" t="e">
        <f aca="false">MOD(Interp(A$3:A$891,E$3:E$891,A641),1)*360</f>
        <v>#NAME?</v>
      </c>
      <c r="H641" s="3" t="n">
        <v>6370</v>
      </c>
      <c r="I641" s="6" t="n">
        <v>284.607</v>
      </c>
      <c r="J641" s="11" t="e">
        <f aca="false">MOD(Interp(H$4:H$892,I$4:I$892,H641),1)*360</f>
        <v>#NAME?</v>
      </c>
    </row>
    <row r="642" customFormat="false" ht="12.75" hidden="false" customHeight="false" outlineLevel="0" collapsed="false">
      <c r="A642" s="3" t="n">
        <v>6390</v>
      </c>
      <c r="B642" s="3" t="e">
        <f aca="false">Interpolate(L$5:L$156,M$5:M$156,A642,TRUE(),TRUE())</f>
        <v>#NAME?</v>
      </c>
      <c r="C642" s="8" t="n">
        <f aca="false">INDEX(Tables!$P$11:$AA$84,INT((ROWS(C$3:C642)-1)/12)+1,MOD(ROWS(C$3:C642)-1,12)+1)</f>
        <v>-1.46399999999983</v>
      </c>
      <c r="D642" s="8" t="n">
        <f aca="false">6*C642</f>
        <v>-8.78399999999897</v>
      </c>
      <c r="E642" s="11" t="n">
        <f aca="false">INDEX(Tables!$B$11:$M$84,INT((ROWS(A$3:A642)-1)/12)+1,MOD(ROWS(A$3:A642)-1,12)+1)</f>
        <v>285.089</v>
      </c>
      <c r="F642" s="11" t="e">
        <f aca="false">MOD(Interp(A$3:A$891,E$3:E$891,A642),1)*360</f>
        <v>#NAME?</v>
      </c>
      <c r="H642" s="3" t="n">
        <v>6380</v>
      </c>
      <c r="I642" s="6" t="n">
        <v>284.845</v>
      </c>
      <c r="J642" s="11" t="e">
        <f aca="false">MOD(Interp(H$4:H$892,I$4:I$892,H642),1)*360</f>
        <v>#NAME?</v>
      </c>
    </row>
    <row r="643" customFormat="false" ht="12.75" hidden="false" customHeight="false" outlineLevel="0" collapsed="false">
      <c r="A643" s="3" t="n">
        <v>6400</v>
      </c>
      <c r="B643" s="3" t="e">
        <f aca="false">Interpolate(L$5:L$156,M$5:M$156,A643,TRUE(),TRUE())</f>
        <v>#NAME?</v>
      </c>
      <c r="C643" s="8" t="n">
        <f aca="false">INDEX(Tables!$P$11:$AA$84,INT((ROWS(C$3:C643)-1)/12)+1,MOD(ROWS(C$3:C643)-1,12)+1)</f>
        <v>-1.48799999999994</v>
      </c>
      <c r="D643" s="8" t="n">
        <f aca="false">6*C643</f>
        <v>-8.92799999999966</v>
      </c>
      <c r="E643" s="11" t="n">
        <f aca="false">INDEX(Tables!$B$11:$M$84,INT((ROWS(A$3:A643)-1)/12)+1,MOD(ROWS(A$3:A643)-1,12)+1)</f>
        <v>285.337</v>
      </c>
      <c r="F643" s="11" t="e">
        <f aca="false">MOD(Interp(A$3:A$891,E$3:E$891,A643),1)*360</f>
        <v>#NAME?</v>
      </c>
      <c r="H643" s="3" t="n">
        <v>6390</v>
      </c>
      <c r="I643" s="6" t="n">
        <v>285.089</v>
      </c>
      <c r="J643" s="11" t="e">
        <f aca="false">MOD(Interp(H$4:H$892,I$4:I$892,H643),1)*360</f>
        <v>#NAME?</v>
      </c>
    </row>
    <row r="644" customFormat="false" ht="12.75" hidden="false" customHeight="false" outlineLevel="0" collapsed="false">
      <c r="A644" s="3" t="n">
        <v>6410</v>
      </c>
      <c r="B644" s="3" t="e">
        <f aca="false">Interpolate(L$5:L$156,M$5:M$156,A644,TRUE(),TRUE())</f>
        <v>#NAME?</v>
      </c>
      <c r="C644" s="8" t="n">
        <f aca="false">INDEX(Tables!$P$11:$AA$84,INT((ROWS(C$3:C644)-1)/12)+1,MOD(ROWS(C$3:C644)-1,12)+1)</f>
        <v>-1.52400000000011</v>
      </c>
      <c r="D644" s="8" t="n">
        <f aca="false">6*C644</f>
        <v>-9.14400000000069</v>
      </c>
      <c r="E644" s="11" t="n">
        <f aca="false">INDEX(Tables!$B$11:$M$84,INT((ROWS(A$3:A644)-1)/12)+1,MOD(ROWS(A$3:A644)-1,12)+1)</f>
        <v>285.591</v>
      </c>
      <c r="F644" s="11" t="e">
        <f aca="false">MOD(Interp(A$3:A$891,E$3:E$891,A644),1)*360</f>
        <v>#NAME?</v>
      </c>
      <c r="H644" s="3" t="n">
        <v>6400</v>
      </c>
      <c r="I644" s="6" t="n">
        <v>285.337</v>
      </c>
      <c r="J644" s="11" t="e">
        <f aca="false">MOD(Interp(H$4:H$892,I$4:I$892,H644),1)*360</f>
        <v>#NAME?</v>
      </c>
    </row>
    <row r="645" customFormat="false" ht="12.75" hidden="false" customHeight="false" outlineLevel="0" collapsed="false">
      <c r="A645" s="3" t="n">
        <v>6420</v>
      </c>
      <c r="B645" s="3" t="e">
        <f aca="false">Interpolate(L$5:L$156,M$5:M$156,A645,TRUE(),TRUE())</f>
        <v>#NAME?</v>
      </c>
      <c r="C645" s="8" t="n">
        <f aca="false">INDEX(Tables!$P$11:$AA$84,INT((ROWS(C$3:C645)-1)/12)+1,MOD(ROWS(C$3:C645)-1,12)+1)</f>
        <v>-1.55999999999995</v>
      </c>
      <c r="D645" s="8" t="n">
        <f aca="false">6*C645</f>
        <v>-9.35999999999967</v>
      </c>
      <c r="E645" s="11" t="n">
        <f aca="false">INDEX(Tables!$B$11:$M$84,INT((ROWS(A$3:A645)-1)/12)+1,MOD(ROWS(A$3:A645)-1,12)+1)</f>
        <v>285.851</v>
      </c>
      <c r="F645" s="11" t="e">
        <f aca="false">MOD(Interp(A$3:A$891,E$3:E$891,A645),1)*360</f>
        <v>#NAME?</v>
      </c>
      <c r="H645" s="3" t="n">
        <v>6410</v>
      </c>
      <c r="I645" s="6" t="n">
        <v>285.591</v>
      </c>
      <c r="J645" s="11" t="e">
        <f aca="false">MOD(Interp(H$4:H$892,I$4:I$892,H645),1)*360</f>
        <v>#NAME?</v>
      </c>
    </row>
    <row r="646" customFormat="false" ht="12.75" hidden="false" customHeight="false" outlineLevel="0" collapsed="false">
      <c r="A646" s="3" t="n">
        <v>6430</v>
      </c>
      <c r="B646" s="3" t="e">
        <f aca="false">Interpolate(L$5:L$156,M$5:M$156,A646,TRUE(),TRUE())</f>
        <v>#NAME?</v>
      </c>
      <c r="C646" s="8" t="n">
        <f aca="false">INDEX(Tables!$P$11:$AA$84,INT((ROWS(C$3:C646)-1)/12)+1,MOD(ROWS(C$3:C646)-1,12)+1)</f>
        <v>-1.54799999999989</v>
      </c>
      <c r="D646" s="8" t="n">
        <f aca="false">6*C646</f>
        <v>-9.28799999999933</v>
      </c>
      <c r="E646" s="11" t="n">
        <f aca="false">INDEX(Tables!$B$11:$M$84,INT((ROWS(A$3:A646)-1)/12)+1,MOD(ROWS(A$3:A646)-1,12)+1)</f>
        <v>286.109</v>
      </c>
      <c r="F646" s="11" t="e">
        <f aca="false">MOD(Interp(A$3:A$891,E$3:E$891,A646),1)*360</f>
        <v>#NAME?</v>
      </c>
      <c r="H646" s="3" t="n">
        <v>6420</v>
      </c>
      <c r="I646" s="6" t="n">
        <v>285.851</v>
      </c>
      <c r="J646" s="11" t="e">
        <f aca="false">MOD(Interp(H$4:H$892,I$4:I$892,H646),1)*360</f>
        <v>#NAME?</v>
      </c>
    </row>
    <row r="647" customFormat="false" ht="12.75" hidden="false" customHeight="false" outlineLevel="0" collapsed="false">
      <c r="A647" s="3" t="n">
        <v>6440</v>
      </c>
      <c r="B647" s="3" t="e">
        <f aca="false">Interpolate(L$5:L$156,M$5:M$156,A647,TRUE(),TRUE())</f>
        <v>#NAME?</v>
      </c>
      <c r="C647" s="8" t="n">
        <f aca="false">INDEX(Tables!$P$11:$AA$84,INT((ROWS(C$3:C647)-1)/12)+1,MOD(ROWS(C$3:C647)-1,12)+1)</f>
        <v>-1.51200000000006</v>
      </c>
      <c r="D647" s="8" t="n">
        <f aca="false">6*C647</f>
        <v>-9.07200000000034</v>
      </c>
      <c r="E647" s="11" t="n">
        <f aca="false">INDEX(Tables!$B$11:$M$84,INT((ROWS(A$3:A647)-1)/12)+1,MOD(ROWS(A$3:A647)-1,12)+1)</f>
        <v>286.361</v>
      </c>
      <c r="F647" s="11" t="e">
        <f aca="false">MOD(Interp(A$3:A$891,E$3:E$891,A647),1)*360</f>
        <v>#NAME?</v>
      </c>
      <c r="H647" s="3" t="n">
        <v>6430</v>
      </c>
      <c r="I647" s="6" t="n">
        <v>286.109</v>
      </c>
      <c r="J647" s="11" t="e">
        <f aca="false">MOD(Interp(H$4:H$892,I$4:I$892,H647),1)*360</f>
        <v>#NAME?</v>
      </c>
    </row>
    <row r="648" customFormat="false" ht="12.75" hidden="false" customHeight="false" outlineLevel="0" collapsed="false">
      <c r="A648" s="3" t="n">
        <v>6450</v>
      </c>
      <c r="B648" s="3" t="e">
        <f aca="false">Interpolate(L$5:L$156,M$5:M$156,A648,TRUE(),TRUE())</f>
        <v>#NAME?</v>
      </c>
      <c r="C648" s="8" t="n">
        <f aca="false">INDEX(Tables!$P$11:$AA$84,INT((ROWS(C$3:C648)-1)/12)+1,MOD(ROWS(C$3:C648)-1,12)+1)</f>
        <v>-1.45799999999997</v>
      </c>
      <c r="D648" s="8" t="n">
        <f aca="false">6*C648</f>
        <v>-8.74799999999982</v>
      </c>
      <c r="E648" s="11" t="n">
        <f aca="false">INDEX(Tables!$B$11:$M$84,INT((ROWS(A$3:A648)-1)/12)+1,MOD(ROWS(A$3:A648)-1,12)+1)</f>
        <v>286.604</v>
      </c>
      <c r="F648" s="11" t="e">
        <f aca="false">MOD(Interp(A$3:A$891,E$3:E$891,A648),1)*360</f>
        <v>#NAME?</v>
      </c>
      <c r="H648" s="3" t="n">
        <v>6440</v>
      </c>
      <c r="I648" s="6" t="n">
        <v>286.361</v>
      </c>
      <c r="J648" s="11" t="e">
        <f aca="false">MOD(Interp(H$4:H$892,I$4:I$892,H648),1)*360</f>
        <v>#NAME?</v>
      </c>
    </row>
    <row r="649" customFormat="false" ht="12.75" hidden="false" customHeight="false" outlineLevel="0" collapsed="false">
      <c r="A649" s="3" t="n">
        <v>6460</v>
      </c>
      <c r="B649" s="3" t="e">
        <f aca="false">Interpolate(L$5:L$156,M$5:M$156,A649,TRUE(),TRUE())</f>
        <v>#NAME?</v>
      </c>
      <c r="C649" s="8" t="n">
        <f aca="false">INDEX(Tables!$P$11:$AA$84,INT((ROWS(C$3:C649)-1)/12)+1,MOD(ROWS(C$3:C649)-1,12)+1)</f>
        <v>-1.38599999999997</v>
      </c>
      <c r="D649" s="8" t="n">
        <f aca="false">6*C649</f>
        <v>-8.3159999999998</v>
      </c>
      <c r="E649" s="11" t="n">
        <f aca="false">INDEX(Tables!$B$11:$M$84,INT((ROWS(A$3:A649)-1)/12)+1,MOD(ROWS(A$3:A649)-1,12)+1)</f>
        <v>286.835</v>
      </c>
      <c r="F649" s="11" t="e">
        <f aca="false">MOD(Interp(A$3:A$891,E$3:E$891,A649),1)*360</f>
        <v>#NAME?</v>
      </c>
      <c r="H649" s="3" t="n">
        <v>6450</v>
      </c>
      <c r="I649" s="6" t="n">
        <v>286.604</v>
      </c>
      <c r="J649" s="11" t="e">
        <f aca="false">MOD(Interp(H$4:H$892,I$4:I$892,H649),1)*360</f>
        <v>#NAME?</v>
      </c>
    </row>
    <row r="650" customFormat="false" ht="12.75" hidden="false" customHeight="false" outlineLevel="0" collapsed="false">
      <c r="A650" s="3" t="n">
        <v>6470</v>
      </c>
      <c r="B650" s="3" t="e">
        <f aca="false">Interpolate(L$5:L$156,M$5:M$156,A650,TRUE(),TRUE())</f>
        <v>#NAME?</v>
      </c>
      <c r="C650" s="8" t="n">
        <f aca="false">INDEX(Tables!$P$11:$AA$84,INT((ROWS(C$3:C650)-1)/12)+1,MOD(ROWS(C$3:C650)-1,12)+1)</f>
        <v>-1.35000000000014</v>
      </c>
      <c r="D650" s="8" t="n">
        <f aca="false">6*C650</f>
        <v>-8.10000000000082</v>
      </c>
      <c r="E650" s="11" t="n">
        <f aca="false">INDEX(Tables!$B$11:$M$84,INT((ROWS(A$3:A650)-1)/12)+1,MOD(ROWS(A$3:A650)-1,12)+1)</f>
        <v>287.06</v>
      </c>
      <c r="F650" s="11" t="e">
        <f aca="false">MOD(Interp(A$3:A$891,E$3:E$891,A650),1)*360</f>
        <v>#NAME?</v>
      </c>
      <c r="H650" s="3" t="n">
        <v>6460</v>
      </c>
      <c r="I650" s="6" t="n">
        <v>286.835</v>
      </c>
      <c r="J650" s="11" t="e">
        <f aca="false">MOD(Interp(H$4:H$892,I$4:I$892,H650),1)*360</f>
        <v>#NAME?</v>
      </c>
    </row>
    <row r="651" customFormat="false" ht="12.75" hidden="false" customHeight="false" outlineLevel="0" collapsed="false">
      <c r="A651" s="3" t="n">
        <v>6480</v>
      </c>
      <c r="B651" s="3" t="e">
        <f aca="false">Interpolate(L$5:L$156,M$5:M$156,A651,TRUE(),TRUE())</f>
        <v>#NAME?</v>
      </c>
      <c r="C651" s="8" t="n">
        <f aca="false">INDEX(Tables!$P$11:$AA$84,INT((ROWS(C$3:C651)-1)/12)+1,MOD(ROWS(C$3:C651)-1,12)+1)</f>
        <v>-1.25400000000002</v>
      </c>
      <c r="D651" s="8" t="n">
        <f aca="false">6*C651</f>
        <v>-7.52400000000012</v>
      </c>
      <c r="E651" s="11" t="n">
        <f aca="false">INDEX(Tables!$B$11:$M$84,INT((ROWS(A$3:A651)-1)/12)+1,MOD(ROWS(A$3:A651)-1,12)+1)</f>
        <v>287.269</v>
      </c>
      <c r="F651" s="11" t="e">
        <f aca="false">MOD(Interp(A$3:A$891,E$3:E$891,A651),1)*360</f>
        <v>#NAME?</v>
      </c>
      <c r="H651" s="3" t="n">
        <v>6470</v>
      </c>
      <c r="I651" s="6" t="n">
        <v>287.06</v>
      </c>
      <c r="J651" s="11" t="e">
        <f aca="false">MOD(Interp(H$4:H$892,I$4:I$892,H651),1)*360</f>
        <v>#NAME?</v>
      </c>
    </row>
    <row r="652" customFormat="false" ht="12.75" hidden="false" customHeight="false" outlineLevel="0" collapsed="false">
      <c r="A652" s="3" t="n">
        <v>6490</v>
      </c>
      <c r="B652" s="3" t="e">
        <f aca="false">Interpolate(L$5:L$156,M$5:M$156,A652,TRUE(),TRUE())</f>
        <v>#NAME?</v>
      </c>
      <c r="C652" s="8" t="n">
        <f aca="false">INDEX(Tables!$P$11:$AA$84,INT((ROWS(C$3:C652)-1)/12)+1,MOD(ROWS(C$3:C652)-1,12)+1)</f>
        <v>-1.20600000000013</v>
      </c>
      <c r="D652" s="8" t="n">
        <f aca="false">6*C652</f>
        <v>-7.23600000000079</v>
      </c>
      <c r="E652" s="11" t="n">
        <f aca="false">INDEX(Tables!$B$11:$M$84,INT((ROWS(A$3:A652)-1)/12)+1,MOD(ROWS(A$3:A652)-1,12)+1)</f>
        <v>287.47</v>
      </c>
      <c r="F652" s="11" t="e">
        <f aca="false">MOD(Interp(A$3:A$891,E$3:E$891,A652),1)*360</f>
        <v>#NAME?</v>
      </c>
      <c r="H652" s="3" t="n">
        <v>6480</v>
      </c>
      <c r="I652" s="6" t="n">
        <v>287.269</v>
      </c>
      <c r="J652" s="11" t="e">
        <f aca="false">MOD(Interp(H$4:H$892,I$4:I$892,H652),1)*360</f>
        <v>#NAME?</v>
      </c>
    </row>
    <row r="653" customFormat="false" ht="12.75" hidden="false" customHeight="false" outlineLevel="0" collapsed="false">
      <c r="A653" s="3" t="n">
        <v>6500</v>
      </c>
      <c r="B653" s="3" t="e">
        <f aca="false">Interpolate(L$5:L$156,M$5:M$156,A653,TRUE(),TRUE())</f>
        <v>#NAME?</v>
      </c>
      <c r="C653" s="8" t="n">
        <f aca="false">INDEX(Tables!$P$11:$AA$84,INT((ROWS(C$3:C653)-1)/12)+1,MOD(ROWS(C$3:C653)-1,12)+1)</f>
        <v>-1.2299999999999</v>
      </c>
      <c r="D653" s="8" t="n">
        <f aca="false">6*C653</f>
        <v>-7.37999999999943</v>
      </c>
      <c r="E653" s="11" t="n">
        <f aca="false">INDEX(Tables!$B$11:$M$84,INT((ROWS(A$3:A653)-1)/12)+1,MOD(ROWS(A$3:A653)-1,12)+1)</f>
        <v>287.675</v>
      </c>
      <c r="F653" s="11" t="e">
        <f aca="false">MOD(Interp(A$3:A$891,E$3:E$891,A653),1)*360</f>
        <v>#NAME?</v>
      </c>
      <c r="H653" s="3" t="n">
        <v>6490</v>
      </c>
      <c r="I653" s="6" t="n">
        <v>287.47</v>
      </c>
      <c r="J653" s="11" t="e">
        <f aca="false">MOD(Interp(H$4:H$892,I$4:I$892,H653),1)*360</f>
        <v>#NAME?</v>
      </c>
    </row>
    <row r="654" customFormat="false" ht="12.75" hidden="false" customHeight="false" outlineLevel="0" collapsed="false">
      <c r="A654" s="3" t="n">
        <v>6510</v>
      </c>
      <c r="B654" s="3" t="e">
        <f aca="false">Interpolate(L$5:L$156,M$5:M$156,A654,TRUE(),TRUE())</f>
        <v>#NAME?</v>
      </c>
      <c r="C654" s="8" t="n">
        <f aca="false">INDEX(Tables!$P$11:$AA$84,INT((ROWS(C$3:C654)-1)/12)+1,MOD(ROWS(C$3:C654)-1,12)+1)</f>
        <v>-1.34399999999994</v>
      </c>
      <c r="D654" s="8" t="n">
        <f aca="false">6*C654</f>
        <v>-8.06399999999962</v>
      </c>
      <c r="E654" s="11" t="n">
        <f aca="false">INDEX(Tables!$B$11:$M$84,INT((ROWS(A$3:A654)-1)/12)+1,MOD(ROWS(A$3:A654)-1,12)+1)</f>
        <v>287.899</v>
      </c>
      <c r="F654" s="11" t="e">
        <f aca="false">MOD(Interp(A$3:A$891,E$3:E$891,A654),1)*360</f>
        <v>#NAME?</v>
      </c>
      <c r="H654" s="3" t="n">
        <v>6500</v>
      </c>
      <c r="I654" s="6" t="n">
        <v>287.675</v>
      </c>
      <c r="J654" s="11" t="e">
        <f aca="false">MOD(Interp(H$4:H$892,I$4:I$892,H654),1)*360</f>
        <v>#NAME?</v>
      </c>
    </row>
    <row r="655" customFormat="false" ht="12.75" hidden="false" customHeight="false" outlineLevel="0" collapsed="false">
      <c r="A655" s="3" t="n">
        <v>6520</v>
      </c>
      <c r="B655" s="3" t="e">
        <f aca="false">Interpolate(L$5:L$156,M$5:M$156,A655,TRUE(),TRUE())</f>
        <v>#NAME?</v>
      </c>
      <c r="C655" s="8" t="n">
        <f aca="false">INDEX(Tables!$P$11:$AA$84,INT((ROWS(C$3:C655)-1)/12)+1,MOD(ROWS(C$3:C655)-1,12)+1)</f>
        <v>-1.38599999999997</v>
      </c>
      <c r="D655" s="8" t="n">
        <f aca="false">6*C655</f>
        <v>-8.3159999999998</v>
      </c>
      <c r="E655" s="11" t="n">
        <f aca="false">INDEX(Tables!$B$11:$M$84,INT((ROWS(A$3:A655)-1)/12)+1,MOD(ROWS(A$3:A655)-1,12)+1)</f>
        <v>288.13</v>
      </c>
      <c r="F655" s="11" t="e">
        <f aca="false">MOD(Interp(A$3:A$891,E$3:E$891,A655),1)*360</f>
        <v>#NAME?</v>
      </c>
      <c r="H655" s="3" t="n">
        <v>6510</v>
      </c>
      <c r="I655" s="6" t="n">
        <v>287.899</v>
      </c>
      <c r="J655" s="11" t="e">
        <f aca="false">MOD(Interp(H$4:H$892,I$4:I$892,H655),1)*360</f>
        <v>#NAME?</v>
      </c>
    </row>
    <row r="656" customFormat="false" ht="12.75" hidden="false" customHeight="false" outlineLevel="0" collapsed="false">
      <c r="A656" s="3" t="n">
        <v>6530</v>
      </c>
      <c r="B656" s="3" t="e">
        <f aca="false">Interpolate(L$5:L$156,M$5:M$156,A656,TRUE(),TRUE())</f>
        <v>#NAME?</v>
      </c>
      <c r="C656" s="8" t="n">
        <f aca="false">INDEX(Tables!$P$11:$AA$84,INT((ROWS(C$3:C656)-1)/12)+1,MOD(ROWS(C$3:C656)-1,12)+1)</f>
        <v>-1.34399999999994</v>
      </c>
      <c r="D656" s="8" t="n">
        <f aca="false">6*C656</f>
        <v>-8.06399999999962</v>
      </c>
      <c r="E656" s="11" t="n">
        <f aca="false">INDEX(Tables!$B$11:$M$84,INT((ROWS(A$3:A656)-1)/12)+1,MOD(ROWS(A$3:A656)-1,12)+1)</f>
        <v>288.354</v>
      </c>
      <c r="F656" s="11" t="e">
        <f aca="false">MOD(Interp(A$3:A$891,E$3:E$891,A656),1)*360</f>
        <v>#NAME?</v>
      </c>
      <c r="H656" s="3" t="n">
        <v>6520</v>
      </c>
      <c r="I656" s="6" t="n">
        <v>288.13</v>
      </c>
      <c r="J656" s="11" t="e">
        <f aca="false">MOD(Interp(H$4:H$892,I$4:I$892,H656),1)*360</f>
        <v>#NAME?</v>
      </c>
    </row>
    <row r="657" customFormat="false" ht="12.75" hidden="false" customHeight="false" outlineLevel="0" collapsed="false">
      <c r="A657" s="3" t="n">
        <v>6540</v>
      </c>
      <c r="B657" s="3" t="e">
        <f aca="false">Interpolate(L$5:L$156,M$5:M$156,A657,TRUE(),TRUE())</f>
        <v>#NAME?</v>
      </c>
      <c r="C657" s="8" t="n">
        <f aca="false">INDEX(Tables!$P$11:$AA$84,INT((ROWS(C$3:C657)-1)/12)+1,MOD(ROWS(C$3:C657)-1,12)+1)</f>
        <v>-1.38000000000011</v>
      </c>
      <c r="D657" s="8" t="n">
        <f aca="false">6*C657</f>
        <v>-8.28000000000066</v>
      </c>
      <c r="E657" s="11" t="n">
        <f aca="false">INDEX(Tables!$B$11:$M$84,INT((ROWS(A$3:A657)-1)/12)+1,MOD(ROWS(A$3:A657)-1,12)+1)</f>
        <v>288.584</v>
      </c>
      <c r="F657" s="11" t="e">
        <f aca="false">MOD(Interp(A$3:A$891,E$3:E$891,A657),1)*360</f>
        <v>#NAME?</v>
      </c>
      <c r="H657" s="3" t="n">
        <v>6530</v>
      </c>
      <c r="I657" s="6" t="n">
        <v>288.354</v>
      </c>
      <c r="J657" s="11" t="e">
        <f aca="false">MOD(Interp(H$4:H$892,I$4:I$892,H657),1)*360</f>
        <v>#NAME?</v>
      </c>
    </row>
    <row r="658" customFormat="false" ht="12.75" hidden="false" customHeight="false" outlineLevel="0" collapsed="false">
      <c r="A658" s="3" t="n">
        <v>6550</v>
      </c>
      <c r="B658" s="3" t="e">
        <f aca="false">Interpolate(L$5:L$156,M$5:M$156,A658,TRUE(),TRUE())</f>
        <v>#NAME?</v>
      </c>
      <c r="C658" s="8" t="n">
        <f aca="false">INDEX(Tables!$P$11:$AA$84,INT((ROWS(C$3:C658)-1)/12)+1,MOD(ROWS(C$3:C658)-1,12)+1)</f>
        <v>-1.45200000000011</v>
      </c>
      <c r="D658" s="8" t="n">
        <f aca="false">6*C658</f>
        <v>-8.71200000000067</v>
      </c>
      <c r="E658" s="11" t="n">
        <f aca="false">INDEX(Tables!$B$11:$M$84,INT((ROWS(A$3:A658)-1)/12)+1,MOD(ROWS(A$3:A658)-1,12)+1)</f>
        <v>288.826</v>
      </c>
      <c r="F658" s="11" t="e">
        <f aca="false">MOD(Interp(A$3:A$891,E$3:E$891,A658),1)*360</f>
        <v>#NAME?</v>
      </c>
      <c r="H658" s="3" t="n">
        <v>6540</v>
      </c>
      <c r="I658" s="6" t="n">
        <v>288.584</v>
      </c>
      <c r="J658" s="11" t="e">
        <f aca="false">MOD(Interp(H$4:H$892,I$4:I$892,H658),1)*360</f>
        <v>#NAME?</v>
      </c>
    </row>
    <row r="659" customFormat="false" ht="12.75" hidden="false" customHeight="false" outlineLevel="0" collapsed="false">
      <c r="A659" s="3" t="n">
        <v>6560</v>
      </c>
      <c r="B659" s="3" t="e">
        <f aca="false">Interpolate(L$5:L$156,M$5:M$156,A659,TRUE(),TRUE())</f>
        <v>#NAME?</v>
      </c>
      <c r="C659" s="8" t="n">
        <f aca="false">INDEX(Tables!$P$11:$AA$84,INT((ROWS(C$3:C659)-1)/12)+1,MOD(ROWS(C$3:C659)-1,12)+1)</f>
        <v>-1.45199999999977</v>
      </c>
      <c r="D659" s="8" t="n">
        <f aca="false">6*C659</f>
        <v>-8.71199999999863</v>
      </c>
      <c r="E659" s="11" t="n">
        <f aca="false">INDEX(Tables!$B$11:$M$84,INT((ROWS(A$3:A659)-1)/12)+1,MOD(ROWS(A$3:A659)-1,12)+1)</f>
        <v>289.068</v>
      </c>
      <c r="F659" s="11" t="e">
        <f aca="false">MOD(Interp(A$3:A$891,E$3:E$891,A659),1)*360</f>
        <v>#NAME?</v>
      </c>
      <c r="H659" s="3" t="n">
        <v>6550</v>
      </c>
      <c r="I659" s="6" t="n">
        <v>288.826</v>
      </c>
      <c r="J659" s="11" t="e">
        <f aca="false">MOD(Interp(H$4:H$892,I$4:I$892,H659),1)*360</f>
        <v>#NAME?</v>
      </c>
    </row>
    <row r="660" customFormat="false" ht="12.75" hidden="false" customHeight="false" outlineLevel="0" collapsed="false">
      <c r="A660" s="3" t="n">
        <v>6570</v>
      </c>
      <c r="B660" s="3" t="e">
        <f aca="false">Interpolate(L$5:L$156,M$5:M$156,A660,TRUE(),TRUE())</f>
        <v>#NAME?</v>
      </c>
      <c r="C660" s="8" t="n">
        <f aca="false">INDEX(Tables!$P$11:$AA$84,INT((ROWS(C$3:C660)-1)/12)+1,MOD(ROWS(C$3:C660)-1,12)+1)</f>
        <v>-1.47600000000023</v>
      </c>
      <c r="D660" s="8" t="n">
        <f aca="false">6*C660</f>
        <v>-8.85600000000136</v>
      </c>
      <c r="E660" s="11" t="n">
        <f aca="false">INDEX(Tables!$B$11:$M$84,INT((ROWS(A$3:A660)-1)/12)+1,MOD(ROWS(A$3:A660)-1,12)+1)</f>
        <v>289.314</v>
      </c>
      <c r="F660" s="11" t="e">
        <f aca="false">MOD(Interp(A$3:A$891,E$3:E$891,A660),1)*360</f>
        <v>#NAME?</v>
      </c>
      <c r="H660" s="3" t="n">
        <v>6560</v>
      </c>
      <c r="I660" s="6" t="n">
        <v>289.068</v>
      </c>
      <c r="J660" s="11" t="e">
        <f aca="false">MOD(Interp(H$4:H$892,I$4:I$892,H660),1)*360</f>
        <v>#NAME?</v>
      </c>
    </row>
    <row r="661" customFormat="false" ht="12.75" hidden="false" customHeight="false" outlineLevel="0" collapsed="false">
      <c r="A661" s="3" t="n">
        <v>6580</v>
      </c>
      <c r="B661" s="3" t="e">
        <f aca="false">Interpolate(L$5:L$156,M$5:M$156,A661,TRUE(),TRUE())</f>
        <v>#NAME?</v>
      </c>
      <c r="C661" s="8" t="n">
        <f aca="false">INDEX(Tables!$P$11:$AA$84,INT((ROWS(C$3:C661)-1)/12)+1,MOD(ROWS(C$3:C661)-1,12)+1)</f>
        <v>-1.45199999999977</v>
      </c>
      <c r="D661" s="8" t="n">
        <f aca="false">6*C661</f>
        <v>-8.71199999999863</v>
      </c>
      <c r="E661" s="11" t="n">
        <f aca="false">INDEX(Tables!$B$11:$M$84,INT((ROWS(A$3:A661)-1)/12)+1,MOD(ROWS(A$3:A661)-1,12)+1)</f>
        <v>289.556</v>
      </c>
      <c r="F661" s="11" t="e">
        <f aca="false">MOD(Interp(A$3:A$891,E$3:E$891,A661),1)*360</f>
        <v>#NAME?</v>
      </c>
      <c r="H661" s="3" t="n">
        <v>6570</v>
      </c>
      <c r="I661" s="6" t="n">
        <v>289.314</v>
      </c>
      <c r="J661" s="11" t="e">
        <f aca="false">MOD(Interp(H$4:H$892,I$4:I$892,H661),1)*360</f>
        <v>#NAME?</v>
      </c>
    </row>
    <row r="662" customFormat="false" ht="12.75" hidden="false" customHeight="false" outlineLevel="0" collapsed="false">
      <c r="A662" s="3" t="n">
        <v>6590</v>
      </c>
      <c r="B662" s="3" t="e">
        <f aca="false">Interpolate(L$5:L$156,M$5:M$156,A662,TRUE(),TRUE())</f>
        <v>#NAME?</v>
      </c>
      <c r="C662" s="8" t="n">
        <f aca="false">INDEX(Tables!$P$11:$AA$84,INT((ROWS(C$3:C662)-1)/12)+1,MOD(ROWS(C$3:C662)-1,12)+1)</f>
        <v>-1.4340000000002</v>
      </c>
      <c r="D662" s="8" t="n">
        <f aca="false">6*C662</f>
        <v>-8.60400000000118</v>
      </c>
      <c r="E662" s="11" t="n">
        <f aca="false">INDEX(Tables!$B$11:$M$84,INT((ROWS(A$3:A662)-1)/12)+1,MOD(ROWS(A$3:A662)-1,12)+1)</f>
        <v>289.795</v>
      </c>
      <c r="F662" s="11" t="e">
        <f aca="false">MOD(Interp(A$3:A$891,E$3:E$891,A662),1)*360</f>
        <v>#NAME?</v>
      </c>
      <c r="H662" s="3" t="n">
        <v>6580</v>
      </c>
      <c r="I662" s="6" t="n">
        <v>289.556</v>
      </c>
      <c r="J662" s="11" t="e">
        <f aca="false">MOD(Interp(H$4:H$892,I$4:I$892,H662),1)*360</f>
        <v>#NAME?</v>
      </c>
    </row>
    <row r="663" customFormat="false" ht="12.75" hidden="false" customHeight="false" outlineLevel="0" collapsed="false">
      <c r="A663" s="3" t="n">
        <v>6600</v>
      </c>
      <c r="B663" s="3" t="e">
        <f aca="false">Interpolate(L$5:L$156,M$5:M$156,A663,TRUE(),TRUE())</f>
        <v>#NAME?</v>
      </c>
      <c r="C663" s="8" t="n">
        <f aca="false">INDEX(Tables!$P$11:$AA$84,INT((ROWS(C$3:C663)-1)/12)+1,MOD(ROWS(C$3:C663)-1,12)+1)</f>
        <v>-1.4219999999998</v>
      </c>
      <c r="D663" s="8" t="n">
        <f aca="false">6*C663</f>
        <v>-8.53199999999879</v>
      </c>
      <c r="E663" s="11" t="n">
        <f aca="false">INDEX(Tables!$B$11:$M$84,INT((ROWS(A$3:A663)-1)/12)+1,MOD(ROWS(A$3:A663)-1,12)+1)</f>
        <v>290.032</v>
      </c>
      <c r="F663" s="11" t="e">
        <f aca="false">MOD(Interp(A$3:A$891,E$3:E$891,A663),1)*360</f>
        <v>#NAME?</v>
      </c>
      <c r="H663" s="3" t="n">
        <v>6590</v>
      </c>
      <c r="I663" s="6" t="n">
        <v>289.795</v>
      </c>
      <c r="J663" s="11" t="e">
        <f aca="false">MOD(Interp(H$4:H$892,I$4:I$892,H663),1)*360</f>
        <v>#NAME?</v>
      </c>
    </row>
    <row r="664" customFormat="false" ht="12.75" hidden="false" customHeight="false" outlineLevel="0" collapsed="false">
      <c r="A664" s="3" t="n">
        <v>6610</v>
      </c>
      <c r="B664" s="3" t="e">
        <f aca="false">Interpolate(L$5:L$156,M$5:M$156,A664,TRUE(),TRUE())</f>
        <v>#NAME?</v>
      </c>
      <c r="C664" s="8" t="n">
        <f aca="false">INDEX(Tables!$P$11:$AA$84,INT((ROWS(C$3:C664)-1)/12)+1,MOD(ROWS(C$3:C664)-1,12)+1)</f>
        <v>-1.39800000000002</v>
      </c>
      <c r="D664" s="8" t="n">
        <f aca="false">6*C664</f>
        <v>-8.38800000000015</v>
      </c>
      <c r="E664" s="11" t="n">
        <f aca="false">INDEX(Tables!$B$11:$M$84,INT((ROWS(A$3:A664)-1)/12)+1,MOD(ROWS(A$3:A664)-1,12)+1)</f>
        <v>290.265</v>
      </c>
      <c r="F664" s="11" t="e">
        <f aca="false">MOD(Interp(A$3:A$891,E$3:E$891,A664),1)*360</f>
        <v>#NAME?</v>
      </c>
      <c r="H664" s="3" t="n">
        <v>6600</v>
      </c>
      <c r="I664" s="6" t="n">
        <v>290.032</v>
      </c>
      <c r="J664" s="11" t="e">
        <f aca="false">MOD(Interp(H$4:H$892,I$4:I$892,H664),1)*360</f>
        <v>#NAME?</v>
      </c>
    </row>
    <row r="665" customFormat="false" ht="12.75" hidden="false" customHeight="false" outlineLevel="0" collapsed="false">
      <c r="A665" s="3" t="n">
        <v>6620</v>
      </c>
      <c r="B665" s="3" t="e">
        <f aca="false">Interpolate(L$5:L$156,M$5:M$156,A665,TRUE(),TRUE())</f>
        <v>#NAME?</v>
      </c>
      <c r="C665" s="8" t="n">
        <f aca="false">INDEX(Tables!$P$11:$AA$84,INT((ROWS(C$3:C665)-1)/12)+1,MOD(ROWS(C$3:C665)-1,12)+1)</f>
        <v>-1.41599999999994</v>
      </c>
      <c r="D665" s="8" t="n">
        <f aca="false">6*C665</f>
        <v>-8.49599999999964</v>
      </c>
      <c r="E665" s="11" t="n">
        <f aca="false">INDEX(Tables!$B$11:$M$84,INT((ROWS(A$3:A665)-1)/12)+1,MOD(ROWS(A$3:A665)-1,12)+1)</f>
        <v>290.501</v>
      </c>
      <c r="F665" s="11" t="e">
        <f aca="false">MOD(Interp(A$3:A$891,E$3:E$891,A665),1)*360</f>
        <v>#NAME?</v>
      </c>
      <c r="H665" s="3" t="n">
        <v>6610</v>
      </c>
      <c r="I665" s="6" t="n">
        <v>290.265</v>
      </c>
      <c r="J665" s="11" t="e">
        <f aca="false">MOD(Interp(H$4:H$892,I$4:I$892,H665),1)*360</f>
        <v>#NAME?</v>
      </c>
    </row>
    <row r="666" customFormat="false" ht="12.75" hidden="false" customHeight="false" outlineLevel="0" collapsed="false">
      <c r="A666" s="3" t="n">
        <v>6630</v>
      </c>
      <c r="B666" s="3" t="e">
        <f aca="false">Interpolate(L$5:L$156,M$5:M$156,A666,TRUE(),TRUE())</f>
        <v>#NAME?</v>
      </c>
      <c r="C666" s="8" t="n">
        <f aca="false">INDEX(Tables!$P$11:$AA$84,INT((ROWS(C$3:C666)-1)/12)+1,MOD(ROWS(C$3:C666)-1,12)+1)</f>
        <v>-1.46400000000017</v>
      </c>
      <c r="D666" s="8" t="n">
        <f aca="false">6*C666</f>
        <v>-8.78400000000102</v>
      </c>
      <c r="E666" s="11" t="n">
        <f aca="false">INDEX(Tables!$B$11:$M$84,INT((ROWS(A$3:A666)-1)/12)+1,MOD(ROWS(A$3:A666)-1,12)+1)</f>
        <v>290.745</v>
      </c>
      <c r="F666" s="11" t="e">
        <f aca="false">MOD(Interp(A$3:A$891,E$3:E$891,A666),1)*360</f>
        <v>#NAME?</v>
      </c>
      <c r="H666" s="3" t="n">
        <v>6620</v>
      </c>
      <c r="I666" s="6" t="n">
        <v>290.501</v>
      </c>
      <c r="J666" s="11" t="e">
        <f aca="false">MOD(Interp(H$4:H$892,I$4:I$892,H666),1)*360</f>
        <v>#NAME?</v>
      </c>
    </row>
    <row r="667" customFormat="false" ht="12.75" hidden="false" customHeight="false" outlineLevel="0" collapsed="false">
      <c r="A667" s="3" t="n">
        <v>6640</v>
      </c>
      <c r="B667" s="3" t="e">
        <f aca="false">Interpolate(L$5:L$156,M$5:M$156,A667,TRUE(),TRUE())</f>
        <v>#NAME?</v>
      </c>
      <c r="C667" s="8" t="n">
        <f aca="false">INDEX(Tables!$P$11:$AA$84,INT((ROWS(C$3:C667)-1)/12)+1,MOD(ROWS(C$3:C667)-1,12)+1)</f>
        <v>-1.428</v>
      </c>
      <c r="D667" s="8" t="n">
        <f aca="false">6*C667</f>
        <v>-8.56799999999998</v>
      </c>
      <c r="E667" s="11" t="n">
        <f aca="false">INDEX(Tables!$B$11:$M$84,INT((ROWS(A$3:A667)-1)/12)+1,MOD(ROWS(A$3:A667)-1,12)+1)</f>
        <v>290.983</v>
      </c>
      <c r="F667" s="11" t="e">
        <f aca="false">MOD(Interp(A$3:A$891,E$3:E$891,A667),1)*360</f>
        <v>#NAME?</v>
      </c>
      <c r="H667" s="3" t="n">
        <v>6630</v>
      </c>
      <c r="I667" s="6" t="n">
        <v>290.745</v>
      </c>
      <c r="J667" s="11" t="e">
        <f aca="false">MOD(Interp(H$4:H$892,I$4:I$892,H667),1)*360</f>
        <v>#NAME?</v>
      </c>
    </row>
    <row r="668" customFormat="false" ht="12.75" hidden="false" customHeight="false" outlineLevel="0" collapsed="false">
      <c r="A668" s="3" t="n">
        <v>6650</v>
      </c>
      <c r="B668" s="3" t="e">
        <f aca="false">Interpolate(L$5:L$156,M$5:M$156,A668,TRUE(),TRUE())</f>
        <v>#NAME?</v>
      </c>
      <c r="C668" s="8" t="n">
        <f aca="false">INDEX(Tables!$P$11:$AA$84,INT((ROWS(C$3:C668)-1)/12)+1,MOD(ROWS(C$3:C668)-1,12)+1)</f>
        <v>-1.37399999999991</v>
      </c>
      <c r="D668" s="8" t="n">
        <f aca="false">6*C668</f>
        <v>-8.24399999999946</v>
      </c>
      <c r="E668" s="11" t="n">
        <f aca="false">INDEX(Tables!$B$11:$M$84,INT((ROWS(A$3:A668)-1)/12)+1,MOD(ROWS(A$3:A668)-1,12)+1)</f>
        <v>291.212</v>
      </c>
      <c r="F668" s="11" t="e">
        <f aca="false">MOD(Interp(A$3:A$891,E$3:E$891,A668),1)*360</f>
        <v>#NAME?</v>
      </c>
      <c r="H668" s="3" t="n">
        <v>6640</v>
      </c>
      <c r="I668" s="6" t="n">
        <v>290.983</v>
      </c>
      <c r="J668" s="11" t="e">
        <f aca="false">MOD(Interp(H$4:H$892,I$4:I$892,H668),1)*360</f>
        <v>#NAME?</v>
      </c>
    </row>
    <row r="669" customFormat="false" ht="12.75" hidden="false" customHeight="false" outlineLevel="0" collapsed="false">
      <c r="A669" s="3" t="n">
        <v>6660</v>
      </c>
      <c r="B669" s="3" t="e">
        <f aca="false">Interpolate(L$5:L$156,M$5:M$156,A669,TRUE(),TRUE())</f>
        <v>#NAME?</v>
      </c>
      <c r="C669" s="8" t="n">
        <f aca="false">INDEX(Tables!$P$11:$AA$84,INT((ROWS(C$3:C669)-1)/12)+1,MOD(ROWS(C$3:C669)-1,12)+1)</f>
        <v>-1.33800000000008</v>
      </c>
      <c r="D669" s="8" t="n">
        <f aca="false">6*C669</f>
        <v>-8.02800000000048</v>
      </c>
      <c r="E669" s="11" t="n">
        <f aca="false">INDEX(Tables!$B$11:$M$84,INT((ROWS(A$3:A669)-1)/12)+1,MOD(ROWS(A$3:A669)-1,12)+1)</f>
        <v>291.435</v>
      </c>
      <c r="F669" s="11" t="e">
        <f aca="false">MOD(Interp(A$3:A$891,E$3:E$891,A669),1)*360</f>
        <v>#NAME?</v>
      </c>
      <c r="H669" s="3" t="n">
        <v>6650</v>
      </c>
      <c r="I669" s="6" t="n">
        <v>291.212</v>
      </c>
      <c r="J669" s="11" t="e">
        <f aca="false">MOD(Interp(H$4:H$892,I$4:I$892,H669),1)*360</f>
        <v>#NAME?</v>
      </c>
    </row>
    <row r="670" customFormat="false" ht="12.75" hidden="false" customHeight="false" outlineLevel="0" collapsed="false">
      <c r="A670" s="3" t="n">
        <v>6670</v>
      </c>
      <c r="B670" s="3" t="e">
        <f aca="false">Interpolate(L$5:L$156,M$5:M$156,A670,TRUE(),TRUE())</f>
        <v>#NAME?</v>
      </c>
      <c r="C670" s="8" t="n">
        <f aca="false">INDEX(Tables!$P$11:$AA$84,INT((ROWS(C$3:C670)-1)/12)+1,MOD(ROWS(C$3:C670)-1,12)+1)</f>
        <v>-1.29600000000005</v>
      </c>
      <c r="D670" s="8" t="n">
        <f aca="false">6*C670</f>
        <v>-7.7760000000003</v>
      </c>
      <c r="E670" s="11" t="n">
        <f aca="false">INDEX(Tables!$B$11:$M$84,INT((ROWS(A$3:A670)-1)/12)+1,MOD(ROWS(A$3:A670)-1,12)+1)</f>
        <v>291.651</v>
      </c>
      <c r="F670" s="11" t="e">
        <f aca="false">MOD(Interp(A$3:A$891,E$3:E$891,A670),1)*360</f>
        <v>#NAME?</v>
      </c>
      <c r="H670" s="3" t="n">
        <v>6660</v>
      </c>
      <c r="I670" s="6" t="n">
        <v>291.435</v>
      </c>
      <c r="J670" s="11" t="e">
        <f aca="false">MOD(Interp(H$4:H$892,I$4:I$892,H670),1)*360</f>
        <v>#NAME?</v>
      </c>
    </row>
    <row r="671" customFormat="false" ht="12.75" hidden="false" customHeight="false" outlineLevel="0" collapsed="false">
      <c r="A671" s="3" t="n">
        <v>6680</v>
      </c>
      <c r="B671" s="3" t="e">
        <f aca="false">Interpolate(L$5:L$156,M$5:M$156,A671,TRUE(),TRUE())</f>
        <v>#NAME?</v>
      </c>
      <c r="C671" s="8" t="n">
        <f aca="false">INDEX(Tables!$P$11:$AA$84,INT((ROWS(C$3:C671)-1)/12)+1,MOD(ROWS(C$3:C671)-1,12)+1)</f>
        <v>-1.27799999999979</v>
      </c>
      <c r="D671" s="8" t="n">
        <f aca="false">6*C671</f>
        <v>-7.66799999999876</v>
      </c>
      <c r="E671" s="11" t="n">
        <f aca="false">INDEX(Tables!$B$11:$M$84,INT((ROWS(A$3:A671)-1)/12)+1,MOD(ROWS(A$3:A671)-1,12)+1)</f>
        <v>291.864</v>
      </c>
      <c r="F671" s="11" t="e">
        <f aca="false">MOD(Interp(A$3:A$891,E$3:E$891,A671),1)*360</f>
        <v>#NAME?</v>
      </c>
      <c r="H671" s="3" t="n">
        <v>6670</v>
      </c>
      <c r="I671" s="6" t="n">
        <v>291.651</v>
      </c>
      <c r="J671" s="11" t="e">
        <f aca="false">MOD(Interp(H$4:H$892,I$4:I$892,H671),1)*360</f>
        <v>#NAME?</v>
      </c>
    </row>
    <row r="672" customFormat="false" ht="12.75" hidden="false" customHeight="false" outlineLevel="0" collapsed="false">
      <c r="A672" s="3" t="n">
        <v>6690</v>
      </c>
      <c r="B672" s="3" t="e">
        <f aca="false">Interpolate(L$5:L$156,M$5:M$156,A672,TRUE(),TRUE())</f>
        <v>#NAME?</v>
      </c>
      <c r="C672" s="8" t="n">
        <f aca="false">INDEX(Tables!$P$11:$AA$84,INT((ROWS(C$3:C672)-1)/12)+1,MOD(ROWS(C$3:C672)-1,12)+1)</f>
        <v>-1.30800000000011</v>
      </c>
      <c r="D672" s="8" t="n">
        <f aca="false">6*C672</f>
        <v>-7.84800000000064</v>
      </c>
      <c r="E672" s="11" t="n">
        <f aca="false">INDEX(Tables!$B$11:$M$84,INT((ROWS(A$3:A672)-1)/12)+1,MOD(ROWS(A$3:A672)-1,12)+1)</f>
        <v>292.082</v>
      </c>
      <c r="F672" s="11" t="e">
        <f aca="false">MOD(Interp(A$3:A$891,E$3:E$891,A672),1)*360</f>
        <v>#NAME?</v>
      </c>
      <c r="H672" s="3" t="n">
        <v>6680</v>
      </c>
      <c r="I672" s="6" t="n">
        <v>291.864</v>
      </c>
      <c r="J672" s="11" t="e">
        <f aca="false">MOD(Interp(H$4:H$892,I$4:I$892,H672),1)*360</f>
        <v>#NAME?</v>
      </c>
    </row>
    <row r="673" customFormat="false" ht="12.75" hidden="false" customHeight="false" outlineLevel="0" collapsed="false">
      <c r="A673" s="3" t="n">
        <v>6700</v>
      </c>
      <c r="B673" s="3" t="e">
        <f aca="false">Interpolate(L$5:L$156,M$5:M$156,A673,TRUE(),TRUE())</f>
        <v>#NAME?</v>
      </c>
      <c r="C673" s="8" t="n">
        <f aca="false">INDEX(Tables!$P$11:$AA$84,INT((ROWS(C$3:C673)-1)/12)+1,MOD(ROWS(C$3:C673)-1,12)+1)</f>
        <v>-1.33800000000008</v>
      </c>
      <c r="D673" s="8" t="n">
        <f aca="false">6*C673</f>
        <v>-8.02800000000048</v>
      </c>
      <c r="E673" s="11" t="n">
        <f aca="false">INDEX(Tables!$B$11:$M$84,INT((ROWS(A$3:A673)-1)/12)+1,MOD(ROWS(A$3:A673)-1,12)+1)</f>
        <v>292.305</v>
      </c>
      <c r="F673" s="11" t="e">
        <f aca="false">MOD(Interp(A$3:A$891,E$3:E$891,A673),1)*360</f>
        <v>#NAME?</v>
      </c>
      <c r="H673" s="3" t="n">
        <v>6690</v>
      </c>
      <c r="I673" s="6" t="n">
        <v>292.082</v>
      </c>
      <c r="J673" s="11" t="e">
        <f aca="false">MOD(Interp(H$4:H$892,I$4:I$892,H673),1)*360</f>
        <v>#NAME?</v>
      </c>
    </row>
    <row r="674" customFormat="false" ht="12.75" hidden="false" customHeight="false" outlineLevel="0" collapsed="false">
      <c r="A674" s="3" t="n">
        <v>6710</v>
      </c>
      <c r="B674" s="3" t="e">
        <f aca="false">Interpolate(L$5:L$156,M$5:M$156,A674,TRUE(),TRUE())</f>
        <v>#NAME?</v>
      </c>
      <c r="C674" s="8" t="n">
        <f aca="false">INDEX(Tables!$P$11:$AA$84,INT((ROWS(C$3:C674)-1)/12)+1,MOD(ROWS(C$3:C674)-1,12)+1)</f>
        <v>-1.33800000000008</v>
      </c>
      <c r="D674" s="8" t="n">
        <f aca="false">6*C674</f>
        <v>-8.02800000000048</v>
      </c>
      <c r="E674" s="11" t="n">
        <f aca="false">INDEX(Tables!$B$11:$M$84,INT((ROWS(A$3:A674)-1)/12)+1,MOD(ROWS(A$3:A674)-1,12)+1)</f>
        <v>292.528</v>
      </c>
      <c r="F674" s="11" t="e">
        <f aca="false">MOD(Interp(A$3:A$891,E$3:E$891,A674),1)*360</f>
        <v>#NAME?</v>
      </c>
      <c r="H674" s="3" t="n">
        <v>6700</v>
      </c>
      <c r="I674" s="6" t="n">
        <v>292.305</v>
      </c>
      <c r="J674" s="11" t="e">
        <f aca="false">MOD(Interp(H$4:H$892,I$4:I$892,H674),1)*360</f>
        <v>#NAME?</v>
      </c>
    </row>
    <row r="675" customFormat="false" ht="12.75" hidden="false" customHeight="false" outlineLevel="0" collapsed="false">
      <c r="A675" s="3" t="n">
        <v>6720</v>
      </c>
      <c r="B675" s="3" t="e">
        <f aca="false">Interpolate(L$5:L$156,M$5:M$156,A675,TRUE(),TRUE())</f>
        <v>#NAME?</v>
      </c>
      <c r="C675" s="8" t="n">
        <f aca="false">INDEX(Tables!$P$11:$AA$84,INT((ROWS(C$3:C675)-1)/12)+1,MOD(ROWS(C$3:C675)-1,12)+1)</f>
        <v>-1.35599999999999</v>
      </c>
      <c r="D675" s="8" t="n">
        <f aca="false">6*C675</f>
        <v>-8.13599999999997</v>
      </c>
      <c r="E675" s="11" t="n">
        <f aca="false">INDEX(Tables!$B$11:$M$84,INT((ROWS(A$3:A675)-1)/12)+1,MOD(ROWS(A$3:A675)-1,12)+1)</f>
        <v>292.754</v>
      </c>
      <c r="F675" s="11" t="e">
        <f aca="false">MOD(Interp(A$3:A$891,E$3:E$891,A675),1)*360</f>
        <v>#NAME?</v>
      </c>
      <c r="H675" s="3" t="n">
        <v>6710</v>
      </c>
      <c r="I675" s="6" t="n">
        <v>292.528</v>
      </c>
      <c r="J675" s="11" t="e">
        <f aca="false">MOD(Interp(H$4:H$892,I$4:I$892,H675),1)*360</f>
        <v>#NAME?</v>
      </c>
    </row>
    <row r="676" customFormat="false" ht="12.75" hidden="false" customHeight="false" outlineLevel="0" collapsed="false">
      <c r="A676" s="3" t="n">
        <v>6730</v>
      </c>
      <c r="B676" s="3" t="e">
        <f aca="false">Interpolate(L$5:L$156,M$5:M$156,A676,TRUE(),TRUE())</f>
        <v>#NAME?</v>
      </c>
      <c r="C676" s="8" t="n">
        <f aca="false">INDEX(Tables!$P$11:$AA$84,INT((ROWS(C$3:C676)-1)/12)+1,MOD(ROWS(C$3:C676)-1,12)+1)</f>
        <v>-1.35599999999999</v>
      </c>
      <c r="D676" s="8" t="n">
        <f aca="false">6*C676</f>
        <v>-8.13599999999997</v>
      </c>
      <c r="E676" s="11" t="n">
        <f aca="false">INDEX(Tables!$B$11:$M$84,INT((ROWS(A$3:A676)-1)/12)+1,MOD(ROWS(A$3:A676)-1,12)+1)</f>
        <v>292.98</v>
      </c>
      <c r="F676" s="11" t="e">
        <f aca="false">MOD(Interp(A$3:A$891,E$3:E$891,A676),1)*360</f>
        <v>#NAME?</v>
      </c>
      <c r="H676" s="3" t="n">
        <v>6720</v>
      </c>
      <c r="I676" s="6" t="n">
        <v>292.754</v>
      </c>
      <c r="J676" s="11" t="e">
        <f aca="false">MOD(Interp(H$4:H$892,I$4:I$892,H676),1)*360</f>
        <v>#NAME?</v>
      </c>
    </row>
    <row r="677" customFormat="false" ht="12.75" hidden="false" customHeight="false" outlineLevel="0" collapsed="false">
      <c r="A677" s="3" t="n">
        <v>6740</v>
      </c>
      <c r="B677" s="3" t="e">
        <f aca="false">Interpolate(L$5:L$156,M$5:M$156,A677,TRUE(),TRUE())</f>
        <v>#NAME?</v>
      </c>
      <c r="C677" s="8" t="n">
        <f aca="false">INDEX(Tables!$P$11:$AA$84,INT((ROWS(C$3:C677)-1)/12)+1,MOD(ROWS(C$3:C677)-1,12)+1)</f>
        <v>-1.33199999999988</v>
      </c>
      <c r="D677" s="8" t="n">
        <f aca="false">6*C677</f>
        <v>-7.99199999999928</v>
      </c>
      <c r="E677" s="11" t="n">
        <f aca="false">INDEX(Tables!$B$11:$M$84,INT((ROWS(A$3:A677)-1)/12)+1,MOD(ROWS(A$3:A677)-1,12)+1)</f>
        <v>293.202</v>
      </c>
      <c r="F677" s="11" t="e">
        <f aca="false">MOD(Interp(A$3:A$891,E$3:E$891,A677),1)*360</f>
        <v>#NAME?</v>
      </c>
      <c r="H677" s="3" t="n">
        <v>6730</v>
      </c>
      <c r="I677" s="6" t="n">
        <v>292.98</v>
      </c>
      <c r="J677" s="11" t="e">
        <f aca="false">MOD(Interp(H$4:H$892,I$4:I$892,H677),1)*360</f>
        <v>#NAME?</v>
      </c>
    </row>
    <row r="678" customFormat="false" ht="12.75" hidden="false" customHeight="false" outlineLevel="0" collapsed="false">
      <c r="A678" s="3" t="n">
        <v>6750</v>
      </c>
      <c r="B678" s="3" t="e">
        <f aca="false">Interpolate(L$5:L$156,M$5:M$156,A678,TRUE(),TRUE())</f>
        <v>#NAME?</v>
      </c>
      <c r="C678" s="8" t="n">
        <f aca="false">INDEX(Tables!$P$11:$AA$84,INT((ROWS(C$3:C678)-1)/12)+1,MOD(ROWS(C$3:C678)-1,12)+1)</f>
        <v>-1.33800000000008</v>
      </c>
      <c r="D678" s="8" t="n">
        <f aca="false">6*C678</f>
        <v>-8.02800000000048</v>
      </c>
      <c r="E678" s="11" t="n">
        <f aca="false">INDEX(Tables!$B$11:$M$84,INT((ROWS(A$3:A678)-1)/12)+1,MOD(ROWS(A$3:A678)-1,12)+1)</f>
        <v>293.425</v>
      </c>
      <c r="F678" s="11" t="e">
        <f aca="false">MOD(Interp(A$3:A$891,E$3:E$891,A678),1)*360</f>
        <v>#NAME?</v>
      </c>
      <c r="H678" s="3" t="n">
        <v>6740</v>
      </c>
      <c r="I678" s="6" t="n">
        <v>293.202</v>
      </c>
      <c r="J678" s="11" t="e">
        <f aca="false">MOD(Interp(H$4:H$892,I$4:I$892,H678),1)*360</f>
        <v>#NAME?</v>
      </c>
    </row>
    <row r="679" customFormat="false" ht="12.75" hidden="false" customHeight="false" outlineLevel="0" collapsed="false">
      <c r="A679" s="3" t="n">
        <v>6760</v>
      </c>
      <c r="B679" s="3" t="e">
        <f aca="false">Interpolate(L$5:L$156,M$5:M$156,A679,TRUE(),TRUE())</f>
        <v>#NAME?</v>
      </c>
      <c r="C679" s="8" t="n">
        <f aca="false">INDEX(Tables!$P$11:$AA$84,INT((ROWS(C$3:C679)-1)/12)+1,MOD(ROWS(C$3:C679)-1,12)+1)</f>
        <v>-1.41599999999994</v>
      </c>
      <c r="D679" s="8" t="n">
        <f aca="false">6*C679</f>
        <v>-8.49599999999964</v>
      </c>
      <c r="E679" s="11" t="n">
        <f aca="false">INDEX(Tables!$B$11:$M$84,INT((ROWS(A$3:A679)-1)/12)+1,MOD(ROWS(A$3:A679)-1,12)+1)</f>
        <v>293.661</v>
      </c>
      <c r="F679" s="11" t="e">
        <f aca="false">MOD(Interp(A$3:A$891,E$3:E$891,A679),1)*360</f>
        <v>#NAME?</v>
      </c>
      <c r="H679" s="3" t="n">
        <v>6750</v>
      </c>
      <c r="I679" s="6" t="n">
        <v>293.425</v>
      </c>
      <c r="J679" s="11" t="e">
        <f aca="false">MOD(Interp(H$4:H$892,I$4:I$892,H679),1)*360</f>
        <v>#NAME?</v>
      </c>
    </row>
    <row r="680" customFormat="false" ht="12.75" hidden="false" customHeight="false" outlineLevel="0" collapsed="false">
      <c r="A680" s="3" t="n">
        <v>6770</v>
      </c>
      <c r="B680" s="3" t="e">
        <f aca="false">Interpolate(L$5:L$156,M$5:M$156,A680,TRUE(),TRUE())</f>
        <v>#NAME?</v>
      </c>
      <c r="C680" s="8" t="n">
        <f aca="false">INDEX(Tables!$P$11:$AA$84,INT((ROWS(C$3:C680)-1)/12)+1,MOD(ROWS(C$3:C680)-1,12)+1)</f>
        <v>-1.40399999999988</v>
      </c>
      <c r="D680" s="8" t="n">
        <f aca="false">6*C680</f>
        <v>-8.4239999999993</v>
      </c>
      <c r="E680" s="11" t="n">
        <f aca="false">INDEX(Tables!$B$11:$M$84,INT((ROWS(A$3:A680)-1)/12)+1,MOD(ROWS(A$3:A680)-1,12)+1)</f>
        <v>293.895</v>
      </c>
      <c r="F680" s="11" t="e">
        <f aca="false">MOD(Interp(A$3:A$891,E$3:E$891,A680),1)*360</f>
        <v>#NAME?</v>
      </c>
      <c r="H680" s="3" t="n">
        <v>6760</v>
      </c>
      <c r="I680" s="6" t="n">
        <v>293.661</v>
      </c>
      <c r="J680" s="11" t="e">
        <f aca="false">MOD(Interp(H$4:H$892,I$4:I$892,H680),1)*360</f>
        <v>#NAME?</v>
      </c>
    </row>
    <row r="681" customFormat="false" ht="12.75" hidden="false" customHeight="false" outlineLevel="0" collapsed="false">
      <c r="A681" s="3" t="n">
        <v>6780</v>
      </c>
      <c r="B681" s="3" t="e">
        <f aca="false">Interpolate(L$5:L$156,M$5:M$156,A681,TRUE(),TRUE())</f>
        <v>#NAME?</v>
      </c>
      <c r="C681" s="8" t="n">
        <f aca="false">INDEX(Tables!$P$11:$AA$84,INT((ROWS(C$3:C681)-1)/12)+1,MOD(ROWS(C$3:C681)-1,12)+1)</f>
        <v>-1.32600000000002</v>
      </c>
      <c r="D681" s="8" t="n">
        <f aca="false">6*C681</f>
        <v>-7.95600000000013</v>
      </c>
      <c r="E681" s="11" t="n">
        <f aca="false">INDEX(Tables!$B$11:$M$84,INT((ROWS(A$3:A681)-1)/12)+1,MOD(ROWS(A$3:A681)-1,12)+1)</f>
        <v>294.116</v>
      </c>
      <c r="F681" s="11" t="e">
        <f aca="false">MOD(Interp(A$3:A$891,E$3:E$891,A681),1)*360</f>
        <v>#NAME?</v>
      </c>
      <c r="H681" s="3" t="n">
        <v>6770</v>
      </c>
      <c r="I681" s="6" t="n">
        <v>293.895</v>
      </c>
      <c r="J681" s="11" t="e">
        <f aca="false">MOD(Interp(H$4:H$892,I$4:I$892,H681),1)*360</f>
        <v>#NAME?</v>
      </c>
    </row>
    <row r="682" customFormat="false" ht="12.75" hidden="false" customHeight="false" outlineLevel="0" collapsed="false">
      <c r="A682" s="3" t="n">
        <v>6790</v>
      </c>
      <c r="B682" s="3" t="e">
        <f aca="false">Interpolate(L$5:L$156,M$5:M$156,A682,TRUE(),TRUE())</f>
        <v>#NAME?</v>
      </c>
      <c r="C682" s="8" t="n">
        <f aca="false">INDEX(Tables!$P$11:$AA$84,INT((ROWS(C$3:C682)-1)/12)+1,MOD(ROWS(C$3:C682)-1,12)+1)</f>
        <v>-1.32000000000016</v>
      </c>
      <c r="D682" s="8" t="n">
        <f aca="false">6*C682</f>
        <v>-7.92000000000098</v>
      </c>
      <c r="E682" s="11" t="n">
        <f aca="false">INDEX(Tables!$B$11:$M$84,INT((ROWS(A$3:A682)-1)/12)+1,MOD(ROWS(A$3:A682)-1,12)+1)</f>
        <v>294.336</v>
      </c>
      <c r="F682" s="11" t="e">
        <f aca="false">MOD(Interp(A$3:A$891,E$3:E$891,A682),1)*360</f>
        <v>#NAME?</v>
      </c>
      <c r="H682" s="3" t="n">
        <v>6780</v>
      </c>
      <c r="I682" s="6" t="n">
        <v>294.116</v>
      </c>
      <c r="J682" s="11" t="e">
        <f aca="false">MOD(Interp(H$4:H$892,I$4:I$892,H682),1)*360</f>
        <v>#NAME?</v>
      </c>
    </row>
    <row r="683" customFormat="false" ht="12.75" hidden="false" customHeight="false" outlineLevel="0" collapsed="false">
      <c r="A683" s="3" t="n">
        <v>6800</v>
      </c>
      <c r="B683" s="3" t="e">
        <f aca="false">Interpolate(L$5:L$156,M$5:M$156,A683,TRUE(),TRUE())</f>
        <v>#NAME?</v>
      </c>
      <c r="C683" s="8" t="n">
        <f aca="false">INDEX(Tables!$P$11:$AA$84,INT((ROWS(C$3:C683)-1)/12)+1,MOD(ROWS(C$3:C683)-1,12)+1)</f>
        <v>-1.28399999999999</v>
      </c>
      <c r="D683" s="8" t="n">
        <f aca="false">6*C683</f>
        <v>-7.70399999999995</v>
      </c>
      <c r="E683" s="11" t="n">
        <f aca="false">INDEX(Tables!$B$11:$M$84,INT((ROWS(A$3:A683)-1)/12)+1,MOD(ROWS(A$3:A683)-1,12)+1)</f>
        <v>294.55</v>
      </c>
      <c r="F683" s="11" t="e">
        <f aca="false">MOD(Interp(A$3:A$891,E$3:E$891,A683),1)*360</f>
        <v>#NAME?</v>
      </c>
      <c r="H683" s="3" t="n">
        <v>6790</v>
      </c>
      <c r="I683" s="6" t="n">
        <v>294.336</v>
      </c>
      <c r="J683" s="11" t="e">
        <f aca="false">MOD(Interp(H$4:H$892,I$4:I$892,H683),1)*360</f>
        <v>#NAME?</v>
      </c>
    </row>
    <row r="684" customFormat="false" ht="12.75" hidden="false" customHeight="false" outlineLevel="0" collapsed="false">
      <c r="A684" s="3" t="n">
        <v>6810</v>
      </c>
      <c r="B684" s="3" t="e">
        <f aca="false">Interpolate(L$5:L$156,M$5:M$156,A684,TRUE(),TRUE())</f>
        <v>#NAME?</v>
      </c>
      <c r="C684" s="8" t="n">
        <f aca="false">INDEX(Tables!$P$11:$AA$84,INT((ROWS(C$3:C684)-1)/12)+1,MOD(ROWS(C$3:C684)-1,12)+1)</f>
        <v>-1.20599999999979</v>
      </c>
      <c r="D684" s="8" t="n">
        <f aca="false">6*C684</f>
        <v>-7.23599999999874</v>
      </c>
      <c r="E684" s="11" t="n">
        <f aca="false">INDEX(Tables!$B$11:$M$84,INT((ROWS(A$3:A684)-1)/12)+1,MOD(ROWS(A$3:A684)-1,12)+1)</f>
        <v>294.751</v>
      </c>
      <c r="F684" s="11" t="e">
        <f aca="false">MOD(Interp(A$3:A$891,E$3:E$891,A684),1)*360</f>
        <v>#NAME?</v>
      </c>
      <c r="H684" s="3" t="n">
        <v>6800</v>
      </c>
      <c r="I684" s="6" t="n">
        <v>294.55</v>
      </c>
      <c r="J684" s="11" t="e">
        <f aca="false">MOD(Interp(H$4:H$892,I$4:I$892,H684),1)*360</f>
        <v>#NAME?</v>
      </c>
    </row>
    <row r="685" customFormat="false" ht="12.75" hidden="false" customHeight="false" outlineLevel="0" collapsed="false">
      <c r="A685" s="3" t="n">
        <v>6820</v>
      </c>
      <c r="B685" s="3" t="e">
        <f aca="false">Interpolate(L$5:L$156,M$5:M$156,A685,TRUE(),TRUE())</f>
        <v>#NAME?</v>
      </c>
      <c r="C685" s="8" t="n">
        <f aca="false">INDEX(Tables!$P$11:$AA$84,INT((ROWS(C$3:C685)-1)/12)+1,MOD(ROWS(C$3:C685)-1,12)+1)</f>
        <v>-1.22400000000005</v>
      </c>
      <c r="D685" s="8" t="n">
        <f aca="false">6*C685</f>
        <v>-7.34400000000028</v>
      </c>
      <c r="E685" s="11" t="n">
        <f aca="false">INDEX(Tables!$B$11:$M$84,INT((ROWS(A$3:A685)-1)/12)+1,MOD(ROWS(A$3:A685)-1,12)+1)</f>
        <v>294.955</v>
      </c>
      <c r="F685" s="11" t="e">
        <f aca="false">MOD(Interp(A$3:A$891,E$3:E$891,A685),1)*360</f>
        <v>#NAME?</v>
      </c>
      <c r="H685" s="3" t="n">
        <v>6810</v>
      </c>
      <c r="I685" s="6" t="n">
        <v>294.751</v>
      </c>
      <c r="J685" s="11" t="e">
        <f aca="false">MOD(Interp(H$4:H$892,I$4:I$892,H685),1)*360</f>
        <v>#NAME?</v>
      </c>
    </row>
    <row r="686" customFormat="false" ht="12.75" hidden="false" customHeight="false" outlineLevel="0" collapsed="false">
      <c r="A686" s="3" t="n">
        <v>6830</v>
      </c>
      <c r="B686" s="3" t="e">
        <f aca="false">Interpolate(L$5:L$156,M$5:M$156,A686,TRUE(),TRUE())</f>
        <v>#NAME?</v>
      </c>
      <c r="C686" s="8" t="n">
        <f aca="false">INDEX(Tables!$P$11:$AA$84,INT((ROWS(C$3:C686)-1)/12)+1,MOD(ROWS(C$3:C686)-1,12)+1)</f>
        <v>-1.29600000000005</v>
      </c>
      <c r="D686" s="8" t="n">
        <f aca="false">6*C686</f>
        <v>-7.7760000000003</v>
      </c>
      <c r="E686" s="11" t="n">
        <f aca="false">INDEX(Tables!$B$11:$M$84,INT((ROWS(A$3:A686)-1)/12)+1,MOD(ROWS(A$3:A686)-1,12)+1)</f>
        <v>295.171</v>
      </c>
      <c r="F686" s="11" t="e">
        <f aca="false">MOD(Interp(A$3:A$891,E$3:E$891,A686),1)*360</f>
        <v>#NAME?</v>
      </c>
      <c r="H686" s="3" t="n">
        <v>6820</v>
      </c>
      <c r="I686" s="6" t="n">
        <v>294.955</v>
      </c>
      <c r="J686" s="11" t="e">
        <f aca="false">MOD(Interp(H$4:H$892,I$4:I$892,H686),1)*360</f>
        <v>#NAME?</v>
      </c>
    </row>
    <row r="687" customFormat="false" ht="12.75" hidden="false" customHeight="false" outlineLevel="0" collapsed="false">
      <c r="A687" s="3" t="n">
        <v>6840</v>
      </c>
      <c r="B687" s="3" t="e">
        <f aca="false">Interpolate(L$5:L$156,M$5:M$156,A687,TRUE(),TRUE())</f>
        <v>#NAME?</v>
      </c>
      <c r="C687" s="8" t="n">
        <f aca="false">INDEX(Tables!$P$11:$AA$84,INT((ROWS(C$3:C687)-1)/12)+1,MOD(ROWS(C$3:C687)-1,12)+1)</f>
        <v>-1.30800000000011</v>
      </c>
      <c r="D687" s="8" t="n">
        <f aca="false">6*C687</f>
        <v>-7.84800000000064</v>
      </c>
      <c r="E687" s="11" t="n">
        <f aca="false">INDEX(Tables!$B$11:$M$84,INT((ROWS(A$3:A687)-1)/12)+1,MOD(ROWS(A$3:A687)-1,12)+1)</f>
        <v>295.389</v>
      </c>
      <c r="F687" s="11" t="e">
        <f aca="false">MOD(Interp(A$3:A$891,E$3:E$891,A687),1)*360</f>
        <v>#NAME?</v>
      </c>
      <c r="H687" s="3" t="n">
        <v>6830</v>
      </c>
      <c r="I687" s="6" t="n">
        <v>295.171</v>
      </c>
      <c r="J687" s="11" t="e">
        <f aca="false">MOD(Interp(H$4:H$892,I$4:I$892,H687),1)*360</f>
        <v>#NAME?</v>
      </c>
    </row>
    <row r="688" customFormat="false" ht="12.75" hidden="false" customHeight="false" outlineLevel="0" collapsed="false">
      <c r="A688" s="3" t="n">
        <v>6850</v>
      </c>
      <c r="B688" s="3" t="e">
        <f aca="false">Interpolate(L$5:L$156,M$5:M$156,A688,TRUE(),TRUE())</f>
        <v>#NAME?</v>
      </c>
      <c r="C688" s="8" t="n">
        <f aca="false">INDEX(Tables!$P$11:$AA$84,INT((ROWS(C$3:C688)-1)/12)+1,MOD(ROWS(C$3:C688)-1,12)+1)</f>
        <v>-1.31399999999996</v>
      </c>
      <c r="D688" s="8" t="n">
        <f aca="false">6*C688</f>
        <v>-7.88399999999979</v>
      </c>
      <c r="E688" s="11" t="n">
        <f aca="false">INDEX(Tables!$B$11:$M$84,INT((ROWS(A$3:A688)-1)/12)+1,MOD(ROWS(A$3:A688)-1,12)+1)</f>
        <v>295.608</v>
      </c>
      <c r="F688" s="11" t="e">
        <f aca="false">MOD(Interp(A$3:A$891,E$3:E$891,A688),1)*360</f>
        <v>#NAME?</v>
      </c>
      <c r="H688" s="3" t="n">
        <v>6840</v>
      </c>
      <c r="I688" s="6" t="n">
        <v>295.389</v>
      </c>
      <c r="J688" s="11" t="e">
        <f aca="false">MOD(Interp(H$4:H$892,I$4:I$892,H688),1)*360</f>
        <v>#NAME?</v>
      </c>
    </row>
    <row r="689" customFormat="false" ht="12.75" hidden="false" customHeight="false" outlineLevel="0" collapsed="false">
      <c r="A689" s="3" t="n">
        <v>6860</v>
      </c>
      <c r="B689" s="3" t="e">
        <f aca="false">Interpolate(L$5:L$156,M$5:M$156,A689,TRUE(),TRUE())</f>
        <v>#NAME?</v>
      </c>
      <c r="C689" s="8" t="n">
        <f aca="false">INDEX(Tables!$P$11:$AA$84,INT((ROWS(C$3:C689)-1)/12)+1,MOD(ROWS(C$3:C689)-1,12)+1)</f>
        <v>-1.37399999999991</v>
      </c>
      <c r="D689" s="8" t="n">
        <f aca="false">6*C689</f>
        <v>-8.24399999999946</v>
      </c>
      <c r="E689" s="11" t="n">
        <f aca="false">INDEX(Tables!$B$11:$M$84,INT((ROWS(A$3:A689)-1)/12)+1,MOD(ROWS(A$3:A689)-1,12)+1)</f>
        <v>295.837</v>
      </c>
      <c r="F689" s="11" t="e">
        <f aca="false">MOD(Interp(A$3:A$891,E$3:E$891,A689),1)*360</f>
        <v>#NAME?</v>
      </c>
      <c r="H689" s="3" t="n">
        <v>6850</v>
      </c>
      <c r="I689" s="6" t="n">
        <v>295.608</v>
      </c>
      <c r="J689" s="11" t="e">
        <f aca="false">MOD(Interp(H$4:H$892,I$4:I$892,H689),1)*360</f>
        <v>#NAME?</v>
      </c>
    </row>
    <row r="690" customFormat="false" ht="12.75" hidden="false" customHeight="false" outlineLevel="0" collapsed="false">
      <c r="A690" s="3" t="n">
        <v>6870</v>
      </c>
      <c r="B690" s="3" t="e">
        <f aca="false">Interpolate(L$5:L$156,M$5:M$156,A690,TRUE(),TRUE())</f>
        <v>#NAME?</v>
      </c>
      <c r="C690" s="8" t="n">
        <f aca="false">INDEX(Tables!$P$11:$AA$84,INT((ROWS(C$3:C690)-1)/12)+1,MOD(ROWS(C$3:C690)-1,12)+1)</f>
        <v>-1.38599999999997</v>
      </c>
      <c r="D690" s="8" t="n">
        <f aca="false">6*C690</f>
        <v>-8.3159999999998</v>
      </c>
      <c r="E690" s="11" t="n">
        <f aca="false">INDEX(Tables!$B$11:$M$84,INT((ROWS(A$3:A690)-1)/12)+1,MOD(ROWS(A$3:A690)-1,12)+1)</f>
        <v>296.068</v>
      </c>
      <c r="F690" s="11" t="e">
        <f aca="false">MOD(Interp(A$3:A$891,E$3:E$891,A690),1)*360</f>
        <v>#NAME?</v>
      </c>
      <c r="H690" s="3" t="n">
        <v>6860</v>
      </c>
      <c r="I690" s="6" t="n">
        <v>295.837</v>
      </c>
      <c r="J690" s="11" t="e">
        <f aca="false">MOD(Interp(H$4:H$892,I$4:I$892,H690),1)*360</f>
        <v>#NAME?</v>
      </c>
    </row>
    <row r="691" customFormat="false" ht="12.75" hidden="false" customHeight="false" outlineLevel="0" collapsed="false">
      <c r="A691" s="3" t="n">
        <v>6880</v>
      </c>
      <c r="B691" s="3" t="e">
        <f aca="false">Interpolate(L$5:L$156,M$5:M$156,A691,TRUE(),TRUE())</f>
        <v>#NAME?</v>
      </c>
      <c r="C691" s="8" t="n">
        <f aca="false">INDEX(Tables!$P$11:$AA$84,INT((ROWS(C$3:C691)-1)/12)+1,MOD(ROWS(C$3:C691)-1,12)+1)</f>
        <v>-1.26600000000008</v>
      </c>
      <c r="D691" s="8" t="n">
        <f aca="false">6*C691</f>
        <v>-7.59600000000046</v>
      </c>
      <c r="E691" s="11" t="n">
        <f aca="false">INDEX(Tables!$B$11:$M$84,INT((ROWS(A$3:A691)-1)/12)+1,MOD(ROWS(A$3:A691)-1,12)+1)</f>
        <v>296.279</v>
      </c>
      <c r="F691" s="11" t="e">
        <f aca="false">MOD(Interp(A$3:A$891,E$3:E$891,A691),1)*360</f>
        <v>#NAME?</v>
      </c>
      <c r="H691" s="3" t="n">
        <v>6870</v>
      </c>
      <c r="I691" s="6" t="n">
        <v>296.068</v>
      </c>
      <c r="J691" s="11" t="e">
        <f aca="false">MOD(Interp(H$4:H$892,I$4:I$892,H691),1)*360</f>
        <v>#NAME?</v>
      </c>
    </row>
    <row r="692" customFormat="false" ht="12.75" hidden="false" customHeight="false" outlineLevel="0" collapsed="false">
      <c r="A692" s="3" t="n">
        <v>6890</v>
      </c>
      <c r="B692" s="3" t="e">
        <f aca="false">Interpolate(L$5:L$156,M$5:M$156,A692,TRUE(),TRUE())</f>
        <v>#NAME?</v>
      </c>
      <c r="C692" s="8" t="n">
        <f aca="false">INDEX(Tables!$P$11:$AA$84,INT((ROWS(C$3:C692)-1)/12)+1,MOD(ROWS(C$3:C692)-1,12)+1)</f>
        <v>-1.29000000000019</v>
      </c>
      <c r="D692" s="8" t="n">
        <f aca="false">6*C692</f>
        <v>-7.74000000000115</v>
      </c>
      <c r="E692" s="11" t="n">
        <f aca="false">INDEX(Tables!$B$11:$M$84,INT((ROWS(A$3:A692)-1)/12)+1,MOD(ROWS(A$3:A692)-1,12)+1)</f>
        <v>296.494</v>
      </c>
      <c r="F692" s="11" t="e">
        <f aca="false">MOD(Interp(A$3:A$891,E$3:E$891,A692),1)*360</f>
        <v>#NAME?</v>
      </c>
      <c r="H692" s="3" t="n">
        <v>6880</v>
      </c>
      <c r="I692" s="6" t="n">
        <v>296.279</v>
      </c>
      <c r="J692" s="11" t="e">
        <f aca="false">MOD(Interp(H$4:H$892,I$4:I$892,H692),1)*360</f>
        <v>#NAME?</v>
      </c>
    </row>
    <row r="693" customFormat="false" ht="12.75" hidden="false" customHeight="false" outlineLevel="0" collapsed="false">
      <c r="A693" s="3" t="n">
        <v>6900</v>
      </c>
      <c r="B693" s="3" t="e">
        <f aca="false">Interpolate(L$5:L$156,M$5:M$156,A693,TRUE(),TRUE())</f>
        <v>#NAME?</v>
      </c>
      <c r="C693" s="8" t="n">
        <f aca="false">INDEX(Tables!$P$11:$AA$84,INT((ROWS(C$3:C693)-1)/12)+1,MOD(ROWS(C$3:C693)-1,12)+1)</f>
        <v>-1.35599999999999</v>
      </c>
      <c r="D693" s="8" t="n">
        <f aca="false">6*C693</f>
        <v>-8.13599999999997</v>
      </c>
      <c r="E693" s="11" t="n">
        <f aca="false">INDEX(Tables!$B$11:$M$84,INT((ROWS(A$3:A693)-1)/12)+1,MOD(ROWS(A$3:A693)-1,12)+1)</f>
        <v>296.72</v>
      </c>
      <c r="F693" s="11" t="e">
        <f aca="false">MOD(Interp(A$3:A$891,E$3:E$891,A693),1)*360</f>
        <v>#NAME?</v>
      </c>
      <c r="H693" s="3" t="n">
        <v>6890</v>
      </c>
      <c r="I693" s="6" t="n">
        <v>296.494</v>
      </c>
      <c r="J693" s="11" t="e">
        <f aca="false">MOD(Interp(H$4:H$892,I$4:I$892,H693),1)*360</f>
        <v>#NAME?</v>
      </c>
    </row>
    <row r="694" customFormat="false" ht="12.75" hidden="false" customHeight="false" outlineLevel="0" collapsed="false">
      <c r="A694" s="3" t="n">
        <v>6910</v>
      </c>
      <c r="B694" s="3" t="e">
        <f aca="false">Interpolate(L$5:L$156,M$5:M$156,A694,TRUE(),TRUE())</f>
        <v>#NAME?</v>
      </c>
      <c r="C694" s="8" t="n">
        <f aca="false">INDEX(Tables!$P$11:$AA$84,INT((ROWS(C$3:C694)-1)/12)+1,MOD(ROWS(C$3:C694)-1,12)+1)</f>
        <v>-1.39199999999983</v>
      </c>
      <c r="D694" s="8" t="n">
        <f aca="false">6*C694</f>
        <v>-8.35199999999895</v>
      </c>
      <c r="E694" s="11" t="n">
        <f aca="false">INDEX(Tables!$B$11:$M$84,INT((ROWS(A$3:A694)-1)/12)+1,MOD(ROWS(A$3:A694)-1,12)+1)</f>
        <v>296.952</v>
      </c>
      <c r="F694" s="11" t="e">
        <f aca="false">MOD(Interp(A$3:A$891,E$3:E$891,A694),1)*360</f>
        <v>#NAME?</v>
      </c>
      <c r="H694" s="3" t="n">
        <v>6900</v>
      </c>
      <c r="I694" s="6" t="n">
        <v>296.72</v>
      </c>
      <c r="J694" s="11" t="e">
        <f aca="false">MOD(Interp(H$4:H$892,I$4:I$892,H694),1)*360</f>
        <v>#NAME?</v>
      </c>
    </row>
    <row r="695" customFormat="false" ht="12.75" hidden="false" customHeight="false" outlineLevel="0" collapsed="false">
      <c r="A695" s="3" t="n">
        <v>6920</v>
      </c>
      <c r="B695" s="3" t="e">
        <f aca="false">Interpolate(L$5:L$156,M$5:M$156,A695,TRUE(),TRUE())</f>
        <v>#NAME?</v>
      </c>
      <c r="C695" s="8" t="n">
        <f aca="false">INDEX(Tables!$P$11:$AA$84,INT((ROWS(C$3:C695)-1)/12)+1,MOD(ROWS(C$3:C695)-1,12)+1)</f>
        <v>-1.428</v>
      </c>
      <c r="D695" s="8" t="n">
        <f aca="false">6*C695</f>
        <v>-8.56799999999998</v>
      </c>
      <c r="E695" s="11" t="n">
        <f aca="false">INDEX(Tables!$B$11:$M$84,INT((ROWS(A$3:A695)-1)/12)+1,MOD(ROWS(A$3:A695)-1,12)+1)</f>
        <v>297.19</v>
      </c>
      <c r="F695" s="11" t="e">
        <f aca="false">MOD(Interp(A$3:A$891,E$3:E$891,A695),1)*360</f>
        <v>#NAME?</v>
      </c>
      <c r="H695" s="3" t="n">
        <v>6910</v>
      </c>
      <c r="I695" s="6" t="n">
        <v>296.952</v>
      </c>
      <c r="J695" s="11" t="e">
        <f aca="false">MOD(Interp(H$4:H$892,I$4:I$892,H695),1)*360</f>
        <v>#NAME?</v>
      </c>
    </row>
    <row r="696" customFormat="false" ht="12.75" hidden="false" customHeight="false" outlineLevel="0" collapsed="false">
      <c r="A696" s="3" t="n">
        <v>6930</v>
      </c>
      <c r="B696" s="3" t="e">
        <f aca="false">Interpolate(L$5:L$156,M$5:M$156,A696,TRUE(),TRUE())</f>
        <v>#NAME?</v>
      </c>
      <c r="C696" s="8" t="n">
        <f aca="false">INDEX(Tables!$P$11:$AA$84,INT((ROWS(C$3:C696)-1)/12)+1,MOD(ROWS(C$3:C696)-1,12)+1)</f>
        <v>-1.46400000000017</v>
      </c>
      <c r="D696" s="8" t="n">
        <f aca="false">6*C696</f>
        <v>-8.78400000000102</v>
      </c>
      <c r="E696" s="11" t="n">
        <f aca="false">INDEX(Tables!$B$11:$M$84,INT((ROWS(A$3:A696)-1)/12)+1,MOD(ROWS(A$3:A696)-1,12)+1)</f>
        <v>297.434</v>
      </c>
      <c r="F696" s="11" t="e">
        <f aca="false">MOD(Interp(A$3:A$891,E$3:E$891,A696),1)*360</f>
        <v>#NAME?</v>
      </c>
      <c r="H696" s="3" t="n">
        <v>6920</v>
      </c>
      <c r="I696" s="6" t="n">
        <v>297.19</v>
      </c>
      <c r="J696" s="11" t="e">
        <f aca="false">MOD(Interp(H$4:H$892,I$4:I$892,H696),1)*360</f>
        <v>#NAME?</v>
      </c>
    </row>
    <row r="697" customFormat="false" ht="12.75" hidden="false" customHeight="false" outlineLevel="0" collapsed="false">
      <c r="A697" s="3" t="n">
        <v>6940</v>
      </c>
      <c r="B697" s="3" t="e">
        <f aca="false">Interpolate(L$5:L$156,M$5:M$156,A697,TRUE(),TRUE())</f>
        <v>#NAME?</v>
      </c>
      <c r="C697" s="8" t="n">
        <f aca="false">INDEX(Tables!$P$11:$AA$84,INT((ROWS(C$3:C697)-1)/12)+1,MOD(ROWS(C$3:C697)-1,12)+1)</f>
        <v>-1.48799999999994</v>
      </c>
      <c r="D697" s="8" t="n">
        <f aca="false">6*C697</f>
        <v>-8.92799999999966</v>
      </c>
      <c r="E697" s="11" t="n">
        <f aca="false">INDEX(Tables!$B$11:$M$84,INT((ROWS(A$3:A697)-1)/12)+1,MOD(ROWS(A$3:A697)-1,12)+1)</f>
        <v>297.682</v>
      </c>
      <c r="F697" s="11" t="e">
        <f aca="false">MOD(Interp(A$3:A$891,E$3:E$891,A697),1)*360</f>
        <v>#NAME?</v>
      </c>
      <c r="H697" s="3" t="n">
        <v>6930</v>
      </c>
      <c r="I697" s="6" t="n">
        <v>297.434</v>
      </c>
      <c r="J697" s="11" t="e">
        <f aca="false">MOD(Interp(H$4:H$892,I$4:I$892,H697),1)*360</f>
        <v>#NAME?</v>
      </c>
    </row>
    <row r="698" customFormat="false" ht="12.75" hidden="false" customHeight="false" outlineLevel="0" collapsed="false">
      <c r="A698" s="3" t="n">
        <v>6950</v>
      </c>
      <c r="B698" s="3" t="e">
        <f aca="false">Interpolate(L$5:L$156,M$5:M$156,A698,TRUE(),TRUE())</f>
        <v>#NAME?</v>
      </c>
      <c r="C698" s="8" t="n">
        <f aca="false">INDEX(Tables!$P$11:$AA$84,INT((ROWS(C$3:C698)-1)/12)+1,MOD(ROWS(C$3:C698)-1,12)+1)</f>
        <v>-1.51200000000006</v>
      </c>
      <c r="D698" s="8" t="n">
        <f aca="false">6*C698</f>
        <v>-9.07200000000034</v>
      </c>
      <c r="E698" s="11" t="n">
        <f aca="false">INDEX(Tables!$B$11:$M$84,INT((ROWS(A$3:A698)-1)/12)+1,MOD(ROWS(A$3:A698)-1,12)+1)</f>
        <v>297.934</v>
      </c>
      <c r="F698" s="11" t="e">
        <f aca="false">MOD(Interp(A$3:A$891,E$3:E$891,A698),1)*360</f>
        <v>#NAME?</v>
      </c>
      <c r="H698" s="3" t="n">
        <v>6940</v>
      </c>
      <c r="I698" s="6" t="n">
        <v>297.682</v>
      </c>
      <c r="J698" s="11" t="e">
        <f aca="false">MOD(Interp(H$4:H$892,I$4:I$892,H698),1)*360</f>
        <v>#NAME?</v>
      </c>
    </row>
    <row r="699" customFormat="false" ht="12.75" hidden="false" customHeight="false" outlineLevel="0" collapsed="false">
      <c r="A699" s="3" t="n">
        <v>6960</v>
      </c>
      <c r="B699" s="3" t="e">
        <f aca="false">Interpolate(L$5:L$156,M$5:M$156,A699,TRUE(),TRUE())</f>
        <v>#NAME?</v>
      </c>
      <c r="C699" s="8" t="n">
        <f aca="false">INDEX(Tables!$P$11:$AA$84,INT((ROWS(C$3:C699)-1)/12)+1,MOD(ROWS(C$3:C699)-1,12)+1)</f>
        <v>-1.5659999999998</v>
      </c>
      <c r="D699" s="8" t="n">
        <f aca="false">6*C699</f>
        <v>-9.39599999999882</v>
      </c>
      <c r="E699" s="11" t="n">
        <f aca="false">INDEX(Tables!$B$11:$M$84,INT((ROWS(A$3:A699)-1)/12)+1,MOD(ROWS(A$3:A699)-1,12)+1)</f>
        <v>298.195</v>
      </c>
      <c r="F699" s="11" t="e">
        <f aca="false">MOD(Interp(A$3:A$891,E$3:E$891,A699),1)*360</f>
        <v>#NAME?</v>
      </c>
      <c r="H699" s="3" t="n">
        <v>6950</v>
      </c>
      <c r="I699" s="6" t="n">
        <v>297.934</v>
      </c>
      <c r="J699" s="11" t="e">
        <f aca="false">MOD(Interp(H$4:H$892,I$4:I$892,H699),1)*360</f>
        <v>#NAME?</v>
      </c>
    </row>
    <row r="700" customFormat="false" ht="12.75" hidden="false" customHeight="false" outlineLevel="0" collapsed="false">
      <c r="A700" s="3" t="n">
        <v>6970</v>
      </c>
      <c r="B700" s="3" t="e">
        <f aca="false">Interpolate(L$5:L$156,M$5:M$156,A700,TRUE(),TRUE())</f>
        <v>#NAME?</v>
      </c>
      <c r="C700" s="8" t="n">
        <f aca="false">INDEX(Tables!$P$11:$AA$84,INT((ROWS(C$3:C700)-1)/12)+1,MOD(ROWS(C$3:C700)-1,12)+1)</f>
        <v>-1.52999999999997</v>
      </c>
      <c r="D700" s="8" t="n">
        <f aca="false">6*C700</f>
        <v>-9.17999999999984</v>
      </c>
      <c r="E700" s="11" t="n">
        <f aca="false">INDEX(Tables!$B$11:$M$84,INT((ROWS(A$3:A700)-1)/12)+1,MOD(ROWS(A$3:A700)-1,12)+1)</f>
        <v>298.45</v>
      </c>
      <c r="F700" s="11" t="e">
        <f aca="false">MOD(Interp(A$3:A$891,E$3:E$891,A700),1)*360</f>
        <v>#NAME?</v>
      </c>
      <c r="H700" s="3" t="n">
        <v>6960</v>
      </c>
      <c r="I700" s="6" t="n">
        <v>298.195</v>
      </c>
      <c r="J700" s="11" t="e">
        <f aca="false">MOD(Interp(H$4:H$892,I$4:I$892,H700),1)*360</f>
        <v>#NAME?</v>
      </c>
    </row>
    <row r="701" customFormat="false" ht="12.75" hidden="false" customHeight="false" outlineLevel="0" collapsed="false">
      <c r="A701" s="3" t="n">
        <v>6980</v>
      </c>
      <c r="B701" s="3" t="e">
        <f aca="false">Interpolate(L$5:L$156,M$5:M$156,A701,TRUE(),TRUE())</f>
        <v>#NAME?</v>
      </c>
      <c r="C701" s="8" t="n">
        <f aca="false">INDEX(Tables!$P$11:$AA$84,INT((ROWS(C$3:C701)-1)/12)+1,MOD(ROWS(C$3:C701)-1,12)+1)</f>
        <v>-1.44599999999991</v>
      </c>
      <c r="D701" s="8" t="n">
        <f aca="false">6*C701</f>
        <v>-8.67599999999948</v>
      </c>
      <c r="E701" s="11" t="n">
        <f aca="false">INDEX(Tables!$B$11:$M$84,INT((ROWS(A$3:A701)-1)/12)+1,MOD(ROWS(A$3:A701)-1,12)+1)</f>
        <v>298.691</v>
      </c>
      <c r="F701" s="11" t="e">
        <f aca="false">MOD(Interp(A$3:A$891,E$3:E$891,A701),1)*360</f>
        <v>#NAME?</v>
      </c>
      <c r="H701" s="3" t="n">
        <v>6970</v>
      </c>
      <c r="I701" s="6" t="n">
        <v>298.45</v>
      </c>
      <c r="J701" s="11" t="e">
        <f aca="false">MOD(Interp(H$4:H$892,I$4:I$892,H701),1)*360</f>
        <v>#NAME?</v>
      </c>
    </row>
    <row r="702" customFormat="false" ht="12.75" hidden="false" customHeight="false" outlineLevel="0" collapsed="false">
      <c r="A702" s="3" t="n">
        <v>6990</v>
      </c>
      <c r="B702" s="3" t="e">
        <f aca="false">Interpolate(L$5:L$156,M$5:M$156,A702,TRUE(),TRUE())</f>
        <v>#NAME?</v>
      </c>
      <c r="C702" s="8" t="n">
        <f aca="false">INDEX(Tables!$P$11:$AA$84,INT((ROWS(C$3:C702)-1)/12)+1,MOD(ROWS(C$3:C702)-1,12)+1)</f>
        <v>-1.39800000000002</v>
      </c>
      <c r="D702" s="8" t="n">
        <f aca="false">6*C702</f>
        <v>-8.38800000000015</v>
      </c>
      <c r="E702" s="11" t="n">
        <f aca="false">INDEX(Tables!$B$11:$M$84,INT((ROWS(A$3:A702)-1)/12)+1,MOD(ROWS(A$3:A702)-1,12)+1)</f>
        <v>298.924</v>
      </c>
      <c r="F702" s="11" t="e">
        <f aca="false">MOD(Interp(A$3:A$891,E$3:E$891,A702),1)*360</f>
        <v>#NAME?</v>
      </c>
      <c r="H702" s="3" t="n">
        <v>6980</v>
      </c>
      <c r="I702" s="6" t="n">
        <v>298.691</v>
      </c>
      <c r="J702" s="11" t="e">
        <f aca="false">MOD(Interp(H$4:H$892,I$4:I$892,H702),1)*360</f>
        <v>#NAME?</v>
      </c>
    </row>
    <row r="703" customFormat="false" ht="12.75" hidden="false" customHeight="false" outlineLevel="0" collapsed="false">
      <c r="A703" s="3" t="n">
        <v>7000</v>
      </c>
      <c r="B703" s="3" t="e">
        <f aca="false">Interpolate(L$5:L$156,M$5:M$156,A703,TRUE(),TRUE())</f>
        <v>#NAME?</v>
      </c>
      <c r="C703" s="8" t="n">
        <f aca="false">INDEX(Tables!$P$11:$AA$84,INT((ROWS(C$3:C703)-1)/12)+1,MOD(ROWS(C$3:C703)-1,12)+1)</f>
        <v>-1.36800000000005</v>
      </c>
      <c r="D703" s="8" t="n">
        <f aca="false">6*C703</f>
        <v>-8.20800000000031</v>
      </c>
      <c r="E703" s="11" t="n">
        <f aca="false">INDEX(Tables!$B$11:$M$84,INT((ROWS(A$3:A703)-1)/12)+1,MOD(ROWS(A$3:A703)-1,12)+1)</f>
        <v>299.152</v>
      </c>
      <c r="F703" s="11" t="e">
        <f aca="false">MOD(Interp(A$3:A$891,E$3:E$891,A703),1)*360</f>
        <v>#NAME?</v>
      </c>
      <c r="H703" s="3" t="n">
        <v>6990</v>
      </c>
      <c r="I703" s="6" t="n">
        <v>298.924</v>
      </c>
      <c r="J703" s="11" t="e">
        <f aca="false">MOD(Interp(H$4:H$892,I$4:I$892,H703),1)*360</f>
        <v>#NAME?</v>
      </c>
    </row>
    <row r="704" customFormat="false" ht="12.75" hidden="false" customHeight="false" outlineLevel="0" collapsed="false">
      <c r="A704" s="3" t="n">
        <v>7010</v>
      </c>
      <c r="B704" s="3" t="e">
        <f aca="false">Interpolate(L$5:L$156,M$5:M$156,A704,TRUE(),TRUE())</f>
        <v>#NAME?</v>
      </c>
      <c r="C704" s="8" t="n">
        <f aca="false">INDEX(Tables!$P$11:$AA$84,INT((ROWS(C$3:C704)-1)/12)+1,MOD(ROWS(C$3:C704)-1,12)+1)</f>
        <v>-1.35000000000014</v>
      </c>
      <c r="D704" s="8" t="n">
        <f aca="false">6*C704</f>
        <v>-8.10000000000082</v>
      </c>
      <c r="E704" s="11" t="n">
        <f aca="false">INDEX(Tables!$B$11:$M$84,INT((ROWS(A$3:A704)-1)/12)+1,MOD(ROWS(A$3:A704)-1,12)+1)</f>
        <v>299.377</v>
      </c>
      <c r="F704" s="11" t="e">
        <f aca="false">MOD(Interp(A$3:A$891,E$3:E$891,A704),1)*360</f>
        <v>#NAME?</v>
      </c>
      <c r="H704" s="3" t="n">
        <v>7000</v>
      </c>
      <c r="I704" s="6" t="n">
        <v>299.152</v>
      </c>
      <c r="J704" s="11" t="e">
        <f aca="false">MOD(Interp(H$4:H$892,I$4:I$892,H704),1)*360</f>
        <v>#NAME?</v>
      </c>
    </row>
    <row r="705" customFormat="false" ht="12.75" hidden="false" customHeight="false" outlineLevel="0" collapsed="false">
      <c r="A705" s="3" t="n">
        <v>7020</v>
      </c>
      <c r="B705" s="3" t="e">
        <f aca="false">Interpolate(L$5:L$156,M$5:M$156,A705,TRUE(),TRUE())</f>
        <v>#NAME?</v>
      </c>
      <c r="C705" s="8" t="n">
        <f aca="false">INDEX(Tables!$P$11:$AA$84,INT((ROWS(C$3:C705)-1)/12)+1,MOD(ROWS(C$3:C705)-1,12)+1)</f>
        <v>-1.35599999999999</v>
      </c>
      <c r="D705" s="8" t="n">
        <f aca="false">6*C705</f>
        <v>-8.13599999999997</v>
      </c>
      <c r="E705" s="11" t="n">
        <f aca="false">INDEX(Tables!$B$11:$M$84,INT((ROWS(A$3:A705)-1)/12)+1,MOD(ROWS(A$3:A705)-1,12)+1)</f>
        <v>299.603</v>
      </c>
      <c r="F705" s="11" t="e">
        <f aca="false">MOD(Interp(A$3:A$891,E$3:E$891,A705),1)*360</f>
        <v>#NAME?</v>
      </c>
      <c r="H705" s="3" t="n">
        <v>7010</v>
      </c>
      <c r="I705" s="6" t="n">
        <v>299.377</v>
      </c>
      <c r="J705" s="11" t="e">
        <f aca="false">MOD(Interp(H$4:H$892,I$4:I$892,H705),1)*360</f>
        <v>#NAME?</v>
      </c>
    </row>
    <row r="706" customFormat="false" ht="12.75" hidden="false" customHeight="false" outlineLevel="0" collapsed="false">
      <c r="A706" s="3" t="n">
        <v>7030</v>
      </c>
      <c r="B706" s="3" t="e">
        <f aca="false">Interpolate(L$5:L$156,M$5:M$156,A706,TRUE(),TRUE())</f>
        <v>#NAME?</v>
      </c>
      <c r="C706" s="8" t="n">
        <f aca="false">INDEX(Tables!$P$11:$AA$84,INT((ROWS(C$3:C706)-1)/12)+1,MOD(ROWS(C$3:C706)-1,12)+1)</f>
        <v>-1.3499999999998</v>
      </c>
      <c r="D706" s="8" t="n">
        <f aca="false">6*C706</f>
        <v>-8.09999999999877</v>
      </c>
      <c r="E706" s="11" t="n">
        <f aca="false">INDEX(Tables!$B$11:$M$84,INT((ROWS(A$3:A706)-1)/12)+1,MOD(ROWS(A$3:A706)-1,12)+1)</f>
        <v>299.828</v>
      </c>
      <c r="F706" s="11" t="e">
        <f aca="false">MOD(Interp(A$3:A$891,E$3:E$891,A706),1)*360</f>
        <v>#NAME?</v>
      </c>
      <c r="H706" s="3" t="n">
        <v>7020</v>
      </c>
      <c r="I706" s="6" t="n">
        <v>299.603</v>
      </c>
      <c r="J706" s="11" t="e">
        <f aca="false">MOD(Interp(H$4:H$892,I$4:I$892,H706),1)*360</f>
        <v>#NAME?</v>
      </c>
    </row>
    <row r="707" customFormat="false" ht="12.75" hidden="false" customHeight="false" outlineLevel="0" collapsed="false">
      <c r="A707" s="3" t="n">
        <v>7040</v>
      </c>
      <c r="B707" s="3" t="e">
        <f aca="false">Interpolate(L$5:L$156,M$5:M$156,A707,TRUE(),TRUE())</f>
        <v>#NAME?</v>
      </c>
      <c r="C707" s="8" t="n">
        <f aca="false">INDEX(Tables!$P$11:$AA$84,INT((ROWS(C$3:C707)-1)/12)+1,MOD(ROWS(C$3:C707)-1,12)+1)</f>
        <v>-1.29600000000005</v>
      </c>
      <c r="D707" s="8" t="n">
        <f aca="false">6*C707</f>
        <v>-7.7760000000003</v>
      </c>
      <c r="E707" s="11" t="n">
        <f aca="false">INDEX(Tables!$B$11:$M$84,INT((ROWS(A$3:A707)-1)/12)+1,MOD(ROWS(A$3:A707)-1,12)+1)</f>
        <v>300.044</v>
      </c>
      <c r="F707" s="11" t="e">
        <f aca="false">MOD(Interp(A$3:A$891,E$3:E$891,A707),1)*360</f>
        <v>#NAME?</v>
      </c>
      <c r="H707" s="3" t="n">
        <v>7030</v>
      </c>
      <c r="I707" s="6" t="n">
        <v>299.828</v>
      </c>
      <c r="J707" s="11" t="e">
        <f aca="false">MOD(Interp(H$4:H$892,I$4:I$892,H707),1)*360</f>
        <v>#NAME?</v>
      </c>
    </row>
    <row r="708" customFormat="false" ht="12.75" hidden="false" customHeight="false" outlineLevel="0" collapsed="false">
      <c r="A708" s="3" t="n">
        <v>7050</v>
      </c>
      <c r="B708" s="3" t="e">
        <f aca="false">Interpolate(L$5:L$156,M$5:M$156,A708,TRUE(),TRUE())</f>
        <v>#NAME?</v>
      </c>
      <c r="C708" s="8" t="n">
        <f aca="false">INDEX(Tables!$P$11:$AA$84,INT((ROWS(C$3:C708)-1)/12)+1,MOD(ROWS(C$3:C708)-1,12)+1)</f>
        <v>-1.24199999999996</v>
      </c>
      <c r="D708" s="8" t="n">
        <f aca="false">6*C708</f>
        <v>-7.45199999999977</v>
      </c>
      <c r="E708" s="11" t="n">
        <f aca="false">INDEX(Tables!$B$11:$M$84,INT((ROWS(A$3:A708)-1)/12)+1,MOD(ROWS(A$3:A708)-1,12)+1)</f>
        <v>300.251</v>
      </c>
      <c r="F708" s="11" t="e">
        <f aca="false">MOD(Interp(A$3:A$891,E$3:E$891,A708),1)*360</f>
        <v>#NAME?</v>
      </c>
      <c r="H708" s="3" t="n">
        <v>7040</v>
      </c>
      <c r="I708" s="6" t="n">
        <v>300.044</v>
      </c>
      <c r="J708" s="11" t="e">
        <f aca="false">MOD(Interp(H$4:H$892,I$4:I$892,H708),1)*360</f>
        <v>#NAME?</v>
      </c>
    </row>
    <row r="709" customFormat="false" ht="12.75" hidden="false" customHeight="false" outlineLevel="0" collapsed="false">
      <c r="A709" s="3" t="n">
        <v>7060</v>
      </c>
      <c r="B709" s="3" t="e">
        <f aca="false">Interpolate(L$5:L$156,M$5:M$156,A709,TRUE(),TRUE())</f>
        <v>#NAME?</v>
      </c>
      <c r="C709" s="8" t="n">
        <f aca="false">INDEX(Tables!$P$11:$AA$84,INT((ROWS(C$3:C709)-1)/12)+1,MOD(ROWS(C$3:C709)-1,12)+1)</f>
        <v>-1.26600000000008</v>
      </c>
      <c r="D709" s="8" t="n">
        <f aca="false">6*C709</f>
        <v>-7.59600000000046</v>
      </c>
      <c r="E709" s="11" t="n">
        <f aca="false">INDEX(Tables!$B$11:$M$84,INT((ROWS(A$3:A709)-1)/12)+1,MOD(ROWS(A$3:A709)-1,12)+1)</f>
        <v>300.462</v>
      </c>
      <c r="F709" s="11" t="e">
        <f aca="false">MOD(Interp(A$3:A$891,E$3:E$891,A709),1)*360</f>
        <v>#NAME?</v>
      </c>
      <c r="H709" s="3" t="n">
        <v>7050</v>
      </c>
      <c r="I709" s="6" t="n">
        <v>300.251</v>
      </c>
      <c r="J709" s="11" t="e">
        <f aca="false">MOD(Interp(H$4:H$892,I$4:I$892,H709),1)*360</f>
        <v>#NAME?</v>
      </c>
    </row>
    <row r="710" customFormat="false" ht="12.75" hidden="false" customHeight="false" outlineLevel="0" collapsed="false">
      <c r="A710" s="3" t="n">
        <v>7070</v>
      </c>
      <c r="B710" s="3" t="e">
        <f aca="false">Interpolate(L$5:L$156,M$5:M$156,A710,TRUE(),TRUE())</f>
        <v>#NAME?</v>
      </c>
      <c r="C710" s="8" t="n">
        <f aca="false">INDEX(Tables!$P$11:$AA$84,INT((ROWS(C$3:C710)-1)/12)+1,MOD(ROWS(C$3:C710)-1,12)+1)</f>
        <v>-1.21199999999999</v>
      </c>
      <c r="D710" s="8" t="n">
        <f aca="false">6*C710</f>
        <v>-7.27199999999993</v>
      </c>
      <c r="E710" s="11" t="n">
        <f aca="false">INDEX(Tables!$B$11:$M$84,INT((ROWS(A$3:A710)-1)/12)+1,MOD(ROWS(A$3:A710)-1,12)+1)</f>
        <v>300.664</v>
      </c>
      <c r="F710" s="11" t="e">
        <f aca="false">MOD(Interp(A$3:A$891,E$3:E$891,A710),1)*360</f>
        <v>#NAME?</v>
      </c>
      <c r="H710" s="3" t="n">
        <v>7060</v>
      </c>
      <c r="I710" s="6" t="n">
        <v>300.462</v>
      </c>
      <c r="J710" s="11" t="e">
        <f aca="false">MOD(Interp(H$4:H$892,I$4:I$892,H710),1)*360</f>
        <v>#NAME?</v>
      </c>
    </row>
    <row r="711" customFormat="false" ht="12.75" hidden="false" customHeight="false" outlineLevel="0" collapsed="false">
      <c r="A711" s="3" t="n">
        <v>7080</v>
      </c>
      <c r="B711" s="3" t="e">
        <f aca="false">Interpolate(L$5:L$156,M$5:M$156,A711,TRUE(),TRUE())</f>
        <v>#NAME?</v>
      </c>
      <c r="C711" s="8" t="n">
        <f aca="false">INDEX(Tables!$P$11:$AA$84,INT((ROWS(C$3:C711)-1)/12)+1,MOD(ROWS(C$3:C711)-1,12)+1)</f>
        <v>-1.21800000000019</v>
      </c>
      <c r="D711" s="8" t="n">
        <f aca="false">6*C711</f>
        <v>-7.30800000000113</v>
      </c>
      <c r="E711" s="11" t="n">
        <f aca="false">INDEX(Tables!$B$11:$M$84,INT((ROWS(A$3:A711)-1)/12)+1,MOD(ROWS(A$3:A711)-1,12)+1)</f>
        <v>300.867</v>
      </c>
      <c r="F711" s="11" t="e">
        <f aca="false">MOD(Interp(A$3:A$891,E$3:E$891,A711),1)*360</f>
        <v>#NAME?</v>
      </c>
      <c r="H711" s="3" t="n">
        <v>7070</v>
      </c>
      <c r="I711" s="6" t="n">
        <v>300.664</v>
      </c>
      <c r="J711" s="11" t="e">
        <f aca="false">MOD(Interp(H$4:H$892,I$4:I$892,H711),1)*360</f>
        <v>#NAME?</v>
      </c>
    </row>
    <row r="712" customFormat="false" ht="12.75" hidden="false" customHeight="false" outlineLevel="0" collapsed="false">
      <c r="A712" s="3" t="n">
        <v>7090</v>
      </c>
      <c r="B712" s="3" t="e">
        <f aca="false">Interpolate(L$5:L$156,M$5:M$156,A712,TRUE(),TRUE())</f>
        <v>#NAME?</v>
      </c>
      <c r="C712" s="8" t="n">
        <f aca="false">INDEX(Tables!$P$11:$AA$84,INT((ROWS(C$3:C712)-1)/12)+1,MOD(ROWS(C$3:C712)-1,12)+1)</f>
        <v>-1.20599999999979</v>
      </c>
      <c r="D712" s="8" t="n">
        <f aca="false">6*C712</f>
        <v>-7.23599999999874</v>
      </c>
      <c r="E712" s="11" t="n">
        <f aca="false">INDEX(Tables!$B$11:$M$84,INT((ROWS(A$3:A712)-1)/12)+1,MOD(ROWS(A$3:A712)-1,12)+1)</f>
        <v>301.068</v>
      </c>
      <c r="F712" s="11" t="e">
        <f aca="false">MOD(Interp(A$3:A$891,E$3:E$891,A712),1)*360</f>
        <v>#NAME?</v>
      </c>
      <c r="H712" s="3" t="n">
        <v>7080</v>
      </c>
      <c r="I712" s="6" t="n">
        <v>300.867</v>
      </c>
      <c r="J712" s="11" t="e">
        <f aca="false">MOD(Interp(H$4:H$892,I$4:I$892,H712),1)*360</f>
        <v>#NAME?</v>
      </c>
    </row>
    <row r="713" customFormat="false" ht="12.75" hidden="false" customHeight="false" outlineLevel="0" collapsed="false">
      <c r="A713" s="3" t="n">
        <v>7100</v>
      </c>
      <c r="B713" s="3" t="e">
        <f aca="false">Interpolate(L$5:L$156,M$5:M$156,A713,TRUE(),TRUE())</f>
        <v>#NAME?</v>
      </c>
      <c r="C713" s="8" t="n">
        <f aca="false">INDEX(Tables!$P$11:$AA$84,INT((ROWS(C$3:C713)-1)/12)+1,MOD(ROWS(C$3:C713)-1,12)+1)</f>
        <v>-1.18200000000002</v>
      </c>
      <c r="D713" s="8" t="n">
        <f aca="false">6*C713</f>
        <v>-7.0920000000001</v>
      </c>
      <c r="E713" s="11" t="n">
        <f aca="false">INDEX(Tables!$B$11:$M$84,INT((ROWS(A$3:A713)-1)/12)+1,MOD(ROWS(A$3:A713)-1,12)+1)</f>
        <v>301.265</v>
      </c>
      <c r="F713" s="11" t="e">
        <f aca="false">MOD(Interp(A$3:A$891,E$3:E$891,A713),1)*360</f>
        <v>#NAME?</v>
      </c>
      <c r="H713" s="3" t="n">
        <v>7090</v>
      </c>
      <c r="I713" s="6" t="n">
        <v>301.068</v>
      </c>
      <c r="J713" s="11" t="e">
        <f aca="false">MOD(Interp(H$4:H$892,I$4:I$892,H713),1)*360</f>
        <v>#NAME?</v>
      </c>
    </row>
    <row r="714" customFormat="false" ht="12.75" hidden="false" customHeight="false" outlineLevel="0" collapsed="false">
      <c r="A714" s="3" t="n">
        <v>7110</v>
      </c>
      <c r="B714" s="3" t="e">
        <f aca="false">Interpolate(L$5:L$156,M$5:M$156,A714,TRUE(),TRUE())</f>
        <v>#NAME?</v>
      </c>
      <c r="C714" s="8" t="n">
        <f aca="false">INDEX(Tables!$P$11:$AA$84,INT((ROWS(C$3:C714)-1)/12)+1,MOD(ROWS(C$3:C714)-1,12)+1)</f>
        <v>-1.27199999999993</v>
      </c>
      <c r="D714" s="8" t="n">
        <f aca="false">6*C714</f>
        <v>-7.63199999999961</v>
      </c>
      <c r="E714" s="11" t="n">
        <f aca="false">INDEX(Tables!$B$11:$M$84,INT((ROWS(A$3:A714)-1)/12)+1,MOD(ROWS(A$3:A714)-1,12)+1)</f>
        <v>301.477</v>
      </c>
      <c r="F714" s="11" t="e">
        <f aca="false">MOD(Interp(A$3:A$891,E$3:E$891,A714),1)*360</f>
        <v>#NAME?</v>
      </c>
      <c r="H714" s="3" t="n">
        <v>7100</v>
      </c>
      <c r="I714" s="6" t="n">
        <v>301.265</v>
      </c>
      <c r="J714" s="11" t="e">
        <f aca="false">MOD(Interp(H$4:H$892,I$4:I$892,H714),1)*360</f>
        <v>#NAME?</v>
      </c>
    </row>
    <row r="715" customFormat="false" ht="12.75" hidden="false" customHeight="false" outlineLevel="0" collapsed="false">
      <c r="A715" s="3" t="n">
        <v>7120</v>
      </c>
      <c r="B715" s="3" t="e">
        <f aca="false">Interpolate(L$5:L$156,M$5:M$156,A715,TRUE(),TRUE())</f>
        <v>#NAME?</v>
      </c>
      <c r="C715" s="8" t="n">
        <f aca="false">INDEX(Tables!$P$11:$AA$84,INT((ROWS(C$3:C715)-1)/12)+1,MOD(ROWS(C$3:C715)-1,12)+1)</f>
        <v>-1.32000000000016</v>
      </c>
      <c r="D715" s="8" t="n">
        <f aca="false">6*C715</f>
        <v>-7.92000000000098</v>
      </c>
      <c r="E715" s="11" t="n">
        <f aca="false">INDEX(Tables!$B$11:$M$84,INT((ROWS(A$3:A715)-1)/12)+1,MOD(ROWS(A$3:A715)-1,12)+1)</f>
        <v>301.697</v>
      </c>
      <c r="F715" s="11" t="e">
        <f aca="false">MOD(Interp(A$3:A$891,E$3:E$891,A715),1)*360</f>
        <v>#NAME?</v>
      </c>
      <c r="H715" s="3" t="n">
        <v>7110</v>
      </c>
      <c r="I715" s="6" t="n">
        <v>301.477</v>
      </c>
      <c r="J715" s="11" t="e">
        <f aca="false">MOD(Interp(H$4:H$892,I$4:I$892,H715),1)*360</f>
        <v>#NAME?</v>
      </c>
    </row>
    <row r="716" customFormat="false" ht="12.75" hidden="false" customHeight="false" outlineLevel="0" collapsed="false">
      <c r="A716" s="3" t="n">
        <v>7130</v>
      </c>
      <c r="B716" s="3" t="e">
        <f aca="false">Interpolate(L$5:L$156,M$5:M$156,A716,TRUE(),TRUE())</f>
        <v>#NAME?</v>
      </c>
      <c r="C716" s="8" t="n">
        <f aca="false">INDEX(Tables!$P$11:$AA$84,INT((ROWS(C$3:C716)-1)/12)+1,MOD(ROWS(C$3:C716)-1,12)+1)</f>
        <v>-1.34399999999994</v>
      </c>
      <c r="D716" s="8" t="n">
        <f aca="false">6*C716</f>
        <v>-8.06399999999962</v>
      </c>
      <c r="E716" s="11" t="n">
        <f aca="false">INDEX(Tables!$B$11:$M$84,INT((ROWS(A$3:A716)-1)/12)+1,MOD(ROWS(A$3:A716)-1,12)+1)</f>
        <v>301.921</v>
      </c>
      <c r="F716" s="11" t="e">
        <f aca="false">MOD(Interp(A$3:A$891,E$3:E$891,A716),1)*360</f>
        <v>#NAME?</v>
      </c>
      <c r="H716" s="3" t="n">
        <v>7120</v>
      </c>
      <c r="I716" s="6" t="n">
        <v>301.697</v>
      </c>
      <c r="J716" s="11" t="e">
        <f aca="false">MOD(Interp(H$4:H$892,I$4:I$892,H716),1)*360</f>
        <v>#NAME?</v>
      </c>
    </row>
    <row r="717" customFormat="false" ht="12.75" hidden="false" customHeight="false" outlineLevel="0" collapsed="false">
      <c r="A717" s="3" t="n">
        <v>7140</v>
      </c>
      <c r="B717" s="3" t="e">
        <f aca="false">Interpolate(L$5:L$156,M$5:M$156,A717,TRUE(),TRUE())</f>
        <v>#NAME?</v>
      </c>
      <c r="C717" s="8" t="n">
        <f aca="false">INDEX(Tables!$P$11:$AA$84,INT((ROWS(C$3:C717)-1)/12)+1,MOD(ROWS(C$3:C717)-1,12)+1)</f>
        <v>-1.33199999999988</v>
      </c>
      <c r="D717" s="8" t="n">
        <f aca="false">6*C717</f>
        <v>-7.99199999999928</v>
      </c>
      <c r="E717" s="11" t="n">
        <f aca="false">INDEX(Tables!$B$11:$M$84,INT((ROWS(A$3:A717)-1)/12)+1,MOD(ROWS(A$3:A717)-1,12)+1)</f>
        <v>302.143</v>
      </c>
      <c r="F717" s="11" t="e">
        <f aca="false">MOD(Interp(A$3:A$891,E$3:E$891,A717),1)*360</f>
        <v>#NAME?</v>
      </c>
      <c r="H717" s="3" t="n">
        <v>7130</v>
      </c>
      <c r="I717" s="6" t="n">
        <v>301.921</v>
      </c>
      <c r="J717" s="11" t="e">
        <f aca="false">MOD(Interp(H$4:H$892,I$4:I$892,H717),1)*360</f>
        <v>#NAME?</v>
      </c>
    </row>
    <row r="718" customFormat="false" ht="12.75" hidden="false" customHeight="false" outlineLevel="0" collapsed="false">
      <c r="A718" s="3" t="n">
        <v>7150</v>
      </c>
      <c r="B718" s="3" t="e">
        <f aca="false">Interpolate(L$5:L$156,M$5:M$156,A718,TRUE(),TRUE())</f>
        <v>#NAME?</v>
      </c>
      <c r="C718" s="8" t="n">
        <f aca="false">INDEX(Tables!$P$11:$AA$84,INT((ROWS(C$3:C718)-1)/12)+1,MOD(ROWS(C$3:C718)-1,12)+1)</f>
        <v>-1.32000000000016</v>
      </c>
      <c r="D718" s="8" t="n">
        <f aca="false">6*C718</f>
        <v>-7.92000000000098</v>
      </c>
      <c r="E718" s="11" t="n">
        <f aca="false">INDEX(Tables!$B$11:$M$84,INT((ROWS(A$3:A718)-1)/12)+1,MOD(ROWS(A$3:A718)-1,12)+1)</f>
        <v>302.363</v>
      </c>
      <c r="F718" s="11" t="e">
        <f aca="false">MOD(Interp(A$3:A$891,E$3:E$891,A718),1)*360</f>
        <v>#NAME?</v>
      </c>
      <c r="H718" s="3" t="n">
        <v>7140</v>
      </c>
      <c r="I718" s="6" t="n">
        <v>302.143</v>
      </c>
      <c r="J718" s="11" t="e">
        <f aca="false">MOD(Interp(H$4:H$892,I$4:I$892,H718),1)*360</f>
        <v>#NAME?</v>
      </c>
    </row>
    <row r="719" customFormat="false" ht="12.75" hidden="false" customHeight="false" outlineLevel="0" collapsed="false">
      <c r="A719" s="3" t="n">
        <v>7160</v>
      </c>
      <c r="B719" s="3" t="e">
        <f aca="false">Interpolate(L$5:L$156,M$5:M$156,A719,TRUE(),TRUE())</f>
        <v>#NAME?</v>
      </c>
      <c r="C719" s="8" t="n">
        <f aca="false">INDEX(Tables!$P$11:$AA$84,INT((ROWS(C$3:C719)-1)/12)+1,MOD(ROWS(C$3:C719)-1,12)+1)</f>
        <v>-1.32600000000002</v>
      </c>
      <c r="D719" s="8" t="n">
        <f aca="false">6*C719</f>
        <v>-7.95600000000013</v>
      </c>
      <c r="E719" s="11" t="n">
        <f aca="false">INDEX(Tables!$B$11:$M$84,INT((ROWS(A$3:A719)-1)/12)+1,MOD(ROWS(A$3:A719)-1,12)+1)</f>
        <v>302.584</v>
      </c>
      <c r="F719" s="11" t="e">
        <f aca="false">MOD(Interp(A$3:A$891,E$3:E$891,A719),1)*360</f>
        <v>#NAME?</v>
      </c>
      <c r="H719" s="3" t="n">
        <v>7150</v>
      </c>
      <c r="I719" s="6" t="n">
        <v>302.363</v>
      </c>
      <c r="J719" s="11" t="e">
        <f aca="false">MOD(Interp(H$4:H$892,I$4:I$892,H719),1)*360</f>
        <v>#NAME?</v>
      </c>
    </row>
    <row r="720" customFormat="false" ht="12.75" hidden="false" customHeight="false" outlineLevel="0" collapsed="false">
      <c r="A720" s="3" t="n">
        <v>7170</v>
      </c>
      <c r="B720" s="3" t="e">
        <f aca="false">Interpolate(L$5:L$156,M$5:M$156,A720,TRUE(),TRUE())</f>
        <v>#NAME?</v>
      </c>
      <c r="C720" s="8" t="n">
        <f aca="false">INDEX(Tables!$P$11:$AA$84,INT((ROWS(C$3:C720)-1)/12)+1,MOD(ROWS(C$3:C720)-1,12)+1)</f>
        <v>-1.24799999999982</v>
      </c>
      <c r="D720" s="8" t="n">
        <f aca="false">6*C720</f>
        <v>-7.48799999999892</v>
      </c>
      <c r="E720" s="11" t="n">
        <f aca="false">INDEX(Tables!$B$11:$M$84,INT((ROWS(A$3:A720)-1)/12)+1,MOD(ROWS(A$3:A720)-1,12)+1)</f>
        <v>302.792</v>
      </c>
      <c r="F720" s="11" t="e">
        <f aca="false">MOD(Interp(A$3:A$891,E$3:E$891,A720),1)*360</f>
        <v>#NAME?</v>
      </c>
      <c r="H720" s="3" t="n">
        <v>7160</v>
      </c>
      <c r="I720" s="6" t="n">
        <v>302.584</v>
      </c>
      <c r="J720" s="11" t="e">
        <f aca="false">MOD(Interp(H$4:H$892,I$4:I$892,H720),1)*360</f>
        <v>#NAME?</v>
      </c>
    </row>
    <row r="721" customFormat="false" ht="12.75" hidden="false" customHeight="false" outlineLevel="0" collapsed="false">
      <c r="A721" s="3" t="n">
        <v>7180</v>
      </c>
      <c r="B721" s="3" t="e">
        <f aca="false">Interpolate(L$5:L$156,M$5:M$156,A721,TRUE(),TRUE())</f>
        <v>#NAME?</v>
      </c>
      <c r="C721" s="8" t="n">
        <f aca="false">INDEX(Tables!$P$11:$AA$84,INT((ROWS(C$3:C721)-1)/12)+1,MOD(ROWS(C$3:C721)-1,12)+1)</f>
        <v>-1.23000000000025</v>
      </c>
      <c r="D721" s="8" t="n">
        <f aca="false">6*C721</f>
        <v>-7.38000000000147</v>
      </c>
      <c r="E721" s="11" t="n">
        <f aca="false">INDEX(Tables!$B$11:$M$84,INT((ROWS(A$3:A721)-1)/12)+1,MOD(ROWS(A$3:A721)-1,12)+1)</f>
        <v>302.997</v>
      </c>
      <c r="F721" s="11" t="e">
        <f aca="false">MOD(Interp(A$3:A$891,E$3:E$891,A721),1)*360</f>
        <v>#NAME?</v>
      </c>
      <c r="H721" s="3" t="n">
        <v>7170</v>
      </c>
      <c r="I721" s="6" t="n">
        <v>302.792</v>
      </c>
      <c r="J721" s="11" t="e">
        <f aca="false">MOD(Interp(H$4:H$892,I$4:I$892,H721),1)*360</f>
        <v>#NAME?</v>
      </c>
    </row>
    <row r="722" customFormat="false" ht="12.75" hidden="false" customHeight="false" outlineLevel="0" collapsed="false">
      <c r="A722" s="3" t="n">
        <v>7190</v>
      </c>
      <c r="B722" s="3" t="e">
        <f aca="false">Interpolate(L$5:L$156,M$5:M$156,A722,TRUE(),TRUE())</f>
        <v>#NAME?</v>
      </c>
      <c r="C722" s="8" t="n">
        <f aca="false">INDEX(Tables!$P$11:$AA$84,INT((ROWS(C$3:C722)-1)/12)+1,MOD(ROWS(C$3:C722)-1,12)+1)</f>
        <v>-1.27199999999993</v>
      </c>
      <c r="D722" s="8" t="n">
        <f aca="false">6*C722</f>
        <v>-7.63199999999961</v>
      </c>
      <c r="E722" s="11" t="n">
        <f aca="false">INDEX(Tables!$B$11:$M$84,INT((ROWS(A$3:A722)-1)/12)+1,MOD(ROWS(A$3:A722)-1,12)+1)</f>
        <v>303.209</v>
      </c>
      <c r="F722" s="11" t="e">
        <f aca="false">MOD(Interp(A$3:A$891,E$3:E$891,A722),1)*360</f>
        <v>#NAME?</v>
      </c>
      <c r="H722" s="3" t="n">
        <v>7180</v>
      </c>
      <c r="I722" s="6" t="n">
        <v>302.997</v>
      </c>
      <c r="J722" s="11" t="e">
        <f aca="false">MOD(Interp(H$4:H$892,I$4:I$892,H722),1)*360</f>
        <v>#NAME?</v>
      </c>
    </row>
    <row r="723" customFormat="false" ht="12.75" hidden="false" customHeight="false" outlineLevel="0" collapsed="false">
      <c r="A723" s="3" t="n">
        <v>7200</v>
      </c>
      <c r="B723" s="3" t="e">
        <f aca="false">Interpolate(L$5:L$156,M$5:M$156,A723,TRUE(),TRUE())</f>
        <v>#NAME?</v>
      </c>
      <c r="C723" s="8" t="n">
        <f aca="false">INDEX(Tables!$P$11:$AA$84,INT((ROWS(C$3:C723)-1)/12)+1,MOD(ROWS(C$3:C723)-1,12)+1)</f>
        <v>-1.27199999999993</v>
      </c>
      <c r="D723" s="8" t="n">
        <f aca="false">6*C723</f>
        <v>-7.63199999999961</v>
      </c>
      <c r="E723" s="11" t="n">
        <f aca="false">INDEX(Tables!$B$11:$M$84,INT((ROWS(A$3:A723)-1)/12)+1,MOD(ROWS(A$3:A723)-1,12)+1)</f>
        <v>303.421</v>
      </c>
      <c r="F723" s="11" t="e">
        <f aca="false">MOD(Interp(A$3:A$891,E$3:E$891,A723),1)*360</f>
        <v>#NAME?</v>
      </c>
      <c r="H723" s="3" t="n">
        <v>7190</v>
      </c>
      <c r="I723" s="6" t="n">
        <v>303.209</v>
      </c>
      <c r="J723" s="11" t="e">
        <f aca="false">MOD(Interp(H$4:H$892,I$4:I$892,H723),1)*360</f>
        <v>#NAME?</v>
      </c>
    </row>
    <row r="724" customFormat="false" ht="12.75" hidden="false" customHeight="false" outlineLevel="0" collapsed="false">
      <c r="A724" s="3" t="n">
        <v>7210</v>
      </c>
      <c r="B724" s="3" t="e">
        <f aca="false">Interpolate(L$5:L$156,M$5:M$156,A724,TRUE(),TRUE())</f>
        <v>#NAME?</v>
      </c>
      <c r="C724" s="8" t="n">
        <f aca="false">INDEX(Tables!$P$11:$AA$84,INT((ROWS(C$3:C724)-1)/12)+1,MOD(ROWS(C$3:C724)-1,12)+1)</f>
        <v>-1.17600000000016</v>
      </c>
      <c r="D724" s="8" t="n">
        <f aca="false">6*C724</f>
        <v>-7.05600000000095</v>
      </c>
      <c r="E724" s="11" t="n">
        <f aca="false">INDEX(Tables!$B$11:$M$84,INT((ROWS(A$3:A724)-1)/12)+1,MOD(ROWS(A$3:A724)-1,12)+1)</f>
        <v>303.617</v>
      </c>
      <c r="F724" s="11" t="e">
        <f aca="false">MOD(Interp(A$3:A$891,E$3:E$891,A724),1)*360</f>
        <v>#NAME?</v>
      </c>
      <c r="H724" s="3" t="n">
        <v>7200</v>
      </c>
      <c r="I724" s="6" t="n">
        <v>303.421</v>
      </c>
      <c r="J724" s="11" t="e">
        <f aca="false">MOD(Interp(H$4:H$892,I$4:I$892,H724),1)*360</f>
        <v>#NAME?</v>
      </c>
    </row>
    <row r="725" customFormat="false" ht="12.75" hidden="false" customHeight="false" outlineLevel="0" collapsed="false">
      <c r="A725" s="3" t="n">
        <v>7220</v>
      </c>
      <c r="B725" s="3" t="e">
        <f aca="false">Interpolate(L$5:L$156,M$5:M$156,A725,TRUE(),TRUE())</f>
        <v>#NAME?</v>
      </c>
      <c r="C725" s="8" t="n">
        <f aca="false">INDEX(Tables!$P$11:$AA$84,INT((ROWS(C$3:C725)-1)/12)+1,MOD(ROWS(C$3:C725)-1,12)+1)</f>
        <v>-1.19999999999993</v>
      </c>
      <c r="D725" s="8" t="n">
        <f aca="false">6*C725</f>
        <v>-7.19999999999959</v>
      </c>
      <c r="E725" s="11" t="n">
        <f aca="false">INDEX(Tables!$B$11:$M$84,INT((ROWS(A$3:A725)-1)/12)+1,MOD(ROWS(A$3:A725)-1,12)+1)</f>
        <v>303.817</v>
      </c>
      <c r="F725" s="11" t="e">
        <f aca="false">MOD(Interp(A$3:A$891,E$3:E$891,A725),1)*360</f>
        <v>#NAME?</v>
      </c>
      <c r="H725" s="3" t="n">
        <v>7210</v>
      </c>
      <c r="I725" s="6" t="n">
        <v>303.617</v>
      </c>
      <c r="J725" s="11" t="e">
        <f aca="false">MOD(Interp(H$4:H$892,I$4:I$892,H725),1)*360</f>
        <v>#NAME?</v>
      </c>
    </row>
    <row r="726" customFormat="false" ht="12.75" hidden="false" customHeight="false" outlineLevel="0" collapsed="false">
      <c r="A726" s="3" t="n">
        <v>7230</v>
      </c>
      <c r="B726" s="3" t="e">
        <f aca="false">Interpolate(L$5:L$156,M$5:M$156,A726,TRUE(),TRUE())</f>
        <v>#NAME?</v>
      </c>
      <c r="C726" s="8" t="n">
        <f aca="false">INDEX(Tables!$P$11:$AA$84,INT((ROWS(C$3:C726)-1)/12)+1,MOD(ROWS(C$3:C726)-1,12)+1)</f>
        <v>-1.21199999999999</v>
      </c>
      <c r="D726" s="8" t="n">
        <f aca="false">6*C726</f>
        <v>-7.27199999999993</v>
      </c>
      <c r="E726" s="11" t="n">
        <f aca="false">INDEX(Tables!$B$11:$M$84,INT((ROWS(A$3:A726)-1)/12)+1,MOD(ROWS(A$3:A726)-1,12)+1)</f>
        <v>304.019</v>
      </c>
      <c r="F726" s="11" t="e">
        <f aca="false">MOD(Interp(A$3:A$891,E$3:E$891,A726),1)*360</f>
        <v>#NAME?</v>
      </c>
      <c r="H726" s="3" t="n">
        <v>7220</v>
      </c>
      <c r="I726" s="6" t="n">
        <v>303.817</v>
      </c>
      <c r="J726" s="11" t="e">
        <f aca="false">MOD(Interp(H$4:H$892,I$4:I$892,H726),1)*360</f>
        <v>#NAME?</v>
      </c>
    </row>
    <row r="727" customFormat="false" ht="12.75" hidden="false" customHeight="false" outlineLevel="0" collapsed="false">
      <c r="A727" s="3" t="n">
        <v>7240</v>
      </c>
      <c r="B727" s="3" t="e">
        <f aca="false">Interpolate(L$5:L$156,M$5:M$156,A727,TRUE(),TRUE())</f>
        <v>#NAME?</v>
      </c>
      <c r="C727" s="8" t="n">
        <f aca="false">INDEX(Tables!$P$11:$AA$84,INT((ROWS(C$3:C727)-1)/12)+1,MOD(ROWS(C$3:C727)-1,12)+1)</f>
        <v>-1.19999999999993</v>
      </c>
      <c r="D727" s="8" t="n">
        <f aca="false">6*C727</f>
        <v>-7.19999999999959</v>
      </c>
      <c r="E727" s="11" t="n">
        <f aca="false">INDEX(Tables!$B$11:$M$84,INT((ROWS(A$3:A727)-1)/12)+1,MOD(ROWS(A$3:A727)-1,12)+1)</f>
        <v>304.219</v>
      </c>
      <c r="F727" s="11" t="e">
        <f aca="false">MOD(Interp(A$3:A$891,E$3:E$891,A727),1)*360</f>
        <v>#NAME?</v>
      </c>
      <c r="H727" s="3" t="n">
        <v>7230</v>
      </c>
      <c r="I727" s="6" t="n">
        <v>304.019</v>
      </c>
      <c r="J727" s="11" t="e">
        <f aca="false">MOD(Interp(H$4:H$892,I$4:I$892,H727),1)*360</f>
        <v>#NAME?</v>
      </c>
    </row>
    <row r="728" customFormat="false" ht="12.75" hidden="false" customHeight="false" outlineLevel="0" collapsed="false">
      <c r="A728" s="3" t="n">
        <v>7250</v>
      </c>
      <c r="B728" s="3" t="e">
        <f aca="false">Interpolate(L$5:L$156,M$5:M$156,A728,TRUE(),TRUE())</f>
        <v>#NAME?</v>
      </c>
      <c r="C728" s="8" t="n">
        <f aca="false">INDEX(Tables!$P$11:$AA$84,INT((ROWS(C$3:C728)-1)/12)+1,MOD(ROWS(C$3:C728)-1,12)+1)</f>
        <v>-1.19400000000007</v>
      </c>
      <c r="D728" s="8" t="n">
        <f aca="false">6*C728</f>
        <v>-7.16400000000044</v>
      </c>
      <c r="E728" s="11" t="n">
        <f aca="false">INDEX(Tables!$B$11:$M$84,INT((ROWS(A$3:A728)-1)/12)+1,MOD(ROWS(A$3:A728)-1,12)+1)</f>
        <v>304.418</v>
      </c>
      <c r="F728" s="11" t="e">
        <f aca="false">MOD(Interp(A$3:A$891,E$3:E$891,A728),1)*360</f>
        <v>#NAME?</v>
      </c>
      <c r="H728" s="3" t="n">
        <v>7240</v>
      </c>
      <c r="I728" s="6" t="n">
        <v>304.219</v>
      </c>
      <c r="J728" s="11" t="e">
        <f aca="false">MOD(Interp(H$4:H$892,I$4:I$892,H728),1)*360</f>
        <v>#NAME?</v>
      </c>
    </row>
    <row r="729" customFormat="false" ht="12.75" hidden="false" customHeight="false" outlineLevel="0" collapsed="false">
      <c r="A729" s="3" t="n">
        <v>7260</v>
      </c>
      <c r="B729" s="3" t="e">
        <f aca="false">Interpolate(L$5:L$156,M$5:M$156,A729,TRUE(),TRUE())</f>
        <v>#NAME?</v>
      </c>
      <c r="C729" s="8" t="n">
        <f aca="false">INDEX(Tables!$P$11:$AA$84,INT((ROWS(C$3:C729)-1)/12)+1,MOD(ROWS(C$3:C729)-1,12)+1)</f>
        <v>-1.16999999999996</v>
      </c>
      <c r="D729" s="8" t="n">
        <f aca="false">6*C729</f>
        <v>-7.01999999999975</v>
      </c>
      <c r="E729" s="11" t="n">
        <f aca="false">INDEX(Tables!$B$11:$M$84,INT((ROWS(A$3:A729)-1)/12)+1,MOD(ROWS(A$3:A729)-1,12)+1)</f>
        <v>304.613</v>
      </c>
      <c r="F729" s="11" t="e">
        <f aca="false">MOD(Interp(A$3:A$891,E$3:E$891,A729),1)*360</f>
        <v>#NAME?</v>
      </c>
      <c r="H729" s="3" t="n">
        <v>7250</v>
      </c>
      <c r="I729" s="6" t="n">
        <v>304.418</v>
      </c>
      <c r="J729" s="11" t="e">
        <f aca="false">MOD(Interp(H$4:H$892,I$4:I$892,H729),1)*360</f>
        <v>#NAME?</v>
      </c>
    </row>
    <row r="730" customFormat="false" ht="12.75" hidden="false" customHeight="false" outlineLevel="0" collapsed="false">
      <c r="A730" s="3" t="n">
        <v>7270</v>
      </c>
      <c r="B730" s="3" t="e">
        <f aca="false">Interpolate(L$5:L$156,M$5:M$156,A730,TRUE(),TRUE())</f>
        <v>#NAME?</v>
      </c>
      <c r="C730" s="8" t="n">
        <f aca="false">INDEX(Tables!$P$11:$AA$84,INT((ROWS(C$3:C730)-1)/12)+1,MOD(ROWS(C$3:C730)-1,12)+1)</f>
        <v>-1.1579999999999</v>
      </c>
      <c r="D730" s="8" t="n">
        <f aca="false">6*C730</f>
        <v>-6.94799999999941</v>
      </c>
      <c r="E730" s="11" t="n">
        <f aca="false">INDEX(Tables!$B$11:$M$84,INT((ROWS(A$3:A730)-1)/12)+1,MOD(ROWS(A$3:A730)-1,12)+1)</f>
        <v>304.806</v>
      </c>
      <c r="F730" s="11" t="e">
        <f aca="false">MOD(Interp(A$3:A$891,E$3:E$891,A730),1)*360</f>
        <v>#NAME?</v>
      </c>
      <c r="H730" s="3" t="n">
        <v>7260</v>
      </c>
      <c r="I730" s="6" t="n">
        <v>304.613</v>
      </c>
      <c r="J730" s="11" t="e">
        <f aca="false">MOD(Interp(H$4:H$892,I$4:I$892,H730),1)*360</f>
        <v>#NAME?</v>
      </c>
    </row>
    <row r="731" customFormat="false" ht="12.75" hidden="false" customHeight="false" outlineLevel="0" collapsed="false">
      <c r="A731" s="3" t="n">
        <v>7280</v>
      </c>
      <c r="B731" s="3" t="e">
        <f aca="false">Interpolate(L$5:L$156,M$5:M$156,A731,TRUE(),TRUE())</f>
        <v>#NAME?</v>
      </c>
      <c r="C731" s="8" t="n">
        <f aca="false">INDEX(Tables!$P$11:$AA$84,INT((ROWS(C$3:C731)-1)/12)+1,MOD(ROWS(C$3:C731)-1,12)+1)</f>
        <v>-1.17600000000016</v>
      </c>
      <c r="D731" s="8" t="n">
        <f aca="false">6*C731</f>
        <v>-7.05600000000095</v>
      </c>
      <c r="E731" s="11" t="n">
        <f aca="false">INDEX(Tables!$B$11:$M$84,INT((ROWS(A$3:A731)-1)/12)+1,MOD(ROWS(A$3:A731)-1,12)+1)</f>
        <v>305.002</v>
      </c>
      <c r="F731" s="11" t="e">
        <f aca="false">MOD(Interp(A$3:A$891,E$3:E$891,A731),1)*360</f>
        <v>#NAME?</v>
      </c>
      <c r="H731" s="3" t="n">
        <v>7270</v>
      </c>
      <c r="I731" s="6" t="n">
        <v>304.806</v>
      </c>
      <c r="J731" s="11" t="e">
        <f aca="false">MOD(Interp(H$4:H$892,I$4:I$892,H731),1)*360</f>
        <v>#NAME?</v>
      </c>
    </row>
    <row r="732" customFormat="false" ht="12.75" hidden="false" customHeight="false" outlineLevel="0" collapsed="false">
      <c r="A732" s="3" t="n">
        <v>7290</v>
      </c>
      <c r="B732" s="3" t="e">
        <f aca="false">Interpolate(L$5:L$156,M$5:M$156,A732,TRUE(),TRUE())</f>
        <v>#NAME?</v>
      </c>
      <c r="C732" s="8" t="n">
        <f aca="false">INDEX(Tables!$P$11:$AA$84,INT((ROWS(C$3:C732)-1)/12)+1,MOD(ROWS(C$3:C732)-1,12)+1)</f>
        <v>-1.18200000000002</v>
      </c>
      <c r="D732" s="8" t="n">
        <f aca="false">6*C732</f>
        <v>-7.0920000000001</v>
      </c>
      <c r="E732" s="11" t="n">
        <f aca="false">INDEX(Tables!$B$11:$M$84,INT((ROWS(A$3:A732)-1)/12)+1,MOD(ROWS(A$3:A732)-1,12)+1)</f>
        <v>305.199</v>
      </c>
      <c r="F732" s="11" t="e">
        <f aca="false">MOD(Interp(A$3:A$891,E$3:E$891,A732),1)*360</f>
        <v>#NAME?</v>
      </c>
      <c r="H732" s="3" t="n">
        <v>7280</v>
      </c>
      <c r="I732" s="6" t="n">
        <v>305.002</v>
      </c>
      <c r="J732" s="11" t="e">
        <f aca="false">MOD(Interp(H$4:H$892,I$4:I$892,H732),1)*360</f>
        <v>#NAME?</v>
      </c>
    </row>
    <row r="733" customFormat="false" ht="12.75" hidden="false" customHeight="false" outlineLevel="0" collapsed="false">
      <c r="A733" s="3" t="n">
        <v>7300</v>
      </c>
      <c r="B733" s="3" t="e">
        <f aca="false">Interpolate(L$5:L$156,M$5:M$156,A733,TRUE(),TRUE())</f>
        <v>#NAME?</v>
      </c>
      <c r="C733" s="8" t="n">
        <f aca="false">INDEX(Tables!$P$11:$AA$84,INT((ROWS(C$3:C733)-1)/12)+1,MOD(ROWS(C$3:C733)-1,12)+1)</f>
        <v>-1.19999999999993</v>
      </c>
      <c r="D733" s="8" t="n">
        <f aca="false">6*C733</f>
        <v>-7.19999999999959</v>
      </c>
      <c r="E733" s="11" t="n">
        <f aca="false">INDEX(Tables!$B$11:$M$84,INT((ROWS(A$3:A733)-1)/12)+1,MOD(ROWS(A$3:A733)-1,12)+1)</f>
        <v>305.399</v>
      </c>
      <c r="F733" s="11" t="e">
        <f aca="false">MOD(Interp(A$3:A$891,E$3:E$891,A733),1)*360</f>
        <v>#NAME?</v>
      </c>
      <c r="H733" s="3" t="n">
        <v>7290</v>
      </c>
      <c r="I733" s="6" t="n">
        <v>305.199</v>
      </c>
      <c r="J733" s="11" t="e">
        <f aca="false">MOD(Interp(H$4:H$892,I$4:I$892,H733),1)*360</f>
        <v>#NAME?</v>
      </c>
    </row>
    <row r="734" customFormat="false" ht="12.75" hidden="false" customHeight="false" outlineLevel="0" collapsed="false">
      <c r="A734" s="3" t="n">
        <v>7310</v>
      </c>
      <c r="B734" s="3" t="e">
        <f aca="false">Interpolate(L$5:L$156,M$5:M$156,A734,TRUE(),TRUE())</f>
        <v>#NAME?</v>
      </c>
      <c r="C734" s="8" t="n">
        <f aca="false">INDEX(Tables!$P$11:$AA$84,INT((ROWS(C$3:C734)-1)/12)+1,MOD(ROWS(C$3:C734)-1,12)+1)</f>
        <v>-1.21799999999985</v>
      </c>
      <c r="D734" s="8" t="n">
        <f aca="false">6*C734</f>
        <v>-7.30799999999908</v>
      </c>
      <c r="E734" s="11" t="n">
        <f aca="false">INDEX(Tables!$B$11:$M$84,INT((ROWS(A$3:A734)-1)/12)+1,MOD(ROWS(A$3:A734)-1,12)+1)</f>
        <v>305.602</v>
      </c>
      <c r="F734" s="11" t="e">
        <f aca="false">MOD(Interp(A$3:A$891,E$3:E$891,A734),1)*360</f>
        <v>#NAME?</v>
      </c>
      <c r="H734" s="3" t="n">
        <v>7300</v>
      </c>
      <c r="I734" s="6" t="n">
        <v>305.399</v>
      </c>
      <c r="J734" s="11" t="e">
        <f aca="false">MOD(Interp(H$4:H$892,I$4:I$892,H734),1)*360</f>
        <v>#NAME?</v>
      </c>
    </row>
    <row r="735" customFormat="false" ht="12.75" hidden="false" customHeight="false" outlineLevel="0" collapsed="false">
      <c r="A735" s="3" t="n">
        <v>7320</v>
      </c>
      <c r="B735" s="3" t="e">
        <f aca="false">Interpolate(L$5:L$156,M$5:M$156,A735,TRUE(),TRUE())</f>
        <v>#NAME?</v>
      </c>
      <c r="C735" s="8" t="n">
        <f aca="false">INDEX(Tables!$P$11:$AA$84,INT((ROWS(C$3:C735)-1)/12)+1,MOD(ROWS(C$3:C735)-1,12)+1)</f>
        <v>-1.24800000000016</v>
      </c>
      <c r="D735" s="8" t="n">
        <f aca="false">6*C735</f>
        <v>-7.48800000000097</v>
      </c>
      <c r="E735" s="11" t="n">
        <f aca="false">INDEX(Tables!$B$11:$M$84,INT((ROWS(A$3:A735)-1)/12)+1,MOD(ROWS(A$3:A735)-1,12)+1)</f>
        <v>305.81</v>
      </c>
      <c r="F735" s="11" t="e">
        <f aca="false">MOD(Interp(A$3:A$891,E$3:E$891,A735),1)*360</f>
        <v>#NAME?</v>
      </c>
      <c r="H735" s="3" t="n">
        <v>7310</v>
      </c>
      <c r="I735" s="6" t="n">
        <v>305.602</v>
      </c>
      <c r="J735" s="11" t="e">
        <f aca="false">MOD(Interp(H$4:H$892,I$4:I$892,H735),1)*360</f>
        <v>#NAME?</v>
      </c>
    </row>
    <row r="736" customFormat="false" ht="12.75" hidden="false" customHeight="false" outlineLevel="0" collapsed="false">
      <c r="A736" s="3" t="n">
        <v>7330</v>
      </c>
      <c r="B736" s="3" t="e">
        <f aca="false">Interpolate(L$5:L$156,M$5:M$156,A736,TRUE(),TRUE())</f>
        <v>#NAME?</v>
      </c>
      <c r="C736" s="8" t="n">
        <f aca="false">INDEX(Tables!$P$11:$AA$84,INT((ROWS(C$3:C736)-1)/12)+1,MOD(ROWS(C$3:C736)-1,12)+1)</f>
        <v>-1.25999999999988</v>
      </c>
      <c r="D736" s="8" t="n">
        <f aca="false">6*C736</f>
        <v>-7.55999999999926</v>
      </c>
      <c r="E736" s="11" t="n">
        <f aca="false">INDEX(Tables!$B$11:$M$84,INT((ROWS(A$3:A736)-1)/12)+1,MOD(ROWS(A$3:A736)-1,12)+1)</f>
        <v>306.02</v>
      </c>
      <c r="F736" s="11" t="e">
        <f aca="false">MOD(Interp(A$3:A$891,E$3:E$891,A736),1)*360</f>
        <v>#NAME?</v>
      </c>
      <c r="H736" s="3" t="n">
        <v>7320</v>
      </c>
      <c r="I736" s="6" t="n">
        <v>305.81</v>
      </c>
      <c r="J736" s="11" t="e">
        <f aca="false">MOD(Interp(H$4:H$892,I$4:I$892,H736),1)*360</f>
        <v>#NAME?</v>
      </c>
    </row>
    <row r="737" customFormat="false" ht="12.75" hidden="false" customHeight="false" outlineLevel="0" collapsed="false">
      <c r="A737" s="3" t="n">
        <v>7340</v>
      </c>
      <c r="B737" s="3" t="e">
        <f aca="false">Interpolate(L$5:L$156,M$5:M$156,A737,TRUE(),TRUE())</f>
        <v>#NAME?</v>
      </c>
      <c r="C737" s="8" t="n">
        <f aca="false">INDEX(Tables!$P$11:$AA$84,INT((ROWS(C$3:C737)-1)/12)+1,MOD(ROWS(C$3:C737)-1,12)+1)</f>
        <v>-1.27800000000013</v>
      </c>
      <c r="D737" s="8" t="n">
        <f aca="false">6*C737</f>
        <v>-7.6680000000008</v>
      </c>
      <c r="E737" s="11" t="n">
        <f aca="false">INDEX(Tables!$B$11:$M$84,INT((ROWS(A$3:A737)-1)/12)+1,MOD(ROWS(A$3:A737)-1,12)+1)</f>
        <v>306.233</v>
      </c>
      <c r="F737" s="11" t="e">
        <f aca="false">MOD(Interp(A$3:A$891,E$3:E$891,A737),1)*360</f>
        <v>#NAME?</v>
      </c>
      <c r="H737" s="3" t="n">
        <v>7330</v>
      </c>
      <c r="I737" s="6" t="n">
        <v>306.02</v>
      </c>
      <c r="J737" s="11" t="e">
        <f aca="false">MOD(Interp(H$4:H$892,I$4:I$892,H737),1)*360</f>
        <v>#NAME?</v>
      </c>
    </row>
    <row r="738" customFormat="false" ht="12.75" hidden="false" customHeight="false" outlineLevel="0" collapsed="false">
      <c r="A738" s="3" t="n">
        <v>7350</v>
      </c>
      <c r="B738" s="3" t="e">
        <f aca="false">Interpolate(L$5:L$156,M$5:M$156,A738,TRUE(),TRUE())</f>
        <v>#NAME?</v>
      </c>
      <c r="C738" s="8" t="n">
        <f aca="false">INDEX(Tables!$P$11:$AA$84,INT((ROWS(C$3:C738)-1)/12)+1,MOD(ROWS(C$3:C738)-1,12)+1)</f>
        <v>-1.27800000000013</v>
      </c>
      <c r="D738" s="8" t="n">
        <f aca="false">6*C738</f>
        <v>-7.6680000000008</v>
      </c>
      <c r="E738" s="11" t="n">
        <f aca="false">INDEX(Tables!$B$11:$M$84,INT((ROWS(A$3:A738)-1)/12)+1,MOD(ROWS(A$3:A738)-1,12)+1)</f>
        <v>306.446</v>
      </c>
      <c r="F738" s="11" t="e">
        <f aca="false">MOD(Interp(A$3:A$891,E$3:E$891,A738),1)*360</f>
        <v>#NAME?</v>
      </c>
      <c r="H738" s="3" t="n">
        <v>7340</v>
      </c>
      <c r="I738" s="6" t="n">
        <v>306.233</v>
      </c>
      <c r="J738" s="11" t="e">
        <f aca="false">MOD(Interp(H$4:H$892,I$4:I$892,H738),1)*360</f>
        <v>#NAME?</v>
      </c>
    </row>
    <row r="739" customFormat="false" ht="12.75" hidden="false" customHeight="false" outlineLevel="0" collapsed="false">
      <c r="A739" s="3" t="n">
        <v>7360</v>
      </c>
      <c r="B739" s="3" t="e">
        <f aca="false">Interpolate(L$5:L$156,M$5:M$156,A739,TRUE(),TRUE())</f>
        <v>#NAME?</v>
      </c>
      <c r="C739" s="8" t="n">
        <f aca="false">INDEX(Tables!$P$11:$AA$84,INT((ROWS(C$3:C739)-1)/12)+1,MOD(ROWS(C$3:C739)-1,12)+1)</f>
        <v>-1.27799999999979</v>
      </c>
      <c r="D739" s="8" t="n">
        <f aca="false">6*C739</f>
        <v>-7.66799999999876</v>
      </c>
      <c r="E739" s="11" t="n">
        <f aca="false">INDEX(Tables!$B$11:$M$84,INT((ROWS(A$3:A739)-1)/12)+1,MOD(ROWS(A$3:A739)-1,12)+1)</f>
        <v>306.659</v>
      </c>
      <c r="F739" s="11" t="e">
        <f aca="false">MOD(Interp(A$3:A$891,E$3:E$891,A739),1)*360</f>
        <v>#NAME?</v>
      </c>
      <c r="H739" s="3" t="n">
        <v>7350</v>
      </c>
      <c r="I739" s="6" t="n">
        <v>306.446</v>
      </c>
      <c r="J739" s="11" t="e">
        <f aca="false">MOD(Interp(H$4:H$892,I$4:I$892,H739),1)*360</f>
        <v>#NAME?</v>
      </c>
    </row>
    <row r="740" customFormat="false" ht="12.75" hidden="false" customHeight="false" outlineLevel="0" collapsed="false">
      <c r="A740" s="3" t="n">
        <v>7370</v>
      </c>
      <c r="B740" s="3" t="e">
        <f aca="false">Interpolate(L$5:L$156,M$5:M$156,A740,TRUE(),TRUE())</f>
        <v>#NAME?</v>
      </c>
      <c r="C740" s="8" t="n">
        <f aca="false">INDEX(Tables!$P$11:$AA$84,INT((ROWS(C$3:C740)-1)/12)+1,MOD(ROWS(C$3:C740)-1,12)+1)</f>
        <v>-1.26600000000008</v>
      </c>
      <c r="D740" s="8" t="n">
        <f aca="false">6*C740</f>
        <v>-7.59600000000046</v>
      </c>
      <c r="E740" s="11" t="n">
        <f aca="false">INDEX(Tables!$B$11:$M$84,INT((ROWS(A$3:A740)-1)/12)+1,MOD(ROWS(A$3:A740)-1,12)+1)</f>
        <v>306.87</v>
      </c>
      <c r="F740" s="11" t="e">
        <f aca="false">MOD(Interp(A$3:A$891,E$3:E$891,A740),1)*360</f>
        <v>#NAME?</v>
      </c>
      <c r="H740" s="3" t="n">
        <v>7360</v>
      </c>
      <c r="I740" s="6" t="n">
        <v>306.659</v>
      </c>
      <c r="J740" s="11" t="e">
        <f aca="false">MOD(Interp(H$4:H$892,I$4:I$892,H740),1)*360</f>
        <v>#NAME?</v>
      </c>
    </row>
    <row r="741" customFormat="false" ht="12.75" hidden="false" customHeight="false" outlineLevel="0" collapsed="false">
      <c r="A741" s="3" t="n">
        <v>7380</v>
      </c>
      <c r="B741" s="3" t="e">
        <f aca="false">Interpolate(L$5:L$156,M$5:M$156,A741,TRUE(),TRUE())</f>
        <v>#NAME?</v>
      </c>
      <c r="C741" s="8" t="n">
        <f aca="false">INDEX(Tables!$P$11:$AA$84,INT((ROWS(C$3:C741)-1)/12)+1,MOD(ROWS(C$3:C741)-1,12)+1)</f>
        <v>-1.2360000000001</v>
      </c>
      <c r="D741" s="8" t="n">
        <f aca="false">6*C741</f>
        <v>-7.41600000000062</v>
      </c>
      <c r="E741" s="11" t="n">
        <f aca="false">INDEX(Tables!$B$11:$M$84,INT((ROWS(A$3:A741)-1)/12)+1,MOD(ROWS(A$3:A741)-1,12)+1)</f>
        <v>307.076</v>
      </c>
      <c r="F741" s="11" t="e">
        <f aca="false">MOD(Interp(A$3:A$891,E$3:E$891,A741),1)*360</f>
        <v>#NAME?</v>
      </c>
      <c r="H741" s="3" t="n">
        <v>7370</v>
      </c>
      <c r="I741" s="6" t="n">
        <v>306.87</v>
      </c>
      <c r="J741" s="11" t="e">
        <f aca="false">MOD(Interp(H$4:H$892,I$4:I$892,H741),1)*360</f>
        <v>#NAME?</v>
      </c>
    </row>
    <row r="742" customFormat="false" ht="12.75" hidden="false" customHeight="false" outlineLevel="0" collapsed="false">
      <c r="A742" s="3" t="n">
        <v>7390</v>
      </c>
      <c r="B742" s="3" t="e">
        <f aca="false">Interpolate(L$5:L$156,M$5:M$156,A742,TRUE(),TRUE())</f>
        <v>#NAME?</v>
      </c>
      <c r="C742" s="8" t="n">
        <f aca="false">INDEX(Tables!$P$11:$AA$84,INT((ROWS(C$3:C742)-1)/12)+1,MOD(ROWS(C$3:C742)-1,12)+1)</f>
        <v>-1.22399999999971</v>
      </c>
      <c r="D742" s="8" t="n">
        <f aca="false">6*C742</f>
        <v>-7.34399999999823</v>
      </c>
      <c r="E742" s="11" t="n">
        <f aca="false">INDEX(Tables!$B$11:$M$84,INT((ROWS(A$3:A742)-1)/12)+1,MOD(ROWS(A$3:A742)-1,12)+1)</f>
        <v>307.28</v>
      </c>
      <c r="F742" s="11" t="e">
        <f aca="false">MOD(Interp(A$3:A$891,E$3:E$891,A742),1)*360</f>
        <v>#NAME?</v>
      </c>
      <c r="H742" s="3" t="n">
        <v>7380</v>
      </c>
      <c r="I742" s="6" t="n">
        <v>307.076</v>
      </c>
      <c r="J742" s="11" t="e">
        <f aca="false">MOD(Interp(H$4:H$892,I$4:I$892,H742),1)*360</f>
        <v>#NAME?</v>
      </c>
    </row>
    <row r="743" customFormat="false" ht="12.75" hidden="false" customHeight="false" outlineLevel="0" collapsed="false">
      <c r="A743" s="3" t="n">
        <v>7400</v>
      </c>
      <c r="B743" s="3" t="e">
        <f aca="false">Interpolate(L$5:L$156,M$5:M$156,A743,TRUE(),TRUE())</f>
        <v>#NAME?</v>
      </c>
      <c r="C743" s="8" t="n">
        <f aca="false">INDEX(Tables!$P$11:$AA$84,INT((ROWS(C$3:C743)-1)/12)+1,MOD(ROWS(C$3:C743)-1,12)+1)</f>
        <v>-1.22400000000005</v>
      </c>
      <c r="D743" s="8" t="n">
        <f aca="false">6*C743</f>
        <v>-7.34400000000028</v>
      </c>
      <c r="E743" s="11" t="n">
        <f aca="false">INDEX(Tables!$B$11:$M$84,INT((ROWS(A$3:A743)-1)/12)+1,MOD(ROWS(A$3:A743)-1,12)+1)</f>
        <v>307.484</v>
      </c>
      <c r="F743" s="11" t="e">
        <f aca="false">MOD(Interp(A$3:A$891,E$3:E$891,A743),1)*360</f>
        <v>#NAME?</v>
      </c>
      <c r="H743" s="3" t="n">
        <v>7390</v>
      </c>
      <c r="I743" s="6" t="n">
        <v>307.28</v>
      </c>
      <c r="J743" s="11" t="e">
        <f aca="false">MOD(Interp(H$4:H$892,I$4:I$892,H743),1)*360</f>
        <v>#NAME?</v>
      </c>
    </row>
    <row r="744" customFormat="false" ht="12.75" hidden="false" customHeight="false" outlineLevel="0" collapsed="false">
      <c r="A744" s="3" t="n">
        <v>7410</v>
      </c>
      <c r="B744" s="3" t="e">
        <f aca="false">Interpolate(L$5:L$156,M$5:M$156,A744,TRUE(),TRUE())</f>
        <v>#NAME?</v>
      </c>
      <c r="C744" s="8" t="n">
        <f aca="false">INDEX(Tables!$P$11:$AA$84,INT((ROWS(C$3:C744)-1)/12)+1,MOD(ROWS(C$3:C744)-1,12)+1)</f>
        <v>-1.17600000000016</v>
      </c>
      <c r="D744" s="8" t="n">
        <f aca="false">6*C744</f>
        <v>-7.05600000000095</v>
      </c>
      <c r="E744" s="11" t="n">
        <f aca="false">INDEX(Tables!$B$11:$M$84,INT((ROWS(A$3:A744)-1)/12)+1,MOD(ROWS(A$3:A744)-1,12)+1)</f>
        <v>307.68</v>
      </c>
      <c r="F744" s="11" t="e">
        <f aca="false">MOD(Interp(A$3:A$891,E$3:E$891,A744),1)*360</f>
        <v>#NAME?</v>
      </c>
      <c r="H744" s="3" t="n">
        <v>7400</v>
      </c>
      <c r="I744" s="6" t="n">
        <v>307.484</v>
      </c>
      <c r="J744" s="11" t="e">
        <f aca="false">MOD(Interp(H$4:H$892,I$4:I$892,H744),1)*360</f>
        <v>#NAME?</v>
      </c>
    </row>
    <row r="745" customFormat="false" ht="12.75" hidden="false" customHeight="false" outlineLevel="0" collapsed="false">
      <c r="A745" s="3" t="n">
        <v>7420</v>
      </c>
      <c r="B745" s="3" t="e">
        <f aca="false">Interpolate(L$5:L$156,M$5:M$156,A745,TRUE(),TRUE())</f>
        <v>#NAME?</v>
      </c>
      <c r="C745" s="8" t="n">
        <f aca="false">INDEX(Tables!$P$11:$AA$84,INT((ROWS(C$3:C745)-1)/12)+1,MOD(ROWS(C$3:C745)-1,12)+1)</f>
        <v>-1.18799999999987</v>
      </c>
      <c r="D745" s="8" t="n">
        <f aca="false">6*C745</f>
        <v>-7.12799999999925</v>
      </c>
      <c r="E745" s="11" t="n">
        <f aca="false">INDEX(Tables!$B$11:$M$84,INT((ROWS(A$3:A745)-1)/12)+1,MOD(ROWS(A$3:A745)-1,12)+1)</f>
        <v>307.878</v>
      </c>
      <c r="F745" s="11" t="e">
        <f aca="false">MOD(Interp(A$3:A$891,E$3:E$891,A745),1)*360</f>
        <v>#NAME?</v>
      </c>
      <c r="H745" s="3" t="n">
        <v>7410</v>
      </c>
      <c r="I745" s="6" t="n">
        <v>307.68</v>
      </c>
      <c r="J745" s="11" t="e">
        <f aca="false">MOD(Interp(H$4:H$892,I$4:I$892,H745),1)*360</f>
        <v>#NAME?</v>
      </c>
    </row>
    <row r="746" customFormat="false" ht="12.75" hidden="false" customHeight="false" outlineLevel="0" collapsed="false">
      <c r="A746" s="3" t="n">
        <v>7430</v>
      </c>
      <c r="B746" s="3" t="e">
        <f aca="false">Interpolate(L$5:L$156,M$5:M$156,A746,TRUE(),TRUE())</f>
        <v>#NAME?</v>
      </c>
      <c r="C746" s="8" t="n">
        <f aca="false">INDEX(Tables!$P$11:$AA$84,INT((ROWS(C$3:C746)-1)/12)+1,MOD(ROWS(C$3:C746)-1,12)+1)</f>
        <v>-1.18800000000022</v>
      </c>
      <c r="D746" s="8" t="n">
        <f aca="false">6*C746</f>
        <v>-7.12800000000129</v>
      </c>
      <c r="E746" s="11" t="n">
        <f aca="false">INDEX(Tables!$B$11:$M$84,INT((ROWS(A$3:A746)-1)/12)+1,MOD(ROWS(A$3:A746)-1,12)+1)</f>
        <v>308.076</v>
      </c>
      <c r="F746" s="11" t="e">
        <f aca="false">MOD(Interp(A$3:A$891,E$3:E$891,A746),1)*360</f>
        <v>#NAME?</v>
      </c>
      <c r="H746" s="3" t="n">
        <v>7420</v>
      </c>
      <c r="I746" s="6" t="n">
        <v>307.878</v>
      </c>
      <c r="J746" s="11" t="e">
        <f aca="false">MOD(Interp(H$4:H$892,I$4:I$892,H746),1)*360</f>
        <v>#NAME?</v>
      </c>
    </row>
    <row r="747" customFormat="false" ht="12.75" hidden="false" customHeight="false" outlineLevel="0" collapsed="false">
      <c r="A747" s="3" t="n">
        <v>7440</v>
      </c>
      <c r="B747" s="3" t="e">
        <f aca="false">Interpolate(L$5:L$156,M$5:M$156,A747,TRUE(),TRUE())</f>
        <v>#NAME?</v>
      </c>
      <c r="C747" s="8" t="n">
        <f aca="false">INDEX(Tables!$P$11:$AA$84,INT((ROWS(C$3:C747)-1)/12)+1,MOD(ROWS(C$3:C747)-1,12)+1)</f>
        <v>-1.21799999999985</v>
      </c>
      <c r="D747" s="8" t="n">
        <f aca="false">6*C747</f>
        <v>-7.30799999999908</v>
      </c>
      <c r="E747" s="11" t="n">
        <f aca="false">INDEX(Tables!$B$11:$M$84,INT((ROWS(A$3:A747)-1)/12)+1,MOD(ROWS(A$3:A747)-1,12)+1)</f>
        <v>308.279</v>
      </c>
      <c r="F747" s="11" t="e">
        <f aca="false">MOD(Interp(A$3:A$891,E$3:E$891,A747),1)*360</f>
        <v>#NAME?</v>
      </c>
      <c r="H747" s="3" t="n">
        <v>7430</v>
      </c>
      <c r="I747" s="6" t="n">
        <v>308.076</v>
      </c>
      <c r="J747" s="11" t="e">
        <f aca="false">MOD(Interp(H$4:H$892,I$4:I$892,H747),1)*360</f>
        <v>#NAME?</v>
      </c>
    </row>
    <row r="748" customFormat="false" ht="12.75" hidden="false" customHeight="false" outlineLevel="0" collapsed="false">
      <c r="A748" s="3" t="n">
        <v>7450</v>
      </c>
      <c r="B748" s="3" t="e">
        <f aca="false">Interpolate(L$5:L$156,M$5:M$156,A748,TRUE(),TRUE())</f>
        <v>#NAME?</v>
      </c>
      <c r="C748" s="8" t="n">
        <f aca="false">INDEX(Tables!$P$11:$AA$84,INT((ROWS(C$3:C748)-1)/12)+1,MOD(ROWS(C$3:C748)-1,12)+1)</f>
        <v>-1.35599999999999</v>
      </c>
      <c r="D748" s="8" t="n">
        <f aca="false">6*C748</f>
        <v>-8.13599999999997</v>
      </c>
      <c r="E748" s="11" t="n">
        <f aca="false">INDEX(Tables!$B$11:$M$84,INT((ROWS(A$3:A748)-1)/12)+1,MOD(ROWS(A$3:A748)-1,12)+1)</f>
        <v>308.505</v>
      </c>
      <c r="F748" s="11" t="e">
        <f aca="false">MOD(Interp(A$3:A$891,E$3:E$891,A748),1)*360</f>
        <v>#NAME?</v>
      </c>
      <c r="H748" s="3" t="n">
        <v>7440</v>
      </c>
      <c r="I748" s="6" t="n">
        <v>308.279</v>
      </c>
      <c r="J748" s="11" t="e">
        <f aca="false">MOD(Interp(H$4:H$892,I$4:I$892,H748),1)*360</f>
        <v>#NAME?</v>
      </c>
    </row>
    <row r="749" customFormat="false" ht="12.75" hidden="false" customHeight="false" outlineLevel="0" collapsed="false">
      <c r="A749" s="3" t="n">
        <v>7460</v>
      </c>
      <c r="B749" s="3" t="e">
        <f aca="false">Interpolate(L$5:L$156,M$5:M$156,A749,TRUE(),TRUE())</f>
        <v>#NAME?</v>
      </c>
      <c r="C749" s="8" t="n">
        <f aca="false">INDEX(Tables!$P$11:$AA$84,INT((ROWS(C$3:C749)-1)/12)+1,MOD(ROWS(C$3:C749)-1,12)+1)</f>
        <v>-1.27199999999993</v>
      </c>
      <c r="D749" s="8" t="n">
        <f aca="false">6*C749</f>
        <v>-7.63199999999961</v>
      </c>
      <c r="E749" s="11" t="n">
        <f aca="false">INDEX(Tables!$B$11:$M$84,INT((ROWS(A$3:A749)-1)/12)+1,MOD(ROWS(A$3:A749)-1,12)+1)</f>
        <v>308.717</v>
      </c>
      <c r="F749" s="11" t="e">
        <f aca="false">MOD(Interp(A$3:A$891,E$3:E$891,A749),1)*360</f>
        <v>#NAME?</v>
      </c>
      <c r="H749" s="3" t="n">
        <v>7450</v>
      </c>
      <c r="I749" s="6" t="n">
        <v>308.505</v>
      </c>
      <c r="J749" s="11" t="e">
        <f aca="false">MOD(Interp(H$4:H$892,I$4:I$892,H749),1)*360</f>
        <v>#NAME?</v>
      </c>
    </row>
    <row r="750" customFormat="false" ht="12.75" hidden="false" customHeight="false" outlineLevel="0" collapsed="false">
      <c r="A750" s="3" t="n">
        <v>7470</v>
      </c>
      <c r="B750" s="3" t="e">
        <f aca="false">Interpolate(L$5:L$156,M$5:M$156,A750,TRUE(),TRUE())</f>
        <v>#NAME?</v>
      </c>
      <c r="C750" s="8" t="n">
        <f aca="false">INDEX(Tables!$P$11:$AA$84,INT((ROWS(C$3:C750)-1)/12)+1,MOD(ROWS(C$3:C750)-1,12)+1)</f>
        <v>-1.14600000000019</v>
      </c>
      <c r="D750" s="8" t="n">
        <f aca="false">6*C750</f>
        <v>-6.87600000000111</v>
      </c>
      <c r="E750" s="11" t="n">
        <f aca="false">INDEX(Tables!$B$11:$M$84,INT((ROWS(A$3:A750)-1)/12)+1,MOD(ROWS(A$3:A750)-1,12)+1)</f>
        <v>308.908</v>
      </c>
      <c r="F750" s="11" t="e">
        <f aca="false">MOD(Interp(A$3:A$891,E$3:E$891,A750),1)*360</f>
        <v>#NAME?</v>
      </c>
      <c r="H750" s="3" t="n">
        <v>7460</v>
      </c>
      <c r="I750" s="6" t="n">
        <v>308.717</v>
      </c>
      <c r="J750" s="11" t="e">
        <f aca="false">MOD(Interp(H$4:H$892,I$4:I$892,H750),1)*360</f>
        <v>#NAME?</v>
      </c>
    </row>
    <row r="751" customFormat="false" ht="12.75" hidden="false" customHeight="false" outlineLevel="0" collapsed="false">
      <c r="A751" s="3" t="n">
        <v>7480</v>
      </c>
      <c r="B751" s="3" t="e">
        <f aca="false">Interpolate(L$5:L$156,M$5:M$156,A751,TRUE(),TRUE())</f>
        <v>#NAME?</v>
      </c>
      <c r="C751" s="8" t="n">
        <f aca="false">INDEX(Tables!$P$11:$AA$84,INT((ROWS(C$3:C751)-1)/12)+1,MOD(ROWS(C$3:C751)-1,12)+1)</f>
        <v>-1.14599999999984</v>
      </c>
      <c r="D751" s="8" t="n">
        <f aca="false">6*C751</f>
        <v>-6.87599999999907</v>
      </c>
      <c r="E751" s="11" t="n">
        <f aca="false">INDEX(Tables!$B$11:$M$84,INT((ROWS(A$3:A751)-1)/12)+1,MOD(ROWS(A$3:A751)-1,12)+1)</f>
        <v>309.099</v>
      </c>
      <c r="F751" s="11" t="e">
        <f aca="false">MOD(Interp(A$3:A$891,E$3:E$891,A751),1)*360</f>
        <v>#NAME?</v>
      </c>
      <c r="H751" s="3" t="n">
        <v>7470</v>
      </c>
      <c r="I751" s="6" t="n">
        <v>308.908</v>
      </c>
      <c r="J751" s="11" t="e">
        <f aca="false">MOD(Interp(H$4:H$892,I$4:I$892,H751),1)*360</f>
        <v>#NAME?</v>
      </c>
    </row>
    <row r="752" customFormat="false" ht="12.75" hidden="false" customHeight="false" outlineLevel="0" collapsed="false">
      <c r="A752" s="3" t="n">
        <v>7490</v>
      </c>
      <c r="B752" s="3" t="e">
        <f aca="false">Interpolate(L$5:L$156,M$5:M$156,A752,TRUE(),TRUE())</f>
        <v>#NAME?</v>
      </c>
      <c r="C752" s="8" t="n">
        <f aca="false">INDEX(Tables!$P$11:$AA$84,INT((ROWS(C$3:C752)-1)/12)+1,MOD(ROWS(C$3:C752)-1,12)+1)</f>
        <v>-1.1640000000001</v>
      </c>
      <c r="D752" s="8" t="n">
        <f aca="false">6*C752</f>
        <v>-6.98400000000061</v>
      </c>
      <c r="E752" s="11" t="n">
        <f aca="false">INDEX(Tables!$B$11:$M$84,INT((ROWS(A$3:A752)-1)/12)+1,MOD(ROWS(A$3:A752)-1,12)+1)</f>
        <v>309.293</v>
      </c>
      <c r="F752" s="11" t="e">
        <f aca="false">MOD(Interp(A$3:A$891,E$3:E$891,A752),1)*360</f>
        <v>#NAME?</v>
      </c>
      <c r="H752" s="3" t="n">
        <v>7480</v>
      </c>
      <c r="I752" s="6" t="n">
        <v>309.099</v>
      </c>
      <c r="J752" s="11" t="e">
        <f aca="false">MOD(Interp(H$4:H$892,I$4:I$892,H752),1)*360</f>
        <v>#NAME?</v>
      </c>
    </row>
    <row r="753" customFormat="false" ht="12.75" hidden="false" customHeight="false" outlineLevel="0" collapsed="false">
      <c r="A753" s="3" t="n">
        <v>7500</v>
      </c>
      <c r="B753" s="3" t="e">
        <f aca="false">Interpolate(L$5:L$156,M$5:M$156,A753,TRUE(),TRUE())</f>
        <v>#NAME?</v>
      </c>
      <c r="C753" s="8" t="n">
        <f aca="false">INDEX(Tables!$P$11:$AA$84,INT((ROWS(C$3:C753)-1)/12)+1,MOD(ROWS(C$3:C753)-1,12)+1)</f>
        <v>-1.07399999999984</v>
      </c>
      <c r="D753" s="8" t="n">
        <f aca="false">6*C753</f>
        <v>-6.44399999999905</v>
      </c>
      <c r="E753" s="11" t="n">
        <f aca="false">INDEX(Tables!$B$11:$M$84,INT((ROWS(A$3:A753)-1)/12)+1,MOD(ROWS(A$3:A753)-1,12)+1)</f>
        <v>309.472</v>
      </c>
      <c r="F753" s="11" t="e">
        <f aca="false">MOD(Interp(A$3:A$891,E$3:E$891,A753),1)*360</f>
        <v>#NAME?</v>
      </c>
      <c r="H753" s="3" t="n">
        <v>7490</v>
      </c>
      <c r="I753" s="6" t="n">
        <v>309.293</v>
      </c>
      <c r="J753" s="11" t="e">
        <f aca="false">MOD(Interp(H$4:H$892,I$4:I$892,H753),1)*360</f>
        <v>#NAME?</v>
      </c>
    </row>
    <row r="754" customFormat="false" ht="12.75" hidden="false" customHeight="false" outlineLevel="0" collapsed="false">
      <c r="A754" s="3" t="n">
        <v>7510</v>
      </c>
      <c r="B754" s="3" t="e">
        <f aca="false">Interpolate(L$5:L$156,M$5:M$156,A754,TRUE(),TRUE())</f>
        <v>#NAME?</v>
      </c>
      <c r="C754" s="8" t="n">
        <f aca="false">INDEX(Tables!$P$11:$AA$84,INT((ROWS(C$3:C754)-1)/12)+1,MOD(ROWS(C$3:C754)-1,12)+1)</f>
        <v>-1.08000000000004</v>
      </c>
      <c r="D754" s="8" t="n">
        <f aca="false">6*C754</f>
        <v>-6.48000000000025</v>
      </c>
      <c r="E754" s="11" t="n">
        <f aca="false">INDEX(Tables!$B$11:$M$84,INT((ROWS(A$3:A754)-1)/12)+1,MOD(ROWS(A$3:A754)-1,12)+1)</f>
        <v>309.652</v>
      </c>
      <c r="F754" s="11" t="e">
        <f aca="false">MOD(Interp(A$3:A$891,E$3:E$891,A754),1)*360</f>
        <v>#NAME?</v>
      </c>
      <c r="H754" s="3" t="n">
        <v>7500</v>
      </c>
      <c r="I754" s="6" t="n">
        <v>309.472</v>
      </c>
      <c r="J754" s="11" t="e">
        <f aca="false">MOD(Interp(H$4:H$892,I$4:I$892,H754),1)*360</f>
        <v>#NAME?</v>
      </c>
    </row>
    <row r="755" customFormat="false" ht="12.75" hidden="false" customHeight="false" outlineLevel="0" collapsed="false">
      <c r="A755" s="3" t="n">
        <v>7520</v>
      </c>
      <c r="B755" s="3" t="e">
        <f aca="false">Interpolate(L$5:L$156,M$5:M$156,A755,TRUE(),TRUE())</f>
        <v>#NAME?</v>
      </c>
      <c r="C755" s="8" t="n">
        <f aca="false">INDEX(Tables!$P$11:$AA$84,INT((ROWS(C$3:C755)-1)/12)+1,MOD(ROWS(C$3:C755)-1,12)+1)</f>
        <v>-1.11000000000001</v>
      </c>
      <c r="D755" s="8" t="n">
        <f aca="false">6*C755</f>
        <v>-6.66000000000008</v>
      </c>
      <c r="E755" s="11" t="n">
        <f aca="false">INDEX(Tables!$B$11:$M$84,INT((ROWS(A$3:A755)-1)/12)+1,MOD(ROWS(A$3:A755)-1,12)+1)</f>
        <v>309.837</v>
      </c>
      <c r="F755" s="11" t="e">
        <f aca="false">MOD(Interp(A$3:A$891,E$3:E$891,A755),1)*360</f>
        <v>#NAME?</v>
      </c>
      <c r="H755" s="3" t="n">
        <v>7510</v>
      </c>
      <c r="I755" s="6" t="n">
        <v>309.652</v>
      </c>
      <c r="J755" s="11" t="e">
        <f aca="false">MOD(Interp(H$4:H$892,I$4:I$892,H755),1)*360</f>
        <v>#NAME?</v>
      </c>
    </row>
    <row r="756" customFormat="false" ht="12.75" hidden="false" customHeight="false" outlineLevel="0" collapsed="false">
      <c r="A756" s="3" t="n">
        <v>7530</v>
      </c>
      <c r="B756" s="3" t="e">
        <f aca="false">Interpolate(L$5:L$156,M$5:M$156,A756,TRUE(),TRUE())</f>
        <v>#NAME?</v>
      </c>
      <c r="C756" s="8" t="n">
        <f aca="false">INDEX(Tables!$P$11:$AA$84,INT((ROWS(C$3:C756)-1)/12)+1,MOD(ROWS(C$3:C756)-1,12)+1)</f>
        <v>-1.13400000000013</v>
      </c>
      <c r="D756" s="8" t="n">
        <f aca="false">6*C756</f>
        <v>-6.80400000000077</v>
      </c>
      <c r="E756" s="11" t="n">
        <f aca="false">INDEX(Tables!$B$11:$M$84,INT((ROWS(A$3:A756)-1)/12)+1,MOD(ROWS(A$3:A756)-1,12)+1)</f>
        <v>310.026</v>
      </c>
      <c r="F756" s="11" t="e">
        <f aca="false">MOD(Interp(A$3:A$891,E$3:E$891,A756),1)*360</f>
        <v>#NAME?</v>
      </c>
      <c r="H756" s="3" t="n">
        <v>7520</v>
      </c>
      <c r="I756" s="6" t="n">
        <v>309.837</v>
      </c>
      <c r="J756" s="11" t="e">
        <f aca="false">MOD(Interp(H$4:H$892,I$4:I$892,H756),1)*360</f>
        <v>#NAME?</v>
      </c>
    </row>
    <row r="757" customFormat="false" ht="12.75" hidden="false" customHeight="false" outlineLevel="0" collapsed="false">
      <c r="A757" s="3" t="n">
        <v>7540</v>
      </c>
      <c r="B757" s="3" t="e">
        <f aca="false">Interpolate(L$5:L$156,M$5:M$156,A757,TRUE(),TRUE())</f>
        <v>#NAME?</v>
      </c>
      <c r="C757" s="8" t="n">
        <f aca="false">INDEX(Tables!$P$11:$AA$84,INT((ROWS(C$3:C757)-1)/12)+1,MOD(ROWS(C$3:C757)-1,12)+1)</f>
        <v>-1.1579999999999</v>
      </c>
      <c r="D757" s="8" t="n">
        <f aca="false">6*C757</f>
        <v>-6.94799999999941</v>
      </c>
      <c r="E757" s="11" t="n">
        <f aca="false">INDEX(Tables!$B$11:$M$84,INT((ROWS(A$3:A757)-1)/12)+1,MOD(ROWS(A$3:A757)-1,12)+1)</f>
        <v>310.219</v>
      </c>
      <c r="F757" s="11" t="e">
        <f aca="false">MOD(Interp(A$3:A$891,E$3:E$891,A757),1)*360</f>
        <v>#NAME?</v>
      </c>
      <c r="H757" s="3" t="n">
        <v>7530</v>
      </c>
      <c r="I757" s="6" t="n">
        <v>310.026</v>
      </c>
      <c r="J757" s="11" t="e">
        <f aca="false">MOD(Interp(H$4:H$892,I$4:I$892,H757),1)*360</f>
        <v>#NAME?</v>
      </c>
    </row>
    <row r="758" customFormat="false" ht="12.75" hidden="false" customHeight="false" outlineLevel="0" collapsed="false">
      <c r="A758" s="3" t="n">
        <v>7550</v>
      </c>
      <c r="B758" s="3" t="e">
        <f aca="false">Interpolate(L$5:L$156,M$5:M$156,A758,TRUE(),TRUE())</f>
        <v>#NAME?</v>
      </c>
      <c r="C758" s="8" t="n">
        <f aca="false">INDEX(Tables!$P$11:$AA$84,INT((ROWS(C$3:C758)-1)/12)+1,MOD(ROWS(C$3:C758)-1,12)+1)</f>
        <v>-1.21800000000019</v>
      </c>
      <c r="D758" s="8" t="n">
        <f aca="false">6*C758</f>
        <v>-7.30800000000113</v>
      </c>
      <c r="E758" s="11" t="n">
        <f aca="false">INDEX(Tables!$B$11:$M$84,INT((ROWS(A$3:A758)-1)/12)+1,MOD(ROWS(A$3:A758)-1,12)+1)</f>
        <v>310.422</v>
      </c>
      <c r="F758" s="11" t="e">
        <f aca="false">MOD(Interp(A$3:A$891,E$3:E$891,A758),1)*360</f>
        <v>#NAME?</v>
      </c>
      <c r="H758" s="3" t="n">
        <v>7540</v>
      </c>
      <c r="I758" s="6" t="n">
        <v>310.219</v>
      </c>
      <c r="J758" s="11" t="e">
        <f aca="false">MOD(Interp(H$4:H$892,I$4:I$892,H758),1)*360</f>
        <v>#NAME?</v>
      </c>
    </row>
    <row r="759" customFormat="false" ht="12.75" hidden="false" customHeight="false" outlineLevel="0" collapsed="false">
      <c r="A759" s="3" t="n">
        <v>7560</v>
      </c>
      <c r="B759" s="3" t="e">
        <f aca="false">Interpolate(L$5:L$156,M$5:M$156,A759,TRUE(),TRUE())</f>
        <v>#NAME?</v>
      </c>
      <c r="C759" s="8" t="n">
        <f aca="false">INDEX(Tables!$P$11:$AA$84,INT((ROWS(C$3:C759)-1)/12)+1,MOD(ROWS(C$3:C759)-1,12)+1)</f>
        <v>-1.30799999999977</v>
      </c>
      <c r="D759" s="8" t="n">
        <f aca="false">6*C759</f>
        <v>-7.84799999999859</v>
      </c>
      <c r="E759" s="11" t="n">
        <f aca="false">INDEX(Tables!$B$11:$M$84,INT((ROWS(A$3:A759)-1)/12)+1,MOD(ROWS(A$3:A759)-1,12)+1)</f>
        <v>310.64</v>
      </c>
      <c r="F759" s="11" t="e">
        <f aca="false">MOD(Interp(A$3:A$891,E$3:E$891,A759),1)*360</f>
        <v>#NAME?</v>
      </c>
      <c r="H759" s="3" t="n">
        <v>7550</v>
      </c>
      <c r="I759" s="6" t="n">
        <v>310.422</v>
      </c>
      <c r="J759" s="11" t="e">
        <f aca="false">MOD(Interp(H$4:H$892,I$4:I$892,H759),1)*360</f>
        <v>#NAME?</v>
      </c>
    </row>
    <row r="760" customFormat="false" ht="12.75" hidden="false" customHeight="false" outlineLevel="0" collapsed="false">
      <c r="A760" s="3" t="n">
        <v>7570</v>
      </c>
      <c r="B760" s="3" t="e">
        <f aca="false">Interpolate(L$5:L$156,M$5:M$156,A760,TRUE(),TRUE())</f>
        <v>#NAME?</v>
      </c>
      <c r="C760" s="8" t="n">
        <f aca="false">INDEX(Tables!$P$11:$AA$84,INT((ROWS(C$3:C760)-1)/12)+1,MOD(ROWS(C$3:C760)-1,12)+1)</f>
        <v>-1.36200000000019</v>
      </c>
      <c r="D760" s="8" t="n">
        <f aca="false">6*C760</f>
        <v>-8.17200000000116</v>
      </c>
      <c r="E760" s="11" t="n">
        <f aca="false">INDEX(Tables!$B$11:$M$84,INT((ROWS(A$3:A760)-1)/12)+1,MOD(ROWS(A$3:A760)-1,12)+1)</f>
        <v>310.867</v>
      </c>
      <c r="F760" s="11" t="e">
        <f aca="false">MOD(Interp(A$3:A$891,E$3:E$891,A760),1)*360</f>
        <v>#NAME?</v>
      </c>
      <c r="H760" s="3" t="n">
        <v>7560</v>
      </c>
      <c r="I760" s="6" t="n">
        <v>310.64</v>
      </c>
      <c r="J760" s="11" t="e">
        <f aca="false">MOD(Interp(H$4:H$892,I$4:I$892,H760),1)*360</f>
        <v>#NAME?</v>
      </c>
    </row>
    <row r="761" customFormat="false" ht="12.75" hidden="false" customHeight="false" outlineLevel="0" collapsed="false">
      <c r="A761" s="3" t="n">
        <v>7580</v>
      </c>
      <c r="B761" s="3" t="e">
        <f aca="false">Interpolate(L$5:L$156,M$5:M$156,A761,TRUE(),TRUE())</f>
        <v>#NAME?</v>
      </c>
      <c r="C761" s="8" t="n">
        <f aca="false">INDEX(Tables!$P$11:$AA$84,INT((ROWS(C$3:C761)-1)/12)+1,MOD(ROWS(C$3:C761)-1,12)+1)</f>
        <v>-1.29600000000005</v>
      </c>
      <c r="D761" s="8" t="n">
        <f aca="false">6*C761</f>
        <v>-7.7760000000003</v>
      </c>
      <c r="E761" s="11" t="n">
        <f aca="false">INDEX(Tables!$B$11:$M$84,INT((ROWS(A$3:A761)-1)/12)+1,MOD(ROWS(A$3:A761)-1,12)+1)</f>
        <v>311.083</v>
      </c>
      <c r="F761" s="11" t="e">
        <f aca="false">MOD(Interp(A$3:A$891,E$3:E$891,A761),1)*360</f>
        <v>#NAME?</v>
      </c>
      <c r="H761" s="3" t="n">
        <v>7570</v>
      </c>
      <c r="I761" s="6" t="n">
        <v>310.867</v>
      </c>
      <c r="J761" s="11" t="e">
        <f aca="false">MOD(Interp(H$4:H$892,I$4:I$892,H761),1)*360</f>
        <v>#NAME?</v>
      </c>
    </row>
    <row r="762" customFormat="false" ht="12.75" hidden="false" customHeight="false" outlineLevel="0" collapsed="false">
      <c r="A762" s="3" t="n">
        <v>7590</v>
      </c>
      <c r="B762" s="3" t="e">
        <f aca="false">Interpolate(L$5:L$156,M$5:M$156,A762,TRUE(),TRUE())</f>
        <v>#NAME?</v>
      </c>
      <c r="C762" s="8" t="n">
        <f aca="false">INDEX(Tables!$P$11:$AA$84,INT((ROWS(C$3:C762)-1)/12)+1,MOD(ROWS(C$3:C762)-1,12)+1)</f>
        <v>-1.25999999999988</v>
      </c>
      <c r="D762" s="8" t="n">
        <f aca="false">6*C762</f>
        <v>-7.55999999999926</v>
      </c>
      <c r="E762" s="11" t="n">
        <f aca="false">INDEX(Tables!$B$11:$M$84,INT((ROWS(A$3:A762)-1)/12)+1,MOD(ROWS(A$3:A762)-1,12)+1)</f>
        <v>311.293</v>
      </c>
      <c r="F762" s="11" t="e">
        <f aca="false">MOD(Interp(A$3:A$891,E$3:E$891,A762),1)*360</f>
        <v>#NAME?</v>
      </c>
      <c r="H762" s="3" t="n">
        <v>7580</v>
      </c>
      <c r="I762" s="6" t="n">
        <v>311.083</v>
      </c>
      <c r="J762" s="11" t="e">
        <f aca="false">MOD(Interp(H$4:H$892,I$4:I$892,H762),1)*360</f>
        <v>#NAME?</v>
      </c>
    </row>
    <row r="763" customFormat="false" ht="12.75" hidden="false" customHeight="false" outlineLevel="0" collapsed="false">
      <c r="A763" s="3" t="n">
        <v>7600</v>
      </c>
      <c r="B763" s="3" t="e">
        <f aca="false">Interpolate(L$5:L$156,M$5:M$156,A763,TRUE(),TRUE())</f>
        <v>#NAME?</v>
      </c>
      <c r="C763" s="8" t="n">
        <f aca="false">INDEX(Tables!$P$11:$AA$84,INT((ROWS(C$3:C763)-1)/12)+1,MOD(ROWS(C$3:C763)-1,12)+1)</f>
        <v>-1.28999999999985</v>
      </c>
      <c r="D763" s="8" t="n">
        <f aca="false">6*C763</f>
        <v>-7.7399999999991</v>
      </c>
      <c r="E763" s="11" t="n">
        <f aca="false">INDEX(Tables!$B$11:$M$84,INT((ROWS(A$3:A763)-1)/12)+1,MOD(ROWS(A$3:A763)-1,12)+1)</f>
        <v>311.508</v>
      </c>
      <c r="F763" s="11" t="e">
        <f aca="false">MOD(Interp(A$3:A$891,E$3:E$891,A763),1)*360</f>
        <v>#NAME?</v>
      </c>
      <c r="H763" s="3" t="n">
        <v>7590</v>
      </c>
      <c r="I763" s="6" t="n">
        <v>311.293</v>
      </c>
      <c r="J763" s="11" t="e">
        <f aca="false">MOD(Interp(H$4:H$892,I$4:I$892,H763),1)*360</f>
        <v>#NAME?</v>
      </c>
    </row>
    <row r="764" customFormat="false" ht="12.75" hidden="false" customHeight="false" outlineLevel="0" collapsed="false">
      <c r="A764" s="3" t="n">
        <v>7610</v>
      </c>
      <c r="B764" s="3" t="e">
        <f aca="false">Interpolate(L$5:L$156,M$5:M$156,A764,TRUE(),TRUE())</f>
        <v>#NAME?</v>
      </c>
      <c r="C764" s="8" t="n">
        <f aca="false">INDEX(Tables!$P$11:$AA$84,INT((ROWS(C$3:C764)-1)/12)+1,MOD(ROWS(C$3:C764)-1,12)+1)</f>
        <v>-1.33200000000022</v>
      </c>
      <c r="D764" s="8" t="n">
        <f aca="false">6*C764</f>
        <v>-7.99200000000133</v>
      </c>
      <c r="E764" s="11" t="n">
        <f aca="false">INDEX(Tables!$B$11:$M$84,INT((ROWS(A$3:A764)-1)/12)+1,MOD(ROWS(A$3:A764)-1,12)+1)</f>
        <v>311.73</v>
      </c>
      <c r="F764" s="11" t="e">
        <f aca="false">MOD(Interp(A$3:A$891,E$3:E$891,A764),1)*360</f>
        <v>#NAME?</v>
      </c>
      <c r="H764" s="3" t="n">
        <v>7600</v>
      </c>
      <c r="I764" s="6" t="n">
        <v>311.508</v>
      </c>
      <c r="J764" s="11" t="e">
        <f aca="false">MOD(Interp(H$4:H$892,I$4:I$892,H764),1)*360</f>
        <v>#NAME?</v>
      </c>
    </row>
    <row r="765" customFormat="false" ht="12.75" hidden="false" customHeight="false" outlineLevel="0" collapsed="false">
      <c r="A765" s="3" t="n">
        <v>7620</v>
      </c>
      <c r="B765" s="3" t="e">
        <f aca="false">Interpolate(L$5:L$156,M$5:M$156,A765,TRUE(),TRUE())</f>
        <v>#NAME?</v>
      </c>
      <c r="C765" s="8" t="n">
        <f aca="false">INDEX(Tables!$P$11:$AA$84,INT((ROWS(C$3:C765)-1)/12)+1,MOD(ROWS(C$3:C765)-1,12)+1)</f>
        <v>-1.33199999999988</v>
      </c>
      <c r="D765" s="8" t="n">
        <f aca="false">6*C765</f>
        <v>-7.99199999999928</v>
      </c>
      <c r="E765" s="11" t="n">
        <f aca="false">INDEX(Tables!$B$11:$M$84,INT((ROWS(A$3:A765)-1)/12)+1,MOD(ROWS(A$3:A765)-1,12)+1)</f>
        <v>311.952</v>
      </c>
      <c r="F765" s="11" t="e">
        <f aca="false">MOD(Interp(A$3:A$891,E$3:E$891,A765),1)*360</f>
        <v>#NAME?</v>
      </c>
      <c r="H765" s="3" t="n">
        <v>7610</v>
      </c>
      <c r="I765" s="6" t="n">
        <v>311.73</v>
      </c>
      <c r="J765" s="11" t="e">
        <f aca="false">MOD(Interp(H$4:H$892,I$4:I$892,H765),1)*360</f>
        <v>#NAME?</v>
      </c>
    </row>
    <row r="766" customFormat="false" ht="12.75" hidden="false" customHeight="false" outlineLevel="0" collapsed="false">
      <c r="A766" s="3" t="n">
        <v>7630</v>
      </c>
      <c r="B766" s="3" t="e">
        <f aca="false">Interpolate(L$5:L$156,M$5:M$156,A766,TRUE(),TRUE())</f>
        <v>#NAME?</v>
      </c>
      <c r="C766" s="8" t="n">
        <f aca="false">INDEX(Tables!$P$11:$AA$84,INT((ROWS(C$3:C766)-1)/12)+1,MOD(ROWS(C$3:C766)-1,12)+1)</f>
        <v>-1.30800000000011</v>
      </c>
      <c r="D766" s="8" t="n">
        <f aca="false">6*C766</f>
        <v>-7.84800000000064</v>
      </c>
      <c r="E766" s="11" t="n">
        <f aca="false">INDEX(Tables!$B$11:$M$84,INT((ROWS(A$3:A766)-1)/12)+1,MOD(ROWS(A$3:A766)-1,12)+1)</f>
        <v>312.17</v>
      </c>
      <c r="F766" s="11" t="e">
        <f aca="false">MOD(Interp(A$3:A$891,E$3:E$891,A766),1)*360</f>
        <v>#NAME?</v>
      </c>
      <c r="H766" s="3" t="n">
        <v>7620</v>
      </c>
      <c r="I766" s="6" t="n">
        <v>311.952</v>
      </c>
      <c r="J766" s="11" t="e">
        <f aca="false">MOD(Interp(H$4:H$892,I$4:I$892,H766),1)*360</f>
        <v>#NAME?</v>
      </c>
    </row>
    <row r="767" customFormat="false" ht="12.75" hidden="false" customHeight="false" outlineLevel="0" collapsed="false">
      <c r="A767" s="3" t="n">
        <v>7640</v>
      </c>
      <c r="B767" s="3" t="e">
        <f aca="false">Interpolate(L$5:L$156,M$5:M$156,A767,TRUE(),TRUE())</f>
        <v>#NAME?</v>
      </c>
      <c r="C767" s="8" t="n">
        <f aca="false">INDEX(Tables!$P$11:$AA$84,INT((ROWS(C$3:C767)-1)/12)+1,MOD(ROWS(C$3:C767)-1,12)+1)</f>
        <v>-1.30799999999977</v>
      </c>
      <c r="D767" s="8" t="n">
        <f aca="false">6*C767</f>
        <v>-7.84799999999859</v>
      </c>
      <c r="E767" s="11" t="n">
        <f aca="false">INDEX(Tables!$B$11:$M$84,INT((ROWS(A$3:A767)-1)/12)+1,MOD(ROWS(A$3:A767)-1,12)+1)</f>
        <v>312.388</v>
      </c>
      <c r="F767" s="11" t="e">
        <f aca="false">MOD(Interp(A$3:A$891,E$3:E$891,A767),1)*360</f>
        <v>#NAME?</v>
      </c>
      <c r="H767" s="3" t="n">
        <v>7630</v>
      </c>
      <c r="I767" s="6" t="n">
        <v>312.17</v>
      </c>
      <c r="J767" s="11" t="e">
        <f aca="false">MOD(Interp(H$4:H$892,I$4:I$892,H767),1)*360</f>
        <v>#NAME?</v>
      </c>
    </row>
    <row r="768" customFormat="false" ht="12.75" hidden="false" customHeight="false" outlineLevel="0" collapsed="false">
      <c r="A768" s="3" t="n">
        <v>7650</v>
      </c>
      <c r="B768" s="3" t="e">
        <f aca="false">Interpolate(L$5:L$156,M$5:M$156,A768,TRUE(),TRUE())</f>
        <v>#NAME?</v>
      </c>
      <c r="C768" s="8" t="n">
        <f aca="false">INDEX(Tables!$P$11:$AA$84,INT((ROWS(C$3:C768)-1)/12)+1,MOD(ROWS(C$3:C768)-1,12)+1)</f>
        <v>-1.34400000000028</v>
      </c>
      <c r="D768" s="8" t="n">
        <f aca="false">6*C768</f>
        <v>-8.06400000000167</v>
      </c>
      <c r="E768" s="11" t="n">
        <f aca="false">INDEX(Tables!$B$11:$M$84,INT((ROWS(A$3:A768)-1)/12)+1,MOD(ROWS(A$3:A768)-1,12)+1)</f>
        <v>312.612</v>
      </c>
      <c r="F768" s="11" t="e">
        <f aca="false">MOD(Interp(A$3:A$891,E$3:E$891,A768),1)*360</f>
        <v>#NAME?</v>
      </c>
      <c r="H768" s="3" t="n">
        <v>7640</v>
      </c>
      <c r="I768" s="6" t="n">
        <v>312.388</v>
      </c>
      <c r="J768" s="11" t="e">
        <f aca="false">MOD(Interp(H$4:H$892,I$4:I$892,H768),1)*360</f>
        <v>#NAME?</v>
      </c>
    </row>
    <row r="769" customFormat="false" ht="12.75" hidden="false" customHeight="false" outlineLevel="0" collapsed="false">
      <c r="A769" s="3" t="n">
        <v>7660</v>
      </c>
      <c r="B769" s="3" t="e">
        <f aca="false">Interpolate(L$5:L$156,M$5:M$156,A769,TRUE(),TRUE())</f>
        <v>#NAME?</v>
      </c>
      <c r="C769" s="8" t="n">
        <f aca="false">INDEX(Tables!$P$11:$AA$84,INT((ROWS(C$3:C769)-1)/12)+1,MOD(ROWS(C$3:C769)-1,12)+1)</f>
        <v>-1.3499999999998</v>
      </c>
      <c r="D769" s="8" t="n">
        <f aca="false">6*C769</f>
        <v>-8.09999999999877</v>
      </c>
      <c r="E769" s="11" t="n">
        <f aca="false">INDEX(Tables!$B$11:$M$84,INT((ROWS(A$3:A769)-1)/12)+1,MOD(ROWS(A$3:A769)-1,12)+1)</f>
        <v>312.837</v>
      </c>
      <c r="F769" s="11" t="e">
        <f aca="false">MOD(Interp(A$3:A$891,E$3:E$891,A769),1)*360</f>
        <v>#NAME?</v>
      </c>
      <c r="H769" s="3" t="n">
        <v>7650</v>
      </c>
      <c r="I769" s="6" t="n">
        <v>312.612</v>
      </c>
      <c r="J769" s="11" t="e">
        <f aca="false">MOD(Interp(H$4:H$892,I$4:I$892,H769),1)*360</f>
        <v>#NAME?</v>
      </c>
    </row>
    <row r="770" customFormat="false" ht="12.75" hidden="false" customHeight="false" outlineLevel="0" collapsed="false">
      <c r="A770" s="3" t="n">
        <v>7670</v>
      </c>
      <c r="B770" s="3" t="e">
        <f aca="false">Interpolate(L$5:L$156,M$5:M$156,A770,TRUE(),TRUE())</f>
        <v>#NAME?</v>
      </c>
      <c r="C770" s="8" t="n">
        <f aca="false">INDEX(Tables!$P$11:$AA$84,INT((ROWS(C$3:C770)-1)/12)+1,MOD(ROWS(C$3:C770)-1,12)+1)</f>
        <v>-1.31399999999996</v>
      </c>
      <c r="D770" s="8" t="n">
        <f aca="false">6*C770</f>
        <v>-7.88399999999979</v>
      </c>
      <c r="E770" s="11" t="n">
        <f aca="false">INDEX(Tables!$B$11:$M$84,INT((ROWS(A$3:A770)-1)/12)+1,MOD(ROWS(A$3:A770)-1,12)+1)</f>
        <v>313.056</v>
      </c>
      <c r="F770" s="11" t="e">
        <f aca="false">MOD(Interp(A$3:A$891,E$3:E$891,A770),1)*360</f>
        <v>#NAME?</v>
      </c>
      <c r="H770" s="3" t="n">
        <v>7660</v>
      </c>
      <c r="I770" s="6" t="n">
        <v>312.837</v>
      </c>
      <c r="J770" s="11" t="e">
        <f aca="false">MOD(Interp(H$4:H$892,I$4:I$892,H770),1)*360</f>
        <v>#NAME?</v>
      </c>
    </row>
    <row r="771" customFormat="false" ht="12.75" hidden="false" customHeight="false" outlineLevel="0" collapsed="false">
      <c r="A771" s="3" t="n">
        <v>7680</v>
      </c>
      <c r="B771" s="3" t="e">
        <f aca="false">Interpolate(L$5:L$156,M$5:M$156,A771,TRUE(),TRUE())</f>
        <v>#NAME?</v>
      </c>
      <c r="C771" s="8" t="n">
        <f aca="false">INDEX(Tables!$P$11:$AA$84,INT((ROWS(C$3:C771)-1)/12)+1,MOD(ROWS(C$3:C771)-1,12)+1)</f>
        <v>-1.28399999999999</v>
      </c>
      <c r="D771" s="8" t="n">
        <f aca="false">6*C771</f>
        <v>-7.70399999999995</v>
      </c>
      <c r="E771" s="11" t="n">
        <f aca="false">INDEX(Tables!$B$11:$M$84,INT((ROWS(A$3:A771)-1)/12)+1,MOD(ROWS(A$3:A771)-1,12)+1)</f>
        <v>313.27</v>
      </c>
      <c r="F771" s="11" t="e">
        <f aca="false">MOD(Interp(A$3:A$891,E$3:E$891,A771),1)*360</f>
        <v>#NAME?</v>
      </c>
      <c r="H771" s="3" t="n">
        <v>7670</v>
      </c>
      <c r="I771" s="6" t="n">
        <v>313.056</v>
      </c>
      <c r="J771" s="11" t="e">
        <f aca="false">MOD(Interp(H$4:H$892,I$4:I$892,H771),1)*360</f>
        <v>#NAME?</v>
      </c>
    </row>
    <row r="772" customFormat="false" ht="12.75" hidden="false" customHeight="false" outlineLevel="0" collapsed="false">
      <c r="A772" s="3" t="n">
        <v>7690</v>
      </c>
      <c r="B772" s="3" t="e">
        <f aca="false">Interpolate(L$5:L$156,M$5:M$156,A772,TRUE(),TRUE())</f>
        <v>#NAME?</v>
      </c>
      <c r="C772" s="8" t="n">
        <f aca="false">INDEX(Tables!$P$11:$AA$84,INT((ROWS(C$3:C772)-1)/12)+1,MOD(ROWS(C$3:C772)-1,12)+1)</f>
        <v>-1.24800000000016</v>
      </c>
      <c r="D772" s="8" t="n">
        <f aca="false">6*C772</f>
        <v>-7.48800000000097</v>
      </c>
      <c r="E772" s="11" t="n">
        <f aca="false">INDEX(Tables!$B$11:$M$84,INT((ROWS(A$3:A772)-1)/12)+1,MOD(ROWS(A$3:A772)-1,12)+1)</f>
        <v>313.478</v>
      </c>
      <c r="F772" s="11" t="e">
        <f aca="false">MOD(Interp(A$3:A$891,E$3:E$891,A772),1)*360</f>
        <v>#NAME?</v>
      </c>
      <c r="H772" s="3" t="n">
        <v>7680</v>
      </c>
      <c r="I772" s="6" t="n">
        <v>313.27</v>
      </c>
      <c r="J772" s="11" t="e">
        <f aca="false">MOD(Interp(H$4:H$892,I$4:I$892,H772),1)*360</f>
        <v>#NAME?</v>
      </c>
    </row>
    <row r="773" customFormat="false" ht="12.75" hidden="false" customHeight="false" outlineLevel="0" collapsed="false">
      <c r="A773" s="3" t="n">
        <v>7700</v>
      </c>
      <c r="B773" s="3" t="e">
        <f aca="false">Interpolate(L$5:L$156,M$5:M$156,A773,TRUE(),TRUE())</f>
        <v>#NAME?</v>
      </c>
      <c r="C773" s="8" t="n">
        <f aca="false">INDEX(Tables!$P$11:$AA$84,INT((ROWS(C$3:C773)-1)/12)+1,MOD(ROWS(C$3:C773)-1,12)+1)</f>
        <v>-1.21199999999999</v>
      </c>
      <c r="D773" s="8" t="n">
        <f aca="false">6*C773</f>
        <v>-7.27199999999993</v>
      </c>
      <c r="E773" s="11" t="n">
        <f aca="false">INDEX(Tables!$B$11:$M$84,INT((ROWS(A$3:A773)-1)/12)+1,MOD(ROWS(A$3:A773)-1,12)+1)</f>
        <v>313.68</v>
      </c>
      <c r="F773" s="11" t="e">
        <f aca="false">MOD(Interp(A$3:A$891,E$3:E$891,A773),1)*360</f>
        <v>#NAME?</v>
      </c>
      <c r="H773" s="3" t="n">
        <v>7690</v>
      </c>
      <c r="I773" s="6" t="n">
        <v>313.478</v>
      </c>
      <c r="J773" s="11" t="e">
        <f aca="false">MOD(Interp(H$4:H$892,I$4:I$892,H773),1)*360</f>
        <v>#NAME?</v>
      </c>
    </row>
    <row r="774" customFormat="false" ht="12.75" hidden="false" customHeight="false" outlineLevel="0" collapsed="false">
      <c r="A774" s="3" t="n">
        <v>7710</v>
      </c>
      <c r="B774" s="3" t="e">
        <f aca="false">Interpolate(L$5:L$156,M$5:M$156,A774,TRUE(),TRUE())</f>
        <v>#NAME?</v>
      </c>
      <c r="C774" s="8" t="n">
        <f aca="false">INDEX(Tables!$P$11:$AA$84,INT((ROWS(C$3:C774)-1)/12)+1,MOD(ROWS(C$3:C774)-1,12)+1)</f>
        <v>-1.19999999999993</v>
      </c>
      <c r="D774" s="8" t="n">
        <f aca="false">6*C774</f>
        <v>-7.19999999999959</v>
      </c>
      <c r="E774" s="11" t="n">
        <f aca="false">INDEX(Tables!$B$11:$M$84,INT((ROWS(A$3:A774)-1)/12)+1,MOD(ROWS(A$3:A774)-1,12)+1)</f>
        <v>313.88</v>
      </c>
      <c r="F774" s="11" t="e">
        <f aca="false">MOD(Interp(A$3:A$891,E$3:E$891,A774),1)*360</f>
        <v>#NAME?</v>
      </c>
      <c r="H774" s="3" t="n">
        <v>7700</v>
      </c>
      <c r="I774" s="6" t="n">
        <v>313.68</v>
      </c>
      <c r="J774" s="11" t="e">
        <f aca="false">MOD(Interp(H$4:H$892,I$4:I$892,H774),1)*360</f>
        <v>#NAME?</v>
      </c>
    </row>
    <row r="775" customFormat="false" ht="12.75" hidden="false" customHeight="false" outlineLevel="0" collapsed="false">
      <c r="A775" s="3" t="n">
        <v>7720</v>
      </c>
      <c r="B775" s="3" t="e">
        <f aca="false">Interpolate(L$5:L$156,M$5:M$156,A775,TRUE(),TRUE())</f>
        <v>#NAME?</v>
      </c>
      <c r="C775" s="8" t="n">
        <f aca="false">INDEX(Tables!$P$11:$AA$84,INT((ROWS(C$3:C775)-1)/12)+1,MOD(ROWS(C$3:C775)-1,12)+1)</f>
        <v>-1.20600000000013</v>
      </c>
      <c r="D775" s="8" t="n">
        <f aca="false">6*C775</f>
        <v>-7.23600000000079</v>
      </c>
      <c r="E775" s="11" t="n">
        <f aca="false">INDEX(Tables!$B$11:$M$84,INT((ROWS(A$3:A775)-1)/12)+1,MOD(ROWS(A$3:A775)-1,12)+1)</f>
        <v>314.081</v>
      </c>
      <c r="F775" s="11" t="e">
        <f aca="false">MOD(Interp(A$3:A$891,E$3:E$891,A775),1)*360</f>
        <v>#NAME?</v>
      </c>
      <c r="H775" s="3" t="n">
        <v>7710</v>
      </c>
      <c r="I775" s="6" t="n">
        <v>313.88</v>
      </c>
      <c r="J775" s="11" t="e">
        <f aca="false">MOD(Interp(H$4:H$892,I$4:I$892,H775),1)*360</f>
        <v>#NAME?</v>
      </c>
    </row>
    <row r="776" customFormat="false" ht="12.75" hidden="false" customHeight="false" outlineLevel="0" collapsed="false">
      <c r="A776" s="3" t="n">
        <v>7730</v>
      </c>
      <c r="B776" s="3" t="e">
        <f aca="false">Interpolate(L$5:L$156,M$5:M$156,A776,TRUE(),TRUE())</f>
        <v>#NAME?</v>
      </c>
      <c r="C776" s="8" t="n">
        <f aca="false">INDEX(Tables!$P$11:$AA$84,INT((ROWS(C$3:C776)-1)/12)+1,MOD(ROWS(C$3:C776)-1,12)+1)</f>
        <v>-1.17599999999982</v>
      </c>
      <c r="D776" s="8" t="n">
        <f aca="false">6*C776</f>
        <v>-7.0559999999989</v>
      </c>
      <c r="E776" s="11" t="n">
        <f aca="false">INDEX(Tables!$B$11:$M$84,INT((ROWS(A$3:A776)-1)/12)+1,MOD(ROWS(A$3:A776)-1,12)+1)</f>
        <v>314.277</v>
      </c>
      <c r="F776" s="11" t="e">
        <f aca="false">MOD(Interp(A$3:A$891,E$3:E$891,A776),1)*360</f>
        <v>#NAME?</v>
      </c>
      <c r="H776" s="3" t="n">
        <v>7720</v>
      </c>
      <c r="I776" s="6" t="n">
        <v>314.081</v>
      </c>
      <c r="J776" s="11" t="e">
        <f aca="false">MOD(Interp(H$4:H$892,I$4:I$892,H776),1)*360</f>
        <v>#NAME?</v>
      </c>
    </row>
    <row r="777" customFormat="false" ht="12.75" hidden="false" customHeight="false" outlineLevel="0" collapsed="false">
      <c r="A777" s="3" t="n">
        <v>7740</v>
      </c>
      <c r="B777" s="3" t="e">
        <f aca="false">Interpolate(L$5:L$156,M$5:M$156,A777,TRUE(),TRUE())</f>
        <v>#NAME?</v>
      </c>
      <c r="C777" s="8" t="n">
        <f aca="false">INDEX(Tables!$P$11:$AA$84,INT((ROWS(C$3:C777)-1)/12)+1,MOD(ROWS(C$3:C777)-1,12)+1)</f>
        <v>-1.15800000000024</v>
      </c>
      <c r="D777" s="8" t="n">
        <f aca="false">6*C777</f>
        <v>-6.94800000000146</v>
      </c>
      <c r="E777" s="11" t="n">
        <f aca="false">INDEX(Tables!$B$11:$M$84,INT((ROWS(A$3:A777)-1)/12)+1,MOD(ROWS(A$3:A777)-1,12)+1)</f>
        <v>314.47</v>
      </c>
      <c r="F777" s="11" t="e">
        <f aca="false">MOD(Interp(A$3:A$891,E$3:E$891,A777),1)*360</f>
        <v>#NAME?</v>
      </c>
      <c r="H777" s="3" t="n">
        <v>7730</v>
      </c>
      <c r="I777" s="6" t="n">
        <v>314.277</v>
      </c>
      <c r="J777" s="11" t="e">
        <f aca="false">MOD(Interp(H$4:H$892,I$4:I$892,H777),1)*360</f>
        <v>#NAME?</v>
      </c>
    </row>
    <row r="778" customFormat="false" ht="12.75" hidden="false" customHeight="false" outlineLevel="0" collapsed="false">
      <c r="A778" s="3" t="n">
        <v>7750</v>
      </c>
      <c r="B778" s="3" t="e">
        <f aca="false">Interpolate(L$5:L$156,M$5:M$156,A778,TRUE(),TRUE())</f>
        <v>#NAME?</v>
      </c>
      <c r="C778" s="8" t="n">
        <f aca="false">INDEX(Tables!$P$11:$AA$84,INT((ROWS(C$3:C778)-1)/12)+1,MOD(ROWS(C$3:C778)-1,12)+1)</f>
        <v>-1.12199999999973</v>
      </c>
      <c r="D778" s="8" t="n">
        <f aca="false">6*C778</f>
        <v>-6.73199999999838</v>
      </c>
      <c r="E778" s="11" t="n">
        <f aca="false">INDEX(Tables!$B$11:$M$84,INT((ROWS(A$3:A778)-1)/12)+1,MOD(ROWS(A$3:A778)-1,12)+1)</f>
        <v>314.657</v>
      </c>
      <c r="F778" s="11" t="e">
        <f aca="false">MOD(Interp(A$3:A$891,E$3:E$891,A778),1)*360</f>
        <v>#NAME?</v>
      </c>
      <c r="H778" s="3" t="n">
        <v>7740</v>
      </c>
      <c r="I778" s="6" t="n">
        <v>314.47</v>
      </c>
      <c r="J778" s="11" t="e">
        <f aca="false">MOD(Interp(H$4:H$892,I$4:I$892,H778),1)*360</f>
        <v>#NAME?</v>
      </c>
    </row>
    <row r="779" customFormat="false" ht="12.75" hidden="false" customHeight="false" outlineLevel="0" collapsed="false">
      <c r="A779" s="3" t="n">
        <v>7760</v>
      </c>
      <c r="B779" s="3" t="e">
        <f aca="false">Interpolate(L$5:L$156,M$5:M$156,A779,TRUE(),TRUE())</f>
        <v>#NAME?</v>
      </c>
      <c r="C779" s="8" t="n">
        <f aca="false">INDEX(Tables!$P$11:$AA$84,INT((ROWS(C$3:C779)-1)/12)+1,MOD(ROWS(C$3:C779)-1,12)+1)</f>
        <v>-1.11000000000001</v>
      </c>
      <c r="D779" s="8" t="n">
        <f aca="false">6*C779</f>
        <v>-6.66000000000008</v>
      </c>
      <c r="E779" s="11" t="n">
        <f aca="false">INDEX(Tables!$B$11:$M$84,INT((ROWS(A$3:A779)-1)/12)+1,MOD(ROWS(A$3:A779)-1,12)+1)</f>
        <v>314.842</v>
      </c>
      <c r="F779" s="11" t="e">
        <f aca="false">MOD(Interp(A$3:A$891,E$3:E$891,A779),1)*360</f>
        <v>#NAME?</v>
      </c>
      <c r="H779" s="3" t="n">
        <v>7750</v>
      </c>
      <c r="I779" s="6" t="n">
        <v>314.657</v>
      </c>
      <c r="J779" s="11" t="e">
        <f aca="false">MOD(Interp(H$4:H$892,I$4:I$892,H779),1)*360</f>
        <v>#NAME?</v>
      </c>
    </row>
    <row r="780" customFormat="false" ht="12.75" hidden="false" customHeight="false" outlineLevel="0" collapsed="false">
      <c r="A780" s="3" t="n">
        <v>7770</v>
      </c>
      <c r="B780" s="3" t="e">
        <f aca="false">Interpolate(L$5:L$156,M$5:M$156,A780,TRUE(),TRUE())</f>
        <v>#NAME?</v>
      </c>
      <c r="C780" s="8" t="n">
        <f aca="false">INDEX(Tables!$P$11:$AA$84,INT((ROWS(C$3:C780)-1)/12)+1,MOD(ROWS(C$3:C780)-1,12)+1)</f>
        <v>-1.08600000000024</v>
      </c>
      <c r="D780" s="8" t="n">
        <f aca="false">6*C780</f>
        <v>-6.51600000000144</v>
      </c>
      <c r="E780" s="11" t="n">
        <f aca="false">INDEX(Tables!$B$11:$M$84,INT((ROWS(A$3:A780)-1)/12)+1,MOD(ROWS(A$3:A780)-1,12)+1)</f>
        <v>315.023</v>
      </c>
      <c r="F780" s="11" t="e">
        <f aca="false">MOD(Interp(A$3:A$891,E$3:E$891,A780),1)*360</f>
        <v>#NAME?</v>
      </c>
      <c r="H780" s="3" t="n">
        <v>7760</v>
      </c>
      <c r="I780" s="6" t="n">
        <v>314.842</v>
      </c>
      <c r="J780" s="11" t="e">
        <f aca="false">MOD(Interp(H$4:H$892,I$4:I$892,H780),1)*360</f>
        <v>#NAME?</v>
      </c>
    </row>
    <row r="781" customFormat="false" ht="12.75" hidden="false" customHeight="false" outlineLevel="0" collapsed="false">
      <c r="A781" s="3" t="n">
        <v>7780</v>
      </c>
      <c r="B781" s="3" t="e">
        <f aca="false">Interpolate(L$5:L$156,M$5:M$156,A781,TRUE(),TRUE())</f>
        <v>#NAME?</v>
      </c>
      <c r="C781" s="8" t="n">
        <f aca="false">INDEX(Tables!$P$11:$AA$84,INT((ROWS(C$3:C781)-1)/12)+1,MOD(ROWS(C$3:C781)-1,12)+1)</f>
        <v>-1.14599999999984</v>
      </c>
      <c r="D781" s="8" t="n">
        <f aca="false">6*C781</f>
        <v>-6.87599999999907</v>
      </c>
      <c r="E781" s="11" t="n">
        <f aca="false">INDEX(Tables!$B$11:$M$84,INT((ROWS(A$3:A781)-1)/12)+1,MOD(ROWS(A$3:A781)-1,12)+1)</f>
        <v>315.214</v>
      </c>
      <c r="F781" s="11" t="e">
        <f aca="false">MOD(Interp(A$3:A$891,E$3:E$891,A781),1)*360</f>
        <v>#NAME?</v>
      </c>
      <c r="H781" s="3" t="n">
        <v>7770</v>
      </c>
      <c r="I781" s="6" t="n">
        <v>315.023</v>
      </c>
      <c r="J781" s="11" t="e">
        <f aca="false">MOD(Interp(H$4:H$892,I$4:I$892,H781),1)*360</f>
        <v>#NAME?</v>
      </c>
    </row>
    <row r="782" customFormat="false" ht="12.75" hidden="false" customHeight="false" outlineLevel="0" collapsed="false">
      <c r="A782" s="3" t="n">
        <v>7790</v>
      </c>
      <c r="B782" s="3" t="e">
        <f aca="false">Interpolate(L$5:L$156,M$5:M$156,A782,TRUE(),TRUE())</f>
        <v>#NAME?</v>
      </c>
      <c r="C782" s="8" t="n">
        <f aca="false">INDEX(Tables!$P$11:$AA$84,INT((ROWS(C$3:C782)-1)/12)+1,MOD(ROWS(C$3:C782)-1,12)+1)</f>
        <v>-1.13400000000013</v>
      </c>
      <c r="D782" s="8" t="n">
        <f aca="false">6*C782</f>
        <v>-6.80400000000077</v>
      </c>
      <c r="E782" s="11" t="n">
        <f aca="false">INDEX(Tables!$B$11:$M$84,INT((ROWS(A$3:A782)-1)/12)+1,MOD(ROWS(A$3:A782)-1,12)+1)</f>
        <v>315.403</v>
      </c>
      <c r="F782" s="11" t="e">
        <f aca="false">MOD(Interp(A$3:A$891,E$3:E$891,A782),1)*360</f>
        <v>#NAME?</v>
      </c>
      <c r="H782" s="3" t="n">
        <v>7780</v>
      </c>
      <c r="I782" s="6" t="n">
        <v>315.214</v>
      </c>
      <c r="J782" s="11" t="e">
        <f aca="false">MOD(Interp(H$4:H$892,I$4:I$892,H782),1)*360</f>
        <v>#NAME?</v>
      </c>
    </row>
    <row r="783" customFormat="false" ht="12.75" hidden="false" customHeight="false" outlineLevel="0" collapsed="false">
      <c r="A783" s="3" t="n">
        <v>7800</v>
      </c>
      <c r="B783" s="3" t="e">
        <f aca="false">Interpolate(L$5:L$156,M$5:M$156,A783,TRUE(),TRUE())</f>
        <v>#NAME?</v>
      </c>
      <c r="C783" s="8" t="n">
        <f aca="false">INDEX(Tables!$P$11:$AA$84,INT((ROWS(C$3:C783)-1)/12)+1,MOD(ROWS(C$3:C783)-1,12)+1)</f>
        <v>-1.03800000000001</v>
      </c>
      <c r="D783" s="8" t="n">
        <f aca="false">6*C783</f>
        <v>-6.22800000000007</v>
      </c>
      <c r="E783" s="11" t="n">
        <f aca="false">INDEX(Tables!$B$11:$M$84,INT((ROWS(A$3:A783)-1)/12)+1,MOD(ROWS(A$3:A783)-1,12)+1)</f>
        <v>315.576</v>
      </c>
      <c r="F783" s="11" t="e">
        <f aca="false">MOD(Interp(A$3:A$891,E$3:E$891,A783),1)*360</f>
        <v>#NAME?</v>
      </c>
      <c r="H783" s="3" t="n">
        <v>7790</v>
      </c>
      <c r="I783" s="6" t="n">
        <v>315.403</v>
      </c>
      <c r="J783" s="11" t="e">
        <f aca="false">MOD(Interp(H$4:H$892,I$4:I$892,H783),1)*360</f>
        <v>#NAME?</v>
      </c>
    </row>
    <row r="784" customFormat="false" ht="12.75" hidden="false" customHeight="false" outlineLevel="0" collapsed="false">
      <c r="A784" s="3" t="n">
        <v>7810</v>
      </c>
      <c r="B784" s="3" t="e">
        <f aca="false">Interpolate(L$5:L$156,M$5:M$156,A784,TRUE(),TRUE())</f>
        <v>#NAME?</v>
      </c>
      <c r="C784" s="8" t="n">
        <f aca="false">INDEX(Tables!$P$11:$AA$84,INT((ROWS(C$3:C784)-1)/12)+1,MOD(ROWS(C$3:C784)-1,12)+1)</f>
        <v>-1.09799999999996</v>
      </c>
      <c r="D784" s="8" t="n">
        <f aca="false">6*C784</f>
        <v>-6.58799999999974</v>
      </c>
      <c r="E784" s="11" t="n">
        <f aca="false">INDEX(Tables!$B$11:$M$84,INT((ROWS(A$3:A784)-1)/12)+1,MOD(ROWS(A$3:A784)-1,12)+1)</f>
        <v>315.759</v>
      </c>
      <c r="F784" s="11" t="e">
        <f aca="false">MOD(Interp(A$3:A$891,E$3:E$891,A784),1)*360</f>
        <v>#NAME?</v>
      </c>
      <c r="H784" s="3" t="n">
        <v>7800</v>
      </c>
      <c r="I784" s="6" t="n">
        <v>315.576</v>
      </c>
      <c r="J784" s="11" t="e">
        <f aca="false">MOD(Interp(H$4:H$892,I$4:I$892,H784),1)*360</f>
        <v>#NAME?</v>
      </c>
    </row>
    <row r="785" customFormat="false" ht="12.75" hidden="false" customHeight="false" outlineLevel="0" collapsed="false">
      <c r="A785" s="3" t="n">
        <v>7820</v>
      </c>
      <c r="B785" s="3" t="e">
        <f aca="false">Interpolate(L$5:L$156,M$5:M$156,A785,TRUE(),TRUE())</f>
        <v>#NAME?</v>
      </c>
      <c r="C785" s="8" t="n">
        <f aca="false">INDEX(Tables!$P$11:$AA$84,INT((ROWS(C$3:C785)-1)/12)+1,MOD(ROWS(C$3:C785)-1,12)+1)</f>
        <v>-1.1579999999999</v>
      </c>
      <c r="D785" s="8" t="n">
        <f aca="false">6*C785</f>
        <v>-6.94799999999941</v>
      </c>
      <c r="E785" s="11" t="n">
        <f aca="false">INDEX(Tables!$B$11:$M$84,INT((ROWS(A$3:A785)-1)/12)+1,MOD(ROWS(A$3:A785)-1,12)+1)</f>
        <v>315.952</v>
      </c>
      <c r="F785" s="11" t="e">
        <f aca="false">MOD(Interp(A$3:A$891,E$3:E$891,A785),1)*360</f>
        <v>#NAME?</v>
      </c>
      <c r="H785" s="3" t="n">
        <v>7810</v>
      </c>
      <c r="I785" s="6" t="n">
        <v>315.759</v>
      </c>
      <c r="J785" s="11" t="e">
        <f aca="false">MOD(Interp(H$4:H$892,I$4:I$892,H785),1)*360</f>
        <v>#NAME?</v>
      </c>
    </row>
    <row r="786" customFormat="false" ht="12.75" hidden="false" customHeight="false" outlineLevel="0" collapsed="false">
      <c r="A786" s="3" t="n">
        <v>7830</v>
      </c>
      <c r="B786" s="3" t="e">
        <f aca="false">Interpolate(L$5:L$156,M$5:M$156,A786,TRUE(),TRUE())</f>
        <v>#NAME?</v>
      </c>
      <c r="C786" s="8" t="n">
        <f aca="false">INDEX(Tables!$P$11:$AA$84,INT((ROWS(C$3:C786)-1)/12)+1,MOD(ROWS(C$3:C786)-1,12)+1)</f>
        <v>-1.18200000000002</v>
      </c>
      <c r="D786" s="8" t="n">
        <f aca="false">6*C786</f>
        <v>-7.0920000000001</v>
      </c>
      <c r="E786" s="11" t="n">
        <f aca="false">INDEX(Tables!$B$11:$M$84,INT((ROWS(A$3:A786)-1)/12)+1,MOD(ROWS(A$3:A786)-1,12)+1)</f>
        <v>316.149</v>
      </c>
      <c r="F786" s="11" t="e">
        <f aca="false">MOD(Interp(A$3:A$891,E$3:E$891,A786),1)*360</f>
        <v>#NAME?</v>
      </c>
      <c r="H786" s="3" t="n">
        <v>7820</v>
      </c>
      <c r="I786" s="6" t="n">
        <v>315.952</v>
      </c>
      <c r="J786" s="11" t="e">
        <f aca="false">MOD(Interp(H$4:H$892,I$4:I$892,H786),1)*360</f>
        <v>#NAME?</v>
      </c>
    </row>
    <row r="787" customFormat="false" ht="12.75" hidden="false" customHeight="false" outlineLevel="0" collapsed="false">
      <c r="A787" s="3" t="n">
        <v>7840</v>
      </c>
      <c r="B787" s="3" t="e">
        <f aca="false">Interpolate(L$5:L$156,M$5:M$156,A787,TRUE(),TRUE())</f>
        <v>#NAME?</v>
      </c>
      <c r="C787" s="8" t="n">
        <f aca="false">INDEX(Tables!$P$11:$AA$84,INT((ROWS(C$3:C787)-1)/12)+1,MOD(ROWS(C$3:C787)-1,12)+1)</f>
        <v>-1.24199999999996</v>
      </c>
      <c r="D787" s="8" t="n">
        <f aca="false">6*C787</f>
        <v>-7.45199999999977</v>
      </c>
      <c r="E787" s="11" t="n">
        <f aca="false">INDEX(Tables!$B$11:$M$84,INT((ROWS(A$3:A787)-1)/12)+1,MOD(ROWS(A$3:A787)-1,12)+1)</f>
        <v>316.356</v>
      </c>
      <c r="F787" s="11" t="e">
        <f aca="false">MOD(Interp(A$3:A$891,E$3:E$891,A787),1)*360</f>
        <v>#NAME?</v>
      </c>
      <c r="H787" s="3" t="n">
        <v>7830</v>
      </c>
      <c r="I787" s="6" t="n">
        <v>316.149</v>
      </c>
      <c r="J787" s="11" t="e">
        <f aca="false">MOD(Interp(H$4:H$892,I$4:I$892,H787),1)*360</f>
        <v>#NAME?</v>
      </c>
    </row>
    <row r="788" customFormat="false" ht="12.75" hidden="false" customHeight="false" outlineLevel="0" collapsed="false">
      <c r="A788" s="3" t="n">
        <v>7850</v>
      </c>
      <c r="B788" s="3" t="e">
        <f aca="false">Interpolate(L$5:L$156,M$5:M$156,A788,TRUE(),TRUE())</f>
        <v>#NAME?</v>
      </c>
      <c r="C788" s="8" t="n">
        <f aca="false">INDEX(Tables!$P$11:$AA$84,INT((ROWS(C$3:C788)-1)/12)+1,MOD(ROWS(C$3:C788)-1,12)+1)</f>
        <v>-1.16999999999996</v>
      </c>
      <c r="D788" s="8" t="n">
        <f aca="false">6*C788</f>
        <v>-7.01999999999975</v>
      </c>
      <c r="E788" s="11" t="n">
        <f aca="false">INDEX(Tables!$B$11:$M$84,INT((ROWS(A$3:A788)-1)/12)+1,MOD(ROWS(A$3:A788)-1,12)+1)</f>
        <v>316.551</v>
      </c>
      <c r="F788" s="11" t="e">
        <f aca="false">MOD(Interp(A$3:A$891,E$3:E$891,A788),1)*360</f>
        <v>#NAME?</v>
      </c>
      <c r="H788" s="3" t="n">
        <v>7840</v>
      </c>
      <c r="I788" s="6" t="n">
        <v>316.356</v>
      </c>
      <c r="J788" s="11" t="e">
        <f aca="false">MOD(Interp(H$4:H$892,I$4:I$892,H788),1)*360</f>
        <v>#NAME?</v>
      </c>
    </row>
    <row r="789" customFormat="false" ht="12.75" hidden="false" customHeight="false" outlineLevel="0" collapsed="false">
      <c r="A789" s="3" t="n">
        <v>7860</v>
      </c>
      <c r="B789" s="3" t="e">
        <f aca="false">Interpolate(L$5:L$156,M$5:M$156,A789,TRUE(),TRUE())</f>
        <v>#NAME?</v>
      </c>
      <c r="C789" s="8" t="n">
        <f aca="false">INDEX(Tables!$P$11:$AA$84,INT((ROWS(C$3:C789)-1)/12)+1,MOD(ROWS(C$3:C789)-1,12)+1)</f>
        <v>-1.12799999999993</v>
      </c>
      <c r="D789" s="8" t="n">
        <f aca="false">6*C789</f>
        <v>-6.76799999999957</v>
      </c>
      <c r="E789" s="11" t="n">
        <f aca="false">INDEX(Tables!$B$11:$M$84,INT((ROWS(A$3:A789)-1)/12)+1,MOD(ROWS(A$3:A789)-1,12)+1)</f>
        <v>316.739</v>
      </c>
      <c r="F789" s="11" t="e">
        <f aca="false">MOD(Interp(A$3:A$891,E$3:E$891,A789),1)*360</f>
        <v>#NAME?</v>
      </c>
      <c r="H789" s="3" t="n">
        <v>7850</v>
      </c>
      <c r="I789" s="6" t="n">
        <v>316.551</v>
      </c>
      <c r="J789" s="11" t="e">
        <f aca="false">MOD(Interp(H$4:H$892,I$4:I$892,H789),1)*360</f>
        <v>#NAME?</v>
      </c>
    </row>
    <row r="790" customFormat="false" ht="12.75" hidden="false" customHeight="false" outlineLevel="0" collapsed="false">
      <c r="A790" s="3" t="n">
        <v>7870</v>
      </c>
      <c r="B790" s="3" t="e">
        <f aca="false">Interpolate(L$5:L$156,M$5:M$156,A790,TRUE(),TRUE())</f>
        <v>#NAME?</v>
      </c>
      <c r="C790" s="8" t="n">
        <f aca="false">INDEX(Tables!$P$11:$AA$84,INT((ROWS(C$3:C790)-1)/12)+1,MOD(ROWS(C$3:C790)-1,12)+1)</f>
        <v>-1.10400000000016</v>
      </c>
      <c r="D790" s="8" t="n">
        <f aca="false">6*C790</f>
        <v>-6.62400000000093</v>
      </c>
      <c r="E790" s="11" t="n">
        <f aca="false">INDEX(Tables!$B$11:$M$84,INT((ROWS(A$3:A790)-1)/12)+1,MOD(ROWS(A$3:A790)-1,12)+1)</f>
        <v>316.923</v>
      </c>
      <c r="F790" s="11" t="e">
        <f aca="false">MOD(Interp(A$3:A$891,E$3:E$891,A790),1)*360</f>
        <v>#NAME?</v>
      </c>
      <c r="H790" s="3" t="n">
        <v>7860</v>
      </c>
      <c r="I790" s="6" t="n">
        <v>316.739</v>
      </c>
      <c r="J790" s="11" t="e">
        <f aca="false">MOD(Interp(H$4:H$892,I$4:I$892,H790),1)*360</f>
        <v>#NAME?</v>
      </c>
    </row>
    <row r="791" customFormat="false" ht="12.75" hidden="false" customHeight="false" outlineLevel="0" collapsed="false">
      <c r="A791" s="3" t="n">
        <v>7880</v>
      </c>
      <c r="B791" s="3" t="e">
        <f aca="false">Interpolate(L$5:L$156,M$5:M$156,A791,TRUE(),TRUE())</f>
        <v>#NAME?</v>
      </c>
      <c r="C791" s="8" t="n">
        <f aca="false">INDEX(Tables!$P$11:$AA$84,INT((ROWS(C$3:C791)-1)/12)+1,MOD(ROWS(C$3:C791)-1,12)+1)</f>
        <v>-1.04399999999987</v>
      </c>
      <c r="D791" s="8" t="n">
        <f aca="false">6*C791</f>
        <v>-6.26399999999921</v>
      </c>
      <c r="E791" s="11" t="n">
        <f aca="false">INDEX(Tables!$B$11:$M$84,INT((ROWS(A$3:A791)-1)/12)+1,MOD(ROWS(A$3:A791)-1,12)+1)</f>
        <v>317.097</v>
      </c>
      <c r="F791" s="11" t="e">
        <f aca="false">MOD(Interp(A$3:A$891,E$3:E$891,A791),1)*360</f>
        <v>#NAME?</v>
      </c>
      <c r="H791" s="3" t="n">
        <v>7870</v>
      </c>
      <c r="I791" s="6" t="n">
        <v>316.923</v>
      </c>
      <c r="J791" s="11" t="e">
        <f aca="false">MOD(Interp(H$4:H$892,I$4:I$892,H791),1)*360</f>
        <v>#NAME?</v>
      </c>
    </row>
    <row r="792" customFormat="false" ht="12.75" hidden="false" customHeight="false" outlineLevel="0" collapsed="false">
      <c r="A792" s="3" t="n">
        <v>7890</v>
      </c>
      <c r="B792" s="3" t="e">
        <f aca="false">Interpolate(L$5:L$156,M$5:M$156,A792,TRUE(),TRUE())</f>
        <v>#NAME?</v>
      </c>
      <c r="C792" s="8" t="n">
        <f aca="false">INDEX(Tables!$P$11:$AA$84,INT((ROWS(C$3:C792)-1)/12)+1,MOD(ROWS(C$3:C792)-1,12)+1)</f>
        <v>-1.00800000000004</v>
      </c>
      <c r="D792" s="8" t="n">
        <f aca="false">6*C792</f>
        <v>-6.04800000000023</v>
      </c>
      <c r="E792" s="11" t="n">
        <f aca="false">INDEX(Tables!$B$11:$M$84,INT((ROWS(A$3:A792)-1)/12)+1,MOD(ROWS(A$3:A792)-1,12)+1)</f>
        <v>317.265</v>
      </c>
      <c r="F792" s="11" t="e">
        <f aca="false">MOD(Interp(A$3:A$891,E$3:E$891,A792),1)*360</f>
        <v>#NAME?</v>
      </c>
      <c r="H792" s="3" t="n">
        <v>7880</v>
      </c>
      <c r="I792" s="6" t="n">
        <v>317.097</v>
      </c>
      <c r="J792" s="11" t="e">
        <f aca="false">MOD(Interp(H$4:H$892,I$4:I$892,H792),1)*360</f>
        <v>#NAME?</v>
      </c>
    </row>
    <row r="793" customFormat="false" ht="12.75" hidden="false" customHeight="false" outlineLevel="0" collapsed="false">
      <c r="A793" s="3" t="n">
        <v>7900</v>
      </c>
      <c r="B793" s="3" t="e">
        <f aca="false">Interpolate(L$5:L$156,M$5:M$156,A793,TRUE(),TRUE())</f>
        <v>#NAME?</v>
      </c>
      <c r="C793" s="8" t="n">
        <f aca="false">INDEX(Tables!$P$11:$AA$84,INT((ROWS(C$3:C793)-1)/12)+1,MOD(ROWS(C$3:C793)-1,12)+1)</f>
        <v>-1.03200000000015</v>
      </c>
      <c r="D793" s="8" t="n">
        <f aca="false">6*C793</f>
        <v>-6.19200000000092</v>
      </c>
      <c r="E793" s="11" t="n">
        <f aca="false">INDEX(Tables!$B$11:$M$84,INT((ROWS(A$3:A793)-1)/12)+1,MOD(ROWS(A$3:A793)-1,12)+1)</f>
        <v>317.437</v>
      </c>
      <c r="F793" s="11" t="e">
        <f aca="false">MOD(Interp(A$3:A$891,E$3:E$891,A793),1)*360</f>
        <v>#NAME?</v>
      </c>
      <c r="H793" s="3" t="n">
        <v>7890</v>
      </c>
      <c r="I793" s="6" t="n">
        <v>317.265</v>
      </c>
      <c r="J793" s="11" t="e">
        <f aca="false">MOD(Interp(H$4:H$892,I$4:I$892,H793),1)*360</f>
        <v>#NAME?</v>
      </c>
    </row>
    <row r="794" customFormat="false" ht="12.75" hidden="false" customHeight="false" outlineLevel="0" collapsed="false">
      <c r="A794" s="3" t="n">
        <v>7910</v>
      </c>
      <c r="B794" s="3" t="e">
        <f aca="false">Interpolate(L$5:L$156,M$5:M$156,A794,TRUE(),TRUE())</f>
        <v>#NAME?</v>
      </c>
      <c r="C794" s="8" t="n">
        <f aca="false">INDEX(Tables!$P$11:$AA$84,INT((ROWS(C$3:C794)-1)/12)+1,MOD(ROWS(C$3:C794)-1,12)+1)</f>
        <v>-1.06799999999998</v>
      </c>
      <c r="D794" s="8" t="n">
        <f aca="false">6*C794</f>
        <v>-6.4079999999999</v>
      </c>
      <c r="E794" s="11" t="n">
        <f aca="false">INDEX(Tables!$B$11:$M$84,INT((ROWS(A$3:A794)-1)/12)+1,MOD(ROWS(A$3:A794)-1,12)+1)</f>
        <v>317.615</v>
      </c>
      <c r="F794" s="11" t="e">
        <f aca="false">MOD(Interp(A$3:A$891,E$3:E$891,A794),1)*360</f>
        <v>#NAME?</v>
      </c>
      <c r="H794" s="3" t="n">
        <v>7900</v>
      </c>
      <c r="I794" s="6" t="n">
        <v>317.437</v>
      </c>
      <c r="J794" s="11" t="e">
        <f aca="false">MOD(Interp(H$4:H$892,I$4:I$892,H794),1)*360</f>
        <v>#NAME?</v>
      </c>
    </row>
    <row r="795" customFormat="false" ht="12.75" hidden="false" customHeight="false" outlineLevel="0" collapsed="false">
      <c r="A795" s="3" t="n">
        <v>7920</v>
      </c>
      <c r="B795" s="3" t="e">
        <f aca="false">Interpolate(L$5:L$156,M$5:M$156,A795,TRUE(),TRUE())</f>
        <v>#NAME?</v>
      </c>
      <c r="C795" s="8" t="n">
        <f aca="false">INDEX(Tables!$P$11:$AA$84,INT((ROWS(C$3:C795)-1)/12)+1,MOD(ROWS(C$3:C795)-1,12)+1)</f>
        <v>-1.0920000000001</v>
      </c>
      <c r="D795" s="8" t="n">
        <f aca="false">6*C795</f>
        <v>-6.55200000000059</v>
      </c>
      <c r="E795" s="11" t="n">
        <f aca="false">INDEX(Tables!$B$11:$M$84,INT((ROWS(A$3:A795)-1)/12)+1,MOD(ROWS(A$3:A795)-1,12)+1)</f>
        <v>317.797</v>
      </c>
      <c r="F795" s="11" t="e">
        <f aca="false">MOD(Interp(A$3:A$891,E$3:E$891,A795),1)*360</f>
        <v>#NAME?</v>
      </c>
      <c r="H795" s="3" t="n">
        <v>7910</v>
      </c>
      <c r="I795" s="6" t="n">
        <v>317.615</v>
      </c>
      <c r="J795" s="11" t="e">
        <f aca="false">MOD(Interp(H$4:H$892,I$4:I$892,H795),1)*360</f>
        <v>#NAME?</v>
      </c>
    </row>
    <row r="796" customFormat="false" ht="12.75" hidden="false" customHeight="false" outlineLevel="0" collapsed="false">
      <c r="A796" s="3" t="n">
        <v>7930</v>
      </c>
      <c r="B796" s="3" t="e">
        <f aca="false">Interpolate(L$5:L$156,M$5:M$156,A796,TRUE(),TRUE())</f>
        <v>#NAME?</v>
      </c>
      <c r="C796" s="8" t="n">
        <f aca="false">INDEX(Tables!$P$11:$AA$84,INT((ROWS(C$3:C796)-1)/12)+1,MOD(ROWS(C$3:C796)-1,12)+1)</f>
        <v>-1.1579999999999</v>
      </c>
      <c r="D796" s="8" t="n">
        <f aca="false">6*C796</f>
        <v>-6.94799999999941</v>
      </c>
      <c r="E796" s="11" t="n">
        <f aca="false">INDEX(Tables!$B$11:$M$84,INT((ROWS(A$3:A796)-1)/12)+1,MOD(ROWS(A$3:A796)-1,12)+1)</f>
        <v>317.99</v>
      </c>
      <c r="F796" s="11" t="e">
        <f aca="false">MOD(Interp(A$3:A$891,E$3:E$891,A796),1)*360</f>
        <v>#NAME?</v>
      </c>
      <c r="H796" s="3" t="n">
        <v>7920</v>
      </c>
      <c r="I796" s="6" t="n">
        <v>317.797</v>
      </c>
      <c r="J796" s="11" t="e">
        <f aca="false">MOD(Interp(H$4:H$892,I$4:I$892,H796),1)*360</f>
        <v>#NAME?</v>
      </c>
    </row>
    <row r="797" customFormat="false" ht="12.75" hidden="false" customHeight="false" outlineLevel="0" collapsed="false">
      <c r="A797" s="3" t="n">
        <v>7940</v>
      </c>
      <c r="B797" s="3" t="e">
        <f aca="false">Interpolate(L$5:L$156,M$5:M$156,A797,TRUE(),TRUE())</f>
        <v>#NAME?</v>
      </c>
      <c r="C797" s="8" t="n">
        <f aca="false">INDEX(Tables!$P$11:$AA$84,INT((ROWS(C$3:C797)-1)/12)+1,MOD(ROWS(C$3:C797)-1,12)+1)</f>
        <v>-1.25400000000002</v>
      </c>
      <c r="D797" s="8" t="n">
        <f aca="false">6*C797</f>
        <v>-7.52400000000012</v>
      </c>
      <c r="E797" s="11" t="n">
        <f aca="false">INDEX(Tables!$B$11:$M$84,INT((ROWS(A$3:A797)-1)/12)+1,MOD(ROWS(A$3:A797)-1,12)+1)</f>
        <v>318.199</v>
      </c>
      <c r="F797" s="11" t="e">
        <f aca="false">MOD(Interp(A$3:A$891,E$3:E$891,A797),1)*360</f>
        <v>#NAME?</v>
      </c>
      <c r="H797" s="3" t="n">
        <v>7930</v>
      </c>
      <c r="I797" s="6" t="n">
        <v>317.99</v>
      </c>
      <c r="J797" s="11" t="e">
        <f aca="false">MOD(Interp(H$4:H$892,I$4:I$892,H797),1)*360</f>
        <v>#NAME?</v>
      </c>
    </row>
    <row r="798" customFormat="false" ht="12.75" hidden="false" customHeight="false" outlineLevel="0" collapsed="false">
      <c r="A798" s="3" t="n">
        <v>7950</v>
      </c>
      <c r="B798" s="3" t="e">
        <f aca="false">Interpolate(L$5:L$156,M$5:M$156,A798,TRUE(),TRUE())</f>
        <v>#NAME?</v>
      </c>
      <c r="C798" s="8" t="n">
        <f aca="false">INDEX(Tables!$P$11:$AA$84,INT((ROWS(C$3:C798)-1)/12)+1,MOD(ROWS(C$3:C798)-1,12)+1)</f>
        <v>-1.28399999999999</v>
      </c>
      <c r="D798" s="8" t="n">
        <f aca="false">6*C798</f>
        <v>-7.70399999999995</v>
      </c>
      <c r="E798" s="11" t="n">
        <f aca="false">INDEX(Tables!$B$11:$M$84,INT((ROWS(A$3:A798)-1)/12)+1,MOD(ROWS(A$3:A798)-1,12)+1)</f>
        <v>318.413</v>
      </c>
      <c r="F798" s="11" t="e">
        <f aca="false">MOD(Interp(A$3:A$891,E$3:E$891,A798),1)*360</f>
        <v>#NAME?</v>
      </c>
      <c r="H798" s="3" t="n">
        <v>7940</v>
      </c>
      <c r="I798" s="6" t="n">
        <v>318.199</v>
      </c>
      <c r="J798" s="11" t="e">
        <f aca="false">MOD(Interp(H$4:H$892,I$4:I$892,H798),1)*360</f>
        <v>#NAME?</v>
      </c>
    </row>
    <row r="799" customFormat="false" ht="12.75" hidden="false" customHeight="false" outlineLevel="0" collapsed="false">
      <c r="A799" s="3" t="n">
        <v>7960</v>
      </c>
      <c r="B799" s="3" t="e">
        <f aca="false">Interpolate(L$5:L$156,M$5:M$156,A799,TRUE(),TRUE())</f>
        <v>#NAME?</v>
      </c>
      <c r="C799" s="8" t="n">
        <f aca="false">INDEX(Tables!$P$11:$AA$84,INT((ROWS(C$3:C799)-1)/12)+1,MOD(ROWS(C$3:C799)-1,12)+1)</f>
        <v>-1.25400000000002</v>
      </c>
      <c r="D799" s="8" t="n">
        <f aca="false">6*C799</f>
        <v>-7.52400000000012</v>
      </c>
      <c r="E799" s="11" t="n">
        <f aca="false">INDEX(Tables!$B$11:$M$84,INT((ROWS(A$3:A799)-1)/12)+1,MOD(ROWS(A$3:A799)-1,12)+1)</f>
        <v>318.622</v>
      </c>
      <c r="F799" s="11" t="e">
        <f aca="false">MOD(Interp(A$3:A$891,E$3:E$891,A799),1)*360</f>
        <v>#NAME?</v>
      </c>
      <c r="H799" s="3" t="n">
        <v>7950</v>
      </c>
      <c r="I799" s="6" t="n">
        <v>318.413</v>
      </c>
      <c r="J799" s="11" t="e">
        <f aca="false">MOD(Interp(H$4:H$892,I$4:I$892,H799),1)*360</f>
        <v>#NAME?</v>
      </c>
    </row>
    <row r="800" customFormat="false" ht="12.75" hidden="false" customHeight="false" outlineLevel="0" collapsed="false">
      <c r="A800" s="3" t="n">
        <v>7970</v>
      </c>
      <c r="B800" s="3" t="e">
        <f aca="false">Interpolate(L$5:L$156,M$5:M$156,A800,TRUE(),TRUE())</f>
        <v>#NAME?</v>
      </c>
      <c r="C800" s="8" t="n">
        <f aca="false">INDEX(Tables!$P$11:$AA$84,INT((ROWS(C$3:C800)-1)/12)+1,MOD(ROWS(C$3:C800)-1,12)+1)</f>
        <v>-1.23599999999976</v>
      </c>
      <c r="D800" s="8" t="n">
        <f aca="false">6*C800</f>
        <v>-7.41599999999858</v>
      </c>
      <c r="E800" s="11" t="n">
        <f aca="false">INDEX(Tables!$B$11:$M$84,INT((ROWS(A$3:A800)-1)/12)+1,MOD(ROWS(A$3:A800)-1,12)+1)</f>
        <v>318.828</v>
      </c>
      <c r="F800" s="11" t="e">
        <f aca="false">MOD(Interp(A$3:A$891,E$3:E$891,A800),1)*360</f>
        <v>#NAME?</v>
      </c>
      <c r="H800" s="3" t="n">
        <v>7960</v>
      </c>
      <c r="I800" s="6" t="n">
        <v>318.622</v>
      </c>
      <c r="J800" s="11" t="e">
        <f aca="false">MOD(Interp(H$4:H$892,I$4:I$892,H800),1)*360</f>
        <v>#NAME?</v>
      </c>
    </row>
    <row r="801" customFormat="false" ht="12.75" hidden="false" customHeight="false" outlineLevel="0" collapsed="false">
      <c r="A801" s="3" t="n">
        <v>7980</v>
      </c>
      <c r="B801" s="3" t="e">
        <f aca="false">Interpolate(L$5:L$156,M$5:M$156,A801,TRUE(),TRUE())</f>
        <v>#NAME?</v>
      </c>
      <c r="C801" s="8" t="n">
        <f aca="false">INDEX(Tables!$P$11:$AA$84,INT((ROWS(C$3:C801)-1)/12)+1,MOD(ROWS(C$3:C801)-1,12)+1)</f>
        <v>-1.21199999999999</v>
      </c>
      <c r="D801" s="8" t="n">
        <f aca="false">6*C801</f>
        <v>-7.27199999999993</v>
      </c>
      <c r="E801" s="11" t="n">
        <f aca="false">INDEX(Tables!$B$11:$M$84,INT((ROWS(A$3:A801)-1)/12)+1,MOD(ROWS(A$3:A801)-1,12)+1)</f>
        <v>319.03</v>
      </c>
      <c r="F801" s="11" t="e">
        <f aca="false">MOD(Interp(A$3:A$891,E$3:E$891,A801),1)*360</f>
        <v>#NAME?</v>
      </c>
      <c r="H801" s="3" t="n">
        <v>7970</v>
      </c>
      <c r="I801" s="6" t="n">
        <v>318.828</v>
      </c>
      <c r="J801" s="11" t="e">
        <f aca="false">MOD(Interp(H$4:H$892,I$4:I$892,H801),1)*360</f>
        <v>#NAME?</v>
      </c>
    </row>
    <row r="802" customFormat="false" ht="12.75" hidden="false" customHeight="false" outlineLevel="0" collapsed="false">
      <c r="A802" s="3" t="n">
        <v>7990</v>
      </c>
      <c r="B802" s="3" t="e">
        <f aca="false">Interpolate(L$5:L$156,M$5:M$156,A802,TRUE(),TRUE())</f>
        <v>#NAME?</v>
      </c>
      <c r="C802" s="8" t="n">
        <f aca="false">INDEX(Tables!$P$11:$AA$84,INT((ROWS(C$3:C802)-1)/12)+1,MOD(ROWS(C$3:C802)-1,12)+1)</f>
        <v>-1.1700000000003</v>
      </c>
      <c r="D802" s="8" t="n">
        <f aca="false">6*C802</f>
        <v>-7.0200000000018</v>
      </c>
      <c r="E802" s="11" t="n">
        <f aca="false">INDEX(Tables!$B$11:$M$84,INT((ROWS(A$3:A802)-1)/12)+1,MOD(ROWS(A$3:A802)-1,12)+1)</f>
        <v>319.225</v>
      </c>
      <c r="F802" s="11" t="e">
        <f aca="false">MOD(Interp(A$3:A$891,E$3:E$891,A802),1)*360</f>
        <v>#NAME?</v>
      </c>
      <c r="H802" s="3" t="n">
        <v>7980</v>
      </c>
      <c r="I802" s="6" t="n">
        <v>319.03</v>
      </c>
      <c r="J802" s="11" t="e">
        <f aca="false">MOD(Interp(H$4:H$892,I$4:I$892,H802),1)*360</f>
        <v>#NAME?</v>
      </c>
    </row>
    <row r="803" customFormat="false" ht="12.75" hidden="false" customHeight="false" outlineLevel="0" collapsed="false">
      <c r="A803" s="3" t="n">
        <v>8000</v>
      </c>
      <c r="B803" s="3" t="e">
        <f aca="false">Interpolate(L$5:L$156,M$5:M$156,A803,TRUE(),TRUE())</f>
        <v>#NAME?</v>
      </c>
      <c r="C803" s="8" t="n">
        <f aca="false">INDEX(Tables!$P$11:$AA$84,INT((ROWS(C$3:C803)-1)/12)+1,MOD(ROWS(C$3:C803)-1,12)+1)</f>
        <v>-1.17599999999982</v>
      </c>
      <c r="D803" s="8" t="n">
        <f aca="false">6*C803</f>
        <v>-7.0559999999989</v>
      </c>
      <c r="E803" s="11" t="n">
        <f aca="false">INDEX(Tables!$B$11:$M$84,INT((ROWS(A$3:A803)-1)/12)+1,MOD(ROWS(A$3:A803)-1,12)+1)</f>
        <v>319.421</v>
      </c>
      <c r="F803" s="11" t="e">
        <f aca="false">MOD(Interp(A$3:A$891,E$3:E$891,A803),1)*360</f>
        <v>#NAME?</v>
      </c>
      <c r="H803" s="3" t="n">
        <v>7990</v>
      </c>
      <c r="I803" s="6" t="n">
        <v>319.225</v>
      </c>
      <c r="J803" s="11" t="e">
        <f aca="false">MOD(Interp(H$4:H$892,I$4:I$892,H803),1)*360</f>
        <v>#NAME?</v>
      </c>
    </row>
    <row r="804" customFormat="false" ht="12.75" hidden="false" customHeight="false" outlineLevel="0" collapsed="false">
      <c r="A804" s="3" t="n">
        <v>8010</v>
      </c>
      <c r="B804" s="3" t="e">
        <f aca="false">Interpolate(L$5:L$156,M$5:M$156,A804,TRUE(),TRUE())</f>
        <v>#NAME?</v>
      </c>
      <c r="C804" s="8" t="n">
        <f aca="false">INDEX(Tables!$P$11:$AA$84,INT((ROWS(C$3:C804)-1)/12)+1,MOD(ROWS(C$3:C804)-1,12)+1)</f>
        <v>-1.21199999999999</v>
      </c>
      <c r="D804" s="8" t="n">
        <f aca="false">6*C804</f>
        <v>-7.27199999999993</v>
      </c>
      <c r="E804" s="11" t="n">
        <f aca="false">INDEX(Tables!$B$11:$M$84,INT((ROWS(A$3:A804)-1)/12)+1,MOD(ROWS(A$3:A804)-1,12)+1)</f>
        <v>319.623</v>
      </c>
      <c r="F804" s="11" t="e">
        <f aca="false">MOD(Interp(A$3:A$891,E$3:E$891,A804),1)*360</f>
        <v>#NAME?</v>
      </c>
      <c r="H804" s="3" t="n">
        <v>8000</v>
      </c>
      <c r="I804" s="6" t="n">
        <v>319.421</v>
      </c>
      <c r="J804" s="11" t="e">
        <f aca="false">MOD(Interp(H$4:H$892,I$4:I$892,H804),1)*360</f>
        <v>#NAME?</v>
      </c>
    </row>
    <row r="805" customFormat="false" ht="12.75" hidden="false" customHeight="false" outlineLevel="0" collapsed="false">
      <c r="A805" s="3" t="n">
        <v>8020</v>
      </c>
      <c r="B805" s="3" t="e">
        <f aca="false">Interpolate(L$5:L$156,M$5:M$156,A805,TRUE(),TRUE())</f>
        <v>#NAME?</v>
      </c>
      <c r="C805" s="8" t="n">
        <f aca="false">INDEX(Tables!$P$11:$AA$84,INT((ROWS(C$3:C805)-1)/12)+1,MOD(ROWS(C$3:C805)-1,12)+1)</f>
        <v>-1.22400000000005</v>
      </c>
      <c r="D805" s="8" t="n">
        <f aca="false">6*C805</f>
        <v>-7.34400000000028</v>
      </c>
      <c r="E805" s="11" t="n">
        <f aca="false">INDEX(Tables!$B$11:$M$84,INT((ROWS(A$3:A805)-1)/12)+1,MOD(ROWS(A$3:A805)-1,12)+1)</f>
        <v>319.827</v>
      </c>
      <c r="F805" s="11" t="e">
        <f aca="false">MOD(Interp(A$3:A$891,E$3:E$891,A805),1)*360</f>
        <v>#NAME?</v>
      </c>
      <c r="H805" s="3" t="n">
        <v>8010</v>
      </c>
      <c r="I805" s="6" t="n">
        <v>319.623</v>
      </c>
      <c r="J805" s="11" t="e">
        <f aca="false">MOD(Interp(H$4:H$892,I$4:I$892,H805),1)*360</f>
        <v>#NAME?</v>
      </c>
    </row>
    <row r="806" customFormat="false" ht="12.75" hidden="false" customHeight="false" outlineLevel="0" collapsed="false">
      <c r="A806" s="3" t="n">
        <v>8030</v>
      </c>
      <c r="B806" s="3" t="e">
        <f aca="false">Interpolate(L$5:L$156,M$5:M$156,A806,TRUE(),TRUE())</f>
        <v>#NAME?</v>
      </c>
      <c r="C806" s="8" t="n">
        <f aca="false">INDEX(Tables!$P$11:$AA$84,INT((ROWS(C$3:C806)-1)/12)+1,MOD(ROWS(C$3:C806)-1,12)+1)</f>
        <v>-1.1640000000001</v>
      </c>
      <c r="D806" s="8" t="n">
        <f aca="false">6*C806</f>
        <v>-6.98400000000061</v>
      </c>
      <c r="E806" s="11" t="n">
        <f aca="false">INDEX(Tables!$B$11:$M$84,INT((ROWS(A$3:A806)-1)/12)+1,MOD(ROWS(A$3:A806)-1,12)+1)</f>
        <v>320.021</v>
      </c>
      <c r="F806" s="11" t="e">
        <f aca="false">MOD(Interp(A$3:A$891,E$3:E$891,A806),1)*360</f>
        <v>#NAME?</v>
      </c>
      <c r="H806" s="3" t="n">
        <v>8020</v>
      </c>
      <c r="I806" s="6" t="n">
        <v>319.827</v>
      </c>
      <c r="J806" s="11" t="e">
        <f aca="false">MOD(Interp(H$4:H$892,I$4:I$892,H806),1)*360</f>
        <v>#NAME?</v>
      </c>
    </row>
    <row r="807" customFormat="false" ht="12.75" hidden="false" customHeight="false" outlineLevel="0" collapsed="false">
      <c r="A807" s="3" t="n">
        <v>8040</v>
      </c>
      <c r="B807" s="3" t="e">
        <f aca="false">Interpolate(L$5:L$156,M$5:M$156,A807,TRUE(),TRUE())</f>
        <v>#NAME?</v>
      </c>
      <c r="C807" s="8" t="n">
        <f aca="false">INDEX(Tables!$P$11:$AA$84,INT((ROWS(C$3:C807)-1)/12)+1,MOD(ROWS(C$3:C807)-1,12)+1)</f>
        <v>-1.10399999999981</v>
      </c>
      <c r="D807" s="8" t="n">
        <f aca="false">6*C807</f>
        <v>-6.62399999999889</v>
      </c>
      <c r="E807" s="11" t="n">
        <f aca="false">INDEX(Tables!$B$11:$M$84,INT((ROWS(A$3:A807)-1)/12)+1,MOD(ROWS(A$3:A807)-1,12)+1)</f>
        <v>320.205</v>
      </c>
      <c r="F807" s="11" t="e">
        <f aca="false">MOD(Interp(A$3:A$891,E$3:E$891,A807),1)*360</f>
        <v>#NAME?</v>
      </c>
      <c r="H807" s="3" t="n">
        <v>8030</v>
      </c>
      <c r="I807" s="6" t="n">
        <v>320.021</v>
      </c>
      <c r="J807" s="11" t="e">
        <f aca="false">MOD(Interp(H$4:H$892,I$4:I$892,H807),1)*360</f>
        <v>#NAME?</v>
      </c>
    </row>
    <row r="808" customFormat="false" ht="12.75" hidden="false" customHeight="false" outlineLevel="0" collapsed="false">
      <c r="A808" s="3" t="n">
        <v>8050</v>
      </c>
      <c r="B808" s="3" t="e">
        <f aca="false">Interpolate(L$5:L$156,M$5:M$156,A808,TRUE(),TRUE())</f>
        <v>#NAME?</v>
      </c>
      <c r="C808" s="8" t="n">
        <f aca="false">INDEX(Tables!$P$11:$AA$84,INT((ROWS(C$3:C808)-1)/12)+1,MOD(ROWS(C$3:C808)-1,12)+1)</f>
        <v>-1.0920000000001</v>
      </c>
      <c r="D808" s="8" t="n">
        <f aca="false">6*C808</f>
        <v>-6.55200000000059</v>
      </c>
      <c r="E808" s="11" t="n">
        <f aca="false">INDEX(Tables!$B$11:$M$84,INT((ROWS(A$3:A808)-1)/12)+1,MOD(ROWS(A$3:A808)-1,12)+1)</f>
        <v>320.387</v>
      </c>
      <c r="F808" s="11" t="e">
        <f aca="false">MOD(Interp(A$3:A$891,E$3:E$891,A808),1)*360</f>
        <v>#NAME?</v>
      </c>
      <c r="H808" s="3" t="n">
        <v>8040</v>
      </c>
      <c r="I808" s="6" t="n">
        <v>320.205</v>
      </c>
      <c r="J808" s="11" t="e">
        <f aca="false">MOD(Interp(H$4:H$892,I$4:I$892,H808),1)*360</f>
        <v>#NAME?</v>
      </c>
    </row>
    <row r="809" customFormat="false" ht="12.75" hidden="false" customHeight="false" outlineLevel="0" collapsed="false">
      <c r="A809" s="3" t="n">
        <v>8060</v>
      </c>
      <c r="B809" s="3" t="e">
        <f aca="false">Interpolate(L$5:L$156,M$5:M$156,A809,TRUE(),TRUE())</f>
        <v>#NAME?</v>
      </c>
      <c r="C809" s="8" t="n">
        <f aca="false">INDEX(Tables!$P$11:$AA$84,INT((ROWS(C$3:C809)-1)/12)+1,MOD(ROWS(C$3:C809)-1,12)+1)</f>
        <v>-1.10400000000016</v>
      </c>
      <c r="D809" s="8" t="n">
        <f aca="false">6*C809</f>
        <v>-6.62400000000093</v>
      </c>
      <c r="E809" s="11" t="n">
        <f aca="false">INDEX(Tables!$B$11:$M$84,INT((ROWS(A$3:A809)-1)/12)+1,MOD(ROWS(A$3:A809)-1,12)+1)</f>
        <v>320.571</v>
      </c>
      <c r="F809" s="11" t="e">
        <f aca="false">MOD(Interp(A$3:A$891,E$3:E$891,A809),1)*360</f>
        <v>#NAME?</v>
      </c>
      <c r="H809" s="3" t="n">
        <v>8050</v>
      </c>
      <c r="I809" s="6" t="n">
        <v>320.387</v>
      </c>
      <c r="J809" s="11" t="e">
        <f aca="false">MOD(Interp(H$4:H$892,I$4:I$892,H809),1)*360</f>
        <v>#NAME?</v>
      </c>
    </row>
    <row r="810" customFormat="false" ht="12.75" hidden="false" customHeight="false" outlineLevel="0" collapsed="false">
      <c r="A810" s="3" t="n">
        <v>8070</v>
      </c>
      <c r="B810" s="3" t="e">
        <f aca="false">Interpolate(L$5:L$156,M$5:M$156,A810,TRUE(),TRUE())</f>
        <v>#NAME?</v>
      </c>
      <c r="C810" s="8" t="n">
        <f aca="false">INDEX(Tables!$P$11:$AA$84,INT((ROWS(C$3:C810)-1)/12)+1,MOD(ROWS(C$3:C810)-1,12)+1)</f>
        <v>-1.10399999999981</v>
      </c>
      <c r="D810" s="8" t="n">
        <f aca="false">6*C810</f>
        <v>-6.62399999999889</v>
      </c>
      <c r="E810" s="11" t="n">
        <f aca="false">INDEX(Tables!$B$11:$M$84,INT((ROWS(A$3:A810)-1)/12)+1,MOD(ROWS(A$3:A810)-1,12)+1)</f>
        <v>320.755</v>
      </c>
      <c r="F810" s="11" t="e">
        <f aca="false">MOD(Interp(A$3:A$891,E$3:E$891,A810),1)*360</f>
        <v>#NAME?</v>
      </c>
      <c r="H810" s="3" t="n">
        <v>8060</v>
      </c>
      <c r="I810" s="6" t="n">
        <v>320.571</v>
      </c>
      <c r="J810" s="11" t="e">
        <f aca="false">MOD(Interp(H$4:H$892,I$4:I$892,H810),1)*360</f>
        <v>#NAME?</v>
      </c>
    </row>
    <row r="811" customFormat="false" ht="12.75" hidden="false" customHeight="false" outlineLevel="0" collapsed="false">
      <c r="A811" s="3" t="n">
        <v>8080</v>
      </c>
      <c r="B811" s="3" t="e">
        <f aca="false">Interpolate(L$5:L$156,M$5:M$156,A811,TRUE(),TRUE())</f>
        <v>#NAME?</v>
      </c>
      <c r="C811" s="8" t="n">
        <f aca="false">INDEX(Tables!$P$11:$AA$84,INT((ROWS(C$3:C811)-1)/12)+1,MOD(ROWS(C$3:C811)-1,12)+1)</f>
        <v>-1.11599999999987</v>
      </c>
      <c r="D811" s="8" t="n">
        <f aca="false">6*C811</f>
        <v>-6.69599999999923</v>
      </c>
      <c r="E811" s="11" t="n">
        <f aca="false">INDEX(Tables!$B$11:$M$84,INT((ROWS(A$3:A811)-1)/12)+1,MOD(ROWS(A$3:A811)-1,12)+1)</f>
        <v>320.941</v>
      </c>
      <c r="F811" s="11" t="e">
        <f aca="false">MOD(Interp(A$3:A$891,E$3:E$891,A811),1)*360</f>
        <v>#NAME?</v>
      </c>
      <c r="H811" s="3" t="n">
        <v>8070</v>
      </c>
      <c r="I811" s="6" t="n">
        <v>320.755</v>
      </c>
      <c r="J811" s="11" t="e">
        <f aca="false">MOD(Interp(H$4:H$892,I$4:I$892,H811),1)*360</f>
        <v>#NAME?</v>
      </c>
    </row>
    <row r="812" customFormat="false" ht="12.75" hidden="false" customHeight="false" outlineLevel="0" collapsed="false">
      <c r="A812" s="3" t="n">
        <v>8090</v>
      </c>
      <c r="B812" s="3" t="e">
        <f aca="false">Interpolate(L$5:L$156,M$5:M$156,A812,TRUE(),TRUE())</f>
        <v>#NAME?</v>
      </c>
      <c r="C812" s="8" t="n">
        <f aca="false">INDEX(Tables!$P$11:$AA$84,INT((ROWS(C$3:C812)-1)/12)+1,MOD(ROWS(C$3:C812)-1,12)+1)</f>
        <v>-1.12800000000027</v>
      </c>
      <c r="D812" s="8" t="n">
        <f aca="false">6*C812</f>
        <v>-6.76800000000162</v>
      </c>
      <c r="E812" s="11" t="n">
        <f aca="false">INDEX(Tables!$B$11:$M$84,INT((ROWS(A$3:A812)-1)/12)+1,MOD(ROWS(A$3:A812)-1,12)+1)</f>
        <v>321.129</v>
      </c>
      <c r="F812" s="11" t="e">
        <f aca="false">MOD(Interp(A$3:A$891,E$3:E$891,A812),1)*360</f>
        <v>#NAME?</v>
      </c>
      <c r="H812" s="3" t="n">
        <v>8080</v>
      </c>
      <c r="I812" s="6" t="n">
        <v>320.941</v>
      </c>
      <c r="J812" s="11" t="e">
        <f aca="false">MOD(Interp(H$4:H$892,I$4:I$892,H812),1)*360</f>
        <v>#NAME?</v>
      </c>
    </row>
    <row r="813" customFormat="false" ht="12.75" hidden="false" customHeight="false" outlineLevel="0" collapsed="false">
      <c r="A813" s="3" t="n">
        <v>8100</v>
      </c>
      <c r="B813" s="3" t="e">
        <f aca="false">Interpolate(L$5:L$156,M$5:M$156,A813,TRUE(),TRUE())</f>
        <v>#NAME?</v>
      </c>
      <c r="C813" s="8" t="n">
        <f aca="false">INDEX(Tables!$P$11:$AA$84,INT((ROWS(C$3:C813)-1)/12)+1,MOD(ROWS(C$3:C813)-1,12)+1)</f>
        <v>-1.13999999999999</v>
      </c>
      <c r="D813" s="8" t="n">
        <f aca="false">6*C813</f>
        <v>-6.83999999999992</v>
      </c>
      <c r="E813" s="11" t="n">
        <f aca="false">INDEX(Tables!$B$11:$M$84,INT((ROWS(A$3:A813)-1)/12)+1,MOD(ROWS(A$3:A813)-1,12)+1)</f>
        <v>321.319</v>
      </c>
      <c r="F813" s="11" t="e">
        <f aca="false">MOD(Interp(A$3:A$891,E$3:E$891,A813),1)*360</f>
        <v>#NAME?</v>
      </c>
      <c r="H813" s="3" t="n">
        <v>8090</v>
      </c>
      <c r="I813" s="6" t="n">
        <v>321.129</v>
      </c>
      <c r="J813" s="11" t="e">
        <f aca="false">MOD(Interp(H$4:H$892,I$4:I$892,H813),1)*360</f>
        <v>#NAME?</v>
      </c>
    </row>
    <row r="814" customFormat="false" ht="12.75" hidden="false" customHeight="false" outlineLevel="0" collapsed="false">
      <c r="A814" s="3" t="n">
        <v>8110</v>
      </c>
      <c r="B814" s="3" t="e">
        <f aca="false">Interpolate(L$5:L$156,M$5:M$156,A814,TRUE(),TRUE())</f>
        <v>#NAME?</v>
      </c>
      <c r="C814" s="8" t="n">
        <f aca="false">INDEX(Tables!$P$11:$AA$84,INT((ROWS(C$3:C814)-1)/12)+1,MOD(ROWS(C$3:C814)-1,12)+1)</f>
        <v>-1.16999999999996</v>
      </c>
      <c r="D814" s="8" t="n">
        <f aca="false">6*C814</f>
        <v>-7.01999999999975</v>
      </c>
      <c r="E814" s="11" t="n">
        <f aca="false">INDEX(Tables!$B$11:$M$84,INT((ROWS(A$3:A814)-1)/12)+1,MOD(ROWS(A$3:A814)-1,12)+1)</f>
        <v>321.514</v>
      </c>
      <c r="F814" s="11" t="e">
        <f aca="false">MOD(Interp(A$3:A$891,E$3:E$891,A814),1)*360</f>
        <v>#NAME?</v>
      </c>
      <c r="H814" s="3" t="n">
        <v>8100</v>
      </c>
      <c r="I814" s="6" t="n">
        <v>321.319</v>
      </c>
      <c r="J814" s="11" t="e">
        <f aca="false">MOD(Interp(H$4:H$892,I$4:I$892,H814),1)*360</f>
        <v>#NAME?</v>
      </c>
    </row>
    <row r="815" customFormat="false" ht="12.75" hidden="false" customHeight="false" outlineLevel="0" collapsed="false">
      <c r="A815" s="3" t="n">
        <v>8120</v>
      </c>
      <c r="B815" s="3" t="e">
        <f aca="false">Interpolate(L$5:L$156,M$5:M$156,A815,TRUE(),TRUE())</f>
        <v>#NAME?</v>
      </c>
      <c r="C815" s="8" t="n">
        <f aca="false">INDEX(Tables!$P$11:$AA$84,INT((ROWS(C$3:C815)-1)/12)+1,MOD(ROWS(C$3:C815)-1,12)+1)</f>
        <v>-1.20599999999979</v>
      </c>
      <c r="D815" s="8" t="n">
        <f aca="false">6*C815</f>
        <v>-7.23599999999874</v>
      </c>
      <c r="E815" s="11" t="n">
        <f aca="false">INDEX(Tables!$B$11:$M$84,INT((ROWS(A$3:A815)-1)/12)+1,MOD(ROWS(A$3:A815)-1,12)+1)</f>
        <v>321.715</v>
      </c>
      <c r="F815" s="11" t="e">
        <f aca="false">MOD(Interp(A$3:A$891,E$3:E$891,A815),1)*360</f>
        <v>#NAME?</v>
      </c>
      <c r="H815" s="3" t="n">
        <v>8110</v>
      </c>
      <c r="I815" s="6" t="n">
        <v>321.514</v>
      </c>
      <c r="J815" s="11" t="e">
        <f aca="false">MOD(Interp(H$4:H$892,I$4:I$892,H815),1)*360</f>
        <v>#NAME?</v>
      </c>
    </row>
    <row r="816" customFormat="false" ht="12.75" hidden="false" customHeight="false" outlineLevel="0" collapsed="false">
      <c r="A816" s="3" t="n">
        <v>8130</v>
      </c>
      <c r="B816" s="3" t="e">
        <f aca="false">Interpolate(L$5:L$156,M$5:M$156,A816,TRUE(),TRUE())</f>
        <v>#NAME?</v>
      </c>
      <c r="C816" s="8" t="n">
        <f aca="false">INDEX(Tables!$P$11:$AA$84,INT((ROWS(C$3:C816)-1)/12)+1,MOD(ROWS(C$3:C816)-1,12)+1)</f>
        <v>-1.20000000000027</v>
      </c>
      <c r="D816" s="8" t="n">
        <f aca="false">6*C816</f>
        <v>-7.20000000000164</v>
      </c>
      <c r="E816" s="11" t="n">
        <f aca="false">INDEX(Tables!$B$11:$M$84,INT((ROWS(A$3:A816)-1)/12)+1,MOD(ROWS(A$3:A816)-1,12)+1)</f>
        <v>321.915</v>
      </c>
      <c r="F816" s="11" t="e">
        <f aca="false">MOD(Interp(A$3:A$891,E$3:E$891,A816),1)*360</f>
        <v>#NAME?</v>
      </c>
      <c r="H816" s="3" t="n">
        <v>8120</v>
      </c>
      <c r="I816" s="6" t="n">
        <v>321.715</v>
      </c>
      <c r="J816" s="11" t="e">
        <f aca="false">MOD(Interp(H$4:H$892,I$4:I$892,H816),1)*360</f>
        <v>#NAME?</v>
      </c>
    </row>
    <row r="817" customFormat="false" ht="12.75" hidden="false" customHeight="false" outlineLevel="0" collapsed="false">
      <c r="A817" s="3" t="n">
        <v>8140</v>
      </c>
      <c r="B817" s="3" t="e">
        <f aca="false">Interpolate(L$5:L$156,M$5:M$156,A817,TRUE(),TRUE())</f>
        <v>#NAME?</v>
      </c>
      <c r="C817" s="8" t="n">
        <f aca="false">INDEX(Tables!$P$11:$AA$84,INT((ROWS(C$3:C817)-1)/12)+1,MOD(ROWS(C$3:C817)-1,12)+1)</f>
        <v>-1.16399999999976</v>
      </c>
      <c r="D817" s="8" t="n">
        <f aca="false">6*C817</f>
        <v>-6.98399999999856</v>
      </c>
      <c r="E817" s="11" t="n">
        <f aca="false">INDEX(Tables!$B$11:$M$84,INT((ROWS(A$3:A817)-1)/12)+1,MOD(ROWS(A$3:A817)-1,12)+1)</f>
        <v>322.109</v>
      </c>
      <c r="F817" s="11" t="e">
        <f aca="false">MOD(Interp(A$3:A$891,E$3:E$891,A817),1)*360</f>
        <v>#NAME?</v>
      </c>
      <c r="H817" s="3" t="n">
        <v>8130</v>
      </c>
      <c r="I817" s="6" t="n">
        <v>321.915</v>
      </c>
      <c r="J817" s="11" t="e">
        <f aca="false">MOD(Interp(H$4:H$892,I$4:I$892,H817),1)*360</f>
        <v>#NAME?</v>
      </c>
    </row>
    <row r="818" customFormat="false" ht="12.75" hidden="false" customHeight="false" outlineLevel="0" collapsed="false">
      <c r="A818" s="3" t="n">
        <v>8150</v>
      </c>
      <c r="B818" s="3" t="e">
        <f aca="false">Interpolate(L$5:L$156,M$5:M$156,A818,TRUE(),TRUE())</f>
        <v>#NAME?</v>
      </c>
      <c r="C818" s="8" t="n">
        <f aca="false">INDEX(Tables!$P$11:$AA$84,INT((ROWS(C$3:C818)-1)/12)+1,MOD(ROWS(C$3:C818)-1,12)+1)</f>
        <v>-1.15200000000004</v>
      </c>
      <c r="D818" s="8" t="n">
        <f aca="false">6*C818</f>
        <v>-6.91200000000026</v>
      </c>
      <c r="E818" s="11" t="n">
        <f aca="false">INDEX(Tables!$B$11:$M$84,INT((ROWS(A$3:A818)-1)/12)+1,MOD(ROWS(A$3:A818)-1,12)+1)</f>
        <v>322.301</v>
      </c>
      <c r="F818" s="11" t="e">
        <f aca="false">MOD(Interp(A$3:A$891,E$3:E$891,A818),1)*360</f>
        <v>#NAME?</v>
      </c>
      <c r="H818" s="3" t="n">
        <v>8140</v>
      </c>
      <c r="I818" s="6" t="n">
        <v>322.109</v>
      </c>
      <c r="J818" s="11" t="e">
        <f aca="false">MOD(Interp(H$4:H$892,I$4:I$892,H818),1)*360</f>
        <v>#NAME?</v>
      </c>
    </row>
    <row r="819" customFormat="false" ht="12.75" hidden="false" customHeight="false" outlineLevel="0" collapsed="false">
      <c r="A819" s="3" t="n">
        <v>8160</v>
      </c>
      <c r="B819" s="3" t="e">
        <f aca="false">Interpolate(L$5:L$156,M$5:M$156,A819,TRUE(),TRUE())</f>
        <v>#NAME?</v>
      </c>
      <c r="C819" s="8" t="n">
        <f aca="false">INDEX(Tables!$P$11:$AA$84,INT((ROWS(C$3:C819)-1)/12)+1,MOD(ROWS(C$3:C819)-1,12)+1)</f>
        <v>-1.14600000000019</v>
      </c>
      <c r="D819" s="8" t="n">
        <f aca="false">6*C819</f>
        <v>-6.87600000000111</v>
      </c>
      <c r="E819" s="11" t="n">
        <f aca="false">INDEX(Tables!$B$11:$M$84,INT((ROWS(A$3:A819)-1)/12)+1,MOD(ROWS(A$3:A819)-1,12)+1)</f>
        <v>322.492</v>
      </c>
      <c r="F819" s="11" t="e">
        <f aca="false">MOD(Interp(A$3:A$891,E$3:E$891,A819),1)*360</f>
        <v>#NAME?</v>
      </c>
      <c r="H819" s="3" t="n">
        <v>8150</v>
      </c>
      <c r="I819" s="6" t="n">
        <v>322.301</v>
      </c>
      <c r="J819" s="11" t="e">
        <f aca="false">MOD(Interp(H$4:H$892,I$4:I$892,H819),1)*360</f>
        <v>#NAME?</v>
      </c>
    </row>
    <row r="820" customFormat="false" ht="12.75" hidden="false" customHeight="false" outlineLevel="0" collapsed="false">
      <c r="A820" s="3" t="n">
        <v>8170</v>
      </c>
      <c r="B820" s="3" t="e">
        <f aca="false">Interpolate(L$5:L$156,M$5:M$156,A820,TRUE(),TRUE())</f>
        <v>#NAME?</v>
      </c>
      <c r="C820" s="8" t="n">
        <f aca="false">INDEX(Tables!$P$11:$AA$84,INT((ROWS(C$3:C820)-1)/12)+1,MOD(ROWS(C$3:C820)-1,12)+1)</f>
        <v>-1.12799999999993</v>
      </c>
      <c r="D820" s="8" t="n">
        <f aca="false">6*C820</f>
        <v>-6.76799999999957</v>
      </c>
      <c r="E820" s="11" t="n">
        <f aca="false">INDEX(Tables!$B$11:$M$84,INT((ROWS(A$3:A820)-1)/12)+1,MOD(ROWS(A$3:A820)-1,12)+1)</f>
        <v>322.68</v>
      </c>
      <c r="F820" s="11" t="e">
        <f aca="false">MOD(Interp(A$3:A$891,E$3:E$891,A820),1)*360</f>
        <v>#NAME?</v>
      </c>
      <c r="H820" s="3" t="n">
        <v>8160</v>
      </c>
      <c r="I820" s="6" t="n">
        <v>322.492</v>
      </c>
      <c r="J820" s="11" t="e">
        <f aca="false">MOD(Interp(H$4:H$892,I$4:I$892,H820),1)*360</f>
        <v>#NAME?</v>
      </c>
    </row>
    <row r="821" customFormat="false" ht="12.75" hidden="false" customHeight="false" outlineLevel="0" collapsed="false">
      <c r="A821" s="3" t="n">
        <v>8180</v>
      </c>
      <c r="B821" s="3" t="e">
        <f aca="false">Interpolate(L$5:L$156,M$5:M$156,A821,TRUE(),TRUE())</f>
        <v>#NAME?</v>
      </c>
      <c r="C821" s="8" t="n">
        <f aca="false">INDEX(Tables!$P$11:$AA$84,INT((ROWS(C$3:C821)-1)/12)+1,MOD(ROWS(C$3:C821)-1,12)+1)</f>
        <v>-1.13400000000013</v>
      </c>
      <c r="D821" s="8" t="n">
        <f aca="false">6*C821</f>
        <v>-6.80400000000077</v>
      </c>
      <c r="E821" s="11" t="n">
        <f aca="false">INDEX(Tables!$B$11:$M$84,INT((ROWS(A$3:A821)-1)/12)+1,MOD(ROWS(A$3:A821)-1,12)+1)</f>
        <v>322.869</v>
      </c>
      <c r="F821" s="11" t="e">
        <f aca="false">MOD(Interp(A$3:A$891,E$3:E$891,A821),1)*360</f>
        <v>#NAME?</v>
      </c>
      <c r="H821" s="3" t="n">
        <v>8170</v>
      </c>
      <c r="I821" s="6" t="n">
        <v>322.68</v>
      </c>
      <c r="J821" s="11" t="e">
        <f aca="false">MOD(Interp(H$4:H$892,I$4:I$892,H821),1)*360</f>
        <v>#NAME?</v>
      </c>
    </row>
    <row r="822" customFormat="false" ht="12.75" hidden="false" customHeight="false" outlineLevel="0" collapsed="false">
      <c r="A822" s="3" t="n">
        <v>8190</v>
      </c>
      <c r="B822" s="3" t="e">
        <f aca="false">Interpolate(L$5:L$156,M$5:M$156,A822,TRUE(),TRUE())</f>
        <v>#NAME?</v>
      </c>
      <c r="C822" s="8" t="n">
        <f aca="false">INDEX(Tables!$P$11:$AA$84,INT((ROWS(C$3:C822)-1)/12)+1,MOD(ROWS(C$3:C822)-1,12)+1)</f>
        <v>-1.18799999999987</v>
      </c>
      <c r="D822" s="8" t="n">
        <f aca="false">6*C822</f>
        <v>-7.12799999999925</v>
      </c>
      <c r="E822" s="11" t="n">
        <f aca="false">INDEX(Tables!$B$11:$M$84,INT((ROWS(A$3:A822)-1)/12)+1,MOD(ROWS(A$3:A822)-1,12)+1)</f>
        <v>323.067</v>
      </c>
      <c r="F822" s="11" t="e">
        <f aca="false">MOD(Interp(A$3:A$891,E$3:E$891,A822),1)*360</f>
        <v>#NAME?</v>
      </c>
      <c r="H822" s="3" t="n">
        <v>8180</v>
      </c>
      <c r="I822" s="6" t="n">
        <v>322.869</v>
      </c>
      <c r="J822" s="11" t="e">
        <f aca="false">MOD(Interp(H$4:H$892,I$4:I$892,H822),1)*360</f>
        <v>#NAME?</v>
      </c>
    </row>
    <row r="823" customFormat="false" ht="12.75" hidden="false" customHeight="false" outlineLevel="0" collapsed="false">
      <c r="A823" s="3" t="n">
        <v>8200</v>
      </c>
      <c r="B823" s="3" t="e">
        <f aca="false">Interpolate(L$5:L$156,M$5:M$156,A823,TRUE(),TRUE())</f>
        <v>#NAME?</v>
      </c>
      <c r="C823" s="8" t="n">
        <f aca="false">INDEX(Tables!$P$11:$AA$84,INT((ROWS(C$3:C823)-1)/12)+1,MOD(ROWS(C$3:C823)-1,12)+1)</f>
        <v>-1.2360000000001</v>
      </c>
      <c r="D823" s="8" t="n">
        <f aca="false">6*C823</f>
        <v>-7.41600000000062</v>
      </c>
      <c r="E823" s="11" t="n">
        <f aca="false">INDEX(Tables!$B$11:$M$84,INT((ROWS(A$3:A823)-1)/12)+1,MOD(ROWS(A$3:A823)-1,12)+1)</f>
        <v>323.273</v>
      </c>
      <c r="F823" s="11" t="e">
        <f aca="false">MOD(Interp(A$3:A$891,E$3:E$891,A823),1)*360</f>
        <v>#NAME?</v>
      </c>
      <c r="H823" s="3" t="n">
        <v>8190</v>
      </c>
      <c r="I823" s="6" t="n">
        <v>323.067</v>
      </c>
      <c r="J823" s="11" t="e">
        <f aca="false">MOD(Interp(H$4:H$892,I$4:I$892,H823),1)*360</f>
        <v>#NAME?</v>
      </c>
    </row>
    <row r="824" customFormat="false" ht="12.75" hidden="false" customHeight="false" outlineLevel="0" collapsed="false">
      <c r="A824" s="3" t="n">
        <v>8210</v>
      </c>
      <c r="B824" s="3" t="e">
        <f aca="false">Interpolate(L$5:L$156,M$5:M$156,A824,TRUE(),TRUE())</f>
        <v>#NAME?</v>
      </c>
      <c r="C824" s="8" t="n">
        <f aca="false">INDEX(Tables!$P$11:$AA$84,INT((ROWS(C$3:C824)-1)/12)+1,MOD(ROWS(C$3:C824)-1,12)+1)</f>
        <v>-1.21799999999985</v>
      </c>
      <c r="D824" s="8" t="n">
        <f aca="false">6*C824</f>
        <v>-7.30799999999908</v>
      </c>
      <c r="E824" s="11" t="n">
        <f aca="false">INDEX(Tables!$B$11:$M$84,INT((ROWS(A$3:A824)-1)/12)+1,MOD(ROWS(A$3:A824)-1,12)+1)</f>
        <v>323.476</v>
      </c>
      <c r="F824" s="11" t="e">
        <f aca="false">MOD(Interp(A$3:A$891,E$3:E$891,A824),1)*360</f>
        <v>#NAME?</v>
      </c>
      <c r="H824" s="3" t="n">
        <v>8200</v>
      </c>
      <c r="I824" s="6" t="n">
        <v>323.273</v>
      </c>
      <c r="J824" s="11" t="e">
        <f aca="false">MOD(Interp(H$4:H$892,I$4:I$892,H824),1)*360</f>
        <v>#NAME?</v>
      </c>
    </row>
    <row r="825" customFormat="false" ht="12.75" hidden="false" customHeight="false" outlineLevel="0" collapsed="false">
      <c r="A825" s="3" t="n">
        <v>8220</v>
      </c>
      <c r="B825" s="3" t="e">
        <f aca="false">Interpolate(L$5:L$156,M$5:M$156,A825,TRUE(),TRUE())</f>
        <v>#NAME?</v>
      </c>
      <c r="C825" s="8" t="n">
        <f aca="false">INDEX(Tables!$P$11:$AA$84,INT((ROWS(C$3:C825)-1)/12)+1,MOD(ROWS(C$3:C825)-1,12)+1)</f>
        <v>-1.20600000000013</v>
      </c>
      <c r="D825" s="8" t="n">
        <f aca="false">6*C825</f>
        <v>-7.23600000000079</v>
      </c>
      <c r="E825" s="11" t="n">
        <f aca="false">INDEX(Tables!$B$11:$M$84,INT((ROWS(A$3:A825)-1)/12)+1,MOD(ROWS(A$3:A825)-1,12)+1)</f>
        <v>323.677</v>
      </c>
      <c r="F825" s="11" t="e">
        <f aca="false">MOD(Interp(A$3:A$891,E$3:E$891,A825),1)*360</f>
        <v>#NAME?</v>
      </c>
      <c r="H825" s="3" t="n">
        <v>8210</v>
      </c>
      <c r="I825" s="6" t="n">
        <v>323.476</v>
      </c>
      <c r="J825" s="11" t="e">
        <f aca="false">MOD(Interp(H$4:H$892,I$4:I$892,H825),1)*360</f>
        <v>#NAME?</v>
      </c>
    </row>
    <row r="826" customFormat="false" ht="12.75" hidden="false" customHeight="false" outlineLevel="0" collapsed="false">
      <c r="A826" s="3" t="n">
        <v>8230</v>
      </c>
      <c r="B826" s="3" t="e">
        <f aca="false">Interpolate(L$5:L$156,M$5:M$156,A826,TRUE(),TRUE())</f>
        <v>#NAME?</v>
      </c>
      <c r="C826" s="8" t="n">
        <f aca="false">INDEX(Tables!$P$11:$AA$84,INT((ROWS(C$3:C826)-1)/12)+1,MOD(ROWS(C$3:C826)-1,12)+1)</f>
        <v>-1.13399999999979</v>
      </c>
      <c r="D826" s="8" t="n">
        <f aca="false">6*C826</f>
        <v>-6.80399999999872</v>
      </c>
      <c r="E826" s="11" t="n">
        <f aca="false">INDEX(Tables!$B$11:$M$84,INT((ROWS(A$3:A826)-1)/12)+1,MOD(ROWS(A$3:A826)-1,12)+1)</f>
        <v>323.866</v>
      </c>
      <c r="F826" s="11" t="e">
        <f aca="false">MOD(Interp(A$3:A$891,E$3:E$891,A826),1)*360</f>
        <v>#NAME?</v>
      </c>
      <c r="H826" s="3" t="n">
        <v>8220</v>
      </c>
      <c r="I826" s="6" t="n">
        <v>323.677</v>
      </c>
      <c r="J826" s="11" t="e">
        <f aca="false">MOD(Interp(H$4:H$892,I$4:I$892,H826),1)*360</f>
        <v>#NAME?</v>
      </c>
    </row>
    <row r="827" customFormat="false" ht="12.75" hidden="false" customHeight="false" outlineLevel="0" collapsed="false">
      <c r="A827" s="3" t="n">
        <v>8240</v>
      </c>
      <c r="B827" s="3" t="e">
        <f aca="false">Interpolate(L$5:L$156,M$5:M$156,A827,TRUE(),TRUE())</f>
        <v>#NAME?</v>
      </c>
      <c r="C827" s="8" t="n">
        <f aca="false">INDEX(Tables!$P$11:$AA$84,INT((ROWS(C$3:C827)-1)/12)+1,MOD(ROWS(C$3:C827)-1,12)+1)</f>
        <v>-1.18200000000002</v>
      </c>
      <c r="D827" s="8" t="n">
        <f aca="false">6*C827</f>
        <v>-7.0920000000001</v>
      </c>
      <c r="E827" s="11" t="n">
        <f aca="false">INDEX(Tables!$B$11:$M$84,INT((ROWS(A$3:A827)-1)/12)+1,MOD(ROWS(A$3:A827)-1,12)+1)</f>
        <v>324.063</v>
      </c>
      <c r="F827" s="11" t="e">
        <f aca="false">MOD(Interp(A$3:A$891,E$3:E$891,A827),1)*360</f>
        <v>#NAME?</v>
      </c>
      <c r="H827" s="3" t="n">
        <v>8230</v>
      </c>
      <c r="I827" s="6" t="n">
        <v>323.866</v>
      </c>
      <c r="J827" s="11" t="e">
        <f aca="false">MOD(Interp(H$4:H$892,I$4:I$892,H827),1)*360</f>
        <v>#NAME?</v>
      </c>
    </row>
    <row r="828" customFormat="false" ht="12.75" hidden="false" customHeight="false" outlineLevel="0" collapsed="false">
      <c r="A828" s="3" t="n">
        <v>8250</v>
      </c>
      <c r="B828" s="3" t="e">
        <f aca="false">Interpolate(L$5:L$156,M$5:M$156,A828,TRUE(),TRUE())</f>
        <v>#NAME?</v>
      </c>
      <c r="C828" s="8" t="n">
        <f aca="false">INDEX(Tables!$P$11:$AA$84,INT((ROWS(C$3:C828)-1)/12)+1,MOD(ROWS(C$3:C828)-1,12)+1)</f>
        <v>-0.96000000000015</v>
      </c>
      <c r="D828" s="8" t="n">
        <f aca="false">6*C828</f>
        <v>-5.7600000000009</v>
      </c>
      <c r="E828" s="11" t="n">
        <f aca="false">INDEX(Tables!$B$11:$M$84,INT((ROWS(A$3:A828)-1)/12)+1,MOD(ROWS(A$3:A828)-1,12)+1)</f>
        <v>324.223</v>
      </c>
      <c r="F828" s="11" t="e">
        <f aca="false">MOD(Interp(A$3:A$891,E$3:E$891,A828),1)*360</f>
        <v>#NAME?</v>
      </c>
      <c r="H828" s="3" t="n">
        <v>8240</v>
      </c>
      <c r="I828" s="6" t="n">
        <v>324.063</v>
      </c>
      <c r="J828" s="11" t="e">
        <f aca="false">MOD(Interp(H$4:H$892,I$4:I$892,H828),1)*360</f>
        <v>#NAME?</v>
      </c>
    </row>
    <row r="829" customFormat="false" ht="12.75" hidden="false" customHeight="false" outlineLevel="0" collapsed="false">
      <c r="A829" s="3" t="n">
        <v>8260</v>
      </c>
      <c r="B829" s="3" t="e">
        <f aca="false">Interpolate(L$5:L$156,M$5:M$156,A829,TRUE(),TRUE())</f>
        <v>#NAME?</v>
      </c>
      <c r="C829" s="8" t="n">
        <f aca="false">INDEX(Tables!$P$11:$AA$84,INT((ROWS(C$3:C829)-1)/12)+1,MOD(ROWS(C$3:C829)-1,12)+1)</f>
        <v>-0.947999999999752</v>
      </c>
      <c r="D829" s="8" t="n">
        <f aca="false">6*C829</f>
        <v>-5.68799999999851</v>
      </c>
      <c r="E829" s="11" t="n">
        <f aca="false">INDEX(Tables!$B$11:$M$84,INT((ROWS(A$3:A829)-1)/12)+1,MOD(ROWS(A$3:A829)-1,12)+1)</f>
        <v>324.381</v>
      </c>
      <c r="F829" s="11" t="e">
        <f aca="false">MOD(Interp(A$3:A$891,E$3:E$891,A829),1)*360</f>
        <v>#NAME?</v>
      </c>
      <c r="H829" s="3" t="n">
        <v>8250</v>
      </c>
      <c r="I829" s="6" t="n">
        <v>324.223</v>
      </c>
      <c r="J829" s="11" t="e">
        <f aca="false">MOD(Interp(H$4:H$892,I$4:I$892,H829),1)*360</f>
        <v>#NAME?</v>
      </c>
    </row>
    <row r="830" customFormat="false" ht="12.75" hidden="false" customHeight="false" outlineLevel="0" collapsed="false">
      <c r="A830" s="3" t="n">
        <v>8270</v>
      </c>
      <c r="B830" s="3" t="e">
        <f aca="false">Interpolate(L$5:L$156,M$5:M$156,A830,TRUE(),TRUE())</f>
        <v>#NAME?</v>
      </c>
      <c r="C830" s="8" t="n">
        <f aca="false">INDEX(Tables!$P$11:$AA$84,INT((ROWS(C$3:C830)-1)/12)+1,MOD(ROWS(C$3:C830)-1,12)+1)</f>
        <v>-1.0200000000001</v>
      </c>
      <c r="D830" s="8" t="n">
        <f aca="false">6*C830</f>
        <v>-6.12000000000057</v>
      </c>
      <c r="E830" s="11" t="n">
        <f aca="false">INDEX(Tables!$B$11:$M$84,INT((ROWS(A$3:A830)-1)/12)+1,MOD(ROWS(A$3:A830)-1,12)+1)</f>
        <v>324.551</v>
      </c>
      <c r="F830" s="11" t="e">
        <f aca="false">MOD(Interp(A$3:A$891,E$3:E$891,A830),1)*360</f>
        <v>#NAME?</v>
      </c>
      <c r="H830" s="3" t="n">
        <v>8260</v>
      </c>
      <c r="I830" s="6" t="n">
        <v>324.381</v>
      </c>
      <c r="J830" s="11" t="e">
        <f aca="false">MOD(Interp(H$4:H$892,I$4:I$892,H830),1)*360</f>
        <v>#NAME?</v>
      </c>
    </row>
    <row r="831" customFormat="false" ht="12.75" hidden="false" customHeight="false" outlineLevel="0" collapsed="false">
      <c r="A831" s="3" t="n">
        <v>8280</v>
      </c>
      <c r="B831" s="3" t="e">
        <f aca="false">Interpolate(L$5:L$156,M$5:M$156,A831,TRUE(),TRUE())</f>
        <v>#NAME?</v>
      </c>
      <c r="C831" s="8" t="n">
        <f aca="false">INDEX(Tables!$P$11:$AA$84,INT((ROWS(C$3:C831)-1)/12)+1,MOD(ROWS(C$3:C831)-1,12)+1)</f>
        <v>-1.05000000000007</v>
      </c>
      <c r="D831" s="8" t="n">
        <f aca="false">6*C831</f>
        <v>-6.30000000000041</v>
      </c>
      <c r="E831" s="11" t="n">
        <f aca="false">INDEX(Tables!$B$11:$M$84,INT((ROWS(A$3:A831)-1)/12)+1,MOD(ROWS(A$3:A831)-1,12)+1)</f>
        <v>324.726</v>
      </c>
      <c r="F831" s="11" t="e">
        <f aca="false">MOD(Interp(A$3:A$891,E$3:E$891,A831),1)*360</f>
        <v>#NAME?</v>
      </c>
      <c r="H831" s="3" t="n">
        <v>8270</v>
      </c>
      <c r="I831" s="6" t="n">
        <v>324.551</v>
      </c>
      <c r="J831" s="11" t="e">
        <f aca="false">MOD(Interp(H$4:H$892,I$4:I$892,H831),1)*360</f>
        <v>#NAME?</v>
      </c>
    </row>
    <row r="832" customFormat="false" ht="12.75" hidden="false" customHeight="false" outlineLevel="0" collapsed="false">
      <c r="A832" s="3" t="n">
        <v>8290</v>
      </c>
      <c r="B832" s="3" t="e">
        <f aca="false">Interpolate(L$5:L$156,M$5:M$156,A832,TRUE(),TRUE())</f>
        <v>#NAME?</v>
      </c>
      <c r="C832" s="8" t="n">
        <f aca="false">INDEX(Tables!$P$11:$AA$84,INT((ROWS(C$3:C832)-1)/12)+1,MOD(ROWS(C$3:C832)-1,12)+1)</f>
        <v>-1.11599999999987</v>
      </c>
      <c r="D832" s="8" t="n">
        <f aca="false">6*C832</f>
        <v>-6.69599999999923</v>
      </c>
      <c r="E832" s="11" t="n">
        <f aca="false">INDEX(Tables!$B$11:$M$84,INT((ROWS(A$3:A832)-1)/12)+1,MOD(ROWS(A$3:A832)-1,12)+1)</f>
        <v>324.912</v>
      </c>
      <c r="F832" s="11" t="e">
        <f aca="false">MOD(Interp(A$3:A$891,E$3:E$891,A832),1)*360</f>
        <v>#NAME?</v>
      </c>
      <c r="H832" s="3" t="n">
        <v>8280</v>
      </c>
      <c r="I832" s="6" t="n">
        <v>324.726</v>
      </c>
      <c r="J832" s="11" t="e">
        <f aca="false">MOD(Interp(H$4:H$892,I$4:I$892,H832),1)*360</f>
        <v>#NAME?</v>
      </c>
    </row>
    <row r="833" customFormat="false" ht="12.75" hidden="false" customHeight="false" outlineLevel="0" collapsed="false">
      <c r="A833" s="3" t="n">
        <v>8300</v>
      </c>
      <c r="B833" s="3" t="e">
        <f aca="false">Interpolate(L$5:L$156,M$5:M$156,A833,TRUE(),TRUE())</f>
        <v>#NAME?</v>
      </c>
      <c r="C833" s="8" t="n">
        <f aca="false">INDEX(Tables!$P$11:$AA$84,INT((ROWS(C$3:C833)-1)/12)+1,MOD(ROWS(C$3:C833)-1,12)+1)</f>
        <v>-1.05000000000007</v>
      </c>
      <c r="D833" s="8" t="n">
        <f aca="false">6*C833</f>
        <v>-6.30000000000041</v>
      </c>
      <c r="E833" s="11" t="n">
        <f aca="false">INDEX(Tables!$B$11:$M$84,INT((ROWS(A$3:A833)-1)/12)+1,MOD(ROWS(A$3:A833)-1,12)+1)</f>
        <v>325.087</v>
      </c>
      <c r="F833" s="11" t="e">
        <f aca="false">MOD(Interp(A$3:A$891,E$3:E$891,A833),1)*360</f>
        <v>#NAME?</v>
      </c>
      <c r="H833" s="3" t="n">
        <v>8290</v>
      </c>
      <c r="I833" s="6" t="n">
        <v>324.912</v>
      </c>
      <c r="J833" s="11" t="e">
        <f aca="false">MOD(Interp(H$4:H$892,I$4:I$892,H833),1)*360</f>
        <v>#NAME?</v>
      </c>
    </row>
    <row r="834" customFormat="false" ht="12.75" hidden="false" customHeight="false" outlineLevel="0" collapsed="false">
      <c r="A834" s="3" t="n">
        <v>8310</v>
      </c>
      <c r="B834" s="3" t="e">
        <f aca="false">Interpolate(L$5:L$156,M$5:M$156,A834,TRUE(),TRUE())</f>
        <v>#NAME?</v>
      </c>
      <c r="C834" s="8" t="n">
        <f aca="false">INDEX(Tables!$P$11:$AA$84,INT((ROWS(C$3:C834)-1)/12)+1,MOD(ROWS(C$3:C834)-1,12)+1)</f>
        <v>-1.06799999999998</v>
      </c>
      <c r="D834" s="8" t="n">
        <f aca="false">6*C834</f>
        <v>-6.4079999999999</v>
      </c>
      <c r="E834" s="11" t="n">
        <f aca="false">INDEX(Tables!$B$11:$M$84,INT((ROWS(A$3:A834)-1)/12)+1,MOD(ROWS(A$3:A834)-1,12)+1)</f>
        <v>325.265</v>
      </c>
      <c r="F834" s="11" t="e">
        <f aca="false">MOD(Interp(A$3:A$891,E$3:E$891,A834),1)*360</f>
        <v>#NAME?</v>
      </c>
      <c r="H834" s="3" t="n">
        <v>8300</v>
      </c>
      <c r="I834" s="6" t="n">
        <v>325.087</v>
      </c>
      <c r="J834" s="11" t="e">
        <f aca="false">MOD(Interp(H$4:H$892,I$4:I$892,H834),1)*360</f>
        <v>#NAME?</v>
      </c>
    </row>
    <row r="835" customFormat="false" ht="12.75" hidden="false" customHeight="false" outlineLevel="0" collapsed="false">
      <c r="A835" s="3" t="n">
        <v>8320</v>
      </c>
      <c r="B835" s="3" t="e">
        <f aca="false">Interpolate(L$5:L$156,M$5:M$156,A835,TRUE(),TRUE())</f>
        <v>#NAME?</v>
      </c>
      <c r="C835" s="8" t="n">
        <f aca="false">INDEX(Tables!$P$11:$AA$84,INT((ROWS(C$3:C835)-1)/12)+1,MOD(ROWS(C$3:C835)-1,12)+1)</f>
        <v>-1.08600000000024</v>
      </c>
      <c r="D835" s="8" t="n">
        <f aca="false">6*C835</f>
        <v>-6.51600000000144</v>
      </c>
      <c r="E835" s="11" t="n">
        <f aca="false">INDEX(Tables!$B$11:$M$84,INT((ROWS(A$3:A835)-1)/12)+1,MOD(ROWS(A$3:A835)-1,12)+1)</f>
        <v>325.446</v>
      </c>
      <c r="F835" s="11" t="e">
        <f aca="false">MOD(Interp(A$3:A$891,E$3:E$891,A835),1)*360</f>
        <v>#NAME?</v>
      </c>
      <c r="H835" s="3" t="n">
        <v>8310</v>
      </c>
      <c r="I835" s="6" t="n">
        <v>325.265</v>
      </c>
      <c r="J835" s="11" t="e">
        <f aca="false">MOD(Interp(H$4:H$892,I$4:I$892,H835),1)*360</f>
        <v>#NAME?</v>
      </c>
    </row>
    <row r="836" customFormat="false" ht="12.75" hidden="false" customHeight="false" outlineLevel="0" collapsed="false">
      <c r="A836" s="3" t="n">
        <v>8330</v>
      </c>
      <c r="B836" s="3" t="e">
        <f aca="false">Interpolate(L$5:L$156,M$5:M$156,A836,TRUE(),TRUE())</f>
        <v>#NAME?</v>
      </c>
      <c r="C836" s="8" t="n">
        <f aca="false">INDEX(Tables!$P$11:$AA$84,INT((ROWS(C$3:C836)-1)/12)+1,MOD(ROWS(C$3:C836)-1,12)+1)</f>
        <v>-1.10999999999967</v>
      </c>
      <c r="D836" s="8" t="n">
        <f aca="false">6*C836</f>
        <v>-6.65999999999804</v>
      </c>
      <c r="E836" s="11" t="n">
        <f aca="false">INDEX(Tables!$B$11:$M$84,INT((ROWS(A$3:A836)-1)/12)+1,MOD(ROWS(A$3:A836)-1,12)+1)</f>
        <v>325.631</v>
      </c>
      <c r="F836" s="11" t="e">
        <f aca="false">MOD(Interp(A$3:A$891,E$3:E$891,A836),1)*360</f>
        <v>#NAME?</v>
      </c>
      <c r="H836" s="3" t="n">
        <v>8320</v>
      </c>
      <c r="I836" s="6" t="n">
        <v>325.446</v>
      </c>
      <c r="J836" s="11" t="e">
        <f aca="false">MOD(Interp(H$4:H$892,I$4:I$892,H836),1)*360</f>
        <v>#NAME?</v>
      </c>
    </row>
    <row r="837" customFormat="false" ht="12.75" hidden="false" customHeight="false" outlineLevel="0" collapsed="false">
      <c r="A837" s="3" t="n">
        <v>8340</v>
      </c>
      <c r="B837" s="3" t="e">
        <f aca="false">Interpolate(L$5:L$156,M$5:M$156,A837,TRUE(),TRUE())</f>
        <v>#NAME?</v>
      </c>
      <c r="C837" s="8" t="n">
        <f aca="false">INDEX(Tables!$P$11:$AA$84,INT((ROWS(C$3:C837)-1)/12)+1,MOD(ROWS(C$3:C837)-1,12)+1)</f>
        <v>-1.14600000000019</v>
      </c>
      <c r="D837" s="8" t="n">
        <f aca="false">6*C837</f>
        <v>-6.87600000000111</v>
      </c>
      <c r="E837" s="11" t="n">
        <f aca="false">INDEX(Tables!$B$11:$M$84,INT((ROWS(A$3:A837)-1)/12)+1,MOD(ROWS(A$3:A837)-1,12)+1)</f>
        <v>325.822</v>
      </c>
      <c r="F837" s="11" t="e">
        <f aca="false">MOD(Interp(A$3:A$891,E$3:E$891,A837),1)*360</f>
        <v>#NAME?</v>
      </c>
      <c r="H837" s="3" t="n">
        <v>8330</v>
      </c>
      <c r="I837" s="6" t="n">
        <v>325.631</v>
      </c>
      <c r="J837" s="11" t="e">
        <f aca="false">MOD(Interp(H$4:H$892,I$4:I$892,H837),1)*360</f>
        <v>#NAME?</v>
      </c>
    </row>
    <row r="838" customFormat="false" ht="12.75" hidden="false" customHeight="false" outlineLevel="0" collapsed="false">
      <c r="A838" s="3" t="n">
        <v>8350</v>
      </c>
      <c r="B838" s="3" t="e">
        <f aca="false">Interpolate(L$5:L$156,M$5:M$156,A838,TRUE(),TRUE())</f>
        <v>#NAME?</v>
      </c>
      <c r="C838" s="8" t="n">
        <f aca="false">INDEX(Tables!$P$11:$AA$84,INT((ROWS(C$3:C838)-1)/12)+1,MOD(ROWS(C$3:C838)-1,12)+1)</f>
        <v>-1.18200000000002</v>
      </c>
      <c r="D838" s="8" t="n">
        <f aca="false">6*C838</f>
        <v>-7.0920000000001</v>
      </c>
      <c r="E838" s="11" t="n">
        <f aca="false">INDEX(Tables!$B$11:$M$84,INT((ROWS(A$3:A838)-1)/12)+1,MOD(ROWS(A$3:A838)-1,12)+1)</f>
        <v>326.019</v>
      </c>
      <c r="F838" s="11" t="e">
        <f aca="false">MOD(Interp(A$3:A$891,E$3:E$891,A838),1)*360</f>
        <v>#NAME?</v>
      </c>
      <c r="H838" s="3" t="n">
        <v>8340</v>
      </c>
      <c r="I838" s="6" t="n">
        <v>325.822</v>
      </c>
      <c r="J838" s="11" t="e">
        <f aca="false">MOD(Interp(H$4:H$892,I$4:I$892,H838),1)*360</f>
        <v>#NAME?</v>
      </c>
    </row>
    <row r="839" customFormat="false" ht="12.75" hidden="false" customHeight="false" outlineLevel="0" collapsed="false">
      <c r="A839" s="3" t="n">
        <v>8360</v>
      </c>
      <c r="B839" s="3" t="e">
        <f aca="false">Interpolate(L$5:L$156,M$5:M$156,A839,TRUE(),TRUE())</f>
        <v>#NAME?</v>
      </c>
      <c r="C839" s="8" t="n">
        <f aca="false">INDEX(Tables!$P$11:$AA$84,INT((ROWS(C$3:C839)-1)/12)+1,MOD(ROWS(C$3:C839)-1,12)+1)</f>
        <v>-1.24199999999996</v>
      </c>
      <c r="D839" s="8" t="n">
        <f aca="false">6*C839</f>
        <v>-7.45199999999977</v>
      </c>
      <c r="E839" s="11" t="n">
        <f aca="false">INDEX(Tables!$B$11:$M$84,INT((ROWS(A$3:A839)-1)/12)+1,MOD(ROWS(A$3:A839)-1,12)+1)</f>
        <v>326.226</v>
      </c>
      <c r="F839" s="11" t="e">
        <f aca="false">MOD(Interp(A$3:A$891,E$3:E$891,A839),1)*360</f>
        <v>#NAME?</v>
      </c>
      <c r="H839" s="3" t="n">
        <v>8350</v>
      </c>
      <c r="I839" s="6" t="n">
        <v>326.019</v>
      </c>
      <c r="J839" s="11" t="e">
        <f aca="false">MOD(Interp(H$4:H$892,I$4:I$892,H839),1)*360</f>
        <v>#NAME?</v>
      </c>
    </row>
    <row r="840" customFormat="false" ht="12.75" hidden="false" customHeight="false" outlineLevel="0" collapsed="false">
      <c r="A840" s="3" t="n">
        <v>8370</v>
      </c>
      <c r="B840" s="3" t="e">
        <f aca="false">Interpolate(L$5:L$156,M$5:M$156,A840,TRUE(),TRUE())</f>
        <v>#NAME?</v>
      </c>
      <c r="C840" s="8" t="n">
        <f aca="false">INDEX(Tables!$P$11:$AA$84,INT((ROWS(C$3:C840)-1)/12)+1,MOD(ROWS(C$3:C840)-1,12)+1)</f>
        <v>-1.14599999999984</v>
      </c>
      <c r="D840" s="8" t="n">
        <f aca="false">6*C840</f>
        <v>-6.87599999999907</v>
      </c>
      <c r="E840" s="11" t="n">
        <f aca="false">INDEX(Tables!$B$11:$M$84,INT((ROWS(A$3:A840)-1)/12)+1,MOD(ROWS(A$3:A840)-1,12)+1)</f>
        <v>326.417</v>
      </c>
      <c r="F840" s="11" t="e">
        <f aca="false">MOD(Interp(A$3:A$891,E$3:E$891,A840),1)*360</f>
        <v>#NAME?</v>
      </c>
      <c r="H840" s="3" t="n">
        <v>8360</v>
      </c>
      <c r="I840" s="6" t="n">
        <v>326.226</v>
      </c>
      <c r="J840" s="11" t="e">
        <f aca="false">MOD(Interp(H$4:H$892,I$4:I$892,H840),1)*360</f>
        <v>#NAME?</v>
      </c>
    </row>
    <row r="841" customFormat="false" ht="12.75" hidden="false" customHeight="false" outlineLevel="0" collapsed="false">
      <c r="A841" s="3" t="n">
        <v>8380</v>
      </c>
      <c r="B841" s="3" t="e">
        <f aca="false">Interpolate(L$5:L$156,M$5:M$156,A841,TRUE(),TRUE())</f>
        <v>#NAME?</v>
      </c>
      <c r="C841" s="8" t="n">
        <f aca="false">INDEX(Tables!$P$11:$AA$84,INT((ROWS(C$3:C841)-1)/12)+1,MOD(ROWS(C$3:C841)-1,12)+1)</f>
        <v>-0.984000000000265</v>
      </c>
      <c r="D841" s="8" t="n">
        <f aca="false">6*C841</f>
        <v>-5.90400000000159</v>
      </c>
      <c r="E841" s="11" t="n">
        <f aca="false">INDEX(Tables!$B$11:$M$84,INT((ROWS(A$3:A841)-1)/12)+1,MOD(ROWS(A$3:A841)-1,12)+1)</f>
        <v>326.581</v>
      </c>
      <c r="F841" s="11" t="e">
        <f aca="false">MOD(Interp(A$3:A$891,E$3:E$891,A841),1)*360</f>
        <v>#NAME?</v>
      </c>
      <c r="H841" s="3" t="n">
        <v>8370</v>
      </c>
      <c r="I841" s="6" t="n">
        <v>326.417</v>
      </c>
      <c r="J841" s="11" t="e">
        <f aca="false">MOD(Interp(H$4:H$892,I$4:I$892,H841),1)*360</f>
        <v>#NAME?</v>
      </c>
    </row>
    <row r="842" customFormat="false" ht="12.75" hidden="false" customHeight="false" outlineLevel="0" collapsed="false">
      <c r="A842" s="3" t="n">
        <v>8390</v>
      </c>
      <c r="B842" s="3" t="e">
        <f aca="false">Interpolate(L$5:L$156,M$5:M$156,A842,TRUE(),TRUE())</f>
        <v>#NAME?</v>
      </c>
      <c r="C842" s="8" t="n">
        <f aca="false">INDEX(Tables!$P$11:$AA$84,INT((ROWS(C$3:C842)-1)/12)+1,MOD(ROWS(C$3:C842)-1,12)+1)</f>
        <v>-0.923999999999978</v>
      </c>
      <c r="D842" s="8" t="n">
        <f aca="false">6*C842</f>
        <v>-5.54399999999987</v>
      </c>
      <c r="E842" s="11" t="n">
        <f aca="false">INDEX(Tables!$B$11:$M$84,INT((ROWS(A$3:A842)-1)/12)+1,MOD(ROWS(A$3:A842)-1,12)+1)</f>
        <v>326.735</v>
      </c>
      <c r="F842" s="11" t="e">
        <f aca="false">MOD(Interp(A$3:A$891,E$3:E$891,A842),1)*360</f>
        <v>#NAME?</v>
      </c>
      <c r="H842" s="3" t="n">
        <v>8380</v>
      </c>
      <c r="I842" s="6" t="n">
        <v>326.581</v>
      </c>
      <c r="J842" s="11" t="e">
        <f aca="false">MOD(Interp(H$4:H$892,I$4:I$892,H842),1)*360</f>
        <v>#NAME?</v>
      </c>
    </row>
    <row r="843" customFormat="false" ht="12.75" hidden="false" customHeight="false" outlineLevel="0" collapsed="false">
      <c r="A843" s="3" t="n">
        <v>8400</v>
      </c>
      <c r="B843" s="3" t="e">
        <f aca="false">Interpolate(L$5:L$156,M$5:M$156,A843,TRUE(),TRUE())</f>
        <v>#NAME?</v>
      </c>
      <c r="C843" s="8" t="n">
        <f aca="false">INDEX(Tables!$P$11:$AA$84,INT((ROWS(C$3:C843)-1)/12)+1,MOD(ROWS(C$3:C843)-1,12)+1)</f>
        <v>-0.906000000000063</v>
      </c>
      <c r="D843" s="8" t="n">
        <f aca="false">6*C843</f>
        <v>-5.43600000000038</v>
      </c>
      <c r="E843" s="11" t="n">
        <f aca="false">INDEX(Tables!$B$11:$M$84,INT((ROWS(A$3:A843)-1)/12)+1,MOD(ROWS(A$3:A843)-1,12)+1)</f>
        <v>326.886</v>
      </c>
      <c r="F843" s="11" t="e">
        <f aca="false">MOD(Interp(A$3:A$891,E$3:E$891,A843),1)*360</f>
        <v>#NAME?</v>
      </c>
      <c r="H843" s="3" t="n">
        <v>8390</v>
      </c>
      <c r="I843" s="6" t="n">
        <v>326.735</v>
      </c>
      <c r="J843" s="11" t="e">
        <f aca="false">MOD(Interp(H$4:H$892,I$4:I$892,H843),1)*360</f>
        <v>#NAME?</v>
      </c>
    </row>
    <row r="844" customFormat="false" ht="12.75" hidden="false" customHeight="false" outlineLevel="0" collapsed="false">
      <c r="A844" s="3" t="n">
        <v>8410</v>
      </c>
      <c r="B844" s="3" t="e">
        <f aca="false">Interpolate(L$5:L$156,M$5:M$156,A844,TRUE(),TRUE())</f>
        <v>#NAME?</v>
      </c>
      <c r="C844" s="8" t="n">
        <f aca="false">INDEX(Tables!$P$11:$AA$84,INT((ROWS(C$3:C844)-1)/12)+1,MOD(ROWS(C$3:C844)-1,12)+1)</f>
        <v>-1.03800000000001</v>
      </c>
      <c r="D844" s="8" t="n">
        <f aca="false">6*C844</f>
        <v>-6.22800000000007</v>
      </c>
      <c r="E844" s="11" t="n">
        <f aca="false">INDEX(Tables!$B$11:$M$84,INT((ROWS(A$3:A844)-1)/12)+1,MOD(ROWS(A$3:A844)-1,12)+1)</f>
        <v>327.059</v>
      </c>
      <c r="F844" s="11" t="e">
        <f aca="false">MOD(Interp(A$3:A$891,E$3:E$891,A844),1)*360</f>
        <v>#NAME?</v>
      </c>
      <c r="H844" s="3" t="n">
        <v>8400</v>
      </c>
      <c r="I844" s="6" t="n">
        <v>326.886</v>
      </c>
      <c r="J844" s="11" t="e">
        <f aca="false">MOD(Interp(H$4:H$892,I$4:I$892,H844),1)*360</f>
        <v>#NAME?</v>
      </c>
    </row>
    <row r="845" customFormat="false" ht="12.75" hidden="false" customHeight="false" outlineLevel="0" collapsed="false">
      <c r="A845" s="3" t="n">
        <v>8420</v>
      </c>
      <c r="B845" s="3" t="e">
        <f aca="false">Interpolate(L$5:L$156,M$5:M$156,A845,TRUE(),TRUE())</f>
        <v>#NAME?</v>
      </c>
      <c r="C845" s="8" t="n">
        <f aca="false">INDEX(Tables!$P$11:$AA$84,INT((ROWS(C$3:C845)-1)/12)+1,MOD(ROWS(C$3:C845)-1,12)+1)</f>
        <v>-1.11599999999987</v>
      </c>
      <c r="D845" s="8" t="n">
        <f aca="false">6*C845</f>
        <v>-6.69599999999923</v>
      </c>
      <c r="E845" s="11" t="n">
        <f aca="false">INDEX(Tables!$B$11:$M$84,INT((ROWS(A$3:A845)-1)/12)+1,MOD(ROWS(A$3:A845)-1,12)+1)</f>
        <v>327.245</v>
      </c>
      <c r="F845" s="11" t="e">
        <f aca="false">MOD(Interp(A$3:A$891,E$3:E$891,A845),1)*360</f>
        <v>#NAME?</v>
      </c>
      <c r="H845" s="3" t="n">
        <v>8410</v>
      </c>
      <c r="I845" s="6" t="n">
        <v>327.059</v>
      </c>
      <c r="J845" s="11" t="e">
        <f aca="false">MOD(Interp(H$4:H$892,I$4:I$892,H845),1)*360</f>
        <v>#NAME?</v>
      </c>
    </row>
    <row r="846" customFormat="false" ht="12.75" hidden="false" customHeight="false" outlineLevel="0" collapsed="false">
      <c r="A846" s="3" t="n">
        <v>8430</v>
      </c>
      <c r="B846" s="3" t="e">
        <f aca="false">Interpolate(L$5:L$156,M$5:M$156,A846,TRUE(),TRUE())</f>
        <v>#NAME?</v>
      </c>
      <c r="C846" s="8" t="n">
        <f aca="false">INDEX(Tables!$P$11:$AA$84,INT((ROWS(C$3:C846)-1)/12)+1,MOD(ROWS(C$3:C846)-1,12)+1)</f>
        <v>-1.1640000000001</v>
      </c>
      <c r="D846" s="8" t="n">
        <f aca="false">6*C846</f>
        <v>-6.98400000000061</v>
      </c>
      <c r="E846" s="11" t="n">
        <f aca="false">INDEX(Tables!$B$11:$M$84,INT((ROWS(A$3:A846)-1)/12)+1,MOD(ROWS(A$3:A846)-1,12)+1)</f>
        <v>327.439</v>
      </c>
      <c r="F846" s="11" t="e">
        <f aca="false">MOD(Interp(A$3:A$891,E$3:E$891,A846),1)*360</f>
        <v>#NAME?</v>
      </c>
      <c r="H846" s="3" t="n">
        <v>8420</v>
      </c>
      <c r="I846" s="6" t="n">
        <v>327.245</v>
      </c>
      <c r="J846" s="11" t="e">
        <f aca="false">MOD(Interp(H$4:H$892,I$4:I$892,H846),1)*360</f>
        <v>#NAME?</v>
      </c>
    </row>
    <row r="847" customFormat="false" ht="12.75" hidden="false" customHeight="false" outlineLevel="0" collapsed="false">
      <c r="A847" s="3" t="n">
        <v>8440</v>
      </c>
      <c r="B847" s="3" t="e">
        <f aca="false">Interpolate(L$5:L$156,M$5:M$156,A847,TRUE(),TRUE())</f>
        <v>#NAME?</v>
      </c>
      <c r="C847" s="8" t="n">
        <f aca="false">INDEX(Tables!$P$11:$AA$84,INT((ROWS(C$3:C847)-1)/12)+1,MOD(ROWS(C$3:C847)-1,12)+1)</f>
        <v>-1.1579999999999</v>
      </c>
      <c r="D847" s="8" t="n">
        <f aca="false">6*C847</f>
        <v>-6.94799999999941</v>
      </c>
      <c r="E847" s="11" t="n">
        <f aca="false">INDEX(Tables!$B$11:$M$84,INT((ROWS(A$3:A847)-1)/12)+1,MOD(ROWS(A$3:A847)-1,12)+1)</f>
        <v>327.632</v>
      </c>
      <c r="F847" s="11" t="e">
        <f aca="false">MOD(Interp(A$3:A$891,E$3:E$891,A847),1)*360</f>
        <v>#NAME?</v>
      </c>
      <c r="H847" s="3" t="n">
        <v>8430</v>
      </c>
      <c r="I847" s="6" t="n">
        <v>327.439</v>
      </c>
      <c r="J847" s="11" t="e">
        <f aca="false">MOD(Interp(H$4:H$892,I$4:I$892,H847),1)*360</f>
        <v>#NAME?</v>
      </c>
    </row>
    <row r="848" customFormat="false" ht="12.75" hidden="false" customHeight="false" outlineLevel="0" collapsed="false">
      <c r="A848" s="3" t="n">
        <v>8450</v>
      </c>
      <c r="B848" s="3" t="e">
        <f aca="false">Interpolate(L$5:L$156,M$5:M$156,A848,TRUE(),TRUE())</f>
        <v>#NAME?</v>
      </c>
      <c r="C848" s="8" t="n">
        <f aca="false">INDEX(Tables!$P$11:$AA$84,INT((ROWS(C$3:C848)-1)/12)+1,MOD(ROWS(C$3:C848)-1,12)+1)</f>
        <v>-1.14599999999984</v>
      </c>
      <c r="D848" s="8" t="n">
        <f aca="false">6*C848</f>
        <v>-6.87599999999907</v>
      </c>
      <c r="E848" s="11" t="n">
        <f aca="false">INDEX(Tables!$B$11:$M$84,INT((ROWS(A$3:A848)-1)/12)+1,MOD(ROWS(A$3:A848)-1,12)+1)</f>
        <v>327.823</v>
      </c>
      <c r="F848" s="11" t="e">
        <f aca="false">MOD(Interp(A$3:A$891,E$3:E$891,A848),1)*360</f>
        <v>#NAME?</v>
      </c>
      <c r="H848" s="3" t="n">
        <v>8440</v>
      </c>
      <c r="I848" s="6" t="n">
        <v>327.632</v>
      </c>
      <c r="J848" s="11" t="e">
        <f aca="false">MOD(Interp(H$4:H$892,I$4:I$892,H848),1)*360</f>
        <v>#NAME?</v>
      </c>
    </row>
    <row r="849" customFormat="false" ht="12.75" hidden="false" customHeight="false" outlineLevel="0" collapsed="false">
      <c r="A849" s="3" t="n">
        <v>8460</v>
      </c>
      <c r="B849" s="3" t="e">
        <f aca="false">Interpolate(L$5:L$156,M$5:M$156,A849,TRUE(),TRUE())</f>
        <v>#NAME?</v>
      </c>
      <c r="C849" s="8" t="n">
        <f aca="false">INDEX(Tables!$P$11:$AA$84,INT((ROWS(C$3:C849)-1)/12)+1,MOD(ROWS(C$3:C849)-1,12)+1)</f>
        <v>-1.13400000000013</v>
      </c>
      <c r="D849" s="8" t="n">
        <f aca="false">6*C849</f>
        <v>-6.80400000000077</v>
      </c>
      <c r="E849" s="11" t="n">
        <f aca="false">INDEX(Tables!$B$11:$M$84,INT((ROWS(A$3:A849)-1)/12)+1,MOD(ROWS(A$3:A849)-1,12)+1)</f>
        <v>328.012</v>
      </c>
      <c r="F849" s="11" t="e">
        <f aca="false">MOD(Interp(A$3:A$891,E$3:E$891,A849),1)*360</f>
        <v>#NAME?</v>
      </c>
      <c r="H849" s="3" t="n">
        <v>8450</v>
      </c>
      <c r="I849" s="6" t="n">
        <v>327.823</v>
      </c>
      <c r="J849" s="11" t="e">
        <f aca="false">MOD(Interp(H$4:H$892,I$4:I$892,H849),1)*360</f>
        <v>#NAME?</v>
      </c>
    </row>
    <row r="850" customFormat="false" ht="12.75" hidden="false" customHeight="false" outlineLevel="0" collapsed="false">
      <c r="A850" s="3" t="n">
        <v>8470</v>
      </c>
      <c r="B850" s="3" t="e">
        <f aca="false">Interpolate(L$5:L$156,M$5:M$156,A850,TRUE(),TRUE())</f>
        <v>#NAME?</v>
      </c>
      <c r="C850" s="8" t="n">
        <f aca="false">INDEX(Tables!$P$11:$AA$84,INT((ROWS(C$3:C850)-1)/12)+1,MOD(ROWS(C$3:C850)-1,12)+1)</f>
        <v>-1.13400000000013</v>
      </c>
      <c r="D850" s="8" t="n">
        <f aca="false">6*C850</f>
        <v>-6.80400000000077</v>
      </c>
      <c r="E850" s="11" t="n">
        <f aca="false">INDEX(Tables!$B$11:$M$84,INT((ROWS(A$3:A850)-1)/12)+1,MOD(ROWS(A$3:A850)-1,12)+1)</f>
        <v>328.201</v>
      </c>
      <c r="F850" s="11" t="e">
        <f aca="false">MOD(Interp(A$3:A$891,E$3:E$891,A850),1)*360</f>
        <v>#NAME?</v>
      </c>
      <c r="H850" s="3" t="n">
        <v>8460</v>
      </c>
      <c r="I850" s="6" t="n">
        <v>328.012</v>
      </c>
      <c r="J850" s="11" t="e">
        <f aca="false">MOD(Interp(H$4:H$892,I$4:I$892,H850),1)*360</f>
        <v>#NAME?</v>
      </c>
    </row>
    <row r="851" customFormat="false" ht="12.75" hidden="false" customHeight="false" outlineLevel="0" collapsed="false">
      <c r="A851" s="3" t="n">
        <v>8480</v>
      </c>
      <c r="B851" s="3" t="e">
        <f aca="false">Interpolate(L$5:L$156,M$5:M$156,A851,TRUE(),TRUE())</f>
        <v>#NAME?</v>
      </c>
      <c r="C851" s="8" t="n">
        <f aca="false">INDEX(Tables!$P$11:$AA$84,INT((ROWS(C$3:C851)-1)/12)+1,MOD(ROWS(C$3:C851)-1,12)+1)</f>
        <v>-1.10399999999981</v>
      </c>
      <c r="D851" s="8" t="n">
        <f aca="false">6*C851</f>
        <v>-6.62399999999889</v>
      </c>
      <c r="E851" s="11" t="n">
        <f aca="false">INDEX(Tables!$B$11:$M$84,INT((ROWS(A$3:A851)-1)/12)+1,MOD(ROWS(A$3:A851)-1,12)+1)</f>
        <v>328.385</v>
      </c>
      <c r="F851" s="11" t="e">
        <f aca="false">MOD(Interp(A$3:A$891,E$3:E$891,A851),1)*360</f>
        <v>#NAME?</v>
      </c>
      <c r="H851" s="3" t="n">
        <v>8470</v>
      </c>
      <c r="I851" s="6" t="n">
        <v>328.201</v>
      </c>
      <c r="J851" s="11" t="e">
        <f aca="false">MOD(Interp(H$4:H$892,I$4:I$892,H851),1)*360</f>
        <v>#NAME?</v>
      </c>
    </row>
    <row r="852" customFormat="false" ht="12.75" hidden="false" customHeight="false" outlineLevel="0" collapsed="false">
      <c r="A852" s="3" t="n">
        <v>8490</v>
      </c>
      <c r="B852" s="3" t="e">
        <f aca="false">Interpolate(L$5:L$156,M$5:M$156,A852,TRUE(),TRUE())</f>
        <v>#NAME?</v>
      </c>
      <c r="C852" s="8" t="n">
        <f aca="false">INDEX(Tables!$P$11:$AA$84,INT((ROWS(C$3:C852)-1)/12)+1,MOD(ROWS(C$3:C852)-1,12)+1)</f>
        <v>-1.11000000000001</v>
      </c>
      <c r="D852" s="8" t="n">
        <f aca="false">6*C852</f>
        <v>-6.66000000000008</v>
      </c>
      <c r="E852" s="11" t="n">
        <f aca="false">INDEX(Tables!$B$11:$M$84,INT((ROWS(A$3:A852)-1)/12)+1,MOD(ROWS(A$3:A852)-1,12)+1)</f>
        <v>328.57</v>
      </c>
      <c r="F852" s="11" t="e">
        <f aca="false">MOD(Interp(A$3:A$891,E$3:E$891,A852),1)*360</f>
        <v>#NAME?</v>
      </c>
      <c r="H852" s="3" t="n">
        <v>8480</v>
      </c>
      <c r="I852" s="6" t="n">
        <v>328.385</v>
      </c>
      <c r="J852" s="11" t="e">
        <f aca="false">MOD(Interp(H$4:H$892,I$4:I$892,H852),1)*360</f>
        <v>#NAME?</v>
      </c>
    </row>
    <row r="853" customFormat="false" ht="12.75" hidden="false" customHeight="false" outlineLevel="0" collapsed="false">
      <c r="A853" s="3" t="n">
        <v>8500</v>
      </c>
      <c r="B853" s="3" t="e">
        <f aca="false">Interpolate(L$5:L$156,M$5:M$156,A853,TRUE(),TRUE())</f>
        <v>#NAME?</v>
      </c>
      <c r="C853" s="8" t="n">
        <f aca="false">INDEX(Tables!$P$11:$AA$84,INT((ROWS(C$3:C853)-1)/12)+1,MOD(ROWS(C$3:C853)-1,12)+1)</f>
        <v>-1.17600000000016</v>
      </c>
      <c r="D853" s="8" t="n">
        <f aca="false">6*C853</f>
        <v>-7.05600000000095</v>
      </c>
      <c r="E853" s="11" t="n">
        <f aca="false">INDEX(Tables!$B$11:$M$84,INT((ROWS(A$3:A853)-1)/12)+1,MOD(ROWS(A$3:A853)-1,12)+1)</f>
        <v>328.766</v>
      </c>
      <c r="F853" s="11" t="e">
        <f aca="false">MOD(Interp(A$3:A$891,E$3:E$891,A853),1)*360</f>
        <v>#NAME?</v>
      </c>
      <c r="H853" s="3" t="n">
        <v>8490</v>
      </c>
      <c r="I853" s="6" t="n">
        <v>328.57</v>
      </c>
      <c r="J853" s="11" t="e">
        <f aca="false">MOD(Interp(H$4:H$892,I$4:I$892,H853),1)*360</f>
        <v>#NAME?</v>
      </c>
    </row>
    <row r="854" customFormat="false" ht="12.75" hidden="false" customHeight="false" outlineLevel="0" collapsed="false">
      <c r="A854" s="3" t="n">
        <v>8510</v>
      </c>
      <c r="B854" s="3" t="e">
        <f aca="false">Interpolate(L$5:L$156,M$5:M$156,A854,TRUE(),TRUE())</f>
        <v>#NAME?</v>
      </c>
      <c r="C854" s="8" t="n">
        <f aca="false">INDEX(Tables!$P$11:$AA$84,INT((ROWS(C$3:C854)-1)/12)+1,MOD(ROWS(C$3:C854)-1,12)+1)</f>
        <v>-1.18799999999987</v>
      </c>
      <c r="D854" s="8" t="n">
        <f aca="false">6*C854</f>
        <v>-7.12799999999925</v>
      </c>
      <c r="E854" s="11" t="n">
        <f aca="false">INDEX(Tables!$B$11:$M$84,INT((ROWS(A$3:A854)-1)/12)+1,MOD(ROWS(A$3:A854)-1,12)+1)</f>
        <v>328.964</v>
      </c>
      <c r="F854" s="11" t="e">
        <f aca="false">MOD(Interp(A$3:A$891,E$3:E$891,A854),1)*360</f>
        <v>#NAME?</v>
      </c>
      <c r="H854" s="3" t="n">
        <v>8500</v>
      </c>
      <c r="I854" s="6" t="n">
        <v>328.766</v>
      </c>
      <c r="J854" s="11" t="e">
        <f aca="false">MOD(Interp(H$4:H$892,I$4:I$892,H854),1)*360</f>
        <v>#NAME?</v>
      </c>
    </row>
    <row r="855" customFormat="false" ht="12.75" hidden="false" customHeight="false" outlineLevel="0" collapsed="false">
      <c r="A855" s="3" t="n">
        <v>8520</v>
      </c>
      <c r="B855" s="3" t="e">
        <f aca="false">Interpolate(L$5:L$156,M$5:M$156,A855,TRUE(),TRUE())</f>
        <v>#NAME?</v>
      </c>
      <c r="C855" s="8" t="n">
        <f aca="false">INDEX(Tables!$P$11:$AA$84,INT((ROWS(C$3:C855)-1)/12)+1,MOD(ROWS(C$3:C855)-1,12)+1)</f>
        <v>-1.21799999999985</v>
      </c>
      <c r="D855" s="8" t="n">
        <f aca="false">6*C855</f>
        <v>-7.30799999999908</v>
      </c>
      <c r="E855" s="11" t="n">
        <f aca="false">INDEX(Tables!$B$11:$M$84,INT((ROWS(A$3:A855)-1)/12)+1,MOD(ROWS(A$3:A855)-1,12)+1)</f>
        <v>329.167</v>
      </c>
      <c r="F855" s="11" t="e">
        <f aca="false">MOD(Interp(A$3:A$891,E$3:E$891,A855),1)*360</f>
        <v>#NAME?</v>
      </c>
      <c r="H855" s="3" t="n">
        <v>8510</v>
      </c>
      <c r="I855" s="6" t="n">
        <v>328.964</v>
      </c>
      <c r="J855" s="11" t="e">
        <f aca="false">MOD(Interp(H$4:H$892,I$4:I$892,H855),1)*360</f>
        <v>#NAME?</v>
      </c>
    </row>
    <row r="856" customFormat="false" ht="12.75" hidden="false" customHeight="false" outlineLevel="0" collapsed="false">
      <c r="A856" s="3" t="n">
        <v>8530</v>
      </c>
      <c r="B856" s="3" t="e">
        <f aca="false">Interpolate(L$5:L$156,M$5:M$156,A856,TRUE(),TRUE())</f>
        <v>#NAME?</v>
      </c>
      <c r="C856" s="8" t="n">
        <f aca="false">INDEX(Tables!$P$11:$AA$84,INT((ROWS(C$3:C856)-1)/12)+1,MOD(ROWS(C$3:C856)-1,12)+1)</f>
        <v>-1.23000000000025</v>
      </c>
      <c r="D856" s="8" t="n">
        <f aca="false">6*C856</f>
        <v>-7.38000000000147</v>
      </c>
      <c r="E856" s="11" t="n">
        <f aca="false">INDEX(Tables!$B$11:$M$84,INT((ROWS(A$3:A856)-1)/12)+1,MOD(ROWS(A$3:A856)-1,12)+1)</f>
        <v>329.372</v>
      </c>
      <c r="F856" s="11" t="e">
        <f aca="false">MOD(Interp(A$3:A$891,E$3:E$891,A856),1)*360</f>
        <v>#NAME?</v>
      </c>
      <c r="H856" s="3" t="n">
        <v>8520</v>
      </c>
      <c r="I856" s="6" t="n">
        <v>329.167</v>
      </c>
      <c r="J856" s="11" t="e">
        <f aca="false">MOD(Interp(H$4:H$892,I$4:I$892,H856),1)*360</f>
        <v>#NAME?</v>
      </c>
    </row>
    <row r="857" customFormat="false" ht="12.75" hidden="false" customHeight="false" outlineLevel="0" collapsed="false">
      <c r="A857" s="3" t="n">
        <v>8540</v>
      </c>
      <c r="B857" s="3" t="e">
        <f aca="false">Interpolate(L$5:L$156,M$5:M$156,A857,TRUE(),TRUE())</f>
        <v>#NAME?</v>
      </c>
      <c r="C857" s="8" t="n">
        <f aca="false">INDEX(Tables!$P$11:$AA$84,INT((ROWS(C$3:C857)-1)/12)+1,MOD(ROWS(C$3:C857)-1,12)+1)</f>
        <v>-1.15200000000004</v>
      </c>
      <c r="D857" s="8" t="n">
        <f aca="false">6*C857</f>
        <v>-6.91200000000026</v>
      </c>
      <c r="E857" s="11" t="n">
        <f aca="false">INDEX(Tables!$B$11:$M$84,INT((ROWS(A$3:A857)-1)/12)+1,MOD(ROWS(A$3:A857)-1,12)+1)</f>
        <v>329.564</v>
      </c>
      <c r="F857" s="11" t="e">
        <f aca="false">MOD(Interp(A$3:A$891,E$3:E$891,A857),1)*360</f>
        <v>#NAME?</v>
      </c>
      <c r="H857" s="3" t="n">
        <v>8530</v>
      </c>
      <c r="I857" s="6" t="n">
        <v>329.372</v>
      </c>
      <c r="J857" s="11" t="e">
        <f aca="false">MOD(Interp(H$4:H$892,I$4:I$892,H857),1)*360</f>
        <v>#NAME?</v>
      </c>
    </row>
    <row r="858" customFormat="false" ht="12.75" hidden="false" customHeight="false" outlineLevel="0" collapsed="false">
      <c r="A858" s="3" t="n">
        <v>8550</v>
      </c>
      <c r="B858" s="3" t="e">
        <f aca="false">Interpolate(L$5:L$156,M$5:M$156,A858,TRUE(),TRUE())</f>
        <v>#NAME?</v>
      </c>
      <c r="C858" s="8" t="n">
        <f aca="false">INDEX(Tables!$P$11:$AA$84,INT((ROWS(C$3:C858)-1)/12)+1,MOD(ROWS(C$3:C858)-1,12)+1)</f>
        <v>-1.09199999999976</v>
      </c>
      <c r="D858" s="8" t="n">
        <f aca="false">6*C858</f>
        <v>-6.55199999999854</v>
      </c>
      <c r="E858" s="11" t="n">
        <f aca="false">INDEX(Tables!$B$11:$M$84,INT((ROWS(A$3:A858)-1)/12)+1,MOD(ROWS(A$3:A858)-1,12)+1)</f>
        <v>329.746</v>
      </c>
      <c r="F858" s="11" t="e">
        <f aca="false">MOD(Interp(A$3:A$891,E$3:E$891,A858),1)*360</f>
        <v>#NAME?</v>
      </c>
      <c r="H858" s="3" t="n">
        <v>8540</v>
      </c>
      <c r="I858" s="6" t="n">
        <v>329.564</v>
      </c>
      <c r="J858" s="11" t="e">
        <f aca="false">MOD(Interp(H$4:H$892,I$4:I$892,H858),1)*360</f>
        <v>#NAME?</v>
      </c>
    </row>
    <row r="859" customFormat="false" ht="12.75" hidden="false" customHeight="false" outlineLevel="0" collapsed="false">
      <c r="A859" s="3" t="n">
        <v>8560</v>
      </c>
      <c r="B859" s="3" t="e">
        <f aca="false">Interpolate(L$5:L$156,M$5:M$156,A859,TRUE(),TRUE())</f>
        <v>#NAME?</v>
      </c>
      <c r="C859" s="8" t="n">
        <f aca="false">INDEX(Tables!$P$11:$AA$84,INT((ROWS(C$3:C859)-1)/12)+1,MOD(ROWS(C$3:C859)-1,12)+1)</f>
        <v>-1.09799999999996</v>
      </c>
      <c r="D859" s="8" t="n">
        <f aca="false">6*C859</f>
        <v>-6.58799999999974</v>
      </c>
      <c r="E859" s="11" t="n">
        <f aca="false">INDEX(Tables!$B$11:$M$84,INT((ROWS(A$3:A859)-1)/12)+1,MOD(ROWS(A$3:A859)-1,12)+1)</f>
        <v>329.929</v>
      </c>
      <c r="F859" s="11" t="e">
        <f aca="false">MOD(Interp(A$3:A$891,E$3:E$891,A859),1)*360</f>
        <v>#NAME?</v>
      </c>
      <c r="H859" s="3" t="n">
        <v>8550</v>
      </c>
      <c r="I859" s="6" t="n">
        <v>329.746</v>
      </c>
      <c r="J859" s="11" t="e">
        <f aca="false">MOD(Interp(H$4:H$892,I$4:I$892,H859),1)*360</f>
        <v>#NAME?</v>
      </c>
    </row>
    <row r="860" customFormat="false" ht="12.75" hidden="false" customHeight="false" outlineLevel="0" collapsed="false">
      <c r="A860" s="3" t="n">
        <v>8570</v>
      </c>
      <c r="B860" s="3" t="e">
        <f aca="false">Interpolate(L$5:L$156,M$5:M$156,A860,TRUE(),TRUE())</f>
        <v>#NAME?</v>
      </c>
      <c r="C860" s="8" t="n">
        <f aca="false">INDEX(Tables!$P$11:$AA$84,INT((ROWS(C$3:C860)-1)/12)+1,MOD(ROWS(C$3:C860)-1,12)+1)</f>
        <v>-1.0920000000001</v>
      </c>
      <c r="D860" s="8" t="n">
        <f aca="false">6*C860</f>
        <v>-6.55200000000059</v>
      </c>
      <c r="E860" s="11" t="n">
        <f aca="false">INDEX(Tables!$B$11:$M$84,INT((ROWS(A$3:A860)-1)/12)+1,MOD(ROWS(A$3:A860)-1,12)+1)</f>
        <v>330.111</v>
      </c>
      <c r="F860" s="11" t="e">
        <f aca="false">MOD(Interp(A$3:A$891,E$3:E$891,A860),1)*360</f>
        <v>#NAME?</v>
      </c>
      <c r="H860" s="3" t="n">
        <v>8560</v>
      </c>
      <c r="I860" s="6" t="n">
        <v>329.929</v>
      </c>
      <c r="J860" s="11" t="e">
        <f aca="false">MOD(Interp(H$4:H$892,I$4:I$892,H860),1)*360</f>
        <v>#NAME?</v>
      </c>
    </row>
    <row r="861" customFormat="false" ht="12.75" hidden="false" customHeight="false" outlineLevel="0" collapsed="false">
      <c r="A861" s="3" t="n">
        <v>8580</v>
      </c>
      <c r="B861" s="3" t="e">
        <f aca="false">Interpolate(L$5:L$156,M$5:M$156,A861,TRUE(),TRUE())</f>
        <v>#NAME?</v>
      </c>
      <c r="C861" s="8" t="n">
        <f aca="false">INDEX(Tables!$P$11:$AA$84,INT((ROWS(C$3:C861)-1)/12)+1,MOD(ROWS(C$3:C861)-1,12)+1)</f>
        <v>-1.02599999999995</v>
      </c>
      <c r="D861" s="8" t="n">
        <f aca="false">6*C861</f>
        <v>-6.15599999999972</v>
      </c>
      <c r="E861" s="11" t="n">
        <f aca="false">INDEX(Tables!$B$11:$M$84,INT((ROWS(A$3:A861)-1)/12)+1,MOD(ROWS(A$3:A861)-1,12)+1)</f>
        <v>330.282</v>
      </c>
      <c r="F861" s="11" t="e">
        <f aca="false">MOD(Interp(A$3:A$891,E$3:E$891,A861),1)*360</f>
        <v>#NAME?</v>
      </c>
      <c r="H861" s="3" t="n">
        <v>8570</v>
      </c>
      <c r="I861" s="6" t="n">
        <v>330.111</v>
      </c>
      <c r="J861" s="11" t="e">
        <f aca="false">MOD(Interp(H$4:H$892,I$4:I$892,H861),1)*360</f>
        <v>#NAME?</v>
      </c>
    </row>
    <row r="862" customFormat="false" ht="12.75" hidden="false" customHeight="false" outlineLevel="0" collapsed="false">
      <c r="A862" s="3" t="n">
        <v>8590</v>
      </c>
      <c r="B862" s="3" t="e">
        <f aca="false">Interpolate(L$5:L$156,M$5:M$156,A862,TRUE(),TRUE())</f>
        <v>#NAME?</v>
      </c>
      <c r="C862" s="8" t="n">
        <f aca="false">INDEX(Tables!$P$11:$AA$84,INT((ROWS(C$3:C862)-1)/12)+1,MOD(ROWS(C$3:C862)-1,12)+1)</f>
        <v>-1.07400000000018</v>
      </c>
      <c r="D862" s="8" t="n">
        <f aca="false">6*C862</f>
        <v>-6.4440000000011</v>
      </c>
      <c r="E862" s="11" t="n">
        <f aca="false">INDEX(Tables!$B$11:$M$84,INT((ROWS(A$3:A862)-1)/12)+1,MOD(ROWS(A$3:A862)-1,12)+1)</f>
        <v>330.461</v>
      </c>
      <c r="F862" s="11" t="e">
        <f aca="false">MOD(Interp(A$3:A$891,E$3:E$891,A862),1)*360</f>
        <v>#NAME?</v>
      </c>
      <c r="H862" s="3" t="n">
        <v>8580</v>
      </c>
      <c r="I862" s="6" t="n">
        <v>330.282</v>
      </c>
      <c r="J862" s="11" t="e">
        <f aca="false">MOD(Interp(H$4:H$892,I$4:I$892,H862),1)*360</f>
        <v>#NAME?</v>
      </c>
    </row>
    <row r="863" customFormat="false" ht="12.75" hidden="false" customHeight="false" outlineLevel="0" collapsed="false">
      <c r="A863" s="3" t="n">
        <v>8600</v>
      </c>
      <c r="B863" s="3" t="e">
        <f aca="false">Interpolate(L$5:L$156,M$5:M$156,A863,TRUE(),TRUE())</f>
        <v>#NAME?</v>
      </c>
      <c r="C863" s="8" t="n">
        <f aca="false">INDEX(Tables!$P$11:$AA$84,INT((ROWS(C$3:C863)-1)/12)+1,MOD(ROWS(C$3:C863)-1,12)+1)</f>
        <v>-1.16999999999996</v>
      </c>
      <c r="D863" s="8" t="n">
        <f aca="false">6*C863</f>
        <v>-7.01999999999975</v>
      </c>
      <c r="E863" s="11" t="n">
        <f aca="false">INDEX(Tables!$B$11:$M$84,INT((ROWS(A$3:A863)-1)/12)+1,MOD(ROWS(A$3:A863)-1,12)+1)</f>
        <v>330.656</v>
      </c>
      <c r="F863" s="11" t="e">
        <f aca="false">MOD(Interp(A$3:A$891,E$3:E$891,A863),1)*360</f>
        <v>#NAME?</v>
      </c>
      <c r="H863" s="3" t="n">
        <v>8590</v>
      </c>
      <c r="I863" s="6" t="n">
        <v>330.461</v>
      </c>
      <c r="J863" s="11" t="e">
        <f aca="false">MOD(Interp(H$4:H$892,I$4:I$892,H863),1)*360</f>
        <v>#NAME?</v>
      </c>
    </row>
    <row r="864" customFormat="false" ht="12.75" hidden="false" customHeight="false" outlineLevel="0" collapsed="false">
      <c r="A864" s="3" t="n">
        <v>8610</v>
      </c>
      <c r="B864" s="3" t="e">
        <f aca="false">Interpolate(L$5:L$156,M$5:M$156,A864,TRUE(),TRUE())</f>
        <v>#NAME?</v>
      </c>
      <c r="C864" s="8" t="n">
        <f aca="false">INDEX(Tables!$P$11:$AA$84,INT((ROWS(C$3:C864)-1)/12)+1,MOD(ROWS(C$3:C864)-1,12)+1)</f>
        <v>-1.2299999999999</v>
      </c>
      <c r="D864" s="8" t="n">
        <f aca="false">6*C864</f>
        <v>-7.37999999999943</v>
      </c>
      <c r="E864" s="11" t="n">
        <f aca="false">INDEX(Tables!$B$11:$M$84,INT((ROWS(A$3:A864)-1)/12)+1,MOD(ROWS(A$3:A864)-1,12)+1)</f>
        <v>330.861</v>
      </c>
      <c r="F864" s="11" t="e">
        <f aca="false">MOD(Interp(A$3:A$891,E$3:E$891,A864),1)*360</f>
        <v>#NAME?</v>
      </c>
      <c r="H864" s="3" t="n">
        <v>8600</v>
      </c>
      <c r="I864" s="6" t="n">
        <v>330.656</v>
      </c>
      <c r="J864" s="11" t="e">
        <f aca="false">MOD(Interp(H$4:H$892,I$4:I$892,H864),1)*360</f>
        <v>#NAME?</v>
      </c>
    </row>
    <row r="865" customFormat="false" ht="12.75" hidden="false" customHeight="false" outlineLevel="0" collapsed="false">
      <c r="A865" s="3" t="n">
        <v>8620</v>
      </c>
      <c r="B865" s="3" t="e">
        <f aca="false">Interpolate(L$5:L$156,M$5:M$156,A865,TRUE(),TRUE())</f>
        <v>#NAME?</v>
      </c>
      <c r="C865" s="8" t="n">
        <f aca="false">INDEX(Tables!$P$11:$AA$84,INT((ROWS(C$3:C865)-1)/12)+1,MOD(ROWS(C$3:C865)-1,12)+1)</f>
        <v>-1.24800000000016</v>
      </c>
      <c r="D865" s="8" t="n">
        <f aca="false">6*C865</f>
        <v>-7.48800000000097</v>
      </c>
      <c r="E865" s="11" t="n">
        <f aca="false">INDEX(Tables!$B$11:$M$84,INT((ROWS(A$3:A865)-1)/12)+1,MOD(ROWS(A$3:A865)-1,12)+1)</f>
        <v>331.069</v>
      </c>
      <c r="F865" s="11" t="e">
        <f aca="false">MOD(Interp(A$3:A$891,E$3:E$891,A865),1)*360</f>
        <v>#NAME?</v>
      </c>
      <c r="H865" s="3" t="n">
        <v>8610</v>
      </c>
      <c r="I865" s="6" t="n">
        <v>330.861</v>
      </c>
      <c r="J865" s="11" t="e">
        <f aca="false">MOD(Interp(H$4:H$892,I$4:I$892,H865),1)*360</f>
        <v>#NAME?</v>
      </c>
    </row>
    <row r="866" customFormat="false" ht="12.75" hidden="false" customHeight="false" outlineLevel="0" collapsed="false">
      <c r="A866" s="3" t="n">
        <v>8630</v>
      </c>
      <c r="B866" s="3" t="e">
        <f aca="false">Interpolate(L$5:L$156,M$5:M$156,A866,TRUE(),TRUE())</f>
        <v>#NAME?</v>
      </c>
      <c r="C866" s="8" t="n">
        <f aca="false">INDEX(Tables!$P$11:$AA$84,INT((ROWS(C$3:C866)-1)/12)+1,MOD(ROWS(C$3:C866)-1,12)+1)</f>
        <v>-1.19999999999993</v>
      </c>
      <c r="D866" s="8" t="n">
        <f aca="false">6*C866</f>
        <v>-7.19999999999959</v>
      </c>
      <c r="E866" s="11" t="n">
        <f aca="false">INDEX(Tables!$B$11:$M$84,INT((ROWS(A$3:A866)-1)/12)+1,MOD(ROWS(A$3:A866)-1,12)+1)</f>
        <v>331.269</v>
      </c>
      <c r="F866" s="11" t="e">
        <f aca="false">MOD(Interp(A$3:A$891,E$3:E$891,A866),1)*360</f>
        <v>#NAME?</v>
      </c>
      <c r="H866" s="3" t="n">
        <v>8620</v>
      </c>
      <c r="I866" s="6" t="n">
        <v>331.069</v>
      </c>
      <c r="J866" s="11" t="e">
        <f aca="false">MOD(Interp(H$4:H$892,I$4:I$892,H866),1)*360</f>
        <v>#NAME?</v>
      </c>
    </row>
    <row r="867" customFormat="false" ht="12.75" hidden="false" customHeight="false" outlineLevel="0" collapsed="false">
      <c r="A867" s="3" t="n">
        <v>8640</v>
      </c>
      <c r="B867" s="3" t="e">
        <f aca="false">Interpolate(L$5:L$156,M$5:M$156,A867,TRUE(),TRUE())</f>
        <v>#NAME?</v>
      </c>
      <c r="C867" s="8" t="n">
        <f aca="false">INDEX(Tables!$P$11:$AA$84,INT((ROWS(C$3:C867)-1)/12)+1,MOD(ROWS(C$3:C867)-1,12)+1)</f>
        <v>-1.09799999999996</v>
      </c>
      <c r="D867" s="8" t="n">
        <f aca="false">6*C867</f>
        <v>-6.58799999999974</v>
      </c>
      <c r="E867" s="11" t="n">
        <f aca="false">INDEX(Tables!$B$11:$M$84,INT((ROWS(A$3:A867)-1)/12)+1,MOD(ROWS(A$3:A867)-1,12)+1)</f>
        <v>331.452</v>
      </c>
      <c r="F867" s="11" t="e">
        <f aca="false">MOD(Interp(A$3:A$891,E$3:E$891,A867),1)*360</f>
        <v>#NAME?</v>
      </c>
      <c r="H867" s="3" t="n">
        <v>8630</v>
      </c>
      <c r="I867" s="6" t="n">
        <v>331.269</v>
      </c>
      <c r="J867" s="11" t="e">
        <f aca="false">MOD(Interp(H$4:H$892,I$4:I$892,H867),1)*360</f>
        <v>#NAME?</v>
      </c>
    </row>
    <row r="868" customFormat="false" ht="12.75" hidden="false" customHeight="false" outlineLevel="0" collapsed="false">
      <c r="A868" s="3" t="n">
        <v>8650</v>
      </c>
      <c r="B868" s="3" t="e">
        <f aca="false">Interpolate(L$5:L$156,M$5:M$156,A868,TRUE(),TRUE())</f>
        <v>#NAME?</v>
      </c>
      <c r="C868" s="8" t="n">
        <f aca="false">INDEX(Tables!$P$11:$AA$84,INT((ROWS(C$3:C868)-1)/12)+1,MOD(ROWS(C$3:C868)-1,12)+1)</f>
        <v>-1.0139999999999</v>
      </c>
      <c r="D868" s="8" t="n">
        <f aca="false">6*C868</f>
        <v>-6.08399999999938</v>
      </c>
      <c r="E868" s="11" t="n">
        <f aca="false">INDEX(Tables!$B$11:$M$84,INT((ROWS(A$3:A868)-1)/12)+1,MOD(ROWS(A$3:A868)-1,12)+1)</f>
        <v>331.621</v>
      </c>
      <c r="F868" s="11" t="e">
        <f aca="false">MOD(Interp(A$3:A$891,E$3:E$891,A868),1)*360</f>
        <v>#NAME?</v>
      </c>
      <c r="H868" s="3" t="n">
        <v>8640</v>
      </c>
      <c r="I868" s="6" t="n">
        <v>331.452</v>
      </c>
      <c r="J868" s="11" t="e">
        <f aca="false">MOD(Interp(H$4:H$892,I$4:I$892,H868),1)*360</f>
        <v>#NAME?</v>
      </c>
    </row>
    <row r="869" customFormat="false" ht="12.75" hidden="false" customHeight="false" outlineLevel="0" collapsed="false">
      <c r="A869" s="3" t="n">
        <v>8660</v>
      </c>
      <c r="B869" s="3" t="e">
        <f aca="false">Interpolate(L$5:L$156,M$5:M$156,A869,TRUE(),TRUE())</f>
        <v>#NAME?</v>
      </c>
      <c r="C869" s="8" t="n">
        <f aca="false">INDEX(Tables!$P$11:$AA$84,INT((ROWS(C$3:C869)-1)/12)+1,MOD(ROWS(C$3:C869)-1,12)+1)</f>
        <v>-1.0200000000001</v>
      </c>
      <c r="D869" s="8" t="n">
        <f aca="false">6*C869</f>
        <v>-6.12000000000057</v>
      </c>
      <c r="E869" s="11" t="n">
        <f aca="false">INDEX(Tables!$B$11:$M$84,INT((ROWS(A$3:A869)-1)/12)+1,MOD(ROWS(A$3:A869)-1,12)+1)</f>
        <v>331.791</v>
      </c>
      <c r="F869" s="11" t="e">
        <f aca="false">MOD(Interp(A$3:A$891,E$3:E$891,A869),1)*360</f>
        <v>#NAME?</v>
      </c>
      <c r="H869" s="3" t="n">
        <v>8650</v>
      </c>
      <c r="I869" s="6" t="n">
        <v>331.621</v>
      </c>
      <c r="J869" s="11" t="e">
        <f aca="false">MOD(Interp(H$4:H$892,I$4:I$892,H869),1)*360</f>
        <v>#NAME?</v>
      </c>
    </row>
    <row r="870" customFormat="false" ht="12.75" hidden="false" customHeight="false" outlineLevel="0" collapsed="false">
      <c r="A870" s="3" t="n">
        <v>8670</v>
      </c>
      <c r="B870" s="3" t="e">
        <f aca="false">Interpolate(L$5:L$156,M$5:M$156,A870,TRUE(),TRUE())</f>
        <v>#NAME?</v>
      </c>
      <c r="C870" s="8" t="n">
        <f aca="false">INDEX(Tables!$P$11:$AA$84,INT((ROWS(C$3:C870)-1)/12)+1,MOD(ROWS(C$3:C870)-1,12)+1)</f>
        <v>-1.08000000000004</v>
      </c>
      <c r="D870" s="8" t="n">
        <f aca="false">6*C870</f>
        <v>-6.48000000000025</v>
      </c>
      <c r="E870" s="11" t="n">
        <f aca="false">INDEX(Tables!$B$11:$M$84,INT((ROWS(A$3:A870)-1)/12)+1,MOD(ROWS(A$3:A870)-1,12)+1)</f>
        <v>331.971</v>
      </c>
      <c r="F870" s="11" t="e">
        <f aca="false">MOD(Interp(A$3:A$891,E$3:E$891,A870),1)*360</f>
        <v>#NAME?</v>
      </c>
      <c r="H870" s="3" t="n">
        <v>8660</v>
      </c>
      <c r="I870" s="6" t="n">
        <v>331.791</v>
      </c>
      <c r="J870" s="11" t="e">
        <f aca="false">MOD(Interp(H$4:H$892,I$4:I$892,H870),1)*360</f>
        <v>#NAME?</v>
      </c>
    </row>
    <row r="871" customFormat="false" ht="12.75" hidden="false" customHeight="false" outlineLevel="0" collapsed="false">
      <c r="A871" s="3" t="n">
        <v>8680</v>
      </c>
      <c r="B871" s="3" t="e">
        <f aca="false">Interpolate(L$5:L$156,M$5:M$156,A871,TRUE(),TRUE())</f>
        <v>#NAME?</v>
      </c>
      <c r="C871" s="8" t="n">
        <f aca="false">INDEX(Tables!$P$11:$AA$84,INT((ROWS(C$3:C871)-1)/12)+1,MOD(ROWS(C$3:C871)-1,12)+1)</f>
        <v>-1.08000000000004</v>
      </c>
      <c r="D871" s="8" t="n">
        <f aca="false">6*C871</f>
        <v>-6.48000000000025</v>
      </c>
      <c r="E871" s="11" t="n">
        <f aca="false">INDEX(Tables!$B$11:$M$84,INT((ROWS(A$3:A871)-1)/12)+1,MOD(ROWS(A$3:A871)-1,12)+1)</f>
        <v>332.151</v>
      </c>
      <c r="F871" s="11" t="e">
        <f aca="false">MOD(Interp(A$3:A$891,E$3:E$891,A871),1)*360</f>
        <v>#NAME?</v>
      </c>
      <c r="H871" s="3" t="n">
        <v>8670</v>
      </c>
      <c r="I871" s="6" t="n">
        <v>331.971</v>
      </c>
      <c r="J871" s="11" t="e">
        <f aca="false">MOD(Interp(H$4:H$892,I$4:I$892,H871),1)*360</f>
        <v>#NAME?</v>
      </c>
    </row>
    <row r="872" customFormat="false" ht="12.75" hidden="false" customHeight="false" outlineLevel="0" collapsed="false">
      <c r="A872" s="3" t="n">
        <v>8690</v>
      </c>
      <c r="B872" s="3" t="e">
        <f aca="false">Interpolate(L$5:L$156,M$5:M$156,A872,TRUE(),TRUE())</f>
        <v>#NAME?</v>
      </c>
      <c r="C872" s="8" t="n">
        <f aca="false">INDEX(Tables!$P$11:$AA$84,INT((ROWS(C$3:C872)-1)/12)+1,MOD(ROWS(C$3:C872)-1,12)+1)</f>
        <v>-1.05000000000007</v>
      </c>
      <c r="D872" s="8" t="n">
        <f aca="false">6*C872</f>
        <v>-6.30000000000041</v>
      </c>
      <c r="E872" s="11" t="n">
        <f aca="false">INDEX(Tables!$B$11:$M$84,INT((ROWS(A$3:A872)-1)/12)+1,MOD(ROWS(A$3:A872)-1,12)+1)</f>
        <v>332.326</v>
      </c>
      <c r="F872" s="11" t="e">
        <f aca="false">MOD(Interp(A$3:A$891,E$3:E$891,A872),1)*360</f>
        <v>#NAME?</v>
      </c>
      <c r="H872" s="3" t="n">
        <v>8680</v>
      </c>
      <c r="I872" s="6" t="n">
        <v>332.151</v>
      </c>
      <c r="J872" s="11" t="e">
        <f aca="false">MOD(Interp(H$4:H$892,I$4:I$892,H872),1)*360</f>
        <v>#NAME?</v>
      </c>
    </row>
    <row r="873" customFormat="false" ht="12.75" hidden="false" customHeight="false" outlineLevel="0" collapsed="false">
      <c r="A873" s="3" t="n">
        <v>8700</v>
      </c>
      <c r="B873" s="3" t="e">
        <f aca="false">Interpolate(L$5:L$156,M$5:M$156,A873,TRUE(),TRUE())</f>
        <v>#NAME?</v>
      </c>
      <c r="C873" s="8" t="n">
        <f aca="false">INDEX(Tables!$P$11:$AA$84,INT((ROWS(C$3:C873)-1)/12)+1,MOD(ROWS(C$3:C873)-1,12)+1)</f>
        <v>-1.04399999999987</v>
      </c>
      <c r="D873" s="8" t="n">
        <f aca="false">6*C873</f>
        <v>-6.26399999999921</v>
      </c>
      <c r="E873" s="11" t="n">
        <f aca="false">INDEX(Tables!$B$11:$M$84,INT((ROWS(A$3:A873)-1)/12)+1,MOD(ROWS(A$3:A873)-1,12)+1)</f>
        <v>332.5</v>
      </c>
      <c r="F873" s="11" t="e">
        <f aca="false">MOD(Interp(A$3:A$891,E$3:E$891,A873),1)*360</f>
        <v>#NAME?</v>
      </c>
      <c r="H873" s="3" t="n">
        <v>8690</v>
      </c>
      <c r="I873" s="6" t="n">
        <v>332.326</v>
      </c>
      <c r="J873" s="11" t="e">
        <f aca="false">MOD(Interp(H$4:H$892,I$4:I$892,H873),1)*360</f>
        <v>#NAME?</v>
      </c>
    </row>
    <row r="874" customFormat="false" ht="12.75" hidden="false" customHeight="false" outlineLevel="0" collapsed="false">
      <c r="A874" s="3" t="n">
        <v>8710</v>
      </c>
      <c r="B874" s="3" t="e">
        <f aca="false">Interpolate(L$5:L$156,M$5:M$156,A874,TRUE(),TRUE())</f>
        <v>#NAME?</v>
      </c>
      <c r="C874" s="8" t="n">
        <f aca="false">INDEX(Tables!$P$11:$AA$84,INT((ROWS(C$3:C874)-1)/12)+1,MOD(ROWS(C$3:C874)-1,12)+1)</f>
        <v>-1.08000000000004</v>
      </c>
      <c r="D874" s="8" t="n">
        <f aca="false">6*C874</f>
        <v>-6.48000000000025</v>
      </c>
      <c r="E874" s="11" t="n">
        <f aca="false">INDEX(Tables!$B$11:$M$84,INT((ROWS(A$3:A874)-1)/12)+1,MOD(ROWS(A$3:A874)-1,12)+1)</f>
        <v>332.68</v>
      </c>
      <c r="F874" s="11" t="e">
        <f aca="false">MOD(Interp(A$3:A$891,E$3:E$891,A874),1)*360</f>
        <v>#NAME?</v>
      </c>
      <c r="H874" s="3" t="n">
        <v>8700</v>
      </c>
      <c r="I874" s="6" t="n">
        <v>332.5</v>
      </c>
      <c r="J874" s="11" t="e">
        <f aca="false">MOD(Interp(H$4:H$892,I$4:I$892,H874),1)*360</f>
        <v>#NAME?</v>
      </c>
    </row>
    <row r="875" customFormat="false" ht="12.75" hidden="false" customHeight="false" outlineLevel="0" collapsed="false">
      <c r="A875" s="3" t="n">
        <v>8720</v>
      </c>
      <c r="B875" s="3" t="e">
        <f aca="false">Interpolate(L$5:L$156,M$5:M$156,A875,TRUE(),TRUE())</f>
        <v>#NAME?</v>
      </c>
      <c r="C875" s="8" t="n">
        <f aca="false">INDEX(Tables!$P$11:$AA$84,INT((ROWS(C$3:C875)-1)/12)+1,MOD(ROWS(C$3:C875)-1,12)+1)</f>
        <v>-1.09799999999996</v>
      </c>
      <c r="D875" s="8" t="n">
        <f aca="false">6*C875</f>
        <v>-6.58799999999974</v>
      </c>
      <c r="E875" s="11" t="n">
        <f aca="false">INDEX(Tables!$B$11:$M$84,INT((ROWS(A$3:A875)-1)/12)+1,MOD(ROWS(A$3:A875)-1,12)+1)</f>
        <v>332.863</v>
      </c>
      <c r="F875" s="11" t="e">
        <f aca="false">MOD(Interp(A$3:A$891,E$3:E$891,A875),1)*360</f>
        <v>#NAME?</v>
      </c>
      <c r="H875" s="3" t="n">
        <v>8710</v>
      </c>
      <c r="I875" s="6" t="n">
        <v>332.68</v>
      </c>
      <c r="J875" s="11" t="e">
        <f aca="false">MOD(Interp(H$4:H$892,I$4:I$892,H875),1)*360</f>
        <v>#NAME?</v>
      </c>
    </row>
    <row r="876" customFormat="false" ht="12.75" hidden="false" customHeight="false" outlineLevel="0" collapsed="false">
      <c r="A876" s="3" t="n">
        <v>8730</v>
      </c>
      <c r="B876" s="3" t="e">
        <f aca="false">Interpolate(L$5:L$156,M$5:M$156,A876,TRUE(),TRUE())</f>
        <v>#NAME?</v>
      </c>
      <c r="C876" s="8" t="n">
        <f aca="false">INDEX(Tables!$P$11:$AA$84,INT((ROWS(C$3:C876)-1)/12)+1,MOD(ROWS(C$3:C876)-1,12)+1)</f>
        <v>-1.09799999999996</v>
      </c>
      <c r="D876" s="8" t="n">
        <f aca="false">6*C876</f>
        <v>-6.58799999999974</v>
      </c>
      <c r="E876" s="11" t="n">
        <f aca="false">INDEX(Tables!$B$11:$M$84,INT((ROWS(A$3:A876)-1)/12)+1,MOD(ROWS(A$3:A876)-1,12)+1)</f>
        <v>333.046</v>
      </c>
      <c r="F876" s="11" t="e">
        <f aca="false">MOD(Interp(A$3:A$891,E$3:E$891,A876),1)*360</f>
        <v>#NAME?</v>
      </c>
      <c r="H876" s="3" t="n">
        <v>8720</v>
      </c>
      <c r="I876" s="6" t="n">
        <v>332.863</v>
      </c>
      <c r="J876" s="11" t="e">
        <f aca="false">MOD(Interp(H$4:H$892,I$4:I$892,H876),1)*360</f>
        <v>#NAME?</v>
      </c>
    </row>
    <row r="877" customFormat="false" ht="12.75" hidden="false" customHeight="false" outlineLevel="0" collapsed="false">
      <c r="A877" s="3" t="n">
        <v>8740</v>
      </c>
      <c r="B877" s="3" t="e">
        <f aca="false">Interpolate(L$5:L$156,M$5:M$156,A877,TRUE(),TRUE())</f>
        <v>#NAME?</v>
      </c>
      <c r="C877" s="8" t="n">
        <f aca="false">INDEX(Tables!$P$11:$AA$84,INT((ROWS(C$3:C877)-1)/12)+1,MOD(ROWS(C$3:C877)-1,12)+1)</f>
        <v>-1.02599999999995</v>
      </c>
      <c r="D877" s="8" t="n">
        <f aca="false">6*C877</f>
        <v>-6.15599999999972</v>
      </c>
      <c r="E877" s="11" t="n">
        <f aca="false">INDEX(Tables!$B$11:$M$84,INT((ROWS(A$3:A877)-1)/12)+1,MOD(ROWS(A$3:A877)-1,12)+1)</f>
        <v>333.217</v>
      </c>
      <c r="F877" s="11" t="e">
        <f aca="false">MOD(Interp(A$3:A$891,E$3:E$891,A877),1)*360</f>
        <v>#NAME?</v>
      </c>
      <c r="H877" s="3" t="n">
        <v>8730</v>
      </c>
      <c r="I877" s="6" t="n">
        <v>333.046</v>
      </c>
      <c r="J877" s="11" t="e">
        <f aca="false">MOD(Interp(H$4:H$892,I$4:I$892,H877),1)*360</f>
        <v>#NAME?</v>
      </c>
    </row>
    <row r="878" customFormat="false" ht="12.75" hidden="false" customHeight="false" outlineLevel="0" collapsed="false">
      <c r="A878" s="3" t="n">
        <v>8750</v>
      </c>
      <c r="B878" s="3" t="e">
        <f aca="false">Interpolate(L$5:L$156,M$5:M$156,A878,TRUE(),TRUE())</f>
        <v>#NAME?</v>
      </c>
      <c r="C878" s="8" t="n">
        <f aca="false">INDEX(Tables!$P$11:$AA$84,INT((ROWS(C$3:C878)-1)/12)+1,MOD(ROWS(C$3:C878)-1,12)+1)</f>
        <v>-1.06200000000013</v>
      </c>
      <c r="D878" s="8" t="n">
        <f aca="false">6*C878</f>
        <v>-6.37200000000075</v>
      </c>
      <c r="E878" s="11" t="n">
        <f aca="false">INDEX(Tables!$B$11:$M$84,INT((ROWS(A$3:A878)-1)/12)+1,MOD(ROWS(A$3:A878)-1,12)+1)</f>
        <v>333.394</v>
      </c>
      <c r="F878" s="11" t="e">
        <f aca="false">MOD(Interp(A$3:A$891,E$3:E$891,A878),1)*360</f>
        <v>#NAME?</v>
      </c>
      <c r="H878" s="3" t="n">
        <v>8740</v>
      </c>
      <c r="I878" s="6" t="n">
        <v>333.217</v>
      </c>
      <c r="J878" s="11" t="e">
        <f aca="false">MOD(Interp(H$4:H$892,I$4:I$892,H878),1)*360</f>
        <v>#NAME?</v>
      </c>
    </row>
    <row r="879" customFormat="false" ht="12.75" hidden="false" customHeight="false" outlineLevel="0" collapsed="false">
      <c r="A879" s="3" t="n">
        <v>8760</v>
      </c>
      <c r="B879" s="3" t="e">
        <f aca="false">Interpolate(L$5:L$156,M$5:M$156,A879,TRUE(),TRUE())</f>
        <v>#NAME?</v>
      </c>
      <c r="C879" s="8" t="n">
        <f aca="false">INDEX(Tables!$P$11:$AA$84,INT((ROWS(C$3:C879)-1)/12)+1,MOD(ROWS(C$3:C879)-1,12)+1)</f>
        <v>-1.12200000000007</v>
      </c>
      <c r="D879" s="8" t="n">
        <f aca="false">6*C879</f>
        <v>-6.73200000000043</v>
      </c>
      <c r="E879" s="11" t="n">
        <f aca="false">INDEX(Tables!$B$11:$M$84,INT((ROWS(A$3:A879)-1)/12)+1,MOD(ROWS(A$3:A879)-1,12)+1)</f>
        <v>333.581</v>
      </c>
      <c r="F879" s="11" t="e">
        <f aca="false">MOD(Interp(A$3:A$891,E$3:E$891,A879),1)*360</f>
        <v>#NAME?</v>
      </c>
      <c r="H879" s="3" t="n">
        <v>8750</v>
      </c>
      <c r="I879" s="6" t="n">
        <v>333.394</v>
      </c>
      <c r="J879" s="11" t="e">
        <f aca="false">MOD(Interp(H$4:H$892,I$4:I$892,H879),1)*360</f>
        <v>#NAME?</v>
      </c>
    </row>
    <row r="880" customFormat="false" ht="12.75" hidden="false" customHeight="false" outlineLevel="0" collapsed="false">
      <c r="A880" s="3" t="n">
        <v>8770</v>
      </c>
      <c r="B880" s="3" t="e">
        <f aca="false">Interpolate(L$5:L$156,M$5:M$156,A880,TRUE(),TRUE())</f>
        <v>#NAME?</v>
      </c>
      <c r="C880" s="8" t="n">
        <f aca="false">INDEX(Tables!$P$11:$AA$84,INT((ROWS(C$3:C880)-1)/12)+1,MOD(ROWS(C$3:C880)-1,12)+1)</f>
        <v>-1.1579999999999</v>
      </c>
      <c r="D880" s="8" t="n">
        <f aca="false">6*C880</f>
        <v>-6.94799999999941</v>
      </c>
      <c r="E880" s="11" t="n">
        <f aca="false">INDEX(Tables!$B$11:$M$84,INT((ROWS(A$3:A880)-1)/12)+1,MOD(ROWS(A$3:A880)-1,12)+1)</f>
        <v>333.774</v>
      </c>
      <c r="F880" s="11" t="e">
        <f aca="false">MOD(Interp(A$3:A$891,E$3:E$891,A880),1)*360</f>
        <v>#NAME?</v>
      </c>
      <c r="H880" s="3" t="n">
        <v>8760</v>
      </c>
      <c r="I880" s="6" t="n">
        <v>333.581</v>
      </c>
      <c r="J880" s="11" t="e">
        <f aca="false">MOD(Interp(H$4:H$892,I$4:I$892,H880),1)*360</f>
        <v>#NAME?</v>
      </c>
      <c r="L880" s="3" t="s">
        <v>40</v>
      </c>
      <c r="M880" s="3" t="s">
        <v>41</v>
      </c>
      <c r="N880" s="3" t="s">
        <v>42</v>
      </c>
      <c r="O880" s="3" t="s">
        <v>43</v>
      </c>
      <c r="P880" s="3" t="s">
        <v>44</v>
      </c>
      <c r="Q880" s="3" t="s">
        <v>42</v>
      </c>
      <c r="R880" s="3" t="s">
        <v>43</v>
      </c>
      <c r="S880" s="3" t="s">
        <v>45</v>
      </c>
      <c r="T880" s="3" t="s">
        <v>46</v>
      </c>
      <c r="U880" s="3" t="s">
        <v>47</v>
      </c>
    </row>
    <row r="881" customFormat="false" ht="12.75" hidden="false" customHeight="false" outlineLevel="0" collapsed="false">
      <c r="A881" s="3" t="n">
        <v>8780</v>
      </c>
      <c r="B881" s="3" t="e">
        <f aca="false">Interpolate(L$5:L$156,M$5:M$156,A881,TRUE(),TRUE())</f>
        <v>#NAME?</v>
      </c>
      <c r="C881" s="8" t="n">
        <f aca="false">INDEX(Tables!$P$11:$AA$84,INT((ROWS(C$3:C881)-1)/12)+1,MOD(ROWS(C$3:C881)-1,12)+1)</f>
        <v>-1.24199999999996</v>
      </c>
      <c r="D881" s="8" t="n">
        <f aca="false">6*C881</f>
        <v>-7.45199999999977</v>
      </c>
      <c r="E881" s="11" t="n">
        <f aca="false">INDEX(Tables!$B$11:$M$84,INT((ROWS(A$3:A881)-1)/12)+1,MOD(ROWS(A$3:A881)-1,12)+1)</f>
        <v>333.981</v>
      </c>
      <c r="F881" s="11" t="e">
        <f aca="false">MOD(Interp(A$3:A$891,E$3:E$891,A881),1)*360</f>
        <v>#NAME?</v>
      </c>
      <c r="H881" s="3" t="n">
        <v>8770</v>
      </c>
      <c r="I881" s="6" t="n">
        <v>333.774</v>
      </c>
      <c r="J881" s="11" t="e">
        <f aca="false">MOD(Interp(H$4:H$892,I$4:I$892,H881),1)*360</f>
        <v>#NAME?</v>
      </c>
      <c r="L881" s="3" t="n">
        <f aca="false">M881/60</f>
        <v>145.207683333333</v>
      </c>
      <c r="M881" s="3" t="n">
        <v>8712.461</v>
      </c>
      <c r="N881" s="3" t="e">
        <f aca="false">Interp(H875:H876,J875:J876,M881)</f>
        <v>#NAME?</v>
      </c>
      <c r="O881" s="3" t="e">
        <f aca="false">N881-360</f>
        <v>#NAME?</v>
      </c>
      <c r="P881" s="3" t="e">
        <f aca="false">Interp(H875:H876,I875:I876,M881)</f>
        <v>#NAME?</v>
      </c>
      <c r="Q881" s="12" t="n">
        <f aca="false">360*0.725</f>
        <v>261</v>
      </c>
      <c r="R881" s="3" t="n">
        <f aca="false">Q881-360</f>
        <v>-99</v>
      </c>
      <c r="S881" s="3" t="n">
        <v>115.03</v>
      </c>
      <c r="T881" s="12" t="n">
        <f aca="false">Q881-S881</f>
        <v>145.97</v>
      </c>
      <c r="U881" s="3" t="n">
        <f aca="false">360-T881</f>
        <v>214.03</v>
      </c>
    </row>
    <row r="882" customFormat="false" ht="12.75" hidden="false" customHeight="false" outlineLevel="0" collapsed="false">
      <c r="A882" s="3" t="n">
        <v>8790</v>
      </c>
      <c r="B882" s="3" t="e">
        <f aca="false">Interpolate(L$5:L$156,M$5:M$156,A882,TRUE(),TRUE())</f>
        <v>#NAME?</v>
      </c>
      <c r="C882" s="8" t="n">
        <f aca="false">INDEX(Tables!$P$11:$AA$84,INT((ROWS(C$3:C882)-1)/12)+1,MOD(ROWS(C$3:C882)-1,12)+1)</f>
        <v>-1.11599999999987</v>
      </c>
      <c r="D882" s="8" t="n">
        <f aca="false">6*C882</f>
        <v>-6.69599999999923</v>
      </c>
      <c r="E882" s="11" t="n">
        <f aca="false">INDEX(Tables!$B$11:$M$84,INT((ROWS(A$3:A882)-1)/12)+1,MOD(ROWS(A$3:A882)-1,12)+1)</f>
        <v>334.167</v>
      </c>
      <c r="F882" s="11" t="e">
        <f aca="false">MOD(Interp(A$3:A$891,E$3:E$891,A882),1)*360</f>
        <v>#NAME?</v>
      </c>
      <c r="H882" s="3" t="n">
        <v>8780</v>
      </c>
      <c r="I882" s="6" t="n">
        <v>333.981</v>
      </c>
      <c r="J882" s="11" t="e">
        <f aca="false">MOD(Interp(H$4:H$892,I$4:I$892,H882),1)*360</f>
        <v>#NAME?</v>
      </c>
      <c r="M882" s="3" t="n">
        <f aca="false">M881+8.02</f>
        <v>8720.481</v>
      </c>
      <c r="N882" s="3" t="e">
        <f aca="false">Interp(H876:H877,J876:J877,M882)</f>
        <v>#NAME?</v>
      </c>
      <c r="O882" s="3" t="e">
        <f aca="false">N882-360</f>
        <v>#NAME?</v>
      </c>
      <c r="P882" s="3" t="e">
        <f aca="false">Interp(H876:H877,I876:I877,M882)</f>
        <v>#NAME?</v>
      </c>
      <c r="Q882" s="3" t="n">
        <f aca="false">360*0.8718</f>
        <v>313.848</v>
      </c>
      <c r="R882" s="3" t="n">
        <f aca="false">Q882-360</f>
        <v>-46.152</v>
      </c>
      <c r="T882" s="3" t="n">
        <f aca="false">T881+Q883</f>
        <v>198.818</v>
      </c>
      <c r="U882" s="3" t="n">
        <f aca="false">360-T882</f>
        <v>161.182</v>
      </c>
    </row>
    <row r="883" customFormat="false" ht="12.75" hidden="false" customHeight="false" outlineLevel="0" collapsed="false">
      <c r="A883" s="3" t="n">
        <v>8800</v>
      </c>
      <c r="B883" s="3" t="e">
        <f aca="false">Interpolate(L$5:L$156,M$5:M$156,A883,TRUE(),TRUE())</f>
        <v>#NAME?</v>
      </c>
      <c r="C883" s="8" t="n">
        <f aca="false">INDEX(Tables!$P$11:$AA$84,INT((ROWS(C$3:C883)-1)/12)+1,MOD(ROWS(C$3:C883)-1,12)+1)</f>
        <v>-1.0920000000001</v>
      </c>
      <c r="D883" s="8" t="n">
        <f aca="false">6*C883</f>
        <v>-6.55200000000059</v>
      </c>
      <c r="E883" s="11" t="n">
        <f aca="false">INDEX(Tables!$B$11:$M$84,INT((ROWS(A$3:A883)-1)/12)+1,MOD(ROWS(A$3:A883)-1,12)+1)</f>
        <v>334.349</v>
      </c>
      <c r="F883" s="11" t="e">
        <f aca="false">MOD(Interp(A$3:A$891,E$3:E$891,A883),1)*360</f>
        <v>#NAME?</v>
      </c>
      <c r="H883" s="3" t="n">
        <v>8790</v>
      </c>
      <c r="I883" s="6" t="n">
        <v>334.167</v>
      </c>
      <c r="J883" s="11" t="e">
        <f aca="false">MOD(Interp(H$4:H$892,I$4:I$892,H883),1)*360</f>
        <v>#NAME?</v>
      </c>
      <c r="Q883" s="3" t="n">
        <f aca="false">Q882-Q881</f>
        <v>52.848</v>
      </c>
      <c r="T883" s="3" t="n">
        <f aca="false">AVERAGE(T881:T882)</f>
        <v>172.394</v>
      </c>
      <c r="U883" s="3" t="n">
        <f aca="false">AVERAGE(U881:U882)</f>
        <v>187.606</v>
      </c>
      <c r="V883" s="3" t="s">
        <v>48</v>
      </c>
    </row>
    <row r="884" customFormat="false" ht="12.75" hidden="false" customHeight="false" outlineLevel="0" collapsed="false">
      <c r="A884" s="3" t="n">
        <v>8810</v>
      </c>
      <c r="B884" s="3" t="e">
        <f aca="false">Interpolate(L$5:L$156,M$5:M$156,A884,TRUE(),TRUE())</f>
        <v>#NAME?</v>
      </c>
      <c r="C884" s="8" t="n">
        <f aca="false">INDEX(Tables!$P$11:$AA$84,INT((ROWS(C$3:C884)-1)/12)+1,MOD(ROWS(C$3:C884)-1,12)+1)</f>
        <v>-1.05599999999993</v>
      </c>
      <c r="D884" s="8" t="n">
        <f aca="false">6*C884</f>
        <v>-6.33599999999956</v>
      </c>
      <c r="E884" s="11" t="n">
        <f aca="false">INDEX(Tables!$B$11:$M$84,INT((ROWS(A$3:A884)-1)/12)+1,MOD(ROWS(A$3:A884)-1,12)+1)</f>
        <v>334.525</v>
      </c>
      <c r="F884" s="11" t="e">
        <f aca="false">MOD(Interp(A$3:A$891,E$3:E$891,A884),1)*360</f>
        <v>#NAME?</v>
      </c>
      <c r="H884" s="3" t="n">
        <v>8800</v>
      </c>
      <c r="I884" s="6" t="n">
        <v>334.349</v>
      </c>
      <c r="J884" s="11" t="e">
        <f aca="false">MOD(Interp(H$4:H$892,I$4:I$892,H884),1)*360</f>
        <v>#NAME?</v>
      </c>
      <c r="Q884" s="3" t="n">
        <f aca="false">AVERAGE(Q881:Q882)</f>
        <v>287.424</v>
      </c>
    </row>
    <row r="885" customFormat="false" ht="12.75" hidden="false" customHeight="false" outlineLevel="0" collapsed="false">
      <c r="A885" s="3" t="n">
        <v>8820</v>
      </c>
      <c r="B885" s="3" t="e">
        <f aca="false">Interpolate(L$5:L$156,M$5:M$156,A885,TRUE(),TRUE())</f>
        <v>#NAME?</v>
      </c>
      <c r="C885" s="8" t="n">
        <f aca="false">INDEX(Tables!$P$11:$AA$84,INT((ROWS(C$3:C885)-1)/12)+1,MOD(ROWS(C$3:C885)-1,12)+1)</f>
        <v>-1.0200000000001</v>
      </c>
      <c r="D885" s="8" t="n">
        <f aca="false">6*C885</f>
        <v>-6.12000000000057</v>
      </c>
      <c r="E885" s="11" t="n">
        <f aca="false">INDEX(Tables!$B$11:$M$84,INT((ROWS(A$3:A885)-1)/12)+1,MOD(ROWS(A$3:A885)-1,12)+1)</f>
        <v>334.695</v>
      </c>
      <c r="F885" s="11" t="e">
        <f aca="false">MOD(Interp(A$3:A$891,E$3:E$891,A885),1)*360</f>
        <v>#NAME?</v>
      </c>
      <c r="H885" s="3" t="n">
        <v>8810</v>
      </c>
      <c r="I885" s="6" t="n">
        <v>334.525</v>
      </c>
      <c r="J885" s="11" t="e">
        <f aca="false">MOD(Interp(H$4:H$892,I$4:I$892,H885),1)*360</f>
        <v>#NAME?</v>
      </c>
    </row>
    <row r="886" customFormat="false" ht="12.75" hidden="false" customHeight="false" outlineLevel="0" collapsed="false">
      <c r="A886" s="3" t="n">
        <v>8830</v>
      </c>
      <c r="B886" s="3" t="e">
        <f aca="false">Interpolate(L$5:L$156,M$5:M$156,A886,TRUE(),TRUE())</f>
        <v>#NAME?</v>
      </c>
      <c r="C886" s="8" t="n">
        <f aca="false">INDEX(Tables!$P$11:$AA$84,INT((ROWS(C$3:C886)-1)/12)+1,MOD(ROWS(C$3:C886)-1,12)+1)</f>
        <v>-1.00200000000018</v>
      </c>
      <c r="D886" s="8" t="n">
        <f aca="false">6*C886</f>
        <v>-6.01200000000108</v>
      </c>
      <c r="E886" s="11" t="n">
        <f aca="false">INDEX(Tables!$B$11:$M$84,INT((ROWS(A$3:A886)-1)/12)+1,MOD(ROWS(A$3:A886)-1,12)+1)</f>
        <v>334.862</v>
      </c>
      <c r="F886" s="11" t="e">
        <f aca="false">MOD(Interp(A$3:A$891,E$3:E$891,A886),1)*360</f>
        <v>#NAME?</v>
      </c>
      <c r="H886" s="3" t="n">
        <v>8820</v>
      </c>
      <c r="I886" s="6" t="n">
        <v>334.695</v>
      </c>
      <c r="J886" s="11" t="e">
        <f aca="false">MOD(Interp(H$4:H$892,I$4:I$892,H886),1)*360</f>
        <v>#NAME?</v>
      </c>
      <c r="N886" s="3" t="s">
        <v>49</v>
      </c>
      <c r="O886" s="3" t="s">
        <v>34</v>
      </c>
      <c r="P886" s="3" t="s">
        <v>50</v>
      </c>
      <c r="Q886" s="3" t="s">
        <v>51</v>
      </c>
      <c r="R886" s="3" t="s">
        <v>52</v>
      </c>
      <c r="S886" s="3" t="s">
        <v>52</v>
      </c>
    </row>
    <row r="887" customFormat="false" ht="12.75" hidden="false" customHeight="false" outlineLevel="0" collapsed="false">
      <c r="A887" s="3" t="n">
        <v>8840</v>
      </c>
      <c r="B887" s="3" t="e">
        <f aca="false">Interpolate(L$5:L$156,M$5:M$156,A887,TRUE(),TRUE())</f>
        <v>#NAME?</v>
      </c>
      <c r="C887" s="8" t="n">
        <f aca="false">INDEX(Tables!$P$11:$AA$84,INT((ROWS(C$3:C887)-1)/12)+1,MOD(ROWS(C$3:C887)-1,12)+1)</f>
        <v>-1.03800000000001</v>
      </c>
      <c r="D887" s="8" t="n">
        <f aca="false">6*C887</f>
        <v>-6.22800000000007</v>
      </c>
      <c r="E887" s="11" t="n">
        <f aca="false">INDEX(Tables!$B$11:$M$84,INT((ROWS(A$3:A887)-1)/12)+1,MOD(ROWS(A$3:A887)-1,12)+1)</f>
        <v>335.035</v>
      </c>
      <c r="F887" s="11" t="e">
        <f aca="false">MOD(Interp(A$3:A$891,E$3:E$891,A887),1)*360</f>
        <v>#NAME?</v>
      </c>
      <c r="H887" s="3" t="n">
        <v>8830</v>
      </c>
      <c r="I887" s="6" t="n">
        <v>334.862</v>
      </c>
      <c r="J887" s="11" t="e">
        <f aca="false">MOD(Interp(H$4:H$892,I$4:I$892,H887),1)*360</f>
        <v>#NAME?</v>
      </c>
      <c r="M887" s="3" t="s">
        <v>53</v>
      </c>
      <c r="N887" s="3" t="n">
        <f aca="false">M881</f>
        <v>8712.461</v>
      </c>
      <c r="O887" s="3" t="e">
        <f aca="false">P881</f>
        <v>#NAME?</v>
      </c>
      <c r="P887" s="12" t="n">
        <f aca="false">Q881</f>
        <v>261</v>
      </c>
      <c r="Q887" s="3" t="n">
        <v>115.03</v>
      </c>
      <c r="R887" s="12" t="n">
        <f aca="false">Q887+360-P887</f>
        <v>214.03</v>
      </c>
      <c r="S887" s="12" t="n">
        <f aca="false">R887-360</f>
        <v>-145.97</v>
      </c>
    </row>
    <row r="888" customFormat="false" ht="12.75" hidden="false" customHeight="false" outlineLevel="0" collapsed="false">
      <c r="A888" s="3" t="n">
        <v>8850</v>
      </c>
      <c r="B888" s="3" t="e">
        <f aca="false">Interpolate(L$5:L$156,M$5:M$156,A888,TRUE(),TRUE())</f>
        <v>#NAME?</v>
      </c>
      <c r="C888" s="8" t="n">
        <f aca="false">INDEX(Tables!$P$11:$AA$84,INT((ROWS(C$3:C888)-1)/12)+1,MOD(ROWS(C$3:C888)-1,12)+1)</f>
        <v>-1.06199999999978</v>
      </c>
      <c r="D888" s="8" t="n">
        <f aca="false">6*C888</f>
        <v>-6.37199999999871</v>
      </c>
      <c r="E888" s="11" t="n">
        <f aca="false">INDEX(Tables!$B$11:$M$84,INT((ROWS(A$3:A888)-1)/12)+1,MOD(ROWS(A$3:A888)-1,12)+1)</f>
        <v>335.212</v>
      </c>
      <c r="F888" s="11" t="e">
        <f aca="false">MOD(Interp(A$3:A$891,E$3:E$891,A888),1)*360</f>
        <v>#NAME?</v>
      </c>
      <c r="H888" s="3" t="n">
        <v>8840</v>
      </c>
      <c r="I888" s="6" t="n">
        <v>335.035</v>
      </c>
      <c r="J888" s="11" t="e">
        <f aca="false">MOD(Interp(H$4:H$892,I$4:I$892,H888),1)*360</f>
        <v>#NAME?</v>
      </c>
      <c r="M888" s="3" t="s">
        <v>54</v>
      </c>
      <c r="N888" s="3" t="n">
        <f aca="false">M882</f>
        <v>8720.481</v>
      </c>
      <c r="O888" s="3" t="e">
        <f aca="false">P882</f>
        <v>#NAME?</v>
      </c>
      <c r="P888" s="12" t="n">
        <f aca="false">Q882</f>
        <v>313.848</v>
      </c>
      <c r="Q888" s="3" t="n">
        <v>115.03</v>
      </c>
      <c r="R888" s="12" t="n">
        <f aca="false">Q888+360-P888</f>
        <v>161.182</v>
      </c>
      <c r="S888" s="12" t="n">
        <f aca="false">R888-360</f>
        <v>-198.818</v>
      </c>
    </row>
    <row r="889" customFormat="false" ht="12.75" hidden="false" customHeight="false" outlineLevel="0" collapsed="false">
      <c r="A889" s="3" t="n">
        <v>8860</v>
      </c>
      <c r="B889" s="3" t="e">
        <f aca="false">Interpolate(L$5:L$156,M$5:M$156,A889,TRUE(),TRUE())</f>
        <v>#NAME?</v>
      </c>
      <c r="C889" s="8" t="n">
        <f aca="false">INDEX(Tables!$P$11:$AA$84,INT((ROWS(C$3:C889)-1)/12)+1,MOD(ROWS(C$3:C889)-1,12)+1)</f>
        <v>-1.03200000000015</v>
      </c>
      <c r="D889" s="8" t="n">
        <f aca="false">6*C889</f>
        <v>-6.19200000000092</v>
      </c>
      <c r="E889" s="11" t="n">
        <f aca="false">INDEX(Tables!$B$11:$M$84,INT((ROWS(A$3:A889)-1)/12)+1,MOD(ROWS(A$3:A889)-1,12)+1)</f>
        <v>335.384</v>
      </c>
      <c r="F889" s="11" t="e">
        <f aca="false">MOD(Interp(A$3:A$891,E$3:E$891,A889),1)*360</f>
        <v>#NAME?</v>
      </c>
      <c r="H889" s="3" t="n">
        <v>8850</v>
      </c>
      <c r="I889" s="6" t="n">
        <v>335.212</v>
      </c>
      <c r="J889" s="11" t="e">
        <f aca="false">MOD(Interp(H$4:H$892,I$4:I$892,H889),1)*360</f>
        <v>#NAME?</v>
      </c>
      <c r="M889" s="3" t="s">
        <v>55</v>
      </c>
      <c r="N889" s="3" t="n">
        <f aca="false">AVERAGE(N887:N888)</f>
        <v>8716.471</v>
      </c>
      <c r="O889" s="3" t="e">
        <f aca="false">AVERAGE(O887:O888)</f>
        <v>#NAME?</v>
      </c>
      <c r="P889" s="3" t="n">
        <f aca="false">AVERAGE(P887:P888)</f>
        <v>287.424</v>
      </c>
      <c r="Q889" s="3" t="n">
        <f aca="false">AVERAGE(Q887:Q888)</f>
        <v>115.03</v>
      </c>
      <c r="R889" s="3" t="n">
        <f aca="false">AVERAGE(R887:R888)</f>
        <v>187.606</v>
      </c>
      <c r="S889" s="3" t="n">
        <f aca="false">R889-360</f>
        <v>-172.394</v>
      </c>
    </row>
    <row r="890" customFormat="false" ht="12.75" hidden="false" customHeight="false" outlineLevel="0" collapsed="false">
      <c r="A890" s="3" t="n">
        <v>8870</v>
      </c>
      <c r="B890" s="3" t="e">
        <f aca="false">Interpolate(L$5:L$156,M$5:M$156,A890,TRUE(),TRUE())</f>
        <v>#NAME?</v>
      </c>
      <c r="C890" s="8" t="n">
        <f aca="false">INDEX(Tables!$P$11:$AA$84,INT((ROWS(C$3:C890)-1)/12)+1,MOD(ROWS(C$3:C890)-1,12)+1)</f>
        <v>-0.911999999999921</v>
      </c>
      <c r="D890" s="8" t="n">
        <f aca="false">6*C890</f>
        <v>-5.47199999999953</v>
      </c>
      <c r="E890" s="11" t="n">
        <f aca="false">INDEX(Tables!$B$11:$M$84,INT((ROWS(A$3:A890)-1)/12)+1,MOD(ROWS(A$3:A890)-1,12)+1)</f>
        <v>335.536</v>
      </c>
      <c r="F890" s="11" t="e">
        <f aca="false">MOD(Interp(A$3:A$891,E$3:E$891,A890),1)*360</f>
        <v>#NAME?</v>
      </c>
      <c r="H890" s="3" t="n">
        <v>8860</v>
      </c>
      <c r="I890" s="6" t="n">
        <v>335.384</v>
      </c>
      <c r="J890" s="11" t="e">
        <f aca="false">MOD(Interp(H$4:H$892,I$4:I$892,H890),1)*360</f>
        <v>#NAME?</v>
      </c>
      <c r="K890" s="6"/>
    </row>
    <row r="891" customFormat="false" ht="12.75" hidden="false" customHeight="false" outlineLevel="0" collapsed="false">
      <c r="A891" s="3" t="n">
        <v>8880</v>
      </c>
      <c r="B891" s="3" t="e">
        <f aca="false">Interpolate(L$5:L$156,M$5:M$156,A891,TRUE(),TRUE())</f>
        <v>#NAME?</v>
      </c>
      <c r="C891" s="3" t="n">
        <v>0</v>
      </c>
      <c r="D891" s="8" t="n">
        <f aca="false">6*C891</f>
        <v>0</v>
      </c>
      <c r="E891" s="13" t="n">
        <v>333.5</v>
      </c>
      <c r="F891" s="11" t="e">
        <f aca="false">MOD(Interp(A$3:A$891,E$3:E$891,A891),1)*360</f>
        <v>#NAME?</v>
      </c>
      <c r="H891" s="3" t="n">
        <v>8870</v>
      </c>
      <c r="I891" s="6" t="n">
        <v>335.536</v>
      </c>
      <c r="J891" s="11" t="e">
        <f aca="false">MOD(Interp(H$4:H$892,I$4:I$892,H891),1)*360</f>
        <v>#NAME?</v>
      </c>
    </row>
    <row r="892" customFormat="false" ht="12.75" hidden="false" customHeight="false" outlineLevel="0" collapsed="false">
      <c r="H892" s="3" t="n">
        <v>8880</v>
      </c>
      <c r="I892" s="6" t="n">
        <v>333.5</v>
      </c>
      <c r="J892" s="11" t="e">
        <f aca="false">MOD(Interp(H$4:H$892,I$4:I$892,H892),1)*360</f>
        <v>#NAME?</v>
      </c>
    </row>
    <row r="893" customFormat="false" ht="12.75" hidden="false" customHeight="false" outlineLevel="0" collapsed="false">
      <c r="F893" s="6" t="n">
        <f aca="false">E890+E3</f>
        <v>367.066</v>
      </c>
    </row>
    <row r="894" customFormat="false" ht="12.75" hidden="false" customHeight="false" outlineLevel="0" collapsed="false">
      <c r="H894" s="3" t="s">
        <v>56</v>
      </c>
    </row>
  </sheetData>
  <mergeCells count="3">
    <mergeCell ref="E1:F1"/>
    <mergeCell ref="H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57</v>
      </c>
    </row>
    <row r="3" customFormat="false" ht="12.75" hidden="false" customHeight="false" outlineLevel="0" collapsed="false">
      <c r="B3" s="4" t="s">
        <v>58</v>
      </c>
      <c r="C3" s="4" t="s">
        <v>59</v>
      </c>
      <c r="D3" s="4" t="s">
        <v>60</v>
      </c>
    </row>
    <row r="4" customFormat="false" ht="12.75" hidden="false" customHeight="false" outlineLevel="0" collapsed="false">
      <c r="B4" s="4" t="s">
        <v>38</v>
      </c>
      <c r="C4" s="4" t="s">
        <v>61</v>
      </c>
      <c r="D4" s="3" t="s">
        <v>62</v>
      </c>
    </row>
    <row r="5" customFormat="false" ht="12.75" hidden="false" customHeight="false" outlineLevel="0" collapsed="false">
      <c r="B5" s="1" t="n">
        <v>54</v>
      </c>
      <c r="C5" s="4" t="n">
        <v>25</v>
      </c>
      <c r="D5" s="1" t="n">
        <v>20.2</v>
      </c>
    </row>
    <row r="6" customFormat="false" ht="12.75" hidden="false" customHeight="false" outlineLevel="0" collapsed="false">
      <c r="B6" s="1" t="n">
        <v>56</v>
      </c>
      <c r="C6" s="4" t="n">
        <v>24.7828</v>
      </c>
      <c r="D6" s="1" t="n">
        <v>19.8</v>
      </c>
    </row>
    <row r="7" customFormat="false" ht="12.75" hidden="false" customHeight="false" outlineLevel="0" collapsed="false">
      <c r="B7" s="1" t="n">
        <v>58</v>
      </c>
      <c r="C7" s="4" t="n">
        <v>24.5674</v>
      </c>
      <c r="D7" s="1" t="n">
        <v>19.5</v>
      </c>
    </row>
    <row r="8" customFormat="false" ht="12.75" hidden="false" customHeight="false" outlineLevel="0" collapsed="false">
      <c r="B8" s="1" t="n">
        <v>60</v>
      </c>
      <c r="C8" s="4" t="n">
        <v>24.3535</v>
      </c>
      <c r="D8" s="1" t="n">
        <v>19.1</v>
      </c>
    </row>
    <row r="9" customFormat="false" ht="12.75" hidden="false" customHeight="false" outlineLevel="0" collapsed="false">
      <c r="B9" s="1" t="n">
        <v>62</v>
      </c>
      <c r="C9" s="4" t="n">
        <v>24.1413</v>
      </c>
      <c r="D9" s="1" t="n">
        <v>18.7</v>
      </c>
    </row>
    <row r="10" customFormat="false" ht="12.75" hidden="false" customHeight="false" outlineLevel="0" collapsed="false">
      <c r="B10" s="1" t="n">
        <v>64</v>
      </c>
      <c r="C10" s="4" t="n">
        <v>23.9306</v>
      </c>
      <c r="D10" s="1" t="n">
        <v>18.4</v>
      </c>
    </row>
    <row r="11" customFormat="false" ht="12.75" hidden="false" customHeight="false" outlineLevel="0" collapsed="false">
      <c r="B11" s="1" t="n">
        <v>66</v>
      </c>
      <c r="C11" s="4" t="n">
        <v>23.7215</v>
      </c>
      <c r="D11" s="1" t="n">
        <v>18.1</v>
      </c>
    </row>
    <row r="12" customFormat="false" ht="12.75" hidden="false" customHeight="false" outlineLevel="0" collapsed="false">
      <c r="B12" s="1" t="n">
        <v>68</v>
      </c>
      <c r="C12" s="4" t="n">
        <v>23.514</v>
      </c>
      <c r="D12" s="1" t="n">
        <v>17.7</v>
      </c>
    </row>
    <row r="13" customFormat="false" ht="12.75" hidden="false" customHeight="false" outlineLevel="0" collapsed="false">
      <c r="B13" s="1" t="n">
        <v>70</v>
      </c>
      <c r="C13" s="4" t="n">
        <v>23.3079</v>
      </c>
      <c r="D13" s="1" t="n">
        <v>17.4</v>
      </c>
    </row>
    <row r="14" customFormat="false" ht="12.75" hidden="false" customHeight="false" outlineLevel="0" collapsed="false">
      <c r="B14" s="1" t="n">
        <v>72</v>
      </c>
      <c r="C14" s="4" t="n">
        <v>23.1034</v>
      </c>
      <c r="D14" s="1" t="n">
        <v>17</v>
      </c>
    </row>
    <row r="15" customFormat="false" ht="12.75" hidden="false" customHeight="false" outlineLevel="0" collapsed="false">
      <c r="B15" s="1" t="n">
        <v>74</v>
      </c>
      <c r="C15" s="4" t="n">
        <v>22.9002</v>
      </c>
      <c r="D15" s="1" t="n">
        <v>16.7</v>
      </c>
    </row>
    <row r="16" customFormat="false" ht="12.75" hidden="false" customHeight="false" outlineLevel="0" collapsed="false">
      <c r="B16" s="1" t="n">
        <v>76</v>
      </c>
      <c r="C16" s="4" t="n">
        <v>22.6985</v>
      </c>
      <c r="D16" s="1" t="n">
        <v>16.4</v>
      </c>
    </row>
    <row r="17" customFormat="false" ht="12.75" hidden="false" customHeight="false" outlineLevel="0" collapsed="false">
      <c r="B17" s="1" t="n">
        <v>78</v>
      </c>
      <c r="C17" s="4" t="n">
        <v>22.4982</v>
      </c>
      <c r="D17" s="1" t="n">
        <v>16</v>
      </c>
    </row>
    <row r="18" customFormat="false" ht="12.75" hidden="false" customHeight="false" outlineLevel="0" collapsed="false">
      <c r="B18" s="1" t="n">
        <v>80</v>
      </c>
      <c r="C18" s="4" t="n">
        <v>22.2993</v>
      </c>
      <c r="D18" s="1" t="n">
        <v>15.7</v>
      </c>
    </row>
    <row r="19" customFormat="false" ht="12.75" hidden="false" customHeight="false" outlineLevel="0" collapsed="false">
      <c r="B19" s="1" t="n">
        <v>82</v>
      </c>
      <c r="C19" s="4" t="n">
        <v>22.1017</v>
      </c>
      <c r="D19" s="1" t="n">
        <v>15.5</v>
      </c>
    </row>
    <row r="20" customFormat="false" ht="12.75" hidden="false" customHeight="false" outlineLevel="0" collapsed="false">
      <c r="B20" s="1" t="n">
        <v>84</v>
      </c>
      <c r="C20" s="4" t="n">
        <v>21.9055</v>
      </c>
      <c r="D20" s="1" t="n">
        <v>15.2</v>
      </c>
    </row>
    <row r="21" customFormat="false" ht="12.75" hidden="false" customHeight="false" outlineLevel="0" collapsed="false">
      <c r="B21" s="1" t="n">
        <v>86</v>
      </c>
      <c r="C21" s="4" t="n">
        <v>21.7105</v>
      </c>
      <c r="D21" s="1" t="n">
        <v>15</v>
      </c>
    </row>
    <row r="22" customFormat="false" ht="12.75" hidden="false" customHeight="false" outlineLevel="0" collapsed="false">
      <c r="B22" s="1" t="n">
        <v>88</v>
      </c>
      <c r="C22" s="4" t="n">
        <v>21.5167</v>
      </c>
      <c r="D22" s="1" t="n">
        <v>14.8</v>
      </c>
    </row>
    <row r="23" customFormat="false" ht="12.75" hidden="false" customHeight="false" outlineLevel="0" collapsed="false">
      <c r="B23" s="1" t="n">
        <v>90</v>
      </c>
      <c r="C23" s="4" t="n">
        <v>21.3243</v>
      </c>
      <c r="D23" s="1" t="n">
        <v>14.6</v>
      </c>
    </row>
    <row r="24" customFormat="false" ht="12.75" hidden="false" customHeight="false" outlineLevel="0" collapsed="false">
      <c r="B24" s="1" t="n">
        <v>92</v>
      </c>
      <c r="C24" s="4" t="n">
        <v>21.133</v>
      </c>
      <c r="D24" s="1" t="n">
        <v>14.4</v>
      </c>
    </row>
    <row r="25" customFormat="false" ht="12.75" hidden="false" customHeight="false" outlineLevel="0" collapsed="false">
      <c r="B25" s="1" t="n">
        <v>94</v>
      </c>
      <c r="C25" s="4" t="n">
        <v>20.9429</v>
      </c>
      <c r="D25" s="1" t="n">
        <v>14.2</v>
      </c>
    </row>
    <row r="26" customFormat="false" ht="12.75" hidden="false" customHeight="false" outlineLevel="0" collapsed="false">
      <c r="B26" s="1" t="n">
        <v>96</v>
      </c>
      <c r="C26" s="4" t="n">
        <v>20.7539</v>
      </c>
      <c r="D26" s="1" t="n">
        <v>14</v>
      </c>
    </row>
    <row r="27" customFormat="false" ht="12.75" hidden="false" customHeight="false" outlineLevel="0" collapsed="false">
      <c r="B27" s="1" t="n">
        <v>98</v>
      </c>
      <c r="C27" s="4" t="n">
        <v>20.5661</v>
      </c>
      <c r="D27" s="1" t="n">
        <v>13.9</v>
      </c>
    </row>
    <row r="28" customFormat="false" ht="12.75" hidden="false" customHeight="false" outlineLevel="0" collapsed="false">
      <c r="B28" s="1" t="n">
        <v>100</v>
      </c>
      <c r="C28" s="4" t="n">
        <v>20.3794</v>
      </c>
      <c r="D28" s="1" t="n">
        <v>13.7</v>
      </c>
    </row>
    <row r="29" customFormat="false" ht="12.75" hidden="false" customHeight="false" outlineLevel="0" collapsed="false">
      <c r="B29" s="1" t="n">
        <v>102</v>
      </c>
      <c r="C29" s="4" t="n">
        <v>20.1938</v>
      </c>
      <c r="D29" s="1" t="n">
        <v>13.5</v>
      </c>
    </row>
    <row r="30" customFormat="false" ht="12.75" hidden="false" customHeight="false" outlineLevel="0" collapsed="false">
      <c r="B30" s="1" t="n">
        <v>104</v>
      </c>
      <c r="C30" s="4" t="n">
        <v>20.0092</v>
      </c>
      <c r="D30" s="1" t="n">
        <v>13.4</v>
      </c>
    </row>
    <row r="31" customFormat="false" ht="12.75" hidden="false" customHeight="false" outlineLevel="0" collapsed="false">
      <c r="B31" s="1" t="n">
        <v>106</v>
      </c>
      <c r="C31" s="4" t="n">
        <v>19.8257</v>
      </c>
      <c r="D31" s="1" t="n">
        <v>13.3</v>
      </c>
    </row>
    <row r="32" customFormat="false" ht="12.75" hidden="false" customHeight="false" outlineLevel="0" collapsed="false">
      <c r="B32" s="1" t="n">
        <v>108</v>
      </c>
      <c r="C32" s="4" t="n">
        <v>19.6432</v>
      </c>
      <c r="D32" s="1" t="n">
        <v>13.1</v>
      </c>
    </row>
    <row r="33" customFormat="false" ht="12.75" hidden="false" customHeight="false" outlineLevel="0" collapsed="false">
      <c r="B33" s="1" t="n">
        <v>110</v>
      </c>
      <c r="C33" s="4" t="n">
        <v>19.4617</v>
      </c>
      <c r="D33" s="1" t="n">
        <v>13</v>
      </c>
    </row>
    <row r="34" customFormat="false" ht="12.75" hidden="false" customHeight="false" outlineLevel="0" collapsed="false">
      <c r="B34" s="1" t="n">
        <v>112</v>
      </c>
      <c r="C34" s="4" t="n">
        <v>19.2812</v>
      </c>
      <c r="D34" s="1" t="n">
        <v>12.8</v>
      </c>
    </row>
    <row r="35" customFormat="false" ht="12.75" hidden="false" customHeight="false" outlineLevel="0" collapsed="false">
      <c r="B35" s="1" t="n">
        <v>114</v>
      </c>
      <c r="C35" s="4" t="n">
        <v>19.1018</v>
      </c>
      <c r="D35" s="1" t="n">
        <v>12.7</v>
      </c>
    </row>
    <row r="36" customFormat="false" ht="12.75" hidden="false" customHeight="false" outlineLevel="0" collapsed="false">
      <c r="B36" s="1" t="n">
        <v>116</v>
      </c>
      <c r="C36" s="4" t="n">
        <v>18.9234</v>
      </c>
      <c r="D36" s="1" t="n">
        <v>12.5</v>
      </c>
    </row>
    <row r="37" customFormat="false" ht="12.75" hidden="false" customHeight="false" outlineLevel="0" collapsed="false">
      <c r="B37" s="1" t="n">
        <v>118</v>
      </c>
      <c r="C37" s="4" t="n">
        <v>18.746</v>
      </c>
      <c r="D37" s="1" t="n">
        <v>12.3</v>
      </c>
    </row>
    <row r="38" customFormat="false" ht="12.75" hidden="false" customHeight="false" outlineLevel="0" collapsed="false">
      <c r="B38" s="1" t="n">
        <v>120</v>
      </c>
      <c r="C38" s="4" t="n">
        <v>18.5697</v>
      </c>
      <c r="D38" s="1" t="n">
        <v>12.2</v>
      </c>
    </row>
    <row r="39" customFormat="false" ht="12.75" hidden="false" customHeight="false" outlineLevel="0" collapsed="false">
      <c r="B39" s="1" t="n">
        <v>122</v>
      </c>
      <c r="C39" s="4" t="n">
        <v>18.3943</v>
      </c>
      <c r="D39" s="1" t="n">
        <v>12</v>
      </c>
    </row>
    <row r="40" customFormat="false" ht="12.75" hidden="false" customHeight="false" outlineLevel="0" collapsed="false">
      <c r="B40" s="1" t="n">
        <v>124</v>
      </c>
      <c r="C40" s="4" t="n">
        <v>18.2199</v>
      </c>
      <c r="D40" s="1" t="n">
        <v>11.8</v>
      </c>
    </row>
    <row r="41" customFormat="false" ht="12.75" hidden="false" customHeight="false" outlineLevel="0" collapsed="false">
      <c r="B41" s="1" t="n">
        <v>126</v>
      </c>
      <c r="C41" s="4" t="n">
        <v>18.0465</v>
      </c>
      <c r="D41" s="1" t="n">
        <v>11.6</v>
      </c>
    </row>
    <row r="42" customFormat="false" ht="12.75" hidden="false" customHeight="false" outlineLevel="0" collapsed="false">
      <c r="B42" s="1" t="n">
        <v>128</v>
      </c>
      <c r="C42" s="4" t="n">
        <v>17.874</v>
      </c>
      <c r="D42" s="1" t="n">
        <v>11.4</v>
      </c>
    </row>
    <row r="43" customFormat="false" ht="12.75" hidden="false" customHeight="false" outlineLevel="0" collapsed="false">
      <c r="B43" s="1" t="n">
        <v>130</v>
      </c>
      <c r="C43" s="4" t="n">
        <v>17.7025</v>
      </c>
      <c r="D43" s="1" t="n">
        <v>11.2</v>
      </c>
    </row>
    <row r="44" customFormat="false" ht="12.75" hidden="false" customHeight="false" outlineLevel="0" collapsed="false">
      <c r="B44" s="1" t="n">
        <v>132</v>
      </c>
      <c r="C44" s="4" t="n">
        <v>17.532</v>
      </c>
      <c r="D44" s="1" t="n">
        <v>11</v>
      </c>
    </row>
    <row r="45" customFormat="false" ht="12.75" hidden="false" customHeight="false" outlineLevel="0" collapsed="false">
      <c r="B45" s="1" t="n">
        <v>134</v>
      </c>
      <c r="C45" s="4" t="n">
        <v>17.3624</v>
      </c>
      <c r="D45" s="1" t="n">
        <v>10.8</v>
      </c>
    </row>
    <row r="46" customFormat="false" ht="12.75" hidden="false" customHeight="false" outlineLevel="0" collapsed="false">
      <c r="B46" s="1" t="n">
        <v>136</v>
      </c>
      <c r="C46" s="4" t="n">
        <v>17.1937</v>
      </c>
      <c r="D46" s="1" t="n">
        <v>10.6</v>
      </c>
    </row>
    <row r="47" customFormat="false" ht="12.75" hidden="false" customHeight="false" outlineLevel="0" collapsed="false">
      <c r="B47" s="1" t="n">
        <v>138</v>
      </c>
      <c r="C47" s="4" t="n">
        <v>17.0259</v>
      </c>
      <c r="D47" s="1" t="n">
        <v>10.4</v>
      </c>
    </row>
    <row r="48" customFormat="false" ht="12.75" hidden="false" customHeight="false" outlineLevel="0" collapsed="false">
      <c r="B48" s="1" t="n">
        <v>140</v>
      </c>
      <c r="C48" s="4" t="n">
        <v>16.8591</v>
      </c>
      <c r="D48" s="1" t="n">
        <v>10.2</v>
      </c>
    </row>
    <row r="49" customFormat="false" ht="12.75" hidden="false" customHeight="false" outlineLevel="0" collapsed="false">
      <c r="B49" s="1" t="n">
        <v>142</v>
      </c>
      <c r="C49" s="4" t="n">
        <v>16.6931</v>
      </c>
      <c r="D49" s="1" t="n">
        <v>10</v>
      </c>
    </row>
    <row r="50" customFormat="false" ht="12.75" hidden="false" customHeight="false" outlineLevel="0" collapsed="false">
      <c r="B50" s="1" t="n">
        <v>144</v>
      </c>
      <c r="C50" s="4" t="n">
        <v>16.528</v>
      </c>
      <c r="D50" s="1" t="n">
        <v>9.7</v>
      </c>
    </row>
    <row r="51" customFormat="false" ht="12.75" hidden="false" customHeight="false" outlineLevel="0" collapsed="false">
      <c r="B51" s="1" t="n">
        <v>146</v>
      </c>
      <c r="C51" s="4" t="n">
        <v>16.3638</v>
      </c>
      <c r="D51" s="1" t="n">
        <v>9.5</v>
      </c>
    </row>
    <row r="52" customFormat="false" ht="12.75" hidden="false" customHeight="false" outlineLevel="0" collapsed="false">
      <c r="B52" s="1" t="n">
        <v>148</v>
      </c>
      <c r="C52" s="4" t="n">
        <v>16.2004</v>
      </c>
      <c r="D52" s="1" t="n">
        <v>9.2</v>
      </c>
    </row>
    <row r="53" customFormat="false" ht="12.75" hidden="false" customHeight="false" outlineLevel="0" collapsed="false">
      <c r="B53" s="1" t="n">
        <v>150</v>
      </c>
      <c r="C53" s="4" t="n">
        <v>16.0378</v>
      </c>
      <c r="D53" s="1" t="n">
        <v>9</v>
      </c>
    </row>
    <row r="54" customFormat="false" ht="12.75" hidden="false" customHeight="false" outlineLevel="0" collapsed="false">
      <c r="B54" s="1" t="n">
        <v>152</v>
      </c>
      <c r="C54" s="4" t="n">
        <v>15.8761</v>
      </c>
      <c r="D54" s="1" t="n">
        <v>8.7</v>
      </c>
    </row>
    <row r="55" customFormat="false" ht="12.75" hidden="false" customHeight="false" outlineLevel="0" collapsed="false">
      <c r="B55" s="1" t="n">
        <v>154</v>
      </c>
      <c r="C55" s="4" t="n">
        <v>15.7152</v>
      </c>
      <c r="D55" s="1" t="n">
        <v>8.5</v>
      </c>
    </row>
    <row r="56" customFormat="false" ht="12.75" hidden="false" customHeight="false" outlineLevel="0" collapsed="false">
      <c r="B56" s="1" t="n">
        <v>156</v>
      </c>
      <c r="C56" s="4" t="n">
        <v>15.5551</v>
      </c>
      <c r="D56" s="1" t="n">
        <v>8.2</v>
      </c>
    </row>
    <row r="57" customFormat="false" ht="12.75" hidden="false" customHeight="false" outlineLevel="0" collapsed="false">
      <c r="B57" s="1" t="n">
        <v>158</v>
      </c>
      <c r="C57" s="4" t="n">
        <v>15.3958</v>
      </c>
      <c r="D57" s="1" t="n">
        <v>8</v>
      </c>
    </row>
    <row r="58" customFormat="false" ht="12.75" hidden="false" customHeight="false" outlineLevel="0" collapsed="false">
      <c r="B58" s="1" t="n">
        <v>160</v>
      </c>
      <c r="C58" s="4" t="n">
        <v>15.2373</v>
      </c>
      <c r="D58" s="1" t="n">
        <v>7.7</v>
      </c>
    </row>
    <row r="59" customFormat="false" ht="12.75" hidden="false" customHeight="false" outlineLevel="0" collapsed="false">
      <c r="B59" s="1" t="n">
        <v>162</v>
      </c>
      <c r="C59" s="4" t="n">
        <v>15.0796</v>
      </c>
      <c r="D59" s="1" t="n">
        <v>7.4</v>
      </c>
    </row>
    <row r="60" customFormat="false" ht="12.75" hidden="false" customHeight="false" outlineLevel="0" collapsed="false">
      <c r="B60" s="1" t="n">
        <v>164</v>
      </c>
      <c r="C60" s="4" t="n">
        <v>14.9226</v>
      </c>
      <c r="D60" s="1" t="n">
        <v>7.2</v>
      </c>
    </row>
    <row r="61" customFormat="false" ht="12.75" hidden="false" customHeight="false" outlineLevel="0" collapsed="false">
      <c r="B61" s="1" t="n">
        <v>166</v>
      </c>
      <c r="C61" s="4" t="n">
        <v>14.7664</v>
      </c>
      <c r="D61" s="1" t="n">
        <v>6.9</v>
      </c>
    </row>
    <row r="62" customFormat="false" ht="12.75" hidden="false" customHeight="false" outlineLevel="0" collapsed="false">
      <c r="B62" s="1" t="n">
        <v>168</v>
      </c>
      <c r="C62" s="4" t="n">
        <v>14.611</v>
      </c>
      <c r="D62" s="1" t="n">
        <v>6.6</v>
      </c>
    </row>
    <row r="63" customFormat="false" ht="12.75" hidden="false" customHeight="false" outlineLevel="0" collapsed="false">
      <c r="B63" s="1" t="n">
        <v>170</v>
      </c>
      <c r="C63" s="4" t="n">
        <v>14.4563</v>
      </c>
      <c r="D63" s="1" t="n">
        <v>6.3</v>
      </c>
    </row>
    <row r="64" customFormat="false" ht="12.75" hidden="false" customHeight="false" outlineLevel="0" collapsed="false">
      <c r="B64" s="1" t="n">
        <v>172</v>
      </c>
      <c r="C64" s="4" t="n">
        <v>14.3024</v>
      </c>
      <c r="D64" s="1" t="n">
        <v>6</v>
      </c>
    </row>
    <row r="65" customFormat="false" ht="12.75" hidden="false" customHeight="false" outlineLevel="0" collapsed="false">
      <c r="B65" s="1" t="n">
        <v>174</v>
      </c>
      <c r="C65" s="4" t="n">
        <v>14.1492</v>
      </c>
      <c r="D65" s="1" t="n">
        <v>5.7</v>
      </c>
    </row>
    <row r="66" customFormat="false" ht="12.75" hidden="false" customHeight="false" outlineLevel="0" collapsed="false">
      <c r="B66" s="1" t="n">
        <v>176</v>
      </c>
      <c r="C66" s="4" t="n">
        <v>13.9968</v>
      </c>
      <c r="D66" s="1" t="n">
        <v>5.4</v>
      </c>
    </row>
    <row r="67" customFormat="false" ht="12.75" hidden="false" customHeight="false" outlineLevel="0" collapsed="false">
      <c r="B67" s="1" t="n">
        <v>178</v>
      </c>
      <c r="C67" s="4" t="n">
        <v>13.8451</v>
      </c>
      <c r="D67" s="1" t="n">
        <v>5.2</v>
      </c>
    </row>
    <row r="68" customFormat="false" ht="12.75" hidden="false" customHeight="false" outlineLevel="0" collapsed="false">
      <c r="B68" s="1" t="n">
        <v>180</v>
      </c>
      <c r="C68" s="4" t="n">
        <v>13.6941</v>
      </c>
      <c r="D68" s="1" t="n">
        <v>4.9</v>
      </c>
    </row>
    <row r="69" customFormat="false" ht="12.75" hidden="false" customHeight="false" outlineLevel="0" collapsed="false">
      <c r="B69" s="1" t="n">
        <v>182</v>
      </c>
      <c r="C69" s="4" t="n">
        <v>13.544</v>
      </c>
      <c r="D69" s="1" t="n">
        <v>4.6</v>
      </c>
    </row>
    <row r="70" customFormat="false" ht="12.75" hidden="false" customHeight="false" outlineLevel="0" collapsed="false">
      <c r="B70" s="1" t="n">
        <v>184</v>
      </c>
      <c r="C70" s="4" t="n">
        <v>13.3945</v>
      </c>
      <c r="D70" s="1" t="n">
        <v>4.3</v>
      </c>
    </row>
    <row r="71" customFormat="false" ht="12.75" hidden="false" customHeight="false" outlineLevel="0" collapsed="false">
      <c r="B71" s="1" t="n">
        <v>186</v>
      </c>
      <c r="C71" s="4" t="n">
        <v>13.2458</v>
      </c>
      <c r="D71" s="1" t="n">
        <v>4.1</v>
      </c>
    </row>
    <row r="72" customFormat="false" ht="12.75" hidden="false" customHeight="false" outlineLevel="0" collapsed="false">
      <c r="B72" s="1" t="n">
        <v>188</v>
      </c>
      <c r="C72" s="4" t="n">
        <v>13.0979</v>
      </c>
      <c r="D72" s="1" t="n">
        <v>3.8</v>
      </c>
    </row>
    <row r="73" customFormat="false" ht="12.75" hidden="false" customHeight="false" outlineLevel="0" collapsed="false">
      <c r="B73" s="1" t="n">
        <v>190</v>
      </c>
      <c r="C73" s="4" t="n">
        <v>12.9508</v>
      </c>
      <c r="D73" s="1" t="n">
        <v>3.6</v>
      </c>
    </row>
    <row r="74" customFormat="false" ht="12.75" hidden="false" customHeight="false" outlineLevel="0" collapsed="false">
      <c r="B74" s="1" t="n">
        <v>192</v>
      </c>
      <c r="C74" s="4" t="n">
        <v>12.8045</v>
      </c>
      <c r="D74" s="1" t="n">
        <v>3.4</v>
      </c>
    </row>
    <row r="75" customFormat="false" ht="12.75" hidden="false" customHeight="false" outlineLevel="0" collapsed="false">
      <c r="B75" s="1" t="n">
        <v>194</v>
      </c>
      <c r="C75" s="4" t="n">
        <v>12.659</v>
      </c>
      <c r="D75" s="1" t="n">
        <v>3.1</v>
      </c>
    </row>
    <row r="76" customFormat="false" ht="12.75" hidden="false" customHeight="false" outlineLevel="0" collapsed="false">
      <c r="B76" s="1" t="n">
        <v>196</v>
      </c>
      <c r="C76" s="4" t="n">
        <v>12.5143</v>
      </c>
      <c r="D76" s="1" t="n">
        <v>2.9</v>
      </c>
    </row>
    <row r="77" customFormat="false" ht="12.75" hidden="false" customHeight="false" outlineLevel="0" collapsed="false">
      <c r="B77" s="1" t="n">
        <v>198</v>
      </c>
      <c r="C77" s="4" t="n">
        <v>12.3705</v>
      </c>
      <c r="D77" s="1" t="n">
        <v>2.7</v>
      </c>
    </row>
    <row r="78" customFormat="false" ht="12.75" hidden="false" customHeight="false" outlineLevel="0" collapsed="false">
      <c r="B78" s="1" t="n">
        <v>200</v>
      </c>
      <c r="C78" s="4" t="n">
        <v>12.2275</v>
      </c>
      <c r="D78" s="1" t="n">
        <v>2.5</v>
      </c>
    </row>
    <row r="79" customFormat="false" ht="12.75" hidden="false" customHeight="false" outlineLevel="0" collapsed="false">
      <c r="B79" s="1" t="n">
        <v>202</v>
      </c>
      <c r="C79" s="4" t="n">
        <v>12.0854</v>
      </c>
      <c r="D79" s="1" t="n">
        <v>2.3</v>
      </c>
    </row>
    <row r="80" customFormat="false" ht="12.75" hidden="false" customHeight="false" outlineLevel="0" collapsed="false">
      <c r="B80" s="1" t="n">
        <v>204</v>
      </c>
      <c r="C80" s="4" t="n">
        <v>11.9442</v>
      </c>
      <c r="D80" s="1" t="n">
        <v>2.2</v>
      </c>
    </row>
    <row r="81" customFormat="false" ht="12.75" hidden="false" customHeight="false" outlineLevel="0" collapsed="false">
      <c r="B81" s="1" t="n">
        <v>206</v>
      </c>
      <c r="C81" s="4" t="n">
        <v>11.8039</v>
      </c>
      <c r="D81" s="1" t="n">
        <v>2</v>
      </c>
    </row>
    <row r="82" customFormat="false" ht="12.75" hidden="false" customHeight="false" outlineLevel="0" collapsed="false">
      <c r="B82" s="1" t="n">
        <v>208</v>
      </c>
      <c r="C82" s="4" t="n">
        <v>11.6645</v>
      </c>
      <c r="D82" s="1" t="n">
        <v>1.8</v>
      </c>
    </row>
    <row r="83" customFormat="false" ht="12.75" hidden="false" customHeight="false" outlineLevel="0" collapsed="false">
      <c r="B83" s="1" t="n">
        <v>210</v>
      </c>
      <c r="C83" s="4" t="n">
        <v>11.526</v>
      </c>
      <c r="D83" s="1" t="n">
        <v>1.7</v>
      </c>
    </row>
    <row r="84" customFormat="false" ht="12.75" hidden="false" customHeight="false" outlineLevel="0" collapsed="false">
      <c r="B84" s="1" t="n">
        <v>212</v>
      </c>
      <c r="C84" s="4" t="n">
        <v>11.3884</v>
      </c>
      <c r="D84" s="1" t="n">
        <v>1.6</v>
      </c>
    </row>
    <row r="85" customFormat="false" ht="12.75" hidden="false" customHeight="false" outlineLevel="0" collapsed="false">
      <c r="B85" s="1" t="n">
        <v>214</v>
      </c>
      <c r="C85" s="4" t="n">
        <v>11.2516</v>
      </c>
      <c r="D85" s="1" t="n">
        <v>1.4</v>
      </c>
    </row>
    <row r="86" customFormat="false" ht="12.75" hidden="false" customHeight="false" outlineLevel="0" collapsed="false">
      <c r="B86" s="1" t="n">
        <v>216</v>
      </c>
      <c r="C86" s="4" t="n">
        <v>11.1158</v>
      </c>
      <c r="D86" s="1" t="n">
        <v>1.3</v>
      </c>
    </row>
    <row r="87" customFormat="false" ht="12.75" hidden="false" customHeight="false" outlineLevel="0" collapsed="false">
      <c r="B87" s="1" t="n">
        <v>218</v>
      </c>
      <c r="C87" s="4" t="n">
        <v>10.9808</v>
      </c>
      <c r="D87" s="1" t="n">
        <v>1.2</v>
      </c>
    </row>
    <row r="88" customFormat="false" ht="12.75" hidden="false" customHeight="false" outlineLevel="0" collapsed="false">
      <c r="B88" s="1" t="n">
        <v>220</v>
      </c>
      <c r="C88" s="4" t="n">
        <v>10.8467</v>
      </c>
      <c r="D88" s="1" t="n">
        <v>1.1</v>
      </c>
    </row>
    <row r="89" customFormat="false" ht="12.75" hidden="false" customHeight="false" outlineLevel="0" collapsed="false">
      <c r="B89" s="1" t="n">
        <v>222</v>
      </c>
      <c r="C89" s="4" t="n">
        <v>10.7134</v>
      </c>
      <c r="D89" s="1" t="n">
        <v>1</v>
      </c>
    </row>
    <row r="90" customFormat="false" ht="12.75" hidden="false" customHeight="false" outlineLevel="0" collapsed="false">
      <c r="B90" s="1" t="n">
        <v>224</v>
      </c>
      <c r="C90" s="4" t="n">
        <v>10.5809</v>
      </c>
      <c r="D90" s="1" t="n">
        <v>0.9</v>
      </c>
    </row>
    <row r="91" customFormat="false" ht="12.75" hidden="false" customHeight="false" outlineLevel="0" collapsed="false">
      <c r="B91" s="1" t="n">
        <v>226</v>
      </c>
      <c r="C91" s="4" t="n">
        <v>10.4493</v>
      </c>
      <c r="D91" s="1" t="n">
        <v>0.9</v>
      </c>
    </row>
    <row r="92" customFormat="false" ht="12.75" hidden="false" customHeight="false" outlineLevel="0" collapsed="false">
      <c r="B92" s="1" t="n">
        <v>228</v>
      </c>
      <c r="C92" s="4" t="n">
        <v>10.3185</v>
      </c>
      <c r="D92" s="1" t="n">
        <v>0.8</v>
      </c>
    </row>
    <row r="93" customFormat="false" ht="12.75" hidden="false" customHeight="false" outlineLevel="0" collapsed="false">
      <c r="B93" s="1" t="n">
        <v>230</v>
      </c>
      <c r="C93" s="4" t="n">
        <v>10.1885</v>
      </c>
      <c r="D93" s="1" t="n">
        <v>0.7</v>
      </c>
    </row>
    <row r="94" customFormat="false" ht="12.75" hidden="false" customHeight="false" outlineLevel="0" collapsed="false">
      <c r="B94" s="1" t="n">
        <v>232</v>
      </c>
      <c r="C94" s="4" t="n">
        <v>10.0593</v>
      </c>
      <c r="D94" s="1" t="n">
        <v>0.6</v>
      </c>
    </row>
    <row r="95" customFormat="false" ht="12.75" hidden="false" customHeight="false" outlineLevel="0" collapsed="false">
      <c r="B95" s="1" t="n">
        <v>234</v>
      </c>
      <c r="C95" s="4" t="n">
        <v>9.9308</v>
      </c>
      <c r="D95" s="1" t="n">
        <v>0.6</v>
      </c>
    </row>
    <row r="96" customFormat="false" ht="12.75" hidden="false" customHeight="false" outlineLevel="0" collapsed="false">
      <c r="B96" s="1" t="n">
        <v>236</v>
      </c>
      <c r="C96" s="4" t="n">
        <v>9.8031</v>
      </c>
      <c r="D96" s="1" t="n">
        <v>0.5</v>
      </c>
    </row>
    <row r="97" customFormat="false" ht="12.75" hidden="false" customHeight="false" outlineLevel="0" collapsed="false">
      <c r="B97" s="1" t="n">
        <v>238</v>
      </c>
      <c r="C97" s="4" t="n">
        <v>9.6762</v>
      </c>
      <c r="D97" s="1" t="n">
        <v>0.5</v>
      </c>
    </row>
    <row r="98" customFormat="false" ht="12.75" hidden="false" customHeight="false" outlineLevel="0" collapsed="false">
      <c r="B98" s="1" t="n">
        <v>240</v>
      </c>
      <c r="C98" s="4" t="n">
        <v>9.55</v>
      </c>
      <c r="D98" s="1" t="n">
        <v>0.4</v>
      </c>
    </row>
    <row r="99" customFormat="false" ht="12.75" hidden="false" customHeight="false" outlineLevel="0" collapsed="false">
      <c r="B99" s="1" t="n">
        <v>242</v>
      </c>
      <c r="C99" s="4" t="n">
        <v>9.4245</v>
      </c>
      <c r="D99" s="1" t="n">
        <v>0.4</v>
      </c>
    </row>
    <row r="100" customFormat="false" ht="12.75" hidden="false" customHeight="false" outlineLevel="0" collapsed="false">
      <c r="B100" s="1" t="n">
        <v>244</v>
      </c>
      <c r="C100" s="4" t="n">
        <v>9.2996</v>
      </c>
      <c r="D100" s="1" t="n">
        <v>0.4</v>
      </c>
    </row>
    <row r="101" customFormat="false" ht="12.75" hidden="false" customHeight="false" outlineLevel="0" collapsed="false">
      <c r="B101" s="1" t="n">
        <v>246</v>
      </c>
      <c r="C101" s="4" t="n">
        <v>9.1755</v>
      </c>
      <c r="D101" s="1" t="n">
        <v>0.3</v>
      </c>
    </row>
    <row r="102" customFormat="false" ht="12.75" hidden="false" customHeight="false" outlineLevel="0" collapsed="false">
      <c r="B102" s="1" t="n">
        <v>248</v>
      </c>
      <c r="C102" s="4" t="n">
        <v>9.0521</v>
      </c>
      <c r="D102" s="1" t="n">
        <v>0.3</v>
      </c>
    </row>
    <row r="103" customFormat="false" ht="12.75" hidden="false" customHeight="false" outlineLevel="0" collapsed="false">
      <c r="B103" s="1" t="n">
        <v>250</v>
      </c>
      <c r="C103" s="4" t="n">
        <v>8.9293</v>
      </c>
      <c r="D103" s="1" t="n">
        <v>0.3</v>
      </c>
    </row>
    <row r="104" customFormat="false" ht="12.75" hidden="false" customHeight="false" outlineLevel="0" collapsed="false">
      <c r="B104" s="1" t="n">
        <v>252</v>
      </c>
      <c r="C104" s="4" t="n">
        <v>8.8072</v>
      </c>
      <c r="D104" s="1" t="n">
        <v>0.3</v>
      </c>
    </row>
    <row r="105" customFormat="false" ht="12.75" hidden="false" customHeight="false" outlineLevel="0" collapsed="false">
      <c r="B105" s="1" t="n">
        <v>254</v>
      </c>
      <c r="C105" s="4" t="n">
        <v>8.6857</v>
      </c>
      <c r="D105" s="1" t="n">
        <v>0.2</v>
      </c>
    </row>
    <row r="106" customFormat="false" ht="12.75" hidden="false" customHeight="false" outlineLevel="0" collapsed="false">
      <c r="B106" s="1" t="n">
        <v>256</v>
      </c>
      <c r="C106" s="4" t="n">
        <v>8.5649</v>
      </c>
      <c r="D106" s="1" t="n">
        <v>0.2</v>
      </c>
    </row>
    <row r="107" customFormat="false" ht="12.75" hidden="false" customHeight="false" outlineLevel="0" collapsed="false">
      <c r="B107" s="1" t="n">
        <v>258</v>
      </c>
      <c r="C107" s="4" t="n">
        <v>8.4447</v>
      </c>
      <c r="D107" s="1" t="n">
        <v>0.2</v>
      </c>
    </row>
    <row r="108" customFormat="false" ht="12.75" hidden="false" customHeight="false" outlineLevel="0" collapsed="false">
      <c r="B108" s="1" t="n">
        <v>260</v>
      </c>
      <c r="C108" s="4" t="n">
        <v>8.3251</v>
      </c>
      <c r="D108" s="1" t="n">
        <v>0.2</v>
      </c>
    </row>
    <row r="109" customFormat="false" ht="12.75" hidden="false" customHeight="false" outlineLevel="0" collapsed="false">
      <c r="B109" s="1" t="n">
        <v>262</v>
      </c>
      <c r="C109" s="4" t="n">
        <v>8.2062</v>
      </c>
      <c r="D109" s="1" t="n">
        <v>0.2</v>
      </c>
    </row>
    <row r="110" customFormat="false" ht="12.75" hidden="false" customHeight="false" outlineLevel="0" collapsed="false">
      <c r="B110" s="1" t="n">
        <v>264</v>
      </c>
      <c r="C110" s="4" t="n">
        <v>8.0879</v>
      </c>
      <c r="D110" s="1" t="n">
        <v>0.2</v>
      </c>
    </row>
    <row r="111" customFormat="false" ht="12.75" hidden="false" customHeight="false" outlineLevel="0" collapsed="false">
      <c r="B111" s="1" t="n">
        <v>266</v>
      </c>
      <c r="C111" s="4" t="n">
        <v>7.9703</v>
      </c>
      <c r="D111" s="1" t="n">
        <v>0.1</v>
      </c>
    </row>
    <row r="112" customFormat="false" ht="12.75" hidden="false" customHeight="false" outlineLevel="0" collapsed="false">
      <c r="B112" s="1" t="n">
        <v>268</v>
      </c>
      <c r="C112" s="4" t="n">
        <v>7.8534</v>
      </c>
      <c r="D112" s="1" t="n">
        <v>0.1</v>
      </c>
    </row>
    <row r="113" customFormat="false" ht="12.75" hidden="false" customHeight="false" outlineLevel="0" collapsed="false">
      <c r="B113" s="1" t="n">
        <v>270</v>
      </c>
      <c r="C113" s="4" t="n">
        <v>7.7371</v>
      </c>
      <c r="D113" s="1" t="n">
        <v>0.1</v>
      </c>
    </row>
    <row r="114" customFormat="false" ht="12.75" hidden="false" customHeight="false" outlineLevel="0" collapsed="false">
      <c r="B114" s="1" t="n">
        <v>272</v>
      </c>
      <c r="C114" s="4" t="n">
        <v>7.6215</v>
      </c>
      <c r="D114" s="1" t="n">
        <v>0.1</v>
      </c>
    </row>
    <row r="115" customFormat="false" ht="12.75" hidden="false" customHeight="false" outlineLevel="0" collapsed="false">
      <c r="B115" s="1" t="n">
        <v>274</v>
      </c>
      <c r="C115" s="4" t="n">
        <v>7.5066</v>
      </c>
      <c r="D115" s="1" t="n">
        <v>0.1</v>
      </c>
    </row>
    <row r="116" customFormat="false" ht="12.75" hidden="false" customHeight="false" outlineLevel="0" collapsed="false">
      <c r="B116" s="1" t="n">
        <v>276</v>
      </c>
      <c r="C116" s="4" t="n">
        <v>7.3924</v>
      </c>
      <c r="D116" s="1" t="n">
        <v>0.1</v>
      </c>
    </row>
    <row r="117" customFormat="false" ht="12.75" hidden="false" customHeight="false" outlineLevel="0" collapsed="false">
      <c r="B117" s="1" t="n">
        <v>278</v>
      </c>
      <c r="C117" s="4" t="n">
        <v>7.279</v>
      </c>
      <c r="D117" s="1" t="n">
        <v>0.1</v>
      </c>
    </row>
    <row r="118" customFormat="false" ht="12.75" hidden="false" customHeight="false" outlineLevel="0" collapsed="false">
      <c r="B118" s="1" t="n">
        <v>280</v>
      </c>
      <c r="C118" s="4" t="n">
        <v>7.1663</v>
      </c>
      <c r="D118" s="1" t="n">
        <v>0.1</v>
      </c>
    </row>
    <row r="119" customFormat="false" ht="12.75" hidden="false" customHeight="false" outlineLevel="0" collapsed="false">
      <c r="B119" s="1" t="n">
        <v>282</v>
      </c>
      <c r="C119" s="4" t="n">
        <v>7.0545</v>
      </c>
      <c r="D119" s="1" t="n">
        <v>0</v>
      </c>
    </row>
    <row r="120" customFormat="false" ht="12.75" hidden="false" customHeight="false" outlineLevel="0" collapsed="false">
      <c r="B120" s="1" t="n">
        <v>284</v>
      </c>
      <c r="C120" s="4" t="n">
        <v>6.9435</v>
      </c>
      <c r="D120" s="1" t="n">
        <v>0</v>
      </c>
    </row>
    <row r="121" customFormat="false" ht="12.75" hidden="false" customHeight="false" outlineLevel="0" collapsed="false">
      <c r="B121" s="1" t="n">
        <v>286</v>
      </c>
      <c r="C121" s="4" t="n">
        <v>6.8334</v>
      </c>
      <c r="D121" s="1" t="n">
        <v>0</v>
      </c>
    </row>
    <row r="122" customFormat="false" ht="12.75" hidden="false" customHeight="false" outlineLevel="0" collapsed="false">
      <c r="B122" s="1" t="n">
        <v>288</v>
      </c>
      <c r="C122" s="4" t="n">
        <v>6.7242</v>
      </c>
      <c r="D122" s="1" t="n">
        <v>-0.1</v>
      </c>
    </row>
    <row r="123" customFormat="false" ht="12.75" hidden="false" customHeight="false" outlineLevel="0" collapsed="false">
      <c r="B123" s="1" t="n">
        <v>290</v>
      </c>
      <c r="C123" s="4" t="n">
        <v>6.6159</v>
      </c>
      <c r="D123" s="1" t="n">
        <v>-0.1</v>
      </c>
    </row>
    <row r="124" customFormat="false" ht="12.75" hidden="false" customHeight="false" outlineLevel="0" collapsed="false">
      <c r="B124" s="1" t="n">
        <v>292</v>
      </c>
      <c r="C124" s="4" t="n">
        <v>6.5086</v>
      </c>
      <c r="D124" s="1" t="n">
        <v>-0.1</v>
      </c>
    </row>
    <row r="125" customFormat="false" ht="12.75" hidden="false" customHeight="false" outlineLevel="0" collapsed="false">
      <c r="B125" s="1" t="n">
        <v>294</v>
      </c>
      <c r="C125" s="4" t="n">
        <v>6.4023</v>
      </c>
      <c r="D125" s="1" t="n">
        <v>-0.1</v>
      </c>
    </row>
    <row r="126" customFormat="false" ht="12.75" hidden="false" customHeight="false" outlineLevel="0" collapsed="false">
      <c r="B126" s="1" t="n">
        <v>296</v>
      </c>
      <c r="C126" s="4" t="n">
        <v>6.297</v>
      </c>
      <c r="D126" s="1" t="n">
        <v>-0.2</v>
      </c>
    </row>
    <row r="127" customFormat="false" ht="12.75" hidden="false" customHeight="false" outlineLevel="0" collapsed="false">
      <c r="B127" s="1" t="n">
        <v>298</v>
      </c>
      <c r="C127" s="4" t="n">
        <v>6.1927</v>
      </c>
      <c r="D127" s="1" t="n">
        <v>-0.2</v>
      </c>
    </row>
    <row r="128" customFormat="false" ht="12.75" hidden="false" customHeight="false" outlineLevel="0" collapsed="false">
      <c r="B128" s="1" t="n">
        <v>300</v>
      </c>
      <c r="C128" s="4" t="n">
        <v>6.0894</v>
      </c>
      <c r="D128" s="1" t="n">
        <v>-0.2</v>
      </c>
    </row>
    <row r="129" customFormat="false" ht="12.75" hidden="false" customHeight="false" outlineLevel="0" collapsed="false">
      <c r="B129" s="1" t="n">
        <v>302</v>
      </c>
      <c r="C129" s="4" t="n">
        <v>5.9872</v>
      </c>
      <c r="D129" s="1" t="n">
        <v>-0.3</v>
      </c>
    </row>
    <row r="130" customFormat="false" ht="12.75" hidden="false" customHeight="false" outlineLevel="0" collapsed="false">
      <c r="B130" s="1" t="n">
        <v>304</v>
      </c>
      <c r="C130" s="4" t="n">
        <v>5.886</v>
      </c>
      <c r="D130" s="1" t="n">
        <v>-0.4</v>
      </c>
    </row>
    <row r="131" customFormat="false" ht="12.75" hidden="false" customHeight="false" outlineLevel="0" collapsed="false">
      <c r="B131" s="1" t="n">
        <v>306</v>
      </c>
      <c r="C131" s="4" t="n">
        <v>5.786</v>
      </c>
      <c r="D131" s="1" t="n">
        <v>-0.4</v>
      </c>
    </row>
    <row r="132" customFormat="false" ht="12.75" hidden="false" customHeight="false" outlineLevel="0" collapsed="false">
      <c r="B132" s="1" t="n">
        <v>308</v>
      </c>
      <c r="C132" s="4" t="n">
        <v>5.687</v>
      </c>
      <c r="D132" s="1" t="n">
        <v>-0.5</v>
      </c>
    </row>
    <row r="133" customFormat="false" ht="12.75" hidden="false" customHeight="false" outlineLevel="0" collapsed="false">
      <c r="B133" s="1" t="n">
        <v>310</v>
      </c>
      <c r="C133" s="4" t="n">
        <v>5.5891</v>
      </c>
      <c r="D133" s="1" t="n">
        <v>-0.6</v>
      </c>
    </row>
    <row r="134" customFormat="false" ht="12.75" hidden="false" customHeight="false" outlineLevel="0" collapsed="false">
      <c r="B134" s="1" t="n">
        <v>312</v>
      </c>
      <c r="C134" s="4" t="n">
        <v>5.4923</v>
      </c>
      <c r="D134" s="1" t="n">
        <v>-0.7</v>
      </c>
    </row>
    <row r="135" customFormat="false" ht="12.75" hidden="false" customHeight="false" outlineLevel="0" collapsed="false">
      <c r="B135" s="1" t="n">
        <v>314</v>
      </c>
      <c r="C135" s="4" t="n">
        <v>5.3967</v>
      </c>
      <c r="D135" s="1" t="n">
        <v>-0.8</v>
      </c>
    </row>
    <row r="136" customFormat="false" ht="12.75" hidden="false" customHeight="false" outlineLevel="0" collapsed="false">
      <c r="B136" s="1" t="n">
        <v>316</v>
      </c>
      <c r="C136" s="4" t="n">
        <v>5.3021</v>
      </c>
      <c r="D136" s="1" t="n">
        <v>-0.8</v>
      </c>
    </row>
    <row r="137" customFormat="false" ht="12.75" hidden="false" customHeight="false" outlineLevel="0" collapsed="false">
      <c r="B137" s="1" t="n">
        <v>318</v>
      </c>
      <c r="C137" s="4" t="n">
        <v>5.2087</v>
      </c>
      <c r="D137" s="1" t="n">
        <v>-1</v>
      </c>
    </row>
    <row r="138" customFormat="false" ht="12.75" hidden="false" customHeight="false" outlineLevel="0" collapsed="false">
      <c r="B138" s="1" t="n">
        <v>320</v>
      </c>
      <c r="C138" s="4" t="n">
        <v>5.1164</v>
      </c>
      <c r="D138" s="1" t="n">
        <v>-1.1</v>
      </c>
    </row>
    <row r="139" customFormat="false" ht="12.75" hidden="false" customHeight="false" outlineLevel="0" collapsed="false">
      <c r="B139" s="1" t="n">
        <v>322</v>
      </c>
      <c r="C139" s="4" t="n">
        <v>5.0253</v>
      </c>
      <c r="D139" s="1" t="n">
        <v>-1.2</v>
      </c>
    </row>
    <row r="140" customFormat="false" ht="12.75" hidden="false" customHeight="false" outlineLevel="0" collapsed="false">
      <c r="B140" s="1" t="n">
        <v>324</v>
      </c>
      <c r="C140" s="4" t="n">
        <v>4.9353</v>
      </c>
      <c r="D140" s="1" t="n">
        <v>-1.3</v>
      </c>
    </row>
    <row r="141" customFormat="false" ht="12.75" hidden="false" customHeight="false" outlineLevel="0" collapsed="false">
      <c r="B141" s="1" t="n">
        <v>326</v>
      </c>
      <c r="C141" s="4" t="n">
        <v>4.8464</v>
      </c>
      <c r="D141" s="1" t="n">
        <v>-1.4</v>
      </c>
    </row>
    <row r="142" customFormat="false" ht="12.75" hidden="false" customHeight="false" outlineLevel="0" collapsed="false">
      <c r="B142" s="1" t="n">
        <v>328</v>
      </c>
      <c r="C142" s="4" t="n">
        <v>4.7586</v>
      </c>
      <c r="D142" s="1" t="n">
        <v>-1.6</v>
      </c>
    </row>
    <row r="143" customFormat="false" ht="12.75" hidden="false" customHeight="false" outlineLevel="0" collapsed="false">
      <c r="B143" s="1" t="n">
        <v>330</v>
      </c>
      <c r="C143" s="4" t="n">
        <v>4.672</v>
      </c>
      <c r="D143" s="1" t="n">
        <v>-1.7</v>
      </c>
    </row>
    <row r="144" customFormat="false" ht="12.75" hidden="false" customHeight="false" outlineLevel="0" collapsed="false">
      <c r="B144" s="1" t="n">
        <v>332</v>
      </c>
      <c r="C144" s="4" t="n">
        <v>4.5865</v>
      </c>
      <c r="D144" s="1" t="n">
        <v>-1.9</v>
      </c>
    </row>
    <row r="145" customFormat="false" ht="12.75" hidden="false" customHeight="false" outlineLevel="0" collapsed="false">
      <c r="B145" s="1" t="n">
        <v>334</v>
      </c>
      <c r="C145" s="4" t="n">
        <v>4.5021</v>
      </c>
      <c r="D145" s="1" t="n">
        <v>-2</v>
      </c>
    </row>
    <row r="146" customFormat="false" ht="12.75" hidden="false" customHeight="false" outlineLevel="0" collapsed="false">
      <c r="B146" s="1" t="n">
        <v>336</v>
      </c>
      <c r="C146" s="4" t="n">
        <v>4.4189</v>
      </c>
      <c r="D146" s="1" t="n">
        <v>-2.1</v>
      </c>
    </row>
    <row r="147" customFormat="false" ht="12.75" hidden="false" customHeight="false" outlineLevel="0" collapsed="false">
      <c r="B147" s="1" t="n">
        <v>338</v>
      </c>
      <c r="C147" s="4" t="n">
        <v>4.3367</v>
      </c>
      <c r="D147" s="1" t="n">
        <v>-2.3</v>
      </c>
    </row>
    <row r="148" customFormat="false" ht="12.75" hidden="false" customHeight="false" outlineLevel="0" collapsed="false">
      <c r="B148" s="1" t="n">
        <v>340</v>
      </c>
      <c r="C148" s="4" t="n">
        <v>4.2556</v>
      </c>
      <c r="D148" s="1" t="n">
        <v>-2.4</v>
      </c>
    </row>
    <row r="149" customFormat="false" ht="12.75" hidden="false" customHeight="false" outlineLevel="0" collapsed="false">
      <c r="B149" s="1" t="n">
        <v>342</v>
      </c>
      <c r="C149" s="4" t="n">
        <v>4.1757</v>
      </c>
      <c r="D149" s="1" t="n">
        <v>-2.5</v>
      </c>
    </row>
    <row r="150" customFormat="false" ht="12.75" hidden="false" customHeight="false" outlineLevel="0" collapsed="false">
      <c r="B150" s="1" t="n">
        <v>344</v>
      </c>
      <c r="C150" s="4" t="n">
        <v>4.0968</v>
      </c>
      <c r="D150" s="1" t="n">
        <v>-2.6</v>
      </c>
    </row>
    <row r="151" customFormat="false" ht="12.75" hidden="false" customHeight="false" outlineLevel="0" collapsed="false">
      <c r="B151" s="1" t="n">
        <v>346</v>
      </c>
      <c r="C151" s="4" t="n">
        <v>4.019</v>
      </c>
      <c r="D151" s="1" t="n">
        <v>-2.7</v>
      </c>
    </row>
    <row r="152" customFormat="false" ht="12.75" hidden="false" customHeight="false" outlineLevel="0" collapsed="false">
      <c r="B152" s="1" t="n">
        <v>348</v>
      </c>
      <c r="C152" s="4" t="n">
        <v>3.9422</v>
      </c>
      <c r="D152" s="1" t="n">
        <v>-2.8</v>
      </c>
    </row>
    <row r="153" customFormat="false" ht="12.75" hidden="false" customHeight="false" outlineLevel="0" collapsed="false">
      <c r="B153" s="1" t="n">
        <v>350</v>
      </c>
      <c r="C153" s="4" t="n">
        <v>3.8665</v>
      </c>
      <c r="D153" s="1" t="n">
        <v>-2.9</v>
      </c>
    </row>
    <row r="154" customFormat="false" ht="12.75" hidden="false" customHeight="false" outlineLevel="0" collapsed="false">
      <c r="B154" s="1" t="n">
        <v>352</v>
      </c>
      <c r="C154" s="4" t="n">
        <v>3.7918</v>
      </c>
      <c r="D154" s="1" t="n">
        <v>-3</v>
      </c>
    </row>
    <row r="155" customFormat="false" ht="12.75" hidden="false" customHeight="false" outlineLevel="0" collapsed="false">
      <c r="B155" s="1" t="n">
        <v>354</v>
      </c>
      <c r="C155" s="4" t="n">
        <v>3.7182</v>
      </c>
      <c r="D155" s="1" t="n">
        <v>-3</v>
      </c>
    </row>
    <row r="156" customFormat="false" ht="12.75" hidden="false" customHeight="false" outlineLevel="0" collapsed="false">
      <c r="B156" s="1" t="n">
        <v>356</v>
      </c>
      <c r="C156" s="4" t="n">
        <v>3.6456</v>
      </c>
      <c r="D156" s="1" t="n">
        <v>-3</v>
      </c>
    </row>
    <row r="157" customFormat="false" ht="12.75" hidden="false" customHeight="false" outlineLevel="0" collapsed="false">
      <c r="B157" s="1" t="n">
        <v>358</v>
      </c>
      <c r="C157" s="4" t="n">
        <v>3.574</v>
      </c>
      <c r="D157" s="1" t="n">
        <v>-3.1</v>
      </c>
    </row>
    <row r="158" customFormat="false" ht="12.75" hidden="false" customHeight="false" outlineLevel="0" collapsed="false">
      <c r="B158" s="1" t="n">
        <v>360</v>
      </c>
      <c r="C158" s="4" t="n">
        <v>3.5033</v>
      </c>
      <c r="D158" s="1" t="n">
        <v>-3.1</v>
      </c>
    </row>
    <row r="159" customFormat="false" ht="12.75" hidden="false" customHeight="false" outlineLevel="0" collapsed="false">
      <c r="B159" s="1" t="n">
        <v>362</v>
      </c>
      <c r="C159" s="4" t="n">
        <v>3.4336</v>
      </c>
      <c r="D159" s="1" t="n">
        <v>-3.1</v>
      </c>
    </row>
    <row r="160" customFormat="false" ht="12.75" hidden="false" customHeight="false" outlineLevel="0" collapsed="false">
      <c r="B160" s="1" t="n">
        <v>364</v>
      </c>
      <c r="C160" s="4" t="n">
        <v>3.3649</v>
      </c>
      <c r="D160" s="1" t="n">
        <v>-3</v>
      </c>
    </row>
    <row r="161" customFormat="false" ht="12.75" hidden="false" customHeight="false" outlineLevel="0" collapsed="false">
      <c r="B161" s="1" t="n">
        <v>366</v>
      </c>
      <c r="C161" s="4" t="n">
        <v>3.2971</v>
      </c>
      <c r="D161" s="1" t="n">
        <v>-3</v>
      </c>
    </row>
    <row r="162" customFormat="false" ht="12.75" hidden="false" customHeight="false" outlineLevel="0" collapsed="false">
      <c r="B162" s="1" t="n">
        <v>368</v>
      </c>
      <c r="C162" s="4" t="n">
        <v>3.2302</v>
      </c>
      <c r="D162" s="1" t="n">
        <v>-3</v>
      </c>
    </row>
    <row r="163" customFormat="false" ht="12.75" hidden="false" customHeight="false" outlineLevel="0" collapsed="false">
      <c r="B163" s="1" t="n">
        <v>370</v>
      </c>
      <c r="C163" s="4" t="n">
        <v>3.1643</v>
      </c>
      <c r="D163" s="1" t="n">
        <v>-2.9</v>
      </c>
    </row>
    <row r="164" customFormat="false" ht="12.75" hidden="false" customHeight="false" outlineLevel="0" collapsed="false">
      <c r="B164" s="1" t="n">
        <v>372</v>
      </c>
      <c r="C164" s="4" t="n">
        <v>3.0992</v>
      </c>
      <c r="D164" s="1" t="n">
        <v>-2.9</v>
      </c>
    </row>
    <row r="165" customFormat="false" ht="12.75" hidden="false" customHeight="false" outlineLevel="0" collapsed="false">
      <c r="B165" s="1" t="n">
        <v>374</v>
      </c>
      <c r="C165" s="4" t="n">
        <v>3.035</v>
      </c>
      <c r="D165" s="1" t="n">
        <v>-2.8</v>
      </c>
    </row>
    <row r="166" customFormat="false" ht="12.75" hidden="false" customHeight="false" outlineLevel="0" collapsed="false">
      <c r="B166" s="1" t="n">
        <v>376</v>
      </c>
      <c r="C166" s="4" t="n">
        <v>2.9716</v>
      </c>
      <c r="D166" s="1" t="n">
        <v>-2.8</v>
      </c>
    </row>
    <row r="167" customFormat="false" ht="12.75" hidden="false" customHeight="false" outlineLevel="0" collapsed="false">
      <c r="B167" s="1" t="n">
        <v>378</v>
      </c>
      <c r="C167" s="4" t="n">
        <v>2.909</v>
      </c>
      <c r="D167" s="1" t="n">
        <v>-2.7</v>
      </c>
    </row>
    <row r="168" customFormat="false" ht="12.75" hidden="false" customHeight="false" outlineLevel="0" collapsed="false">
      <c r="B168" s="1" t="n">
        <v>380</v>
      </c>
      <c r="C168" s="4" t="n">
        <v>2.8473</v>
      </c>
      <c r="D168" s="1" t="n">
        <v>-2.7</v>
      </c>
    </row>
    <row r="169" customFormat="false" ht="12.75" hidden="false" customHeight="false" outlineLevel="0" collapsed="false">
      <c r="B169" s="1" t="n">
        <v>382</v>
      </c>
      <c r="C169" s="4" t="n">
        <v>2.7863</v>
      </c>
      <c r="D169" s="1" t="n">
        <v>-2.6</v>
      </c>
    </row>
    <row r="170" customFormat="false" ht="12.75" hidden="false" customHeight="false" outlineLevel="0" collapsed="false">
      <c r="B170" s="1" t="n">
        <v>384</v>
      </c>
      <c r="C170" s="4" t="n">
        <v>2.7261</v>
      </c>
      <c r="D170" s="1" t="n">
        <v>-2.5</v>
      </c>
    </row>
    <row r="171" customFormat="false" ht="12.75" hidden="false" customHeight="false" outlineLevel="0" collapsed="false">
      <c r="B171" s="1" t="n">
        <v>386</v>
      </c>
      <c r="C171" s="4" t="n">
        <v>2.6666</v>
      </c>
      <c r="D171" s="1" t="n">
        <v>-2.4</v>
      </c>
    </row>
    <row r="172" customFormat="false" ht="12.75" hidden="false" customHeight="false" outlineLevel="0" collapsed="false">
      <c r="B172" s="1" t="n">
        <v>388</v>
      </c>
      <c r="C172" s="4" t="n">
        <v>2.6078</v>
      </c>
      <c r="D172" s="1" t="n">
        <v>-2.3</v>
      </c>
    </row>
    <row r="173" customFormat="false" ht="12.75" hidden="false" customHeight="false" outlineLevel="0" collapsed="false">
      <c r="B173" s="1" t="n">
        <v>390</v>
      </c>
      <c r="C173" s="4" t="n">
        <v>2.5498</v>
      </c>
      <c r="D173" s="1" t="n">
        <v>-2.2</v>
      </c>
    </row>
    <row r="174" customFormat="false" ht="12.75" hidden="false" customHeight="false" outlineLevel="0" collapsed="false">
      <c r="B174" s="1" t="n">
        <v>392</v>
      </c>
      <c r="C174" s="4" t="n">
        <v>2.4925</v>
      </c>
      <c r="D174" s="1" t="n">
        <v>-2.1</v>
      </c>
    </row>
    <row r="175" customFormat="false" ht="12.75" hidden="false" customHeight="false" outlineLevel="0" collapsed="false">
      <c r="B175" s="1" t="n">
        <v>394</v>
      </c>
      <c r="C175" s="4" t="n">
        <v>2.4358</v>
      </c>
      <c r="D175" s="1" t="n">
        <v>-1.9</v>
      </c>
    </row>
    <row r="176" customFormat="false" ht="12.75" hidden="false" customHeight="false" outlineLevel="0" collapsed="false">
      <c r="B176" s="1" t="n">
        <v>396</v>
      </c>
      <c r="C176" s="4" t="n">
        <v>2.3799</v>
      </c>
      <c r="D176" s="1" t="n">
        <v>-1.8</v>
      </c>
    </row>
    <row r="177" customFormat="false" ht="12.75" hidden="false" customHeight="false" outlineLevel="0" collapsed="false">
      <c r="B177" s="1" t="n">
        <v>398</v>
      </c>
      <c r="C177" s="4" t="n">
        <v>2.3246</v>
      </c>
      <c r="D177" s="1" t="n">
        <v>-1.7</v>
      </c>
    </row>
    <row r="178" customFormat="false" ht="12.75" hidden="false" customHeight="false" outlineLevel="0" collapsed="false">
      <c r="B178" s="1" t="n">
        <v>400</v>
      </c>
      <c r="C178" s="4" t="n">
        <v>2.27</v>
      </c>
      <c r="D178" s="1" t="n">
        <v>-1.5</v>
      </c>
    </row>
    <row r="179" customFormat="false" ht="12.75" hidden="false" customHeight="false" outlineLevel="0" collapsed="false">
      <c r="B179" s="1" t="n">
        <v>402</v>
      </c>
      <c r="C179" s="4" t="n">
        <v>2.2161</v>
      </c>
      <c r="D179" s="1" t="n">
        <v>-1.4</v>
      </c>
    </row>
    <row r="180" customFormat="false" ht="12.75" hidden="false" customHeight="false" outlineLevel="0" collapsed="false">
      <c r="B180" s="1" t="n">
        <v>404</v>
      </c>
      <c r="C180" s="4" t="n">
        <v>2.1629</v>
      </c>
      <c r="D180" s="1" t="n">
        <v>-1.2</v>
      </c>
    </row>
    <row r="181" customFormat="false" ht="12.75" hidden="false" customHeight="false" outlineLevel="0" collapsed="false">
      <c r="B181" s="1" t="n">
        <v>406</v>
      </c>
      <c r="C181" s="4" t="n">
        <v>2.1104</v>
      </c>
      <c r="D181" s="1" t="n">
        <v>-1.1</v>
      </c>
    </row>
    <row r="182" customFormat="false" ht="12.75" hidden="false" customHeight="false" outlineLevel="0" collapsed="false">
      <c r="B182" s="1" t="n">
        <v>408</v>
      </c>
      <c r="C182" s="4" t="n">
        <v>2.0586</v>
      </c>
      <c r="D182" s="1" t="n">
        <v>-0.9</v>
      </c>
    </row>
    <row r="183" customFormat="false" ht="12.75" hidden="false" customHeight="false" outlineLevel="0" collapsed="false">
      <c r="B183" s="1" t="n">
        <v>410</v>
      </c>
      <c r="C183" s="4" t="n">
        <v>2.0075</v>
      </c>
      <c r="D183" s="1" t="n">
        <v>-0.8</v>
      </c>
    </row>
    <row r="184" customFormat="false" ht="12.75" hidden="false" customHeight="false" outlineLevel="0" collapsed="false">
      <c r="B184" s="1" t="n">
        <v>412</v>
      </c>
      <c r="C184" s="4" t="n">
        <v>1.9572</v>
      </c>
      <c r="D184" s="1" t="n">
        <v>-0.6</v>
      </c>
    </row>
    <row r="185" customFormat="false" ht="12.75" hidden="false" customHeight="false" outlineLevel="0" collapsed="false">
      <c r="B185" s="1" t="n">
        <v>414</v>
      </c>
      <c r="C185" s="4" t="n">
        <v>1.9075</v>
      </c>
      <c r="D185" s="1" t="n">
        <v>-0.4</v>
      </c>
    </row>
    <row r="186" customFormat="false" ht="12.75" hidden="false" customHeight="false" outlineLevel="0" collapsed="false">
      <c r="B186" s="1" t="n">
        <v>416</v>
      </c>
      <c r="C186" s="4" t="n">
        <v>1.8586</v>
      </c>
      <c r="D186" s="1" t="n">
        <v>-0.3</v>
      </c>
    </row>
    <row r="187" customFormat="false" ht="12.75" hidden="false" customHeight="false" outlineLevel="0" collapsed="false">
      <c r="B187" s="1" t="n">
        <v>418</v>
      </c>
      <c r="C187" s="4" t="n">
        <v>1.8104</v>
      </c>
      <c r="D187" s="1" t="n">
        <v>-0.1</v>
      </c>
    </row>
    <row r="188" customFormat="false" ht="12.75" hidden="false" customHeight="false" outlineLevel="0" collapsed="false">
      <c r="B188" s="1" t="n">
        <v>420</v>
      </c>
      <c r="C188" s="4" t="n">
        <v>1.7629</v>
      </c>
      <c r="D188" s="1" t="n">
        <v>0</v>
      </c>
    </row>
    <row r="189" customFormat="false" ht="12.75" hidden="false" customHeight="false" outlineLevel="0" collapsed="false">
      <c r="B189" s="1" t="n">
        <v>422</v>
      </c>
      <c r="C189" s="4" t="n">
        <v>1.7162</v>
      </c>
      <c r="D189" s="1" t="n">
        <v>0.2</v>
      </c>
    </row>
    <row r="190" customFormat="false" ht="12.75" hidden="false" customHeight="false" outlineLevel="0" collapsed="false">
      <c r="B190" s="1" t="n">
        <v>424</v>
      </c>
      <c r="C190" s="4" t="n">
        <v>1.6703</v>
      </c>
      <c r="D190" s="1" t="n">
        <v>0.3</v>
      </c>
    </row>
    <row r="191" customFormat="false" ht="12.75" hidden="false" customHeight="false" outlineLevel="0" collapsed="false">
      <c r="B191" s="1" t="n">
        <v>426</v>
      </c>
      <c r="C191" s="4" t="n">
        <v>1.6252</v>
      </c>
      <c r="D191" s="1" t="n">
        <v>0.4</v>
      </c>
    </row>
    <row r="192" customFormat="false" ht="12.75" hidden="false" customHeight="false" outlineLevel="0" collapsed="false">
      <c r="B192" s="1" t="n">
        <v>428</v>
      </c>
      <c r="C192" s="4" t="n">
        <v>1.5809</v>
      </c>
      <c r="D192" s="1" t="n">
        <v>0.6</v>
      </c>
    </row>
    <row r="193" customFormat="false" ht="12.75" hidden="false" customHeight="false" outlineLevel="0" collapsed="false">
      <c r="B193" s="1" t="n">
        <v>430</v>
      </c>
      <c r="C193" s="4" t="n">
        <v>1.5374</v>
      </c>
      <c r="D193" s="1" t="n">
        <v>0.7</v>
      </c>
    </row>
    <row r="194" customFormat="false" ht="12.75" hidden="false" customHeight="false" outlineLevel="0" collapsed="false">
      <c r="B194" s="1" t="n">
        <v>432</v>
      </c>
      <c r="C194" s="4" t="n">
        <v>1.4947</v>
      </c>
      <c r="D194" s="1" t="n">
        <v>0.8</v>
      </c>
    </row>
    <row r="195" customFormat="false" ht="12.75" hidden="false" customHeight="false" outlineLevel="0" collapsed="false">
      <c r="B195" s="1" t="n">
        <v>434</v>
      </c>
      <c r="C195" s="4" t="n">
        <v>1.4528</v>
      </c>
      <c r="D195" s="1" t="n">
        <v>0.9</v>
      </c>
    </row>
    <row r="196" customFormat="false" ht="12.75" hidden="false" customHeight="false" outlineLevel="0" collapsed="false">
      <c r="B196" s="1" t="n">
        <v>436</v>
      </c>
      <c r="C196" s="4" t="n">
        <v>1.4118</v>
      </c>
      <c r="D196" s="1" t="n">
        <v>1</v>
      </c>
    </row>
    <row r="197" customFormat="false" ht="12.75" hidden="false" customHeight="false" outlineLevel="0" collapsed="false">
      <c r="B197" s="1" t="n">
        <v>438</v>
      </c>
      <c r="C197" s="4" t="n">
        <v>1.3716</v>
      </c>
      <c r="D197" s="1" t="n">
        <v>1</v>
      </c>
    </row>
    <row r="198" customFormat="false" ht="12.75" hidden="false" customHeight="false" outlineLevel="0" collapsed="false">
      <c r="B198" s="1" t="n">
        <v>440</v>
      </c>
      <c r="C198" s="4" t="n">
        <v>1.3323</v>
      </c>
      <c r="D198" s="1" t="n">
        <v>1.1</v>
      </c>
    </row>
    <row r="199" customFormat="false" ht="12.75" hidden="false" customHeight="false" outlineLevel="0" collapsed="false">
      <c r="B199" s="1" t="n">
        <v>442</v>
      </c>
      <c r="C199" s="4" t="n">
        <v>1.2939</v>
      </c>
      <c r="D199" s="1" t="n">
        <v>1.2</v>
      </c>
    </row>
    <row r="200" customFormat="false" ht="12.75" hidden="false" customHeight="false" outlineLevel="0" collapsed="false">
      <c r="B200" s="1" t="n">
        <v>444</v>
      </c>
      <c r="C200" s="4" t="n">
        <v>1.2563</v>
      </c>
      <c r="D200" s="1" t="n">
        <v>1.3</v>
      </c>
    </row>
    <row r="201" customFormat="false" ht="12.75" hidden="false" customHeight="false" outlineLevel="0" collapsed="false">
      <c r="B201" s="1" t="n">
        <v>446</v>
      </c>
      <c r="C201" s="4" t="n">
        <v>1.2197</v>
      </c>
      <c r="D201" s="1" t="n">
        <v>1.4</v>
      </c>
    </row>
    <row r="202" customFormat="false" ht="12.75" hidden="false" customHeight="false" outlineLevel="0" collapsed="false">
      <c r="B202" s="1" t="n">
        <v>448</v>
      </c>
      <c r="C202" s="4" t="n">
        <v>1.1839</v>
      </c>
      <c r="D202" s="1" t="n">
        <v>1.4</v>
      </c>
    </row>
    <row r="203" customFormat="false" ht="12.75" hidden="false" customHeight="false" outlineLevel="0" collapsed="false">
      <c r="B203" s="1" t="n">
        <v>450</v>
      </c>
      <c r="C203" s="4" t="n">
        <v>1.149</v>
      </c>
      <c r="D203" s="1" t="n">
        <v>1.5</v>
      </c>
    </row>
    <row r="204" customFormat="false" ht="12.75" hidden="false" customHeight="false" outlineLevel="0" collapsed="false">
      <c r="B204" s="1" t="n">
        <v>452</v>
      </c>
      <c r="C204" s="4" t="n">
        <v>1.115</v>
      </c>
      <c r="D204" s="1" t="n">
        <v>1.6</v>
      </c>
    </row>
    <row r="205" customFormat="false" ht="12.75" hidden="false" customHeight="false" outlineLevel="0" collapsed="false">
      <c r="B205" s="1" t="n">
        <v>454</v>
      </c>
      <c r="C205" s="4" t="n">
        <v>1.0819</v>
      </c>
      <c r="D205" s="1" t="n">
        <v>1.7</v>
      </c>
    </row>
    <row r="206" customFormat="false" ht="12.75" hidden="false" customHeight="false" outlineLevel="0" collapsed="false">
      <c r="B206" s="1" t="n">
        <v>456</v>
      </c>
      <c r="C206" s="4" t="n">
        <v>1.0497</v>
      </c>
      <c r="D206" s="1" t="n">
        <v>1.7</v>
      </c>
    </row>
    <row r="207" customFormat="false" ht="12.75" hidden="false" customHeight="false" outlineLevel="0" collapsed="false">
      <c r="B207" s="1" t="n">
        <v>458</v>
      </c>
      <c r="C207" s="4" t="n">
        <v>1.0184</v>
      </c>
      <c r="D207" s="1" t="n">
        <v>1.8</v>
      </c>
    </row>
    <row r="208" customFormat="false" ht="12.75" hidden="false" customHeight="false" outlineLevel="0" collapsed="false">
      <c r="B208" s="1" t="n">
        <v>460</v>
      </c>
      <c r="C208" s="4" t="n">
        <v>0.9879</v>
      </c>
      <c r="D208" s="1" t="n">
        <v>1.9</v>
      </c>
    </row>
    <row r="209" customFormat="false" ht="12.75" hidden="false" customHeight="false" outlineLevel="0" collapsed="false">
      <c r="B209" s="1" t="n">
        <v>462</v>
      </c>
      <c r="C209" s="4" t="n">
        <v>0.9584</v>
      </c>
      <c r="D209" s="1" t="n">
        <v>2</v>
      </c>
    </row>
    <row r="210" customFormat="false" ht="12.75" hidden="false" customHeight="false" outlineLevel="0" collapsed="false">
      <c r="B210" s="1" t="n">
        <v>464</v>
      </c>
      <c r="C210" s="4" t="n">
        <v>0.9297</v>
      </c>
      <c r="D210" s="1" t="n">
        <v>2.1</v>
      </c>
    </row>
    <row r="211" customFormat="false" ht="12.75" hidden="false" customHeight="false" outlineLevel="0" collapsed="false">
      <c r="B211" s="1" t="n">
        <v>466</v>
      </c>
      <c r="C211" s="4" t="n">
        <v>0.9019</v>
      </c>
      <c r="D211" s="1" t="n">
        <v>2.2</v>
      </c>
    </row>
    <row r="212" customFormat="false" ht="12.75" hidden="false" customHeight="false" outlineLevel="0" collapsed="false">
      <c r="B212" s="1" t="n">
        <v>468</v>
      </c>
      <c r="C212" s="4" t="n">
        <v>0.875</v>
      </c>
      <c r="D212" s="1" t="n">
        <v>2.3</v>
      </c>
    </row>
    <row r="213" customFormat="false" ht="12.75" hidden="false" customHeight="false" outlineLevel="0" collapsed="false">
      <c r="B213" s="1" t="n">
        <v>470</v>
      </c>
      <c r="C213" s="4" t="n">
        <v>0.8489</v>
      </c>
      <c r="D213" s="1" t="n">
        <v>2.3</v>
      </c>
    </row>
    <row r="214" customFormat="false" ht="12.75" hidden="false" customHeight="false" outlineLevel="0" collapsed="false">
      <c r="B214" s="1" t="n">
        <v>472</v>
      </c>
      <c r="C214" s="4" t="n">
        <v>0.8237</v>
      </c>
      <c r="D214" s="1" t="n">
        <v>2.4</v>
      </c>
    </row>
    <row r="215" customFormat="false" ht="12.75" hidden="false" customHeight="false" outlineLevel="0" collapsed="false">
      <c r="B215" s="1" t="n">
        <v>474</v>
      </c>
      <c r="C215" s="4" t="n">
        <v>0.7992</v>
      </c>
      <c r="D215" s="1" t="n">
        <v>2.5</v>
      </c>
    </row>
    <row r="216" customFormat="false" ht="12.75" hidden="false" customHeight="false" outlineLevel="0" collapsed="false">
      <c r="B216" s="1" t="n">
        <v>476</v>
      </c>
      <c r="C216" s="4" t="n">
        <v>0.7757</v>
      </c>
      <c r="D216" s="1" t="n">
        <v>2.6</v>
      </c>
    </row>
    <row r="217" customFormat="false" ht="12.75" hidden="false" customHeight="false" outlineLevel="0" collapsed="false">
      <c r="B217" s="1" t="n">
        <v>478</v>
      </c>
      <c r="C217" s="4" t="n">
        <v>0.7529</v>
      </c>
      <c r="D217" s="1" t="n">
        <v>2.7</v>
      </c>
    </row>
    <row r="218" customFormat="false" ht="12.75" hidden="false" customHeight="false" outlineLevel="0" collapsed="false">
      <c r="B218" s="1" t="n">
        <v>480</v>
      </c>
      <c r="C218" s="4" t="n">
        <v>0.7309</v>
      </c>
      <c r="D218" s="1" t="n">
        <v>2.8</v>
      </c>
    </row>
    <row r="219" customFormat="false" ht="12.75" hidden="false" customHeight="false" outlineLevel="0" collapsed="false">
      <c r="B219" s="1" t="n">
        <v>482</v>
      </c>
      <c r="C219" s="4" t="n">
        <v>0.7098</v>
      </c>
      <c r="D219" s="1" t="n">
        <v>2.8</v>
      </c>
    </row>
    <row r="220" customFormat="false" ht="12.75" hidden="false" customHeight="false" outlineLevel="0" collapsed="false">
      <c r="B220" s="1" t="n">
        <v>484</v>
      </c>
      <c r="C220" s="4" t="n">
        <v>0.6895</v>
      </c>
      <c r="D220" s="1" t="n">
        <v>2.9</v>
      </c>
    </row>
    <row r="221" customFormat="false" ht="12.75" hidden="false" customHeight="false" outlineLevel="0" collapsed="false">
      <c r="B221" s="1" t="n">
        <v>486</v>
      </c>
      <c r="C221" s="4" t="n">
        <v>0.6699</v>
      </c>
      <c r="D221" s="1" t="n">
        <v>3</v>
      </c>
    </row>
    <row r="222" customFormat="false" ht="12.75" hidden="false" customHeight="false" outlineLevel="0" collapsed="false">
      <c r="B222" s="1" t="n">
        <v>488</v>
      </c>
      <c r="C222" s="4" t="n">
        <v>0.6511</v>
      </c>
      <c r="D222" s="1" t="n">
        <v>3</v>
      </c>
    </row>
    <row r="223" customFormat="false" ht="12.75" hidden="false" customHeight="false" outlineLevel="0" collapsed="false">
      <c r="B223" s="1" t="n">
        <v>490</v>
      </c>
      <c r="C223" s="4" t="n">
        <v>0.6331</v>
      </c>
      <c r="D223" s="1" t="n">
        <v>3.1</v>
      </c>
    </row>
    <row r="224" customFormat="false" ht="12.75" hidden="false" customHeight="false" outlineLevel="0" collapsed="false">
      <c r="B224" s="1" t="n">
        <v>492</v>
      </c>
      <c r="C224" s="4" t="n">
        <v>0.6159</v>
      </c>
      <c r="D224" s="1" t="n">
        <v>3.1</v>
      </c>
    </row>
    <row r="225" customFormat="false" ht="12.75" hidden="false" customHeight="false" outlineLevel="0" collapsed="false">
      <c r="B225" s="1" t="n">
        <v>494</v>
      </c>
      <c r="C225" s="4" t="n">
        <v>0.5994</v>
      </c>
      <c r="D225" s="1" t="n">
        <v>3.1</v>
      </c>
    </row>
    <row r="226" customFormat="false" ht="12.75" hidden="false" customHeight="false" outlineLevel="0" collapsed="false">
      <c r="B226" s="1" t="n">
        <v>496</v>
      </c>
      <c r="C226" s="4" t="n">
        <v>0.5837</v>
      </c>
      <c r="D226" s="1" t="n">
        <v>3.2</v>
      </c>
    </row>
    <row r="227" customFormat="false" ht="12.75" hidden="false" customHeight="false" outlineLevel="0" collapsed="false">
      <c r="B227" s="1" t="n">
        <v>498</v>
      </c>
      <c r="C227" s="4" t="n">
        <v>0.5687</v>
      </c>
      <c r="D227" s="1" t="n">
        <v>3.2</v>
      </c>
    </row>
    <row r="228" customFormat="false" ht="12.75" hidden="false" customHeight="false" outlineLevel="0" collapsed="false">
      <c r="B228" s="1" t="n">
        <v>500</v>
      </c>
      <c r="C228" s="4" t="n">
        <v>0.5545</v>
      </c>
      <c r="D228" s="1" t="n">
        <v>3.2</v>
      </c>
    </row>
    <row r="229" customFormat="false" ht="12.75" hidden="false" customHeight="false" outlineLevel="0" collapsed="false">
      <c r="B229" s="1" t="n">
        <v>502</v>
      </c>
      <c r="C229" s="4" t="n">
        <v>0.541</v>
      </c>
      <c r="D229" s="1" t="n">
        <v>3.2</v>
      </c>
    </row>
    <row r="230" customFormat="false" ht="12.75" hidden="false" customHeight="false" outlineLevel="0" collapsed="false">
      <c r="B230" s="1" t="n">
        <v>504</v>
      </c>
      <c r="C230" s="4" t="n">
        <v>0.5282</v>
      </c>
      <c r="D230" s="1" t="n">
        <v>3.2</v>
      </c>
    </row>
    <row r="231" customFormat="false" ht="12.75" hidden="false" customHeight="false" outlineLevel="0" collapsed="false">
      <c r="B231" s="1" t="n">
        <v>506</v>
      </c>
      <c r="C231" s="4" t="n">
        <v>0.5162</v>
      </c>
      <c r="D231" s="1" t="n">
        <v>3.2</v>
      </c>
    </row>
    <row r="232" customFormat="false" ht="12.75" hidden="false" customHeight="false" outlineLevel="0" collapsed="false">
      <c r="B232" s="1" t="n">
        <v>508</v>
      </c>
      <c r="C232" s="4" t="n">
        <v>0.5048</v>
      </c>
      <c r="D232" s="1" t="n">
        <v>3.2</v>
      </c>
    </row>
    <row r="233" customFormat="false" ht="12.75" hidden="false" customHeight="false" outlineLevel="0" collapsed="false">
      <c r="B233" s="1" t="n">
        <v>510</v>
      </c>
      <c r="C233" s="4" t="n">
        <v>0.4942</v>
      </c>
      <c r="D233" s="1" t="n">
        <v>3.2</v>
      </c>
    </row>
    <row r="234" customFormat="false" ht="12.75" hidden="false" customHeight="false" outlineLevel="0" collapsed="false">
      <c r="B234" s="1" t="n">
        <v>512</v>
      </c>
      <c r="C234" s="4" t="n">
        <v>0.4843</v>
      </c>
      <c r="D234" s="1" t="n">
        <v>3.2</v>
      </c>
    </row>
    <row r="235" customFormat="false" ht="12.75" hidden="false" customHeight="false" outlineLevel="0" collapsed="false">
      <c r="B235" s="1" t="n">
        <v>514</v>
      </c>
      <c r="C235" s="4" t="n">
        <v>0.475</v>
      </c>
      <c r="D235" s="1" t="n">
        <v>3.2</v>
      </c>
    </row>
    <row r="236" customFormat="false" ht="12.75" hidden="false" customHeight="false" outlineLevel="0" collapsed="false">
      <c r="B236" s="1" t="n">
        <v>516</v>
      </c>
      <c r="C236" s="4" t="n">
        <v>0.4664</v>
      </c>
      <c r="D236" s="1" t="n">
        <v>3.2</v>
      </c>
    </row>
    <row r="237" customFormat="false" ht="12.75" hidden="false" customHeight="false" outlineLevel="0" collapsed="false">
      <c r="B237" s="1" t="n">
        <v>518</v>
      </c>
      <c r="C237" s="4" t="n">
        <v>0.4586</v>
      </c>
      <c r="D237" s="1" t="n">
        <v>3.2</v>
      </c>
    </row>
    <row r="238" customFormat="false" ht="12.75" hidden="false" customHeight="false" outlineLevel="0" collapsed="false">
      <c r="B238" s="1" t="n">
        <v>520</v>
      </c>
      <c r="C238" s="4" t="n">
        <v>0.4513</v>
      </c>
      <c r="D238" s="1" t="n">
        <v>3.2</v>
      </c>
    </row>
    <row r="239" customFormat="false" ht="12.75" hidden="false" customHeight="false" outlineLevel="0" collapsed="false">
      <c r="B239" s="1" t="n">
        <v>522</v>
      </c>
      <c r="C239" s="4" t="n">
        <v>0.4448</v>
      </c>
      <c r="D239" s="1" t="n">
        <v>3.2</v>
      </c>
    </row>
    <row r="240" customFormat="false" ht="12.75" hidden="false" customHeight="false" outlineLevel="0" collapsed="false">
      <c r="B240" s="1" t="n">
        <v>524</v>
      </c>
      <c r="C240" s="4" t="n">
        <v>0.4389</v>
      </c>
      <c r="D240" s="1" t="n">
        <v>3.2</v>
      </c>
    </row>
    <row r="241" customFormat="false" ht="12.75" hidden="false" customHeight="false" outlineLevel="0" collapsed="false">
      <c r="B241" s="1" t="n">
        <v>526</v>
      </c>
      <c r="C241" s="4" t="n">
        <v>0.4336</v>
      </c>
      <c r="D241" s="1" t="n">
        <v>3.2</v>
      </c>
    </row>
    <row r="242" customFormat="false" ht="12.75" hidden="false" customHeight="false" outlineLevel="0" collapsed="false">
      <c r="B242" s="1" t="n">
        <v>528</v>
      </c>
      <c r="C242" s="4" t="n">
        <v>0.429</v>
      </c>
      <c r="D242" s="1" t="n">
        <v>3.1</v>
      </c>
    </row>
    <row r="243" customFormat="false" ht="12.75" hidden="false" customHeight="false" outlineLevel="0" collapsed="false">
      <c r="B243" s="1" t="n">
        <v>530</v>
      </c>
      <c r="C243" s="4" t="n">
        <v>0.425</v>
      </c>
      <c r="D243" s="1" t="n">
        <v>3.1</v>
      </c>
    </row>
    <row r="244" customFormat="false" ht="12.75" hidden="false" customHeight="false" outlineLevel="0" collapsed="false">
      <c r="B244" s="1" t="n">
        <v>532</v>
      </c>
      <c r="C244" s="4" t="n">
        <v>0.4216</v>
      </c>
      <c r="D244" s="1" t="n">
        <v>3</v>
      </c>
    </row>
    <row r="245" customFormat="false" ht="12.75" hidden="false" customHeight="false" outlineLevel="0" collapsed="false">
      <c r="B245" s="1" t="n">
        <v>534</v>
      </c>
      <c r="C245" s="4" t="n">
        <v>0.4189</v>
      </c>
      <c r="D245" s="1" t="n">
        <v>3</v>
      </c>
    </row>
    <row r="246" customFormat="false" ht="12.75" hidden="false" customHeight="false" outlineLevel="0" collapsed="false">
      <c r="B246" s="1" t="n">
        <v>536</v>
      </c>
      <c r="C246" s="4" t="n">
        <v>0.4168</v>
      </c>
      <c r="D246" s="1" t="n">
        <v>2.9</v>
      </c>
    </row>
    <row r="247" customFormat="false" ht="12.75" hidden="false" customHeight="false" outlineLevel="0" collapsed="false">
      <c r="B247" s="1" t="n">
        <v>538</v>
      </c>
      <c r="C247" s="4" t="n">
        <v>0.4154</v>
      </c>
      <c r="D247" s="1" t="n">
        <v>2.9</v>
      </c>
    </row>
    <row r="248" customFormat="false" ht="12.75" hidden="false" customHeight="false" outlineLevel="0" collapsed="false">
      <c r="B248" s="1" t="n">
        <v>540</v>
      </c>
      <c r="C248" s="4" t="n">
        <v>0.4145</v>
      </c>
      <c r="D248" s="1" t="n">
        <v>2.8</v>
      </c>
    </row>
    <row r="249" customFormat="false" ht="12.75" hidden="false" customHeight="false" outlineLevel="0" collapsed="false">
      <c r="B249" s="1" t="n">
        <v>542</v>
      </c>
      <c r="C249" s="4" t="n">
        <v>0.4143</v>
      </c>
      <c r="D249" s="1" t="n">
        <v>2.7</v>
      </c>
    </row>
    <row r="250" customFormat="false" ht="12.75" hidden="false" customHeight="false" outlineLevel="0" collapsed="false">
      <c r="B250" s="1" t="n">
        <v>544</v>
      </c>
      <c r="C250" s="4" t="n">
        <v>0.4148</v>
      </c>
      <c r="D250" s="1" t="n">
        <v>2.6</v>
      </c>
    </row>
    <row r="251" customFormat="false" ht="12.75" hidden="false" customHeight="false" outlineLevel="0" collapsed="false">
      <c r="B251" s="1" t="n">
        <v>546</v>
      </c>
      <c r="C251" s="4" t="n">
        <v>0.4158</v>
      </c>
      <c r="D251" s="1" t="n">
        <v>2.5</v>
      </c>
    </row>
    <row r="252" customFormat="false" ht="12.75" hidden="false" customHeight="false" outlineLevel="0" collapsed="false">
      <c r="B252" s="1" t="n">
        <v>548</v>
      </c>
      <c r="C252" s="4" t="n">
        <v>0.4175</v>
      </c>
      <c r="D252" s="1" t="n">
        <v>2.4</v>
      </c>
    </row>
    <row r="253" customFormat="false" ht="12.75" hidden="false" customHeight="false" outlineLevel="0" collapsed="false">
      <c r="B253" s="1" t="n">
        <v>550</v>
      </c>
      <c r="C253" s="4" t="n">
        <v>0.4199</v>
      </c>
      <c r="D253" s="1" t="n">
        <v>2.2</v>
      </c>
    </row>
    <row r="254" customFormat="false" ht="12.75" hidden="false" customHeight="false" outlineLevel="0" collapsed="false">
      <c r="B254" s="1" t="n">
        <v>552</v>
      </c>
      <c r="C254" s="4" t="n">
        <v>0.4228</v>
      </c>
      <c r="D254" s="1" t="n">
        <v>2.1</v>
      </c>
    </row>
    <row r="255" customFormat="false" ht="12.75" hidden="false" customHeight="false" outlineLevel="0" collapsed="false">
      <c r="B255" s="1" t="n">
        <v>554</v>
      </c>
      <c r="C255" s="4" t="n">
        <v>0.4265</v>
      </c>
      <c r="D255" s="1" t="n">
        <v>2</v>
      </c>
    </row>
    <row r="256" customFormat="false" ht="12.75" hidden="false" customHeight="false" outlineLevel="0" collapsed="false">
      <c r="B256" s="1" t="n">
        <v>556</v>
      </c>
      <c r="C256" s="4" t="n">
        <v>0.4307</v>
      </c>
      <c r="D256" s="1" t="n">
        <v>1.9</v>
      </c>
    </row>
    <row r="257" customFormat="false" ht="12.75" hidden="false" customHeight="false" outlineLevel="0" collapsed="false">
      <c r="B257" s="1" t="n">
        <v>558</v>
      </c>
      <c r="C257" s="4" t="n">
        <v>0.4356</v>
      </c>
      <c r="D257" s="1" t="n">
        <v>1.8</v>
      </c>
    </row>
    <row r="258" customFormat="false" ht="12.75" hidden="false" customHeight="false" outlineLevel="0" collapsed="false">
      <c r="B258" s="1" t="n">
        <v>560</v>
      </c>
      <c r="C258" s="4" t="n">
        <v>0.4412</v>
      </c>
      <c r="D258" s="1" t="n">
        <v>1.7</v>
      </c>
    </row>
    <row r="259" customFormat="false" ht="12.75" hidden="false" customHeight="false" outlineLevel="0" collapsed="false">
      <c r="B259" s="1" t="n">
        <v>562</v>
      </c>
      <c r="C259" s="4" t="n">
        <v>0.4474</v>
      </c>
      <c r="D259" s="1" t="n">
        <v>1.5</v>
      </c>
    </row>
    <row r="260" customFormat="false" ht="12.75" hidden="false" customHeight="false" outlineLevel="0" collapsed="false">
      <c r="B260" s="1" t="n">
        <v>564</v>
      </c>
      <c r="C260" s="4" t="n">
        <v>0.4543</v>
      </c>
      <c r="D260" s="1" t="n">
        <v>1.4</v>
      </c>
    </row>
    <row r="261" customFormat="false" ht="12.75" hidden="false" customHeight="false" outlineLevel="0" collapsed="false">
      <c r="B261" s="1" t="n">
        <v>566</v>
      </c>
      <c r="C261" s="4" t="n">
        <v>0.4618</v>
      </c>
      <c r="D261" s="1" t="n">
        <v>1.3</v>
      </c>
    </row>
    <row r="262" customFormat="false" ht="12.75" hidden="false" customHeight="false" outlineLevel="0" collapsed="false">
      <c r="B262" s="1" t="n">
        <v>568</v>
      </c>
      <c r="C262" s="4" t="n">
        <v>0.4699</v>
      </c>
      <c r="D262" s="1" t="n">
        <v>1.2</v>
      </c>
    </row>
    <row r="263" customFormat="false" ht="12.75" hidden="false" customHeight="false" outlineLevel="0" collapsed="false">
      <c r="B263" s="1" t="n">
        <v>570</v>
      </c>
      <c r="C263" s="4" t="n">
        <v>0.4787</v>
      </c>
      <c r="D263" s="1" t="n">
        <v>1</v>
      </c>
    </row>
    <row r="264" customFormat="false" ht="12.75" hidden="false" customHeight="false" outlineLevel="0" collapsed="false">
      <c r="B264" s="1" t="n">
        <v>572</v>
      </c>
      <c r="C264" s="4" t="n">
        <v>0.4882</v>
      </c>
      <c r="D264" s="1" t="n">
        <v>0.9</v>
      </c>
    </row>
    <row r="265" customFormat="false" ht="12.75" hidden="false" customHeight="false" outlineLevel="0" collapsed="false">
      <c r="B265" s="1" t="n">
        <v>574</v>
      </c>
      <c r="C265" s="4" t="n">
        <v>0.4983</v>
      </c>
      <c r="D265" s="1" t="n">
        <v>0.8</v>
      </c>
    </row>
    <row r="266" customFormat="false" ht="12.75" hidden="false" customHeight="false" outlineLevel="0" collapsed="false">
      <c r="B266" s="1" t="n">
        <v>576</v>
      </c>
      <c r="C266" s="4" t="n">
        <v>0.5091</v>
      </c>
      <c r="D266" s="1" t="n">
        <v>0.7</v>
      </c>
    </row>
    <row r="267" customFormat="false" ht="12.75" hidden="false" customHeight="false" outlineLevel="0" collapsed="false">
      <c r="B267" s="1" t="n">
        <v>578</v>
      </c>
      <c r="C267" s="4" t="n">
        <v>0.5206</v>
      </c>
      <c r="D267" s="1" t="n">
        <v>0.6</v>
      </c>
    </row>
    <row r="268" customFormat="false" ht="12.75" hidden="false" customHeight="false" outlineLevel="0" collapsed="false">
      <c r="B268" s="1" t="n">
        <v>580</v>
      </c>
      <c r="C268" s="4" t="n">
        <v>0.5327</v>
      </c>
      <c r="D268" s="1" t="n">
        <v>0.5</v>
      </c>
    </row>
    <row r="269" customFormat="false" ht="12.75" hidden="false" customHeight="false" outlineLevel="0" collapsed="false">
      <c r="B269" s="1" t="n">
        <v>582</v>
      </c>
      <c r="C269" s="4" t="n">
        <v>0.5455</v>
      </c>
      <c r="D269" s="1" t="n">
        <v>0.4</v>
      </c>
    </row>
    <row r="270" customFormat="false" ht="12.75" hidden="false" customHeight="false" outlineLevel="0" collapsed="false">
      <c r="B270" s="1" t="n">
        <v>584</v>
      </c>
      <c r="C270" s="4" t="n">
        <v>0.5589</v>
      </c>
      <c r="D270" s="1" t="n">
        <v>0.3</v>
      </c>
    </row>
    <row r="271" customFormat="false" ht="12.75" hidden="false" customHeight="false" outlineLevel="0" collapsed="false">
      <c r="B271" s="1" t="n">
        <v>586</v>
      </c>
      <c r="C271" s="4" t="n">
        <v>0.573</v>
      </c>
      <c r="D271" s="1" t="n">
        <v>0.2</v>
      </c>
    </row>
    <row r="272" customFormat="false" ht="12.75" hidden="false" customHeight="false" outlineLevel="0" collapsed="false">
      <c r="B272" s="1" t="n">
        <v>588</v>
      </c>
      <c r="C272" s="4" t="n">
        <v>0.5877</v>
      </c>
      <c r="D272" s="1" t="n">
        <v>0.1</v>
      </c>
    </row>
    <row r="273" customFormat="false" ht="12.75" hidden="false" customHeight="false" outlineLevel="0" collapsed="false">
      <c r="B273" s="1" t="n">
        <v>590</v>
      </c>
      <c r="C273" s="4" t="n">
        <v>0.6031</v>
      </c>
      <c r="D273" s="1" t="n">
        <v>-0.1</v>
      </c>
    </row>
    <row r="274" customFormat="false" ht="12.75" hidden="false" customHeight="false" outlineLevel="0" collapsed="false">
      <c r="B274" s="1" t="n">
        <v>592</v>
      </c>
      <c r="C274" s="4" t="n">
        <v>0.6192</v>
      </c>
      <c r="D274" s="1" t="n">
        <v>-0.2</v>
      </c>
    </row>
    <row r="275" customFormat="false" ht="12.75" hidden="false" customHeight="false" outlineLevel="0" collapsed="false">
      <c r="B275" s="1" t="n">
        <v>594</v>
      </c>
      <c r="C275" s="4" t="n">
        <v>0.6359</v>
      </c>
      <c r="D275" s="1" t="n">
        <v>-0.3</v>
      </c>
    </row>
    <row r="276" customFormat="false" ht="12.75" hidden="false" customHeight="false" outlineLevel="0" collapsed="false">
      <c r="B276" s="1" t="n">
        <v>596</v>
      </c>
      <c r="C276" s="4" t="n">
        <v>0.6533</v>
      </c>
      <c r="D276" s="1" t="n">
        <v>-0.4</v>
      </c>
    </row>
    <row r="277" customFormat="false" ht="12.75" hidden="false" customHeight="false" outlineLevel="0" collapsed="false">
      <c r="B277" s="1" t="n">
        <v>598</v>
      </c>
      <c r="C277" s="4" t="n">
        <v>0.6713</v>
      </c>
      <c r="D277" s="1" t="n">
        <v>-0.5</v>
      </c>
    </row>
    <row r="278" customFormat="false" ht="12.75" hidden="false" customHeight="false" outlineLevel="0" collapsed="false">
      <c r="B278" s="1" t="n">
        <v>600</v>
      </c>
      <c r="C278" s="4" t="n">
        <v>0.69</v>
      </c>
      <c r="D278" s="1" t="n">
        <v>-0.6</v>
      </c>
    </row>
    <row r="279" customFormat="false" ht="12.75" hidden="false" customHeight="false" outlineLevel="0" collapsed="false">
      <c r="B279" s="1" t="n">
        <v>602</v>
      </c>
      <c r="C279" s="4" t="n">
        <v>0.7093</v>
      </c>
      <c r="D279" s="1" t="n">
        <v>-0.8</v>
      </c>
    </row>
    <row r="280" customFormat="false" ht="12.75" hidden="false" customHeight="false" outlineLevel="0" collapsed="false">
      <c r="B280" s="1" t="n">
        <v>604</v>
      </c>
      <c r="C280" s="4" t="n">
        <v>0.7293</v>
      </c>
      <c r="D280" s="1" t="n">
        <v>-0.9</v>
      </c>
    </row>
    <row r="281" customFormat="false" ht="12.75" hidden="false" customHeight="false" outlineLevel="0" collapsed="false">
      <c r="B281" s="1" t="n">
        <v>606</v>
      </c>
      <c r="C281" s="4" t="n">
        <v>0.7499</v>
      </c>
      <c r="D281" s="1" t="n">
        <v>-1</v>
      </c>
    </row>
    <row r="282" customFormat="false" ht="12.75" hidden="false" customHeight="false" outlineLevel="0" collapsed="false">
      <c r="B282" s="1" t="n">
        <v>608</v>
      </c>
      <c r="C282" s="4" t="n">
        <v>0.7711</v>
      </c>
      <c r="D282" s="1" t="n">
        <v>-1.1</v>
      </c>
    </row>
    <row r="283" customFormat="false" ht="12.75" hidden="false" customHeight="false" outlineLevel="0" collapsed="false">
      <c r="B283" s="1" t="n">
        <v>610</v>
      </c>
      <c r="C283" s="4" t="n">
        <v>0.7929</v>
      </c>
      <c r="D283" s="1" t="n">
        <v>-1.3</v>
      </c>
    </row>
    <row r="284" customFormat="false" ht="12.75" hidden="false" customHeight="false" outlineLevel="0" collapsed="false">
      <c r="B284" s="1" t="n">
        <v>612</v>
      </c>
      <c r="C284" s="4" t="n">
        <v>0.8154</v>
      </c>
      <c r="D284" s="1" t="n">
        <v>-1.4</v>
      </c>
    </row>
    <row r="285" customFormat="false" ht="12.75" hidden="false" customHeight="false" outlineLevel="0" collapsed="false">
      <c r="B285" s="1" t="n">
        <v>614</v>
      </c>
      <c r="C285" s="4" t="n">
        <v>0.8385</v>
      </c>
      <c r="D285" s="1" t="n">
        <v>-1.6</v>
      </c>
    </row>
    <row r="286" customFormat="false" ht="12.75" hidden="false" customHeight="false" outlineLevel="0" collapsed="false">
      <c r="B286" s="1" t="n">
        <v>616</v>
      </c>
      <c r="C286" s="4" t="n">
        <v>0.8622</v>
      </c>
      <c r="D286" s="1" t="n">
        <v>-1.7</v>
      </c>
    </row>
    <row r="287" customFormat="false" ht="12.75" hidden="false" customHeight="false" outlineLevel="0" collapsed="false">
      <c r="B287" s="1" t="n">
        <v>618</v>
      </c>
      <c r="C287" s="4" t="n">
        <v>0.8865</v>
      </c>
      <c r="D287" s="1" t="n">
        <v>-1.9</v>
      </c>
    </row>
    <row r="288" customFormat="false" ht="12.75" hidden="false" customHeight="false" outlineLevel="0" collapsed="false">
      <c r="B288" s="1" t="n">
        <v>620</v>
      </c>
      <c r="C288" s="4" t="n">
        <v>0.9114</v>
      </c>
      <c r="D288" s="1" t="n">
        <v>-2</v>
      </c>
    </row>
    <row r="289" customFormat="false" ht="12.75" hidden="false" customHeight="false" outlineLevel="0" collapsed="false">
      <c r="B289" s="1" t="n">
        <v>622</v>
      </c>
      <c r="C289" s="4" t="n">
        <v>0.9369</v>
      </c>
      <c r="D289" s="1" t="n">
        <v>-2.2</v>
      </c>
    </row>
    <row r="290" customFormat="false" ht="12.75" hidden="false" customHeight="false" outlineLevel="0" collapsed="false">
      <c r="B290" s="1" t="n">
        <v>624</v>
      </c>
      <c r="C290" s="4" t="n">
        <v>0.963</v>
      </c>
      <c r="D290" s="1" t="n">
        <v>-2.4</v>
      </c>
    </row>
    <row r="291" customFormat="false" ht="12.75" hidden="false" customHeight="false" outlineLevel="0" collapsed="false">
      <c r="B291" s="1" t="n">
        <v>626</v>
      </c>
      <c r="C291" s="4" t="n">
        <v>0.9897</v>
      </c>
      <c r="D291" s="1" t="n">
        <v>-2.5</v>
      </c>
    </row>
    <row r="292" customFormat="false" ht="12.75" hidden="false" customHeight="false" outlineLevel="0" collapsed="false">
      <c r="B292" s="1" t="n">
        <v>628</v>
      </c>
      <c r="C292" s="4" t="n">
        <v>1.0171</v>
      </c>
      <c r="D292" s="1" t="n">
        <v>-2.7</v>
      </c>
    </row>
    <row r="293" customFormat="false" ht="12.75" hidden="false" customHeight="false" outlineLevel="0" collapsed="false">
      <c r="B293" s="1" t="n">
        <v>630</v>
      </c>
      <c r="C293" s="4" t="n">
        <v>1.045</v>
      </c>
      <c r="D293" s="1" t="n">
        <v>-2.9</v>
      </c>
    </row>
    <row r="294" customFormat="false" ht="12.75" hidden="false" customHeight="false" outlineLevel="0" collapsed="false">
      <c r="B294" s="1" t="n">
        <v>632</v>
      </c>
      <c r="C294" s="4" t="n">
        <v>1.0735</v>
      </c>
      <c r="D294" s="1" t="n">
        <v>-3.1</v>
      </c>
    </row>
    <row r="295" customFormat="false" ht="12.75" hidden="false" customHeight="false" outlineLevel="0" collapsed="false">
      <c r="B295" s="1" t="n">
        <v>634</v>
      </c>
      <c r="C295" s="4" t="n">
        <v>1.1026</v>
      </c>
      <c r="D295" s="1" t="n">
        <v>-3.2</v>
      </c>
    </row>
    <row r="296" customFormat="false" ht="12.75" hidden="false" customHeight="false" outlineLevel="0" collapsed="false">
      <c r="B296" s="1" t="n">
        <v>636</v>
      </c>
      <c r="C296" s="4" t="n">
        <v>1.1323</v>
      </c>
      <c r="D296" s="1" t="n">
        <v>-3.4</v>
      </c>
    </row>
    <row r="297" customFormat="false" ht="12.75" hidden="false" customHeight="false" outlineLevel="0" collapsed="false">
      <c r="B297" s="1" t="n">
        <v>638</v>
      </c>
      <c r="C297" s="4" t="n">
        <v>1.1626</v>
      </c>
      <c r="D297" s="1" t="n">
        <v>-3.6</v>
      </c>
    </row>
    <row r="298" customFormat="false" ht="12.75" hidden="false" customHeight="false" outlineLevel="0" collapsed="false">
      <c r="B298" s="1" t="n">
        <v>640</v>
      </c>
      <c r="C298" s="4" t="n">
        <v>1.1935</v>
      </c>
      <c r="D298" s="1" t="n">
        <v>-3.8</v>
      </c>
    </row>
    <row r="299" customFormat="false" ht="12.75" hidden="false" customHeight="false" outlineLevel="0" collapsed="false">
      <c r="B299" s="1" t="n">
        <v>642</v>
      </c>
      <c r="C299" s="4" t="n">
        <v>1.225</v>
      </c>
      <c r="D299" s="1" t="n">
        <v>-4</v>
      </c>
    </row>
    <row r="300" customFormat="false" ht="12.75" hidden="false" customHeight="false" outlineLevel="0" collapsed="false">
      <c r="B300" s="1" t="n">
        <v>644</v>
      </c>
      <c r="C300" s="4" t="n">
        <v>1.257</v>
      </c>
      <c r="D300" s="1" t="n">
        <v>-4.2</v>
      </c>
    </row>
    <row r="301" customFormat="false" ht="12.75" hidden="false" customHeight="false" outlineLevel="0" collapsed="false">
      <c r="B301" s="1" t="n">
        <v>646</v>
      </c>
      <c r="C301" s="4" t="n">
        <v>1.2897</v>
      </c>
      <c r="D301" s="1" t="n">
        <v>-4.4</v>
      </c>
    </row>
    <row r="302" customFormat="false" ht="12.75" hidden="false" customHeight="false" outlineLevel="0" collapsed="false">
      <c r="B302" s="1" t="n">
        <v>648</v>
      </c>
      <c r="C302" s="4" t="n">
        <v>1.323</v>
      </c>
      <c r="D302" s="1" t="n">
        <v>-4.6</v>
      </c>
    </row>
    <row r="303" customFormat="false" ht="12.75" hidden="false" customHeight="false" outlineLevel="0" collapsed="false">
      <c r="B303" s="1" t="n">
        <v>650</v>
      </c>
      <c r="C303" s="4" t="n">
        <v>1.3568</v>
      </c>
      <c r="D303" s="1" t="n">
        <v>-4.8</v>
      </c>
    </row>
    <row r="304" customFormat="false" ht="12.75" hidden="false" customHeight="false" outlineLevel="0" collapsed="false">
      <c r="B304" s="1" t="n">
        <v>652</v>
      </c>
      <c r="C304" s="4" t="n">
        <v>1.3913</v>
      </c>
      <c r="D304" s="1" t="n">
        <v>-5</v>
      </c>
    </row>
    <row r="305" customFormat="false" ht="12.75" hidden="false" customHeight="false" outlineLevel="0" collapsed="false">
      <c r="B305" s="1" t="n">
        <v>654</v>
      </c>
      <c r="C305" s="4" t="n">
        <v>1.4264</v>
      </c>
      <c r="D305" s="1" t="n">
        <v>-5.2</v>
      </c>
    </row>
    <row r="306" customFormat="false" ht="12.75" hidden="false" customHeight="false" outlineLevel="0" collapsed="false">
      <c r="B306" s="1" t="n">
        <v>656</v>
      </c>
      <c r="C306" s="4" t="n">
        <v>1.462</v>
      </c>
      <c r="D306" s="1" t="n">
        <v>-5.4</v>
      </c>
    </row>
    <row r="307" customFormat="false" ht="12.75" hidden="false" customHeight="false" outlineLevel="0" collapsed="false">
      <c r="B307" s="1" t="n">
        <v>658</v>
      </c>
      <c r="C307" s="4" t="n">
        <v>1.4982</v>
      </c>
      <c r="D307" s="1" t="n">
        <v>-5.6</v>
      </c>
    </row>
    <row r="308" customFormat="false" ht="12.75" hidden="false" customHeight="false" outlineLevel="0" collapsed="false">
      <c r="B308" s="1" t="n">
        <v>660</v>
      </c>
      <c r="C308" s="4" t="n">
        <v>1.535</v>
      </c>
      <c r="D308" s="1" t="n">
        <v>-5.8</v>
      </c>
    </row>
    <row r="309" customFormat="false" ht="12.75" hidden="false" customHeight="false" outlineLevel="0" collapsed="false">
      <c r="B309" s="1" t="n">
        <v>662</v>
      </c>
      <c r="C309" s="4" t="n">
        <v>1.5724</v>
      </c>
      <c r="D309" s="1" t="n">
        <v>-6</v>
      </c>
    </row>
    <row r="310" customFormat="false" ht="12.75" hidden="false" customHeight="false" outlineLevel="0" collapsed="false">
      <c r="B310" s="1" t="n">
        <v>664</v>
      </c>
      <c r="C310" s="4" t="n">
        <v>1.6104</v>
      </c>
      <c r="D310" s="1" t="n">
        <v>-6.2</v>
      </c>
    </row>
    <row r="311" customFormat="false" ht="12.75" hidden="false" customHeight="false" outlineLevel="0" collapsed="false">
      <c r="B311" s="1" t="n">
        <v>666</v>
      </c>
      <c r="C311" s="4" t="n">
        <v>1.649</v>
      </c>
      <c r="D311" s="1" t="n">
        <v>-6.3</v>
      </c>
    </row>
    <row r="312" customFormat="false" ht="12.75" hidden="false" customHeight="false" outlineLevel="0" collapsed="false">
      <c r="B312" s="1" t="n">
        <v>668</v>
      </c>
      <c r="C312" s="4" t="n">
        <v>1.6882</v>
      </c>
      <c r="D312" s="1" t="n">
        <v>-6.5</v>
      </c>
    </row>
    <row r="313" customFormat="false" ht="12.75" hidden="false" customHeight="false" outlineLevel="0" collapsed="false">
      <c r="B313" s="1" t="n">
        <v>670</v>
      </c>
      <c r="C313" s="4" t="n">
        <v>1.7279</v>
      </c>
      <c r="D313" s="1" t="n">
        <v>-6.7</v>
      </c>
    </row>
    <row r="314" customFormat="false" ht="12.75" hidden="false" customHeight="false" outlineLevel="0" collapsed="false">
      <c r="B314" s="1" t="n">
        <v>672</v>
      </c>
      <c r="C314" s="4" t="n">
        <v>1.7682</v>
      </c>
      <c r="D314" s="1" t="n">
        <v>-6.8</v>
      </c>
    </row>
    <row r="315" customFormat="false" ht="12.75" hidden="false" customHeight="false" outlineLevel="0" collapsed="false">
      <c r="B315" s="1" t="n">
        <v>674</v>
      </c>
      <c r="C315" s="4" t="n">
        <v>1.8091</v>
      </c>
      <c r="D315" s="1" t="n">
        <v>-6.9</v>
      </c>
    </row>
    <row r="316" customFormat="false" ht="12.75" hidden="false" customHeight="false" outlineLevel="0" collapsed="false">
      <c r="B316" s="1" t="n">
        <v>676</v>
      </c>
      <c r="C316" s="4" t="n">
        <v>1.8505</v>
      </c>
      <c r="D316" s="1" t="n">
        <v>-7.1</v>
      </c>
    </row>
    <row r="317" customFormat="false" ht="12.75" hidden="false" customHeight="false" outlineLevel="0" collapsed="false">
      <c r="B317" s="1" t="n">
        <v>678</v>
      </c>
      <c r="C317" s="4" t="n">
        <v>1.8925</v>
      </c>
      <c r="D317" s="1" t="n">
        <v>-7.2</v>
      </c>
    </row>
    <row r="318" customFormat="false" ht="12.75" hidden="false" customHeight="false" outlineLevel="0" collapsed="false">
      <c r="B318" s="1" t="n">
        <v>680</v>
      </c>
      <c r="C318" s="4" t="n">
        <v>1.9351</v>
      </c>
      <c r="D318" s="1" t="n">
        <v>-7.3</v>
      </c>
    </row>
    <row r="319" customFormat="false" ht="12.75" hidden="false" customHeight="false" outlineLevel="0" collapsed="false">
      <c r="B319" s="1" t="n">
        <v>682</v>
      </c>
      <c r="C319" s="4" t="n">
        <v>1.9782</v>
      </c>
      <c r="D319" s="1" t="n">
        <v>-7.4</v>
      </c>
    </row>
    <row r="320" customFormat="false" ht="12.75" hidden="false" customHeight="false" outlineLevel="0" collapsed="false">
      <c r="B320" s="1" t="n">
        <v>684</v>
      </c>
      <c r="C320" s="4" t="n">
        <v>2.0219</v>
      </c>
      <c r="D320" s="1" t="n">
        <v>-7.4</v>
      </c>
    </row>
    <row r="321" customFormat="false" ht="12.75" hidden="false" customHeight="false" outlineLevel="0" collapsed="false">
      <c r="B321" s="1" t="n">
        <v>686</v>
      </c>
      <c r="C321" s="4" t="n">
        <v>2.0661</v>
      </c>
      <c r="D321" s="1" t="n">
        <v>-7.5</v>
      </c>
    </row>
    <row r="322" customFormat="false" ht="12.75" hidden="false" customHeight="false" outlineLevel="0" collapsed="false">
      <c r="B322" s="1" t="n">
        <v>688</v>
      </c>
      <c r="C322" s="4" t="n">
        <v>2.1109</v>
      </c>
      <c r="D322" s="1" t="n">
        <v>-7.5</v>
      </c>
    </row>
    <row r="323" customFormat="false" ht="12.75" hidden="false" customHeight="false" outlineLevel="0" collapsed="false">
      <c r="B323" s="1" t="n">
        <v>690</v>
      </c>
      <c r="C323" s="4" t="n">
        <v>2.1561</v>
      </c>
      <c r="D323" s="1" t="n">
        <v>-7.6</v>
      </c>
    </row>
    <row r="324" customFormat="false" ht="12.75" hidden="false" customHeight="false" outlineLevel="0" collapsed="false">
      <c r="B324" s="1" t="n">
        <v>692</v>
      </c>
      <c r="C324" s="4" t="n">
        <v>2.202</v>
      </c>
      <c r="D324" s="1" t="n">
        <v>-7.6</v>
      </c>
    </row>
    <row r="325" customFormat="false" ht="12.75" hidden="false" customHeight="false" outlineLevel="0" collapsed="false">
      <c r="B325" s="1" t="n">
        <v>694</v>
      </c>
      <c r="C325" s="4" t="n">
        <v>2.2483</v>
      </c>
      <c r="D325" s="1" t="n">
        <v>-7.6</v>
      </c>
    </row>
    <row r="326" customFormat="false" ht="12.75" hidden="false" customHeight="false" outlineLevel="0" collapsed="false">
      <c r="B326" s="1" t="n">
        <v>696</v>
      </c>
      <c r="C326" s="4" t="n">
        <v>2.2952</v>
      </c>
      <c r="D326" s="1" t="n">
        <v>-7.6</v>
      </c>
    </row>
    <row r="327" customFormat="false" ht="12.75" hidden="false" customHeight="false" outlineLevel="0" collapsed="false">
      <c r="B327" s="1" t="n">
        <v>698</v>
      </c>
      <c r="C327" s="4" t="n">
        <v>2.3426</v>
      </c>
      <c r="D327" s="1" t="n">
        <v>-7.6</v>
      </c>
    </row>
    <row r="328" customFormat="false" ht="12.75" hidden="false" customHeight="false" outlineLevel="0" collapsed="false">
      <c r="B328" s="1" t="n">
        <v>700</v>
      </c>
      <c r="C328" s="4" t="n">
        <v>2.3905</v>
      </c>
      <c r="D328" s="1" t="n">
        <v>-7.6</v>
      </c>
    </row>
    <row r="329" customFormat="false" ht="12.75" hidden="false" customHeight="false" outlineLevel="0" collapsed="false">
      <c r="B329" s="1" t="n">
        <v>702</v>
      </c>
      <c r="C329" s="4" t="n">
        <v>2.439</v>
      </c>
      <c r="D329" s="1" t="n">
        <v>-7.6</v>
      </c>
    </row>
    <row r="330" customFormat="false" ht="12.75" hidden="false" customHeight="false" outlineLevel="0" collapsed="false">
      <c r="B330" s="1" t="n">
        <v>704</v>
      </c>
      <c r="C330" s="4" t="n">
        <v>2.488</v>
      </c>
      <c r="D330" s="1" t="n">
        <v>-7.5</v>
      </c>
    </row>
    <row r="331" customFormat="false" ht="12.75" hidden="false" customHeight="false" outlineLevel="0" collapsed="false">
      <c r="B331" s="1" t="n">
        <v>706</v>
      </c>
      <c r="C331" s="4" t="n">
        <v>2.5375</v>
      </c>
      <c r="D331" s="1" t="n">
        <v>-7.5</v>
      </c>
    </row>
    <row r="332" customFormat="false" ht="12.75" hidden="false" customHeight="false" outlineLevel="0" collapsed="false">
      <c r="B332" s="1" t="n">
        <v>708</v>
      </c>
      <c r="C332" s="4" t="n">
        <v>2.5875</v>
      </c>
      <c r="D332" s="1" t="n">
        <v>-7.5</v>
      </c>
    </row>
    <row r="333" customFormat="false" ht="12.75" hidden="false" customHeight="false" outlineLevel="0" collapsed="false">
      <c r="B333" s="1" t="n">
        <v>710</v>
      </c>
      <c r="C333" s="4" t="n">
        <v>2.6381</v>
      </c>
      <c r="D333" s="1" t="n">
        <v>-7.5</v>
      </c>
    </row>
    <row r="334" customFormat="false" ht="12.75" hidden="false" customHeight="false" outlineLevel="0" collapsed="false">
      <c r="B334" s="1" t="n">
        <v>712</v>
      </c>
      <c r="C334" s="4" t="n">
        <v>2.6892</v>
      </c>
      <c r="D334" s="1" t="n">
        <v>-7.4</v>
      </c>
    </row>
    <row r="335" customFormat="false" ht="12.75" hidden="false" customHeight="false" outlineLevel="0" collapsed="false">
      <c r="B335" s="1" t="n">
        <v>714</v>
      </c>
      <c r="C335" s="4" t="n">
        <v>2.7408</v>
      </c>
      <c r="D335" s="1" t="n">
        <v>-7.4</v>
      </c>
    </row>
    <row r="336" customFormat="false" ht="12.75" hidden="false" customHeight="false" outlineLevel="0" collapsed="false">
      <c r="B336" s="1" t="n">
        <v>716</v>
      </c>
      <c r="C336" s="4" t="n">
        <v>2.7929</v>
      </c>
      <c r="D336" s="1" t="n">
        <v>-7.4</v>
      </c>
    </row>
    <row r="337" customFormat="false" ht="12.75" hidden="false" customHeight="false" outlineLevel="0" collapsed="false">
      <c r="B337" s="1" t="n">
        <v>718</v>
      </c>
      <c r="C337" s="4" t="n">
        <v>2.8456</v>
      </c>
      <c r="D337" s="1" t="n">
        <v>-7.4</v>
      </c>
    </row>
    <row r="338" customFormat="false" ht="12.75" hidden="false" customHeight="false" outlineLevel="0" collapsed="false">
      <c r="B338" s="1" t="n">
        <v>720</v>
      </c>
      <c r="C338" s="4" t="n">
        <v>2.8988</v>
      </c>
      <c r="D338" s="1" t="n">
        <v>-7.4</v>
      </c>
    </row>
    <row r="339" customFormat="false" ht="12.75" hidden="false" customHeight="false" outlineLevel="0" collapsed="false">
      <c r="B339" s="1" t="n">
        <v>722</v>
      </c>
      <c r="C339" s="4" t="n">
        <v>2.9525</v>
      </c>
      <c r="D339" s="1" t="n">
        <v>-7.5</v>
      </c>
    </row>
    <row r="340" customFormat="false" ht="12.75" hidden="false" customHeight="false" outlineLevel="0" collapsed="false">
      <c r="B340" s="1" t="n">
        <v>724</v>
      </c>
      <c r="C340" s="4" t="n">
        <v>3.0068</v>
      </c>
      <c r="D340" s="1" t="n">
        <v>-7.5</v>
      </c>
    </row>
    <row r="341" customFormat="false" ht="12.75" hidden="false" customHeight="false" outlineLevel="0" collapsed="false">
      <c r="B341" s="1" t="n">
        <v>726</v>
      </c>
      <c r="C341" s="4" t="n">
        <v>3.0615</v>
      </c>
      <c r="D341" s="1" t="n">
        <v>-7.5</v>
      </c>
    </row>
    <row r="342" customFormat="false" ht="12.75" hidden="false" customHeight="false" outlineLevel="0" collapsed="false">
      <c r="B342" s="1" t="n">
        <v>728</v>
      </c>
      <c r="C342" s="4" t="n">
        <v>3.1168</v>
      </c>
      <c r="D342" s="1" t="n">
        <v>-7.6</v>
      </c>
    </row>
    <row r="343" customFormat="false" ht="12.75" hidden="false" customHeight="false" outlineLevel="0" collapsed="false">
      <c r="B343" s="1" t="n">
        <v>730</v>
      </c>
      <c r="C343" s="4" t="n">
        <v>3.1727</v>
      </c>
      <c r="D343" s="1" t="n">
        <v>-7.6</v>
      </c>
    </row>
    <row r="344" customFormat="false" ht="12.75" hidden="false" customHeight="false" outlineLevel="0" collapsed="false">
      <c r="B344" s="1" t="n">
        <v>732</v>
      </c>
      <c r="C344" s="4" t="n">
        <v>3.229</v>
      </c>
      <c r="D344" s="1" t="n">
        <v>-7.6</v>
      </c>
    </row>
    <row r="345" customFormat="false" ht="12.75" hidden="false" customHeight="false" outlineLevel="0" collapsed="false">
      <c r="B345" s="1" t="n">
        <v>734</v>
      </c>
      <c r="C345" s="4" t="n">
        <v>3.2859</v>
      </c>
      <c r="D345" s="1" t="n">
        <v>-7.6</v>
      </c>
    </row>
    <row r="346" customFormat="false" ht="12.75" hidden="false" customHeight="false" outlineLevel="0" collapsed="false">
      <c r="B346" s="1" t="n">
        <v>736</v>
      </c>
      <c r="C346" s="4" t="n">
        <v>3.3434</v>
      </c>
      <c r="D346" s="1" t="n">
        <v>-7.7</v>
      </c>
    </row>
    <row r="347" customFormat="false" ht="12.75" hidden="false" customHeight="false" outlineLevel="0" collapsed="false">
      <c r="B347" s="1" t="n">
        <v>738</v>
      </c>
      <c r="C347" s="4" t="n">
        <v>3.4013</v>
      </c>
      <c r="D347" s="1" t="n">
        <v>-7.7</v>
      </c>
    </row>
    <row r="348" customFormat="false" ht="12.75" hidden="false" customHeight="false" outlineLevel="0" collapsed="false">
      <c r="B348" s="1" t="n">
        <v>740</v>
      </c>
      <c r="C348" s="4" t="n">
        <v>3.4598</v>
      </c>
      <c r="D348" s="1" t="n">
        <v>-7.7</v>
      </c>
    </row>
    <row r="349" customFormat="false" ht="12.75" hidden="false" customHeight="false" outlineLevel="0" collapsed="false">
      <c r="B349" s="1" t="n">
        <v>742</v>
      </c>
      <c r="C349" s="4" t="n">
        <v>3.5189</v>
      </c>
      <c r="D349" s="1" t="n">
        <v>-7.7</v>
      </c>
    </row>
    <row r="350" customFormat="false" ht="12.75" hidden="false" customHeight="false" outlineLevel="0" collapsed="false">
      <c r="B350" s="1" t="n">
        <v>744</v>
      </c>
      <c r="C350" s="4" t="n">
        <v>3.5784</v>
      </c>
      <c r="D350" s="1" t="n">
        <v>-7.8</v>
      </c>
    </row>
    <row r="351" customFormat="false" ht="12.75" hidden="false" customHeight="false" outlineLevel="0" collapsed="false">
      <c r="B351" s="1" t="n">
        <v>746</v>
      </c>
      <c r="C351" s="4" t="n">
        <v>3.6385</v>
      </c>
      <c r="D351" s="1" t="n">
        <v>-7.8</v>
      </c>
    </row>
    <row r="352" customFormat="false" ht="12.75" hidden="false" customHeight="false" outlineLevel="0" collapsed="false">
      <c r="B352" s="1" t="n">
        <v>748</v>
      </c>
      <c r="C352" s="4" t="n">
        <v>3.6992</v>
      </c>
      <c r="D352" s="1" t="n">
        <v>-7.8</v>
      </c>
    </row>
    <row r="353" customFormat="false" ht="12.75" hidden="false" customHeight="false" outlineLevel="0" collapsed="false">
      <c r="B353" s="1" t="n">
        <v>750</v>
      </c>
      <c r="C353" s="4" t="n">
        <v>3.7604</v>
      </c>
      <c r="D353" s="1" t="n">
        <v>-7.9</v>
      </c>
    </row>
    <row r="354" customFormat="false" ht="12.75" hidden="false" customHeight="false" outlineLevel="0" collapsed="false">
      <c r="B354" s="1" t="n">
        <v>752</v>
      </c>
      <c r="C354" s="4" t="n">
        <v>3.8221</v>
      </c>
      <c r="D354" s="1" t="n">
        <v>-7.9</v>
      </c>
    </row>
    <row r="355" customFormat="false" ht="12.75" hidden="false" customHeight="false" outlineLevel="0" collapsed="false">
      <c r="B355" s="1" t="n">
        <v>754</v>
      </c>
      <c r="C355" s="4" t="n">
        <v>3.8844</v>
      </c>
      <c r="D355" s="1" t="n">
        <v>-8</v>
      </c>
    </row>
    <row r="356" customFormat="false" ht="12.75" hidden="false" customHeight="false" outlineLevel="0" collapsed="false">
      <c r="B356" s="1" t="n">
        <v>756</v>
      </c>
      <c r="C356" s="4" t="n">
        <v>3.9472</v>
      </c>
      <c r="D356" s="1" t="n">
        <v>-8</v>
      </c>
    </row>
    <row r="357" customFormat="false" ht="12.75" hidden="false" customHeight="false" outlineLevel="0" collapsed="false">
      <c r="B357" s="1" t="n">
        <v>758</v>
      </c>
      <c r="C357" s="4" t="n">
        <v>4.0106</v>
      </c>
      <c r="D357" s="1" t="n">
        <v>-8</v>
      </c>
    </row>
    <row r="358" customFormat="false" ht="12.75" hidden="false" customHeight="false" outlineLevel="0" collapsed="false">
      <c r="B358" s="1" t="n">
        <v>760</v>
      </c>
      <c r="C358" s="4" t="n">
        <v>4.0745</v>
      </c>
      <c r="D358" s="1" t="n">
        <v>-8.1</v>
      </c>
    </row>
    <row r="359" customFormat="false" ht="12.75" hidden="false" customHeight="false" outlineLevel="0" collapsed="false">
      <c r="B359" s="1" t="n">
        <v>762</v>
      </c>
      <c r="C359" s="4" t="n">
        <v>4.1389</v>
      </c>
      <c r="D359" s="1" t="n">
        <v>-8.1</v>
      </c>
    </row>
    <row r="360" customFormat="false" ht="12.75" hidden="false" customHeight="false" outlineLevel="0" collapsed="false">
      <c r="B360" s="1" t="n">
        <v>764</v>
      </c>
      <c r="C360" s="4" t="n">
        <v>4.204</v>
      </c>
      <c r="D360" s="1" t="n">
        <v>-8.2</v>
      </c>
    </row>
    <row r="361" customFormat="false" ht="12.75" hidden="false" customHeight="false" outlineLevel="0" collapsed="false">
      <c r="B361" s="1" t="n">
        <v>766</v>
      </c>
      <c r="C361" s="4" t="n">
        <v>4.2695</v>
      </c>
      <c r="D361" s="1" t="n">
        <v>-8.2</v>
      </c>
    </row>
    <row r="362" customFormat="false" ht="12.75" hidden="false" customHeight="false" outlineLevel="0" collapsed="false">
      <c r="B362" s="1" t="n">
        <v>768</v>
      </c>
      <c r="C362" s="4" t="n">
        <v>4.3356</v>
      </c>
      <c r="D362" s="1" t="n">
        <v>-8.3</v>
      </c>
    </row>
    <row r="363" customFormat="false" ht="12.75" hidden="false" customHeight="false" outlineLevel="0" collapsed="false">
      <c r="B363" s="1" t="n">
        <v>770</v>
      </c>
      <c r="C363" s="4" t="n">
        <v>4.4023</v>
      </c>
      <c r="D363" s="1" t="n">
        <v>-8.3</v>
      </c>
    </row>
    <row r="364" customFormat="false" ht="12.75" hidden="false" customHeight="false" outlineLevel="0" collapsed="false">
      <c r="B364" s="1" t="n">
        <v>772</v>
      </c>
      <c r="C364" s="4" t="n">
        <v>4.4695</v>
      </c>
      <c r="D364" s="1" t="n">
        <v>-8.4</v>
      </c>
    </row>
    <row r="365" customFormat="false" ht="12.75" hidden="false" customHeight="false" outlineLevel="0" collapsed="false">
      <c r="B365" s="1" t="n">
        <v>774</v>
      </c>
      <c r="C365" s="4" t="n">
        <v>4.5372</v>
      </c>
      <c r="D365" s="1" t="n">
        <v>-8.4</v>
      </c>
    </row>
    <row r="366" customFormat="false" ht="12.75" hidden="false" customHeight="false" outlineLevel="0" collapsed="false">
      <c r="B366" s="1" t="n">
        <v>776</v>
      </c>
      <c r="C366" s="4" t="n">
        <v>4.6055</v>
      </c>
      <c r="D366" s="1" t="n">
        <v>-8.5</v>
      </c>
    </row>
    <row r="367" customFormat="false" ht="12.75" hidden="false" customHeight="false" outlineLevel="0" collapsed="false">
      <c r="B367" s="1" t="n">
        <v>778</v>
      </c>
      <c r="C367" s="4" t="n">
        <v>4.6744</v>
      </c>
      <c r="D367" s="1" t="n">
        <v>-8.5</v>
      </c>
    </row>
    <row r="368" customFormat="false" ht="12.75" hidden="false" customHeight="false" outlineLevel="0" collapsed="false">
      <c r="B368" s="1" t="n">
        <v>780</v>
      </c>
      <c r="C368" s="4" t="n">
        <v>4.7438</v>
      </c>
      <c r="D368" s="1" t="n">
        <v>-8.6</v>
      </c>
    </row>
    <row r="369" customFormat="false" ht="12.75" hidden="false" customHeight="false" outlineLevel="0" collapsed="false">
      <c r="B369" s="1" t="n">
        <v>782</v>
      </c>
      <c r="C369" s="4" t="n">
        <v>4.8138</v>
      </c>
      <c r="D369" s="1" t="n">
        <v>-8.6</v>
      </c>
    </row>
    <row r="370" customFormat="false" ht="12.75" hidden="false" customHeight="false" outlineLevel="0" collapsed="false">
      <c r="B370" s="1" t="n">
        <v>784</v>
      </c>
      <c r="C370" s="4" t="n">
        <v>4.8843</v>
      </c>
      <c r="D370" s="1" t="n">
        <v>-8.6</v>
      </c>
    </row>
    <row r="371" customFormat="false" ht="12.75" hidden="false" customHeight="false" outlineLevel="0" collapsed="false">
      <c r="B371" s="1" t="n">
        <v>786</v>
      </c>
      <c r="C371" s="4" t="n">
        <v>4.9553</v>
      </c>
      <c r="D371" s="1" t="n">
        <v>-8.6</v>
      </c>
    </row>
    <row r="372" customFormat="false" ht="12.75" hidden="false" customHeight="false" outlineLevel="0" collapsed="false">
      <c r="B372" s="1" t="n">
        <v>788</v>
      </c>
      <c r="C372" s="4" t="n">
        <v>5.0269</v>
      </c>
      <c r="D372" s="1" t="n">
        <v>-8.6</v>
      </c>
    </row>
    <row r="373" customFormat="false" ht="12.75" hidden="false" customHeight="false" outlineLevel="0" collapsed="false">
      <c r="B373" s="1" t="n">
        <v>790</v>
      </c>
      <c r="C373" s="4" t="n">
        <v>5.0991</v>
      </c>
      <c r="D373" s="1" t="n">
        <v>-8.6</v>
      </c>
    </row>
    <row r="374" customFormat="false" ht="12.75" hidden="false" customHeight="false" outlineLevel="0" collapsed="false">
      <c r="B374" s="1" t="n">
        <v>792</v>
      </c>
      <c r="C374" s="4" t="n">
        <v>5.1717</v>
      </c>
      <c r="D374" s="1" t="n">
        <v>-8.6</v>
      </c>
    </row>
    <row r="375" customFormat="false" ht="12.75" hidden="false" customHeight="false" outlineLevel="0" collapsed="false">
      <c r="B375" s="1" t="n">
        <v>794</v>
      </c>
      <c r="C375" s="4" t="n">
        <v>5.245</v>
      </c>
      <c r="D375" s="1" t="n">
        <v>-8.6</v>
      </c>
    </row>
    <row r="376" customFormat="false" ht="12.75" hidden="false" customHeight="false" outlineLevel="0" collapsed="false">
      <c r="B376" s="1" t="n">
        <v>796</v>
      </c>
      <c r="C376" s="4" t="n">
        <v>5.3187</v>
      </c>
      <c r="D376" s="1" t="n">
        <v>-8.5</v>
      </c>
    </row>
    <row r="377" customFormat="false" ht="12.75" hidden="false" customHeight="false" outlineLevel="0" collapsed="false">
      <c r="B377" s="1" t="n">
        <v>798</v>
      </c>
      <c r="C377" s="4" t="n">
        <v>5.393</v>
      </c>
      <c r="D377" s="1" t="n">
        <v>-8.5</v>
      </c>
    </row>
    <row r="378" customFormat="false" ht="12.75" hidden="false" customHeight="false" outlineLevel="0" collapsed="false">
      <c r="B378" s="1" t="n">
        <v>800</v>
      </c>
      <c r="C378" s="4" t="n">
        <v>5.4679</v>
      </c>
      <c r="D378" s="1" t="n">
        <v>-8.4</v>
      </c>
    </row>
    <row r="379" customFormat="false" ht="12.75" hidden="false" customHeight="false" outlineLevel="0" collapsed="false">
      <c r="B379" s="1" t="n">
        <v>802</v>
      </c>
      <c r="C379" s="4" t="n">
        <v>5.5433</v>
      </c>
      <c r="D379" s="1" t="n">
        <v>-8.4</v>
      </c>
    </row>
    <row r="380" customFormat="false" ht="12.75" hidden="false" customHeight="false" outlineLevel="0" collapsed="false">
      <c r="B380" s="1" t="n">
        <v>804</v>
      </c>
      <c r="C380" s="4" t="n">
        <v>5.6192</v>
      </c>
      <c r="D380" s="1" t="n">
        <v>-8.3</v>
      </c>
    </row>
    <row r="381" customFormat="false" ht="12.75" hidden="false" customHeight="false" outlineLevel="0" collapsed="false">
      <c r="B381" s="1" t="n">
        <v>806</v>
      </c>
      <c r="C381" s="4" t="n">
        <v>5.6957</v>
      </c>
      <c r="D381" s="1" t="n">
        <v>-8.3</v>
      </c>
    </row>
    <row r="382" customFormat="false" ht="12.75" hidden="false" customHeight="false" outlineLevel="0" collapsed="false">
      <c r="B382" s="1" t="n">
        <v>808</v>
      </c>
      <c r="C382" s="4" t="n">
        <v>5.7727</v>
      </c>
      <c r="D382" s="1" t="n">
        <v>-8.2</v>
      </c>
    </row>
    <row r="383" customFormat="false" ht="12.75" hidden="false" customHeight="false" outlineLevel="0" collapsed="false">
      <c r="B383" s="1" t="n">
        <v>810</v>
      </c>
      <c r="C383" s="4" t="n">
        <v>5.8503</v>
      </c>
      <c r="D383" s="1" t="n">
        <v>-8.2</v>
      </c>
    </row>
    <row r="384" customFormat="false" ht="12.75" hidden="false" customHeight="false" outlineLevel="0" collapsed="false">
      <c r="B384" s="1" t="n">
        <v>812</v>
      </c>
      <c r="C384" s="4" t="n">
        <v>5.9284</v>
      </c>
      <c r="D384" s="1" t="n">
        <v>-8.1</v>
      </c>
    </row>
    <row r="385" customFormat="false" ht="12.75" hidden="false" customHeight="false" outlineLevel="0" collapsed="false">
      <c r="B385" s="1" t="n">
        <v>814</v>
      </c>
      <c r="C385" s="4" t="n">
        <v>6.0071</v>
      </c>
      <c r="D385" s="1" t="n">
        <v>-8</v>
      </c>
    </row>
    <row r="386" customFormat="false" ht="12.75" hidden="false" customHeight="false" outlineLevel="0" collapsed="false">
      <c r="B386" s="1" t="n">
        <v>816</v>
      </c>
      <c r="C386" s="4" t="n">
        <v>6.0864</v>
      </c>
      <c r="D386" s="1" t="n">
        <v>-7.9</v>
      </c>
    </row>
    <row r="387" customFormat="false" ht="12.75" hidden="false" customHeight="false" outlineLevel="0" collapsed="false">
      <c r="B387" s="1" t="n">
        <v>818</v>
      </c>
      <c r="C387" s="4" t="n">
        <v>6.1662</v>
      </c>
      <c r="D387" s="1" t="n">
        <v>-7.8</v>
      </c>
    </row>
    <row r="388" customFormat="false" ht="12.75" hidden="false" customHeight="false" outlineLevel="0" collapsed="false">
      <c r="B388" s="1" t="n">
        <v>820</v>
      </c>
      <c r="C388" s="4" t="n">
        <v>6.2465</v>
      </c>
      <c r="D388" s="1" t="n">
        <v>-7.7</v>
      </c>
    </row>
    <row r="389" customFormat="false" ht="12.75" hidden="false" customHeight="false" outlineLevel="0" collapsed="false">
      <c r="B389" s="1" t="n">
        <v>822</v>
      </c>
      <c r="C389" s="4" t="n">
        <v>6.3274</v>
      </c>
      <c r="D389" s="1" t="n">
        <v>-7.6</v>
      </c>
    </row>
    <row r="390" customFormat="false" ht="12.75" hidden="false" customHeight="false" outlineLevel="0" collapsed="false">
      <c r="B390" s="1" t="n">
        <v>824</v>
      </c>
      <c r="C390" s="4" t="n">
        <v>6.4089</v>
      </c>
      <c r="D390" s="1" t="n">
        <v>-7.5</v>
      </c>
    </row>
    <row r="391" customFormat="false" ht="12.75" hidden="false" customHeight="false" outlineLevel="0" collapsed="false">
      <c r="B391" s="1" t="n">
        <v>826</v>
      </c>
      <c r="C391" s="4" t="n">
        <v>6.4909</v>
      </c>
      <c r="D391" s="1" t="n">
        <v>-7.3</v>
      </c>
    </row>
    <row r="392" customFormat="false" ht="12.75" hidden="false" customHeight="false" outlineLevel="0" collapsed="false">
      <c r="B392" s="1" t="n">
        <v>828</v>
      </c>
      <c r="C392" s="4" t="n">
        <v>6.5735</v>
      </c>
      <c r="D392" s="1" t="n">
        <v>-7.2</v>
      </c>
    </row>
    <row r="393" customFormat="false" ht="12.75" hidden="false" customHeight="false" outlineLevel="0" collapsed="false">
      <c r="B393" s="1" t="n">
        <v>830</v>
      </c>
      <c r="C393" s="4" t="n">
        <v>6.6567</v>
      </c>
      <c r="D393" s="1" t="n">
        <v>-7</v>
      </c>
    </row>
    <row r="394" customFormat="false" ht="12.75" hidden="false" customHeight="false" outlineLevel="0" collapsed="false">
      <c r="B394" s="1" t="n">
        <v>832</v>
      </c>
      <c r="C394" s="4" t="n">
        <v>6.7404</v>
      </c>
      <c r="D394" s="1" t="n">
        <v>-6.9</v>
      </c>
    </row>
    <row r="395" customFormat="false" ht="12.75" hidden="false" customHeight="false" outlineLevel="0" collapsed="false">
      <c r="B395" s="1" t="n">
        <v>834</v>
      </c>
      <c r="C395" s="4" t="n">
        <v>6.8247</v>
      </c>
      <c r="D395" s="1" t="n">
        <v>-6.7</v>
      </c>
    </row>
    <row r="396" customFormat="false" ht="12.75" hidden="false" customHeight="false" outlineLevel="0" collapsed="false">
      <c r="B396" s="1" t="n">
        <v>836</v>
      </c>
      <c r="C396" s="4" t="n">
        <v>6.9095</v>
      </c>
      <c r="D396" s="1" t="n">
        <v>-6.5</v>
      </c>
    </row>
    <row r="397" customFormat="false" ht="12.75" hidden="false" customHeight="false" outlineLevel="0" collapsed="false">
      <c r="B397" s="1" t="n">
        <v>838</v>
      </c>
      <c r="C397" s="4" t="n">
        <v>6.9949</v>
      </c>
      <c r="D397" s="1" t="n">
        <v>-6.3</v>
      </c>
    </row>
    <row r="398" customFormat="false" ht="12.75" hidden="false" customHeight="false" outlineLevel="0" collapsed="false">
      <c r="B398" s="1" t="n">
        <v>840</v>
      </c>
      <c r="C398" s="4" t="n">
        <v>7.0808</v>
      </c>
      <c r="D398" s="1" t="n">
        <v>-6.1</v>
      </c>
    </row>
    <row r="399" customFormat="false" ht="12.75" hidden="false" customHeight="false" outlineLevel="0" collapsed="false">
      <c r="B399" s="1" t="n">
        <v>842</v>
      </c>
      <c r="C399" s="4" t="n">
        <v>7.1672</v>
      </c>
      <c r="D399" s="1" t="n">
        <v>-5.9</v>
      </c>
    </row>
    <row r="400" customFormat="false" ht="12.75" hidden="false" customHeight="false" outlineLevel="0" collapsed="false">
      <c r="B400" s="1" t="n">
        <v>844</v>
      </c>
      <c r="C400" s="4" t="n">
        <v>7.2542</v>
      </c>
      <c r="D400" s="1" t="n">
        <v>-5.7</v>
      </c>
    </row>
    <row r="401" customFormat="false" ht="12.75" hidden="false" customHeight="false" outlineLevel="0" collapsed="false">
      <c r="B401" s="1" t="n">
        <v>846</v>
      </c>
      <c r="C401" s="4" t="n">
        <v>7.3416</v>
      </c>
      <c r="D401" s="1" t="n">
        <v>-5.4</v>
      </c>
    </row>
    <row r="402" customFormat="false" ht="12.75" hidden="false" customHeight="false" outlineLevel="0" collapsed="false">
      <c r="B402" s="1" t="n">
        <v>848</v>
      </c>
      <c r="C402" s="4" t="n">
        <v>7.4296</v>
      </c>
      <c r="D402" s="1" t="n">
        <v>-5.2</v>
      </c>
    </row>
    <row r="403" customFormat="false" ht="12.75" hidden="false" customHeight="false" outlineLevel="0" collapsed="false">
      <c r="B403" s="1" t="n">
        <v>850</v>
      </c>
      <c r="C403" s="4" t="n">
        <v>7.5182</v>
      </c>
      <c r="D403" s="1" t="n">
        <v>-5</v>
      </c>
    </row>
    <row r="404" customFormat="false" ht="12.75" hidden="false" customHeight="false" outlineLevel="0" collapsed="false">
      <c r="B404" s="1" t="n">
        <v>852</v>
      </c>
      <c r="C404" s="4" t="n">
        <v>7.6072</v>
      </c>
      <c r="D404" s="1" t="n">
        <v>-4.8</v>
      </c>
    </row>
    <row r="405" customFormat="false" ht="12.75" hidden="false" customHeight="false" outlineLevel="0" collapsed="false">
      <c r="B405" s="1" t="n">
        <v>854</v>
      </c>
      <c r="C405" s="4" t="n">
        <v>7.6967</v>
      </c>
      <c r="D405" s="1" t="n">
        <v>-4.6</v>
      </c>
    </row>
    <row r="406" customFormat="false" ht="12.75" hidden="false" customHeight="false" outlineLevel="0" collapsed="false">
      <c r="B406" s="1" t="n">
        <v>856</v>
      </c>
      <c r="C406" s="4" t="n">
        <v>7.7867</v>
      </c>
      <c r="D406" s="1" t="n">
        <v>-4.4</v>
      </c>
    </row>
    <row r="407" customFormat="false" ht="12.75" hidden="false" customHeight="false" outlineLevel="0" collapsed="false">
      <c r="B407" s="1" t="n">
        <v>858</v>
      </c>
      <c r="C407" s="4" t="n">
        <v>7.8773</v>
      </c>
      <c r="D407" s="1" t="n">
        <v>-4.2</v>
      </c>
    </row>
    <row r="408" customFormat="false" ht="12.75" hidden="false" customHeight="false" outlineLevel="0" collapsed="false">
      <c r="B408" s="1" t="n">
        <v>860</v>
      </c>
      <c r="C408" s="4" t="n">
        <v>7.9683</v>
      </c>
      <c r="D408" s="1" t="n">
        <v>-4.1</v>
      </c>
    </row>
    <row r="409" customFormat="false" ht="12.75" hidden="false" customHeight="false" outlineLevel="0" collapsed="false">
      <c r="B409" s="1" t="n">
        <v>862</v>
      </c>
      <c r="C409" s="4" t="n">
        <v>8.0599</v>
      </c>
      <c r="D409" s="1" t="n">
        <v>-3.9</v>
      </c>
    </row>
    <row r="410" customFormat="false" ht="12.75" hidden="false" customHeight="false" outlineLevel="0" collapsed="false">
      <c r="B410" s="1" t="n">
        <v>864</v>
      </c>
      <c r="C410" s="4" t="n">
        <v>8.1519</v>
      </c>
      <c r="D410" s="1" t="n">
        <v>-3.8</v>
      </c>
    </row>
    <row r="411" customFormat="false" ht="12.75" hidden="false" customHeight="false" outlineLevel="0" collapsed="false">
      <c r="B411" s="1" t="n">
        <v>866</v>
      </c>
      <c r="C411" s="4" t="n">
        <v>8.2445</v>
      </c>
      <c r="D411" s="1" t="n">
        <v>-3.7</v>
      </c>
    </row>
    <row r="412" customFormat="false" ht="12.75" hidden="false" customHeight="false" outlineLevel="0" collapsed="false">
      <c r="B412" s="1" t="n">
        <v>868</v>
      </c>
      <c r="C412" s="4" t="n">
        <v>8.3375</v>
      </c>
      <c r="D412" s="1" t="n">
        <v>-3.6</v>
      </c>
    </row>
    <row r="413" customFormat="false" ht="12.75" hidden="false" customHeight="false" outlineLevel="0" collapsed="false">
      <c r="B413" s="1" t="n">
        <v>870</v>
      </c>
      <c r="C413" s="4" t="n">
        <v>8.4311</v>
      </c>
      <c r="D413" s="1" t="n">
        <v>-3.5</v>
      </c>
    </row>
    <row r="414" customFormat="false" ht="12.75" hidden="false" customHeight="false" outlineLevel="0" collapsed="false">
      <c r="B414" s="1" t="n">
        <v>872</v>
      </c>
      <c r="C414" s="4" t="n">
        <v>8.5251</v>
      </c>
      <c r="D414" s="1" t="n">
        <v>-3.5</v>
      </c>
    </row>
    <row r="415" customFormat="false" ht="12.75" hidden="false" customHeight="false" outlineLevel="0" collapsed="false">
      <c r="B415" s="1" t="n">
        <v>874</v>
      </c>
      <c r="C415" s="4" t="n">
        <v>8.6197</v>
      </c>
      <c r="D415" s="1" t="n">
        <v>-3.4</v>
      </c>
    </row>
    <row r="416" customFormat="false" ht="12.75" hidden="false" customHeight="false" outlineLevel="0" collapsed="false">
      <c r="B416" s="1" t="n">
        <v>876</v>
      </c>
      <c r="C416" s="4" t="n">
        <v>8.7148</v>
      </c>
      <c r="D416" s="1" t="n">
        <v>-3.4</v>
      </c>
    </row>
    <row r="417" customFormat="false" ht="12.75" hidden="false" customHeight="false" outlineLevel="0" collapsed="false">
      <c r="B417" s="1" t="n">
        <v>878</v>
      </c>
      <c r="C417" s="4" t="n">
        <v>8.8104</v>
      </c>
      <c r="D417" s="1" t="n">
        <v>-3.3</v>
      </c>
    </row>
    <row r="418" customFormat="false" ht="12.75" hidden="false" customHeight="false" outlineLevel="0" collapsed="false">
      <c r="B418" s="1" t="n">
        <v>880</v>
      </c>
      <c r="C418" s="4" t="n">
        <v>8.9064</v>
      </c>
      <c r="D418" s="1" t="n">
        <v>-3.3</v>
      </c>
    </row>
    <row r="419" customFormat="false" ht="12.75" hidden="false" customHeight="false" outlineLevel="0" collapsed="false">
      <c r="B419" s="1" t="n">
        <v>882</v>
      </c>
      <c r="C419" s="4" t="n">
        <v>9.003</v>
      </c>
      <c r="D419" s="1" t="n">
        <v>-3.3</v>
      </c>
    </row>
    <row r="420" customFormat="false" ht="12.75" hidden="false" customHeight="false" outlineLevel="0" collapsed="false">
      <c r="B420" s="1" t="n">
        <v>884</v>
      </c>
      <c r="C420" s="4" t="n">
        <v>9.1001</v>
      </c>
      <c r="D420" s="1" t="n">
        <v>-3.2</v>
      </c>
    </row>
    <row r="421" customFormat="false" ht="12.75" hidden="false" customHeight="false" outlineLevel="0" collapsed="false">
      <c r="B421" s="1" t="n">
        <v>886</v>
      </c>
      <c r="C421" s="4" t="n">
        <v>9.1977</v>
      </c>
      <c r="D421" s="1" t="n">
        <v>-3.2</v>
      </c>
    </row>
    <row r="422" customFormat="false" ht="12.75" hidden="false" customHeight="false" outlineLevel="0" collapsed="false">
      <c r="B422" s="1" t="n">
        <v>888</v>
      </c>
      <c r="C422" s="4" t="n">
        <v>9.2959</v>
      </c>
      <c r="D422" s="1" t="n">
        <v>-3.2</v>
      </c>
    </row>
    <row r="423" customFormat="false" ht="12.75" hidden="false" customHeight="false" outlineLevel="0" collapsed="false">
      <c r="B423" s="1" t="n">
        <v>890</v>
      </c>
      <c r="C423" s="4" t="n">
        <v>9.3945</v>
      </c>
      <c r="D423" s="1" t="n">
        <v>-3.2</v>
      </c>
    </row>
    <row r="424" customFormat="false" ht="12.75" hidden="false" customHeight="false" outlineLevel="0" collapsed="false">
      <c r="B424" s="1" t="n">
        <v>892</v>
      </c>
      <c r="C424" s="4" t="n">
        <v>9.4936</v>
      </c>
      <c r="D424" s="1" t="n">
        <v>-3.2</v>
      </c>
    </row>
    <row r="425" customFormat="false" ht="12.75" hidden="false" customHeight="false" outlineLevel="0" collapsed="false">
      <c r="B425" s="1" t="n">
        <v>894</v>
      </c>
      <c r="C425" s="4" t="n">
        <v>9.5932</v>
      </c>
      <c r="D425" s="1" t="n">
        <v>-3.2</v>
      </c>
    </row>
    <row r="426" customFormat="false" ht="12.75" hidden="false" customHeight="false" outlineLevel="0" collapsed="false">
      <c r="B426" s="1" t="n">
        <v>896</v>
      </c>
      <c r="C426" s="4" t="n">
        <v>9.6933</v>
      </c>
      <c r="D426" s="1" t="n">
        <v>-3.2</v>
      </c>
    </row>
    <row r="427" customFormat="false" ht="12.75" hidden="false" customHeight="false" outlineLevel="0" collapsed="false">
      <c r="B427" s="1" t="n">
        <v>898</v>
      </c>
      <c r="C427" s="4" t="n">
        <v>9.7939</v>
      </c>
      <c r="D427" s="1" t="n">
        <v>-3.3</v>
      </c>
    </row>
    <row r="428" customFormat="false" ht="12.75" hidden="false" customHeight="false" outlineLevel="0" collapsed="false">
      <c r="B428" s="1" t="n">
        <v>900</v>
      </c>
      <c r="C428" s="4" t="n">
        <v>9.895</v>
      </c>
      <c r="D428" s="1" t="n">
        <v>-3.3</v>
      </c>
    </row>
    <row r="429" customFormat="false" ht="12.75" hidden="false" customHeight="false" outlineLevel="0" collapsed="false">
      <c r="B429" s="1" t="n">
        <v>902</v>
      </c>
      <c r="C429" s="4" t="n">
        <v>9.9966</v>
      </c>
      <c r="D429" s="1" t="n">
        <v>-3.3</v>
      </c>
    </row>
    <row r="430" customFormat="false" ht="12.75" hidden="false" customHeight="false" outlineLevel="0" collapsed="false">
      <c r="B430" s="1" t="n">
        <v>904</v>
      </c>
      <c r="C430" s="4" t="n">
        <v>10.0986</v>
      </c>
      <c r="D430" s="1" t="n">
        <v>-3.3</v>
      </c>
    </row>
    <row r="431" customFormat="false" ht="12.75" hidden="false" customHeight="false" outlineLevel="0" collapsed="false">
      <c r="B431" s="1" t="n">
        <v>906</v>
      </c>
      <c r="C431" s="4" t="n">
        <v>10.201</v>
      </c>
      <c r="D431" s="1" t="n">
        <v>-3.4</v>
      </c>
    </row>
    <row r="432" customFormat="false" ht="12.75" hidden="false" customHeight="false" outlineLevel="0" collapsed="false">
      <c r="B432" s="1" t="n">
        <v>908</v>
      </c>
      <c r="C432" s="4" t="n">
        <v>10.3039</v>
      </c>
      <c r="D432" s="1" t="n">
        <v>-3.4</v>
      </c>
    </row>
    <row r="433" customFormat="false" ht="12.75" hidden="false" customHeight="false" outlineLevel="0" collapsed="false">
      <c r="B433" s="1" t="n">
        <v>910</v>
      </c>
      <c r="C433" s="4" t="n">
        <v>10.4074</v>
      </c>
      <c r="D433" s="1" t="n">
        <v>-3.5</v>
      </c>
    </row>
    <row r="434" customFormat="false" ht="12.75" hidden="false" customHeight="false" outlineLevel="0" collapsed="false">
      <c r="B434" s="1" t="n">
        <v>912</v>
      </c>
      <c r="C434" s="4" t="n">
        <v>10.5116</v>
      </c>
      <c r="D434" s="1" t="n">
        <v>-3.5</v>
      </c>
    </row>
    <row r="435" customFormat="false" ht="12.75" hidden="false" customHeight="false" outlineLevel="0" collapsed="false">
      <c r="B435" s="1" t="n">
        <v>914</v>
      </c>
      <c r="C435" s="4" t="n">
        <v>10.6166</v>
      </c>
      <c r="D435" s="1" t="n">
        <v>-3.6</v>
      </c>
    </row>
    <row r="436" customFormat="false" ht="12.75" hidden="false" customHeight="false" outlineLevel="0" collapsed="false">
      <c r="B436" s="1" t="n">
        <v>916</v>
      </c>
      <c r="C436" s="4" t="n">
        <v>10.7227</v>
      </c>
      <c r="D436" s="1" t="n">
        <v>-3.6</v>
      </c>
    </row>
    <row r="437" customFormat="false" ht="12.75" hidden="false" customHeight="false" outlineLevel="0" collapsed="false">
      <c r="B437" s="1" t="n">
        <v>918</v>
      </c>
      <c r="C437" s="4" t="n">
        <v>10.8301</v>
      </c>
      <c r="D437" s="1" t="n">
        <v>-3.7</v>
      </c>
    </row>
    <row r="438" customFormat="false" ht="12.75" hidden="false" customHeight="false" outlineLevel="0" collapsed="false">
      <c r="B438" s="1" t="n">
        <v>920</v>
      </c>
      <c r="C438" s="4" t="n">
        <v>10.9387</v>
      </c>
      <c r="D438" s="1" t="n">
        <v>-3.8</v>
      </c>
    </row>
    <row r="439" customFormat="false" ht="12.75" hidden="false" customHeight="false" outlineLevel="0" collapsed="false">
      <c r="B439" s="1" t="n">
        <v>922</v>
      </c>
      <c r="C439" s="4" t="n">
        <v>11.0489</v>
      </c>
      <c r="D439" s="1" t="n">
        <v>-3.8</v>
      </c>
    </row>
    <row r="440" customFormat="false" ht="12.75" hidden="false" customHeight="false" outlineLevel="0" collapsed="false">
      <c r="B440" s="1" t="n">
        <v>924</v>
      </c>
      <c r="C440" s="4" t="n">
        <v>11.1608</v>
      </c>
      <c r="D440" s="1" t="n">
        <v>-3.9</v>
      </c>
    </row>
    <row r="441" customFormat="false" ht="12.75" hidden="false" customHeight="false" outlineLevel="0" collapsed="false">
      <c r="B441" s="1" t="n">
        <v>926</v>
      </c>
      <c r="C441" s="4" t="n">
        <v>11.2745</v>
      </c>
      <c r="D441" s="1" t="n">
        <v>-3.9</v>
      </c>
    </row>
    <row r="442" customFormat="false" ht="12.75" hidden="false" customHeight="false" outlineLevel="0" collapsed="false">
      <c r="B442" s="1" t="n">
        <v>928</v>
      </c>
      <c r="C442" s="4" t="n">
        <v>11.39</v>
      </c>
      <c r="D442" s="1" t="n">
        <v>-3.9</v>
      </c>
    </row>
    <row r="443" customFormat="false" ht="12.75" hidden="false" customHeight="false" outlineLevel="0" collapsed="false">
      <c r="B443" s="1" t="n">
        <v>930</v>
      </c>
      <c r="C443" s="4" t="n">
        <v>11.5074</v>
      </c>
      <c r="D443" s="1" t="n">
        <v>-4</v>
      </c>
    </row>
    <row r="444" customFormat="false" ht="12.75" hidden="false" customHeight="false" outlineLevel="0" collapsed="false">
      <c r="B444" s="1" t="n">
        <v>932</v>
      </c>
      <c r="C444" s="4" t="n">
        <v>11.6266</v>
      </c>
      <c r="D444" s="1" t="n">
        <v>-4</v>
      </c>
    </row>
    <row r="445" customFormat="false" ht="12.75" hidden="false" customHeight="false" outlineLevel="0" collapsed="false">
      <c r="B445" s="1" t="n">
        <v>934</v>
      </c>
      <c r="C445" s="4" t="n">
        <v>11.7475</v>
      </c>
      <c r="D445" s="1" t="n">
        <v>-4</v>
      </c>
    </row>
    <row r="446" customFormat="false" ht="12.75" hidden="false" customHeight="false" outlineLevel="0" collapsed="false">
      <c r="B446" s="1" t="n">
        <v>936</v>
      </c>
      <c r="C446" s="4" t="n">
        <v>11.87</v>
      </c>
      <c r="D446" s="1" t="n">
        <v>-3.9</v>
      </c>
    </row>
    <row r="447" customFormat="false" ht="12.75" hidden="false" customHeight="false" outlineLevel="0" collapsed="false">
      <c r="B447" s="1" t="n">
        <v>938</v>
      </c>
      <c r="C447" s="4" t="n">
        <v>11.9938</v>
      </c>
      <c r="D447" s="1" t="n">
        <v>-3.9</v>
      </c>
    </row>
    <row r="448" customFormat="false" ht="12.75" hidden="false" customHeight="false" outlineLevel="0" collapsed="false">
      <c r="B448" s="1" t="n">
        <v>940</v>
      </c>
      <c r="C448" s="4" t="n">
        <v>12.1185</v>
      </c>
      <c r="D448" s="1" t="n">
        <v>-3.8</v>
      </c>
    </row>
    <row r="449" customFormat="false" ht="12.75" hidden="false" customHeight="false" outlineLevel="0" collapsed="false">
      <c r="B449" s="1" t="n">
        <v>942</v>
      </c>
      <c r="C449" s="4" t="n">
        <v>12.2437</v>
      </c>
      <c r="D449" s="1" t="n">
        <v>-3.8</v>
      </c>
    </row>
    <row r="450" customFormat="false" ht="12.75" hidden="false" customHeight="false" outlineLevel="0" collapsed="false">
      <c r="B450" s="1" t="n">
        <v>944</v>
      </c>
      <c r="C450" s="4" t="n">
        <v>12.3691</v>
      </c>
      <c r="D450" s="1" t="n">
        <v>-3.7</v>
      </c>
    </row>
    <row r="451" customFormat="false" ht="12.75" hidden="false" customHeight="false" outlineLevel="0" collapsed="false">
      <c r="B451" s="1" t="n">
        <v>946</v>
      </c>
      <c r="C451" s="4" t="n">
        <v>12.4949</v>
      </c>
      <c r="D451" s="1" t="n">
        <v>-3.6</v>
      </c>
    </row>
    <row r="452" customFormat="false" ht="12.75" hidden="false" customHeight="false" outlineLevel="0" collapsed="false">
      <c r="B452" s="1" t="n">
        <v>948</v>
      </c>
      <c r="C452" s="4" t="n">
        <v>12.6208</v>
      </c>
      <c r="D452" s="1" t="n">
        <v>-3.5</v>
      </c>
    </row>
    <row r="453" customFormat="false" ht="12.75" hidden="false" customHeight="false" outlineLevel="0" collapsed="false">
      <c r="B453" s="1" t="n">
        <v>950</v>
      </c>
      <c r="C453" s="4" t="n">
        <v>12.7473</v>
      </c>
      <c r="D453" s="1" t="n">
        <v>-3.3</v>
      </c>
    </row>
    <row r="454" customFormat="false" ht="12.75" hidden="false" customHeight="false" outlineLevel="0" collapsed="false">
      <c r="B454" s="1" t="n">
        <v>952</v>
      </c>
      <c r="C454" s="4" t="n">
        <v>12.8745</v>
      </c>
      <c r="D454" s="1" t="n">
        <v>-3.2</v>
      </c>
    </row>
    <row r="455" customFormat="false" ht="12.75" hidden="false" customHeight="false" outlineLevel="0" collapsed="false">
      <c r="B455" s="1" t="n">
        <v>954</v>
      </c>
      <c r="C455" s="4" t="n">
        <v>13.0028</v>
      </c>
      <c r="D455" s="1" t="n">
        <v>-3.1</v>
      </c>
    </row>
    <row r="456" customFormat="false" ht="12.75" hidden="false" customHeight="false" outlineLevel="0" collapsed="false">
      <c r="B456" s="1" t="n">
        <v>956</v>
      </c>
      <c r="C456" s="4" t="n">
        <v>13.1326</v>
      </c>
      <c r="D456" s="1" t="n">
        <v>-2.9</v>
      </c>
    </row>
    <row r="457" customFormat="false" ht="12.75" hidden="false" customHeight="false" outlineLevel="0" collapsed="false">
      <c r="B457" s="1" t="n">
        <v>958</v>
      </c>
      <c r="C457" s="4" t="n">
        <v>13.2641</v>
      </c>
      <c r="D457" s="1" t="n">
        <v>-2.8</v>
      </c>
    </row>
    <row r="458" customFormat="false" ht="12.75" hidden="false" customHeight="false" outlineLevel="0" collapsed="false">
      <c r="B458" s="1" t="n">
        <v>960</v>
      </c>
      <c r="C458" s="4" t="n">
        <v>13.3977</v>
      </c>
      <c r="D458" s="1" t="n">
        <v>-2.6</v>
      </c>
    </row>
    <row r="459" customFormat="false" ht="12.75" hidden="false" customHeight="false" outlineLevel="0" collapsed="false">
      <c r="B459" s="1" t="n">
        <v>962</v>
      </c>
      <c r="C459" s="4" t="n">
        <v>13.5337</v>
      </c>
      <c r="D459" s="1" t="n">
        <v>-2.5</v>
      </c>
    </row>
    <row r="460" customFormat="false" ht="12.75" hidden="false" customHeight="false" outlineLevel="0" collapsed="false">
      <c r="B460" s="1" t="n">
        <v>964</v>
      </c>
      <c r="C460" s="4" t="n">
        <v>13.6724</v>
      </c>
      <c r="D460" s="1" t="n">
        <v>-2.3</v>
      </c>
    </row>
    <row r="461" customFormat="false" ht="12.75" hidden="false" customHeight="false" outlineLevel="0" collapsed="false">
      <c r="B461" s="1" t="n">
        <v>966</v>
      </c>
      <c r="C461" s="4" t="n">
        <v>13.8137</v>
      </c>
      <c r="D461" s="1" t="n">
        <v>-2.2</v>
      </c>
    </row>
    <row r="462" customFormat="false" ht="12.75" hidden="false" customHeight="false" outlineLevel="0" collapsed="false">
      <c r="B462" s="1" t="n">
        <v>968</v>
      </c>
      <c r="C462" s="4" t="n">
        <v>13.9578</v>
      </c>
      <c r="D462" s="1" t="n">
        <v>-2</v>
      </c>
    </row>
    <row r="463" customFormat="false" ht="12.75" hidden="false" customHeight="false" outlineLevel="0" collapsed="false">
      <c r="B463" s="1" t="n">
        <v>970</v>
      </c>
      <c r="C463" s="4" t="n">
        <v>14.1042</v>
      </c>
      <c r="D463" s="1" t="n">
        <v>-1.9</v>
      </c>
    </row>
    <row r="464" customFormat="false" ht="12.75" hidden="false" customHeight="false" outlineLevel="0" collapsed="false">
      <c r="B464" s="1" t="n">
        <v>972</v>
      </c>
      <c r="C464" s="4" t="n">
        <v>14.2528</v>
      </c>
      <c r="D464" s="1" t="n">
        <v>-1.7</v>
      </c>
    </row>
    <row r="465" customFormat="false" ht="12.75" hidden="false" customHeight="false" outlineLevel="0" collapsed="false">
      <c r="B465" s="1" t="n">
        <v>974</v>
      </c>
      <c r="C465" s="4" t="n">
        <v>14.4032</v>
      </c>
      <c r="D465" s="1" t="n">
        <v>-1.6</v>
      </c>
    </row>
    <row r="466" customFormat="false" ht="12.75" hidden="false" customHeight="false" outlineLevel="0" collapsed="false">
      <c r="B466" s="1" t="n">
        <v>976</v>
      </c>
      <c r="C466" s="4" t="n">
        <v>14.5554</v>
      </c>
      <c r="D466" s="1" t="n">
        <v>-1.5</v>
      </c>
    </row>
    <row r="467" customFormat="false" ht="12.75" hidden="false" customHeight="false" outlineLevel="0" collapsed="false">
      <c r="B467" s="1" t="n">
        <v>978</v>
      </c>
      <c r="C467" s="4" t="n">
        <v>14.7093</v>
      </c>
      <c r="D467" s="1" t="n">
        <v>-1.4</v>
      </c>
    </row>
    <row r="468" customFormat="false" ht="12.75" hidden="false" customHeight="false" outlineLevel="0" collapsed="false">
      <c r="B468" s="1" t="n">
        <v>980</v>
      </c>
      <c r="C468" s="4" t="n">
        <v>14.8652</v>
      </c>
      <c r="D468" s="1" t="n">
        <v>-1.3</v>
      </c>
    </row>
    <row r="469" customFormat="false" ht="12.75" hidden="false" customHeight="false" outlineLevel="0" collapsed="false">
      <c r="B469" s="1" t="n">
        <v>982</v>
      </c>
      <c r="C469" s="4" t="n">
        <v>15.0232</v>
      </c>
      <c r="D469" s="1" t="n">
        <v>-1.2</v>
      </c>
    </row>
    <row r="470" customFormat="false" ht="12.75" hidden="false" customHeight="false" outlineLevel="0" collapsed="false">
      <c r="B470" s="1" t="n">
        <v>984</v>
      </c>
      <c r="C470" s="4" t="n">
        <v>15.1835</v>
      </c>
      <c r="D470" s="1" t="n">
        <v>-1.1</v>
      </c>
    </row>
    <row r="471" customFormat="false" ht="12.75" hidden="false" customHeight="false" outlineLevel="0" collapsed="false">
      <c r="B471" s="1" t="n">
        <v>986</v>
      </c>
      <c r="C471" s="4" t="n">
        <v>15.3464</v>
      </c>
      <c r="D471" s="1" t="n">
        <v>-1.1</v>
      </c>
    </row>
    <row r="472" customFormat="false" ht="12.75" hidden="false" customHeight="false" outlineLevel="0" collapsed="false">
      <c r="B472" s="1" t="n">
        <v>988</v>
      </c>
      <c r="C472" s="4" t="n">
        <v>15.512</v>
      </c>
      <c r="D472" s="1" t="n">
        <v>-1</v>
      </c>
    </row>
    <row r="473" customFormat="false" ht="12.75" hidden="false" customHeight="false" outlineLevel="0" collapsed="false">
      <c r="B473" s="1" t="n">
        <v>990</v>
      </c>
      <c r="C473" s="4" t="n">
        <v>15.6803</v>
      </c>
      <c r="D473" s="1" t="n">
        <v>-0.9</v>
      </c>
    </row>
    <row r="474" customFormat="false" ht="12.75" hidden="false" customHeight="false" outlineLevel="0" collapsed="false">
      <c r="B474" s="1" t="n">
        <v>992</v>
      </c>
      <c r="C474" s="4" t="n">
        <v>15.8511</v>
      </c>
      <c r="D474" s="1" t="n">
        <v>-0.8</v>
      </c>
    </row>
    <row r="475" customFormat="false" ht="12.75" hidden="false" customHeight="false" outlineLevel="0" collapsed="false">
      <c r="B475" s="1" t="n">
        <v>994</v>
      </c>
      <c r="C475" s="4" t="n">
        <v>16.0244</v>
      </c>
      <c r="D475" s="1" t="n">
        <v>-0.8</v>
      </c>
    </row>
    <row r="476" customFormat="false" ht="12.75" hidden="false" customHeight="false" outlineLevel="0" collapsed="false">
      <c r="B476" s="1" t="n">
        <v>996</v>
      </c>
      <c r="C476" s="4" t="n">
        <v>16.1996</v>
      </c>
      <c r="D476" s="1" t="n">
        <v>-0.7</v>
      </c>
    </row>
    <row r="477" customFormat="false" ht="12.75" hidden="false" customHeight="false" outlineLevel="0" collapsed="false">
      <c r="B477" s="1" t="n">
        <v>998</v>
      </c>
      <c r="C477" s="4" t="n">
        <v>16.3767</v>
      </c>
      <c r="D477" s="1" t="n">
        <v>-0.6</v>
      </c>
    </row>
    <row r="478" customFormat="false" ht="12.75" hidden="false" customHeight="false" outlineLevel="0" collapsed="false">
      <c r="B478" s="1" t="n">
        <v>1000</v>
      </c>
      <c r="C478" s="4" t="n">
        <v>16.5554</v>
      </c>
      <c r="D478" s="1" t="n">
        <v>-0.6</v>
      </c>
    </row>
    <row r="479" customFormat="false" ht="12.75" hidden="false" customHeight="false" outlineLevel="0" collapsed="false">
      <c r="B479" s="1" t="n">
        <v>1002</v>
      </c>
      <c r="C479" s="4" t="n">
        <v>16.7357</v>
      </c>
      <c r="D479" s="1" t="n">
        <v>-0.6</v>
      </c>
    </row>
    <row r="480" customFormat="false" ht="12.75" hidden="false" customHeight="false" outlineLevel="0" collapsed="false">
      <c r="B480" s="1" t="n">
        <v>1004</v>
      </c>
      <c r="C480" s="4" t="n">
        <v>16.9175</v>
      </c>
      <c r="D480" s="1" t="n">
        <v>-0.6</v>
      </c>
    </row>
    <row r="481" customFormat="false" ht="12.75" hidden="false" customHeight="false" outlineLevel="0" collapsed="false">
      <c r="B481" s="1" t="n">
        <v>1006</v>
      </c>
      <c r="C481" s="4" t="n">
        <v>17.1006</v>
      </c>
      <c r="D481" s="1" t="n">
        <v>-0.5</v>
      </c>
    </row>
    <row r="482" customFormat="false" ht="12.75" hidden="false" customHeight="false" outlineLevel="0" collapsed="false">
      <c r="B482" s="1" t="n">
        <v>1008</v>
      </c>
      <c r="C482" s="4" t="n">
        <v>17.2851</v>
      </c>
      <c r="D482" s="1" t="n">
        <v>-0.5</v>
      </c>
    </row>
    <row r="483" customFormat="false" ht="12.75" hidden="false" customHeight="false" outlineLevel="0" collapsed="false">
      <c r="B483" s="1" t="n">
        <v>1010</v>
      </c>
      <c r="C483" s="4" t="n">
        <v>17.4709</v>
      </c>
      <c r="D483" s="1" t="n">
        <v>-0.5</v>
      </c>
    </row>
    <row r="484" customFormat="false" ht="12.75" hidden="false" customHeight="false" outlineLevel="0" collapsed="false">
      <c r="B484" s="1" t="n">
        <v>1012</v>
      </c>
      <c r="C484" s="4" t="n">
        <v>17.6578</v>
      </c>
      <c r="D484" s="1" t="n">
        <v>-0.5</v>
      </c>
    </row>
    <row r="485" customFormat="false" ht="12.75" hidden="false" customHeight="false" outlineLevel="0" collapsed="false">
      <c r="B485" s="1" t="n">
        <v>1014</v>
      </c>
      <c r="C485" s="4" t="n">
        <v>17.8459</v>
      </c>
      <c r="D485" s="1" t="n">
        <v>-0.6</v>
      </c>
    </row>
    <row r="486" customFormat="false" ht="12.75" hidden="false" customHeight="false" outlineLevel="0" collapsed="false">
      <c r="B486" s="1" t="n">
        <v>1016</v>
      </c>
      <c r="C486" s="4" t="n">
        <v>18.0351</v>
      </c>
      <c r="D486" s="1" t="n">
        <v>-0.6</v>
      </c>
    </row>
    <row r="487" customFormat="false" ht="12.75" hidden="false" customHeight="false" outlineLevel="0" collapsed="false">
      <c r="B487" s="1" t="n">
        <v>1018</v>
      </c>
      <c r="C487" s="4" t="n">
        <v>18.2253</v>
      </c>
      <c r="D487" s="1" t="n">
        <v>-0.6</v>
      </c>
    </row>
    <row r="488" customFormat="false" ht="12.75" hidden="false" customHeight="false" outlineLevel="0" collapsed="false">
      <c r="B488" s="1" t="n">
        <v>1020</v>
      </c>
      <c r="C488" s="4" t="n">
        <v>18.4166</v>
      </c>
      <c r="D488" s="1" t="n">
        <v>-0.6</v>
      </c>
    </row>
    <row r="489" customFormat="false" ht="12.75" hidden="false" customHeight="false" outlineLevel="0" collapsed="false">
      <c r="B489" s="1" t="n">
        <v>1022</v>
      </c>
      <c r="C489" s="4" t="n">
        <v>18.6088</v>
      </c>
      <c r="D489" s="1" t="n">
        <v>-0.7</v>
      </c>
    </row>
    <row r="490" customFormat="false" ht="12.75" hidden="false" customHeight="false" outlineLevel="0" collapsed="false">
      <c r="B490" s="1" t="n">
        <v>1024</v>
      </c>
      <c r="C490" s="4" t="n">
        <v>18.802</v>
      </c>
      <c r="D490" s="1" t="n">
        <v>-0.7</v>
      </c>
    </row>
    <row r="491" customFormat="false" ht="12.75" hidden="false" customHeight="false" outlineLevel="0" collapsed="false">
      <c r="B491" s="1" t="n">
        <v>1026</v>
      </c>
      <c r="C491" s="4" t="n">
        <v>18.9962</v>
      </c>
      <c r="D491" s="1" t="n">
        <v>-0.7</v>
      </c>
    </row>
    <row r="492" customFormat="false" ht="12.75" hidden="false" customHeight="false" outlineLevel="0" collapsed="false">
      <c r="B492" s="1" t="n">
        <v>1028</v>
      </c>
      <c r="C492" s="4" t="n">
        <v>19.1913</v>
      </c>
      <c r="D492" s="1" t="n">
        <v>-0.8</v>
      </c>
    </row>
    <row r="493" customFormat="false" ht="12.75" hidden="false" customHeight="false" outlineLevel="0" collapsed="false">
      <c r="B493" s="1" t="n">
        <v>1030</v>
      </c>
      <c r="C493" s="4" t="n">
        <v>19.3873</v>
      </c>
      <c r="D493" s="1" t="n">
        <v>-0.8</v>
      </c>
    </row>
    <row r="494" customFormat="false" ht="12.75" hidden="false" customHeight="false" outlineLevel="0" collapsed="false">
      <c r="B494" s="1" t="n">
        <v>1032</v>
      </c>
      <c r="C494" s="4" t="n">
        <v>19.5842</v>
      </c>
      <c r="D494" s="1" t="n">
        <v>-0.9</v>
      </c>
    </row>
    <row r="495" customFormat="false" ht="12.75" hidden="false" customHeight="false" outlineLevel="0" collapsed="false">
      <c r="B495" s="1" t="n">
        <v>1034</v>
      </c>
      <c r="C495" s="4" t="n">
        <v>19.782</v>
      </c>
      <c r="D495" s="1" t="n">
        <v>-1</v>
      </c>
    </row>
    <row r="496" customFormat="false" ht="12.75" hidden="false" customHeight="false" outlineLevel="0" collapsed="false">
      <c r="B496" s="1" t="n">
        <v>1036</v>
      </c>
      <c r="C496" s="4" t="n">
        <v>19.9808</v>
      </c>
      <c r="D496" s="1" t="n">
        <v>-1</v>
      </c>
    </row>
    <row r="497" customFormat="false" ht="12.75" hidden="false" customHeight="false" outlineLevel="0" collapsed="false">
      <c r="B497" s="1" t="n">
        <v>1038</v>
      </c>
      <c r="C497" s="4" t="n">
        <v>20.1804</v>
      </c>
      <c r="D497" s="1" t="n">
        <v>-1.1</v>
      </c>
    </row>
    <row r="498" customFormat="false" ht="12.75" hidden="false" customHeight="false" outlineLevel="0" collapsed="false">
      <c r="B498" s="1" t="n">
        <v>1040</v>
      </c>
      <c r="C498" s="4" t="n">
        <v>20.381</v>
      </c>
      <c r="D498" s="1" t="n">
        <v>-1.2</v>
      </c>
    </row>
    <row r="499" customFormat="false" ht="12.75" hidden="false" customHeight="false" outlineLevel="0" collapsed="false">
      <c r="B499" s="1" t="n">
        <v>1042</v>
      </c>
      <c r="C499" s="4" t="n">
        <v>20.5825</v>
      </c>
      <c r="D499" s="1" t="n">
        <v>-1.3</v>
      </c>
    </row>
    <row r="500" customFormat="false" ht="12.75" hidden="false" customHeight="false" outlineLevel="0" collapsed="false">
      <c r="B500" s="1" t="n">
        <v>1044</v>
      </c>
      <c r="C500" s="4" t="n">
        <v>20.7849</v>
      </c>
      <c r="D500" s="1" t="n">
        <v>-1.3</v>
      </c>
    </row>
    <row r="501" customFormat="false" ht="12.75" hidden="false" customHeight="false" outlineLevel="0" collapsed="false">
      <c r="B501" s="1" t="n">
        <v>1046</v>
      </c>
      <c r="C501" s="4" t="n">
        <v>20.9884</v>
      </c>
      <c r="D501" s="1" t="n">
        <v>-1.4</v>
      </c>
    </row>
    <row r="502" customFormat="false" ht="12.75" hidden="false" customHeight="false" outlineLevel="0" collapsed="false">
      <c r="B502" s="1" t="n">
        <v>1048</v>
      </c>
      <c r="C502" s="4" t="n">
        <v>21.1928</v>
      </c>
      <c r="D502" s="1" t="n">
        <v>-1.5</v>
      </c>
    </row>
    <row r="503" customFormat="false" ht="12.75" hidden="false" customHeight="false" outlineLevel="0" collapsed="false">
      <c r="B503" s="1" t="n">
        <v>1050</v>
      </c>
      <c r="C503" s="4" t="n">
        <v>21.3982</v>
      </c>
      <c r="D503" s="1" t="n">
        <v>-1.6</v>
      </c>
    </row>
    <row r="504" customFormat="false" ht="12.75" hidden="false" customHeight="false" outlineLevel="0" collapsed="false">
      <c r="B504" s="1" t="n">
        <v>1052</v>
      </c>
      <c r="C504" s="4" t="n">
        <v>21.6046</v>
      </c>
      <c r="D504" s="1" t="n">
        <v>-1.7</v>
      </c>
    </row>
    <row r="505" customFormat="false" ht="12.75" hidden="false" customHeight="false" outlineLevel="0" collapsed="false">
      <c r="B505" s="1" t="n">
        <v>1054</v>
      </c>
      <c r="C505" s="4" t="n">
        <v>21.8121</v>
      </c>
      <c r="D505" s="1" t="n">
        <v>-1.8</v>
      </c>
    </row>
    <row r="506" customFormat="false" ht="12.75" hidden="false" customHeight="false" outlineLevel="0" collapsed="false">
      <c r="B506" s="1" t="n">
        <v>1056</v>
      </c>
      <c r="C506" s="4" t="n">
        <v>22.0207</v>
      </c>
      <c r="D506" s="1" t="n">
        <v>-1.9</v>
      </c>
    </row>
    <row r="507" customFormat="false" ht="12.75" hidden="false" customHeight="false" outlineLevel="0" collapsed="false">
      <c r="B507" s="1" t="n">
        <v>1058</v>
      </c>
      <c r="C507" s="4" t="n">
        <v>22.2304</v>
      </c>
      <c r="D507" s="1" t="n">
        <v>-2.1</v>
      </c>
    </row>
    <row r="508" customFormat="false" ht="12.75" hidden="false" customHeight="false" outlineLevel="0" collapsed="false">
      <c r="B508" s="1" t="n">
        <v>1060</v>
      </c>
      <c r="C508" s="4" t="n">
        <v>22.4412</v>
      </c>
      <c r="D508" s="1" t="n">
        <v>-2.2</v>
      </c>
    </row>
    <row r="509" customFormat="false" ht="12.75" hidden="false" customHeight="false" outlineLevel="0" collapsed="false">
      <c r="B509" s="1" t="n">
        <v>1062</v>
      </c>
      <c r="C509" s="4" t="n">
        <v>22.6532</v>
      </c>
      <c r="D509" s="1" t="n">
        <v>-2.3</v>
      </c>
    </row>
    <row r="510" customFormat="false" ht="12.75" hidden="false" customHeight="false" outlineLevel="0" collapsed="false">
      <c r="B510" s="1" t="n">
        <v>1064</v>
      </c>
      <c r="C510" s="4" t="n">
        <v>22.8664</v>
      </c>
      <c r="D510" s="1" t="n">
        <v>-2.4</v>
      </c>
    </row>
    <row r="511" customFormat="false" ht="12.75" hidden="false" customHeight="false" outlineLevel="0" collapsed="false">
      <c r="B511" s="1" t="n">
        <v>1066</v>
      </c>
      <c r="C511" s="4" t="n">
        <v>23.0808</v>
      </c>
      <c r="D511" s="1" t="n">
        <v>-2.5</v>
      </c>
    </row>
    <row r="512" customFormat="false" ht="12.75" hidden="false" customHeight="false" outlineLevel="0" collapsed="false">
      <c r="B512" s="1" t="n">
        <v>1068</v>
      </c>
      <c r="C512" s="4" t="n">
        <v>23.2965</v>
      </c>
      <c r="D512" s="1" t="n">
        <v>-2.7</v>
      </c>
    </row>
    <row r="513" customFormat="false" ht="12.75" hidden="false" customHeight="false" outlineLevel="0" collapsed="false">
      <c r="B513" s="1" t="n">
        <v>1070</v>
      </c>
      <c r="C513" s="4" t="n">
        <v>23.5135</v>
      </c>
      <c r="D513" s="1" t="n">
        <v>-2.8</v>
      </c>
    </row>
    <row r="514" customFormat="false" ht="12.75" hidden="false" customHeight="false" outlineLevel="0" collapsed="false">
      <c r="B514" s="1" t="n">
        <v>1072</v>
      </c>
      <c r="C514" s="4" t="n">
        <v>23.7318</v>
      </c>
      <c r="D514" s="1" t="n">
        <v>-2.9</v>
      </c>
    </row>
    <row r="515" customFormat="false" ht="12.75" hidden="false" customHeight="false" outlineLevel="0" collapsed="false">
      <c r="B515" s="1" t="n">
        <v>1074</v>
      </c>
      <c r="C515" s="4" t="n">
        <v>23.9513</v>
      </c>
      <c r="D515" s="1" t="n">
        <v>-2.9</v>
      </c>
    </row>
    <row r="516" customFormat="false" ht="12.75" hidden="false" customHeight="false" outlineLevel="0" collapsed="false">
      <c r="B516" s="1" t="n">
        <v>1076</v>
      </c>
      <c r="C516" s="4" t="n">
        <v>24.1722</v>
      </c>
      <c r="D516" s="1" t="n">
        <v>-3</v>
      </c>
    </row>
    <row r="517" customFormat="false" ht="12.75" hidden="false" customHeight="false" outlineLevel="0" collapsed="false">
      <c r="B517" s="1" t="n">
        <v>1078</v>
      </c>
      <c r="C517" s="4" t="n">
        <v>24.3945</v>
      </c>
      <c r="D517" s="1" t="n">
        <v>-3.1</v>
      </c>
    </row>
    <row r="518" customFormat="false" ht="12.75" hidden="false" customHeight="false" outlineLevel="0" collapsed="false">
      <c r="B518" s="1" t="n">
        <v>1080</v>
      </c>
      <c r="C518" s="4" t="n">
        <v>24.6183</v>
      </c>
      <c r="D518" s="1" t="n">
        <v>-3.2</v>
      </c>
    </row>
    <row r="519" customFormat="false" ht="12.75" hidden="false" customHeight="false" outlineLevel="0" collapsed="false">
      <c r="B519" s="1" t="n">
        <v>1082</v>
      </c>
      <c r="C519" s="4" t="n">
        <v>24.8434</v>
      </c>
      <c r="D519" s="1" t="n">
        <v>-3.2</v>
      </c>
    </row>
    <row r="520" customFormat="false" ht="12.75" hidden="false" customHeight="false" outlineLevel="0" collapsed="false">
      <c r="B520" s="1" t="n">
        <v>1084</v>
      </c>
      <c r="C520" s="4" t="n">
        <v>25.0701</v>
      </c>
      <c r="D520" s="1" t="n">
        <v>-3.3</v>
      </c>
    </row>
    <row r="521" customFormat="false" ht="12.75" hidden="false" customHeight="false" outlineLevel="0" collapsed="false">
      <c r="B521" s="1" t="n">
        <v>1086</v>
      </c>
      <c r="C521" s="4" t="n">
        <v>25.2983</v>
      </c>
      <c r="D521" s="1" t="n">
        <v>-3.4</v>
      </c>
    </row>
    <row r="522" customFormat="false" ht="12.75" hidden="false" customHeight="false" outlineLevel="0" collapsed="false">
      <c r="B522" s="1" t="n">
        <v>1088</v>
      </c>
      <c r="C522" s="4" t="n">
        <v>25.5281</v>
      </c>
      <c r="D522" s="1" t="n">
        <v>-3.4</v>
      </c>
    </row>
    <row r="523" customFormat="false" ht="12.75" hidden="false" customHeight="false" outlineLevel="0" collapsed="false">
      <c r="B523" s="1" t="n">
        <v>1090</v>
      </c>
      <c r="C523" s="4" t="n">
        <v>25.7595</v>
      </c>
      <c r="D523" s="1" t="n">
        <v>-3.4</v>
      </c>
    </row>
    <row r="524" customFormat="false" ht="12.75" hidden="false" customHeight="false" outlineLevel="0" collapsed="false">
      <c r="B524" s="1" t="n">
        <v>1092</v>
      </c>
      <c r="C524" s="4" t="n">
        <v>25.9924</v>
      </c>
      <c r="D524" s="1" t="n">
        <v>-3.5</v>
      </c>
    </row>
    <row r="525" customFormat="false" ht="12.75" hidden="false" customHeight="false" outlineLevel="0" collapsed="false">
      <c r="B525" s="1" t="n">
        <v>1094</v>
      </c>
      <c r="C525" s="4" t="n">
        <v>26.2269</v>
      </c>
      <c r="D525" s="1" t="n">
        <v>-3.5</v>
      </c>
    </row>
    <row r="526" customFormat="false" ht="12.75" hidden="false" customHeight="false" outlineLevel="0" collapsed="false">
      <c r="B526" s="1" t="n">
        <v>1096</v>
      </c>
      <c r="C526" s="4" t="n">
        <v>26.4631</v>
      </c>
      <c r="D526" s="1" t="n">
        <v>-3.5</v>
      </c>
    </row>
    <row r="527" customFormat="false" ht="12.75" hidden="false" customHeight="false" outlineLevel="0" collapsed="false">
      <c r="B527" s="1" t="n">
        <v>1098</v>
      </c>
      <c r="C527" s="4" t="n">
        <v>26.7008</v>
      </c>
      <c r="D527" s="1" t="n">
        <v>-3.6</v>
      </c>
    </row>
    <row r="528" customFormat="false" ht="12.75" hidden="false" customHeight="false" outlineLevel="0" collapsed="false">
      <c r="B528" s="1" t="n">
        <v>1100</v>
      </c>
      <c r="C528" s="4" t="n">
        <v>26.94</v>
      </c>
      <c r="D528" s="1" t="n">
        <v>-3.6</v>
      </c>
    </row>
    <row r="529" customFormat="false" ht="12.75" hidden="false" customHeight="false" outlineLevel="0" collapsed="false">
      <c r="B529" s="1" t="n">
        <v>1102</v>
      </c>
      <c r="C529" s="4" t="n">
        <v>27.1808</v>
      </c>
      <c r="D529" s="1" t="n">
        <v>-3.6</v>
      </c>
    </row>
    <row r="530" customFormat="false" ht="12.75" hidden="false" customHeight="false" outlineLevel="0" collapsed="false">
      <c r="B530" s="1" t="n">
        <v>1104</v>
      </c>
      <c r="C530" s="4" t="n">
        <v>27.4232</v>
      </c>
      <c r="D530" s="1" t="n">
        <v>-3.6</v>
      </c>
    </row>
    <row r="531" customFormat="false" ht="12.75" hidden="false" customHeight="false" outlineLevel="0" collapsed="false">
      <c r="B531" s="1" t="n">
        <v>1106</v>
      </c>
      <c r="C531" s="4" t="n">
        <v>27.6671</v>
      </c>
      <c r="D531" s="1" t="n">
        <v>-3.6</v>
      </c>
    </row>
    <row r="532" customFormat="false" ht="12.75" hidden="false" customHeight="false" outlineLevel="0" collapsed="false">
      <c r="B532" s="1" t="n">
        <v>1108</v>
      </c>
      <c r="C532" s="4" t="n">
        <v>27.9125</v>
      </c>
      <c r="D532" s="1" t="n">
        <v>-3.6</v>
      </c>
    </row>
    <row r="533" customFormat="false" ht="12.75" hidden="false" customHeight="false" outlineLevel="0" collapsed="false">
      <c r="B533" s="1" t="n">
        <v>1110</v>
      </c>
      <c r="C533" s="4" t="n">
        <v>28.1595</v>
      </c>
      <c r="D533" s="1" t="n">
        <v>-3.6</v>
      </c>
    </row>
    <row r="534" customFormat="false" ht="12.75" hidden="false" customHeight="false" outlineLevel="0" collapsed="false">
      <c r="B534" s="1" t="n">
        <v>1112</v>
      </c>
      <c r="C534" s="4" t="n">
        <v>28.4079</v>
      </c>
      <c r="D534" s="1" t="n">
        <v>-3.7</v>
      </c>
    </row>
    <row r="535" customFormat="false" ht="12.75" hidden="false" customHeight="false" outlineLevel="0" collapsed="false">
      <c r="B535" s="1" t="n">
        <v>1114</v>
      </c>
      <c r="C535" s="4" t="n">
        <v>28.6578</v>
      </c>
      <c r="D535" s="1" t="n">
        <v>-3.7</v>
      </c>
    </row>
    <row r="536" customFormat="false" ht="12.75" hidden="false" customHeight="false" outlineLevel="0" collapsed="false">
      <c r="B536" s="1" t="n">
        <v>1116</v>
      </c>
      <c r="C536" s="4" t="n">
        <v>28.9092</v>
      </c>
      <c r="D536" s="1" t="n">
        <v>-3.7</v>
      </c>
    </row>
    <row r="537" customFormat="false" ht="12.75" hidden="false" customHeight="false" outlineLevel="0" collapsed="false">
      <c r="B537" s="1" t="n">
        <v>1118</v>
      </c>
      <c r="C537" s="4" t="n">
        <v>29.162</v>
      </c>
      <c r="D537" s="1" t="n">
        <v>-3.7</v>
      </c>
    </row>
    <row r="538" customFormat="false" ht="12.75" hidden="false" customHeight="false" outlineLevel="0" collapsed="false">
      <c r="B538" s="1" t="n">
        <v>1120</v>
      </c>
      <c r="C538" s="4" t="n">
        <v>29.4163</v>
      </c>
      <c r="D538" s="1" t="n">
        <v>-3.8</v>
      </c>
    </row>
    <row r="539" customFormat="false" ht="12.75" hidden="false" customHeight="false" outlineLevel="0" collapsed="false">
      <c r="B539" s="1" t="n">
        <v>1122</v>
      </c>
      <c r="C539" s="4" t="n">
        <v>29.672</v>
      </c>
      <c r="D539" s="1" t="n">
        <v>-3.8</v>
      </c>
    </row>
    <row r="540" customFormat="false" ht="12.75" hidden="false" customHeight="false" outlineLevel="0" collapsed="false">
      <c r="B540" s="1" t="n">
        <v>1124</v>
      </c>
      <c r="C540" s="4" t="n">
        <v>29.9291</v>
      </c>
      <c r="D540" s="1" t="n">
        <v>-3.8</v>
      </c>
    </row>
    <row r="541" customFormat="false" ht="12.75" hidden="false" customHeight="false" outlineLevel="0" collapsed="false">
      <c r="B541" s="1" t="n">
        <v>1126</v>
      </c>
      <c r="C541" s="4" t="n">
        <v>30.1877</v>
      </c>
      <c r="D541" s="1" t="n">
        <v>-3.8</v>
      </c>
    </row>
    <row r="542" customFormat="false" ht="12.75" hidden="false" customHeight="false" outlineLevel="0" collapsed="false">
      <c r="B542" s="1" t="n">
        <v>1128</v>
      </c>
      <c r="C542" s="4" t="n">
        <v>30.4478</v>
      </c>
      <c r="D542" s="1" t="n">
        <v>-3.9</v>
      </c>
    </row>
    <row r="543" customFormat="false" ht="12.75" hidden="false" customHeight="false" outlineLevel="0" collapsed="false">
      <c r="B543" s="1" t="n">
        <v>1130</v>
      </c>
      <c r="C543" s="4" t="n">
        <v>30.7092</v>
      </c>
      <c r="D543" s="1" t="n">
        <v>-3.9</v>
      </c>
    </row>
    <row r="544" customFormat="false" ht="12.75" hidden="false" customHeight="false" outlineLevel="0" collapsed="false">
      <c r="B544" s="1" t="n">
        <v>1132</v>
      </c>
      <c r="C544" s="4" t="n">
        <v>30.9721</v>
      </c>
      <c r="D544" s="1" t="n">
        <v>-3.9</v>
      </c>
    </row>
    <row r="545" customFormat="false" ht="12.75" hidden="false" customHeight="false" outlineLevel="0" collapsed="false">
      <c r="B545" s="1" t="n">
        <v>1134</v>
      </c>
      <c r="C545" s="4" t="n">
        <v>31.2364</v>
      </c>
      <c r="D545" s="1" t="n">
        <v>-3.9</v>
      </c>
    </row>
    <row r="546" customFormat="false" ht="12.75" hidden="false" customHeight="false" outlineLevel="0" collapsed="false">
      <c r="B546" s="1" t="n">
        <v>1136</v>
      </c>
      <c r="C546" s="4" t="n">
        <v>31.5021</v>
      </c>
      <c r="D546" s="1" t="n">
        <v>-4</v>
      </c>
    </row>
    <row r="547" customFormat="false" ht="12.75" hidden="false" customHeight="false" outlineLevel="0" collapsed="false">
      <c r="B547" s="1" t="n">
        <v>1138</v>
      </c>
      <c r="C547" s="4" t="n">
        <v>31.7693</v>
      </c>
      <c r="D547" s="1" t="n">
        <v>-4</v>
      </c>
    </row>
    <row r="548" customFormat="false" ht="12.75" hidden="false" customHeight="false" outlineLevel="0" collapsed="false">
      <c r="B548" s="1" t="n">
        <v>1140</v>
      </c>
      <c r="C548" s="4" t="n">
        <v>32.0378</v>
      </c>
      <c r="D548" s="1" t="n">
        <v>-4</v>
      </c>
    </row>
    <row r="549" customFormat="false" ht="12.75" hidden="false" customHeight="false" outlineLevel="0" collapsed="false">
      <c r="B549" s="1" t="n">
        <v>1142</v>
      </c>
      <c r="C549" s="4" t="n">
        <v>32.3078</v>
      </c>
      <c r="D549" s="1" t="n">
        <v>-4.1</v>
      </c>
    </row>
    <row r="550" customFormat="false" ht="12.75" hidden="false" customHeight="false" outlineLevel="0" collapsed="false">
      <c r="B550" s="1" t="n">
        <v>1144</v>
      </c>
      <c r="C550" s="4" t="n">
        <v>32.5792</v>
      </c>
      <c r="D550" s="1" t="n">
        <v>-4.1</v>
      </c>
    </row>
    <row r="551" customFormat="false" ht="12.75" hidden="false" customHeight="false" outlineLevel="0" collapsed="false">
      <c r="B551" s="1" t="n">
        <v>1146</v>
      </c>
      <c r="C551" s="4" t="n">
        <v>32.852</v>
      </c>
      <c r="D551" s="1" t="n">
        <v>-4.1</v>
      </c>
    </row>
    <row r="552" customFormat="false" ht="12.75" hidden="false" customHeight="false" outlineLevel="0" collapsed="false">
      <c r="B552" s="1" t="n">
        <v>1148</v>
      </c>
      <c r="C552" s="4" t="n">
        <v>33.1261</v>
      </c>
      <c r="D552" s="1" t="n">
        <v>-4.1</v>
      </c>
    </row>
    <row r="553" customFormat="false" ht="12.75" hidden="false" customHeight="false" outlineLevel="0" collapsed="false">
      <c r="B553" s="1" t="n">
        <v>1150</v>
      </c>
      <c r="C553" s="4" t="n">
        <v>33.4018</v>
      </c>
      <c r="D553" s="1" t="n">
        <v>-4.2</v>
      </c>
    </row>
    <row r="554" customFormat="false" ht="12.75" hidden="false" customHeight="false" outlineLevel="0" collapsed="false">
      <c r="B554" s="1" t="n">
        <v>1152</v>
      </c>
      <c r="C554" s="4" t="n">
        <v>33.6788</v>
      </c>
      <c r="D554" s="1" t="n">
        <v>-4.2</v>
      </c>
    </row>
    <row r="555" customFormat="false" ht="12.75" hidden="false" customHeight="false" outlineLevel="0" collapsed="false">
      <c r="B555" s="1" t="n">
        <v>1154</v>
      </c>
      <c r="C555" s="4" t="n">
        <v>33.9572</v>
      </c>
      <c r="D555" s="1" t="n">
        <v>-4.2</v>
      </c>
    </row>
    <row r="556" customFormat="false" ht="12.75" hidden="false" customHeight="false" outlineLevel="0" collapsed="false">
      <c r="B556" s="1" t="n">
        <v>1156</v>
      </c>
      <c r="C556" s="4" t="n">
        <v>34.237</v>
      </c>
      <c r="D556" s="1" t="n">
        <v>-4.2</v>
      </c>
    </row>
    <row r="557" customFormat="false" ht="12.75" hidden="false" customHeight="false" outlineLevel="0" collapsed="false">
      <c r="B557" s="1" t="n">
        <v>1158</v>
      </c>
      <c r="C557" s="4" t="n">
        <v>34.5182</v>
      </c>
      <c r="D557" s="1" t="n">
        <v>-4.3</v>
      </c>
    </row>
    <row r="558" customFormat="false" ht="12.75" hidden="false" customHeight="false" outlineLevel="0" collapsed="false">
      <c r="B558" s="1" t="n">
        <v>1160</v>
      </c>
      <c r="C558" s="4" t="n">
        <v>34.8008</v>
      </c>
      <c r="D558" s="1" t="n">
        <v>-4.3</v>
      </c>
    </row>
    <row r="559" customFormat="false" ht="12.75" hidden="false" customHeight="false" outlineLevel="0" collapsed="false">
      <c r="B559" s="1" t="n">
        <v>1162</v>
      </c>
      <c r="C559" s="4" t="n">
        <v>35.0847</v>
      </c>
      <c r="D559" s="1" t="n">
        <v>-4.3</v>
      </c>
    </row>
    <row r="560" customFormat="false" ht="12.75" hidden="false" customHeight="false" outlineLevel="0" collapsed="false">
      <c r="B560" s="1" t="n">
        <v>1164</v>
      </c>
      <c r="C560" s="4" t="n">
        <v>35.3699</v>
      </c>
      <c r="D560" s="1" t="n">
        <v>-4.3</v>
      </c>
    </row>
    <row r="561" customFormat="false" ht="12.75" hidden="false" customHeight="false" outlineLevel="0" collapsed="false">
      <c r="B561" s="1" t="n">
        <v>1166</v>
      </c>
      <c r="C561" s="4" t="n">
        <v>35.6564</v>
      </c>
      <c r="D561" s="1" t="n">
        <v>-4.4</v>
      </c>
    </row>
    <row r="562" customFormat="false" ht="12.75" hidden="false" customHeight="false" outlineLevel="0" collapsed="false">
      <c r="B562" s="1" t="n">
        <v>1168</v>
      </c>
      <c r="C562" s="4" t="n">
        <v>35.9442</v>
      </c>
      <c r="D562" s="1" t="n">
        <v>-4.4</v>
      </c>
    </row>
    <row r="563" customFormat="false" ht="12.75" hidden="false" customHeight="false" outlineLevel="0" collapsed="false">
      <c r="B563" s="1" t="n">
        <v>1170</v>
      </c>
      <c r="C563" s="4" t="n">
        <v>36.2334</v>
      </c>
      <c r="D563" s="1" t="n">
        <v>-4.4</v>
      </c>
    </row>
    <row r="564" customFormat="false" ht="12.75" hidden="false" customHeight="false" outlineLevel="0" collapsed="false">
      <c r="B564" s="1" t="n">
        <v>1172</v>
      </c>
      <c r="C564" s="4" t="n">
        <v>36.5239</v>
      </c>
      <c r="D564" s="1" t="n">
        <v>-4.4</v>
      </c>
    </row>
    <row r="565" customFormat="false" ht="12.75" hidden="false" customHeight="false" outlineLevel="0" collapsed="false">
      <c r="B565" s="1" t="n">
        <v>1174</v>
      </c>
      <c r="C565" s="4" t="n">
        <v>36.8158</v>
      </c>
      <c r="D565" s="1" t="n">
        <v>-4.5</v>
      </c>
    </row>
    <row r="566" customFormat="false" ht="12.75" hidden="false" customHeight="false" outlineLevel="0" collapsed="false">
      <c r="B566" s="1" t="n">
        <v>1176</v>
      </c>
      <c r="C566" s="4" t="n">
        <v>37.1091</v>
      </c>
      <c r="D566" s="1" t="n">
        <v>-4.5</v>
      </c>
    </row>
    <row r="567" customFormat="false" ht="12.75" hidden="false" customHeight="false" outlineLevel="0" collapsed="false">
      <c r="B567" s="1" t="n">
        <v>1178</v>
      </c>
      <c r="C567" s="4" t="n">
        <v>37.4038</v>
      </c>
      <c r="D567" s="1" t="n">
        <v>-4.5</v>
      </c>
    </row>
    <row r="568" customFormat="false" ht="12.75" hidden="false" customHeight="false" outlineLevel="0" collapsed="false">
      <c r="B568" s="1" t="n">
        <v>1180</v>
      </c>
      <c r="C568" s="4" t="n">
        <v>37.7</v>
      </c>
      <c r="D568" s="1" t="n">
        <v>-4.6</v>
      </c>
    </row>
    <row r="569" customFormat="false" ht="12.75" hidden="false" customHeight="false" outlineLevel="0" collapsed="false">
      <c r="B569" s="1" t="n">
        <v>1182</v>
      </c>
      <c r="C569" s="4" t="n">
        <v>37.9975</v>
      </c>
      <c r="D569" s="1" t="n">
        <v>-4.6</v>
      </c>
    </row>
    <row r="570" customFormat="false" ht="12.75" hidden="false" customHeight="false" outlineLevel="0" collapsed="false">
      <c r="B570" s="1" t="n">
        <v>1184</v>
      </c>
      <c r="C570" s="4" t="n">
        <v>38.2966</v>
      </c>
      <c r="D570" s="1" t="n">
        <v>-4.6</v>
      </c>
    </row>
    <row r="571" customFormat="false" ht="12.75" hidden="false" customHeight="false" outlineLevel="0" collapsed="false">
      <c r="B571" s="1" t="n">
        <v>1186</v>
      </c>
      <c r="C571" s="4" t="n">
        <v>38.5973</v>
      </c>
      <c r="D571" s="1" t="n">
        <v>-4.7</v>
      </c>
    </row>
    <row r="572" customFormat="false" ht="12.75" hidden="false" customHeight="false" outlineLevel="0" collapsed="false">
      <c r="B572" s="1" t="n">
        <v>1188</v>
      </c>
      <c r="C572" s="4" t="n">
        <v>38.8994</v>
      </c>
      <c r="D572" s="1" t="n">
        <v>-4.7</v>
      </c>
    </row>
    <row r="573" customFormat="false" ht="12.75" hidden="false" customHeight="false" outlineLevel="0" collapsed="false">
      <c r="B573" s="1" t="n">
        <v>1190</v>
      </c>
      <c r="C573" s="4" t="n">
        <v>39.2031</v>
      </c>
      <c r="D573" s="1" t="n">
        <v>-4.8</v>
      </c>
    </row>
    <row r="574" customFormat="false" ht="12.75" hidden="false" customHeight="false" outlineLevel="0" collapsed="false">
      <c r="B574" s="1" t="n">
        <v>1192</v>
      </c>
      <c r="C574" s="4" t="n">
        <v>39.5083</v>
      </c>
      <c r="D574" s="1" t="n">
        <v>-4.8</v>
      </c>
    </row>
    <row r="575" customFormat="false" ht="12.75" hidden="false" customHeight="false" outlineLevel="0" collapsed="false">
      <c r="B575" s="1" t="n">
        <v>1194</v>
      </c>
      <c r="C575" s="4" t="n">
        <v>39.815</v>
      </c>
      <c r="D575" s="1" t="n">
        <v>-4.9</v>
      </c>
    </row>
    <row r="576" customFormat="false" ht="12.75" hidden="false" customHeight="false" outlineLevel="0" collapsed="false">
      <c r="B576" s="1" t="n">
        <v>1196</v>
      </c>
      <c r="C576" s="4" t="n">
        <v>40.1232</v>
      </c>
      <c r="D576" s="1" t="n">
        <v>-5</v>
      </c>
    </row>
    <row r="577" customFormat="false" ht="12.75" hidden="false" customHeight="false" outlineLevel="0" collapsed="false">
      <c r="B577" s="1" t="n">
        <v>1198</v>
      </c>
      <c r="C577" s="4" t="n">
        <v>40.4328</v>
      </c>
      <c r="D577" s="1" t="n">
        <v>-5.1</v>
      </c>
    </row>
    <row r="578" customFormat="false" ht="12.75" hidden="false" customHeight="false" outlineLevel="0" collapsed="false">
      <c r="B578" s="1" t="n">
        <v>1200</v>
      </c>
      <c r="C578" s="4" t="n">
        <v>40.7438</v>
      </c>
      <c r="D578" s="1" t="n">
        <v>-5.1</v>
      </c>
    </row>
    <row r="579" customFormat="false" ht="12.75" hidden="false" customHeight="false" outlineLevel="0" collapsed="false">
      <c r="B579" s="1" t="n">
        <v>1202</v>
      </c>
      <c r="C579" s="4" t="n">
        <v>41.0563</v>
      </c>
      <c r="D579" s="1" t="n">
        <v>-5.2</v>
      </c>
    </row>
    <row r="580" customFormat="false" ht="12.75" hidden="false" customHeight="false" outlineLevel="0" collapsed="false">
      <c r="B580" s="1" t="n">
        <v>1204</v>
      </c>
      <c r="C580" s="4" t="n">
        <v>41.37</v>
      </c>
      <c r="D580" s="1" t="n">
        <v>-5.3</v>
      </c>
    </row>
    <row r="581" customFormat="false" ht="12.75" hidden="false" customHeight="false" outlineLevel="0" collapsed="false">
      <c r="B581" s="1" t="n">
        <v>1206</v>
      </c>
      <c r="C581" s="4" t="n">
        <v>41.685</v>
      </c>
      <c r="D581" s="1" t="n">
        <v>-5.4</v>
      </c>
    </row>
    <row r="582" customFormat="false" ht="12.75" hidden="false" customHeight="false" outlineLevel="0" collapsed="false">
      <c r="B582" s="1" t="n">
        <v>1208</v>
      </c>
      <c r="C582" s="4" t="n">
        <v>42.0013</v>
      </c>
      <c r="D582" s="1" t="n">
        <v>-5.5</v>
      </c>
    </row>
    <row r="583" customFormat="false" ht="12.75" hidden="false" customHeight="false" outlineLevel="0" collapsed="false">
      <c r="B583" s="1" t="n">
        <v>1210</v>
      </c>
      <c r="C583" s="4" t="n">
        <v>42.3187</v>
      </c>
      <c r="D583" s="1" t="n">
        <v>-5.6</v>
      </c>
    </row>
    <row r="584" customFormat="false" ht="12.75" hidden="false" customHeight="false" outlineLevel="0" collapsed="false">
      <c r="B584" s="1" t="n">
        <v>1212</v>
      </c>
      <c r="C584" s="4" t="n">
        <v>42.6372</v>
      </c>
      <c r="D584" s="1" t="n">
        <v>-5.7</v>
      </c>
    </row>
    <row r="585" customFormat="false" ht="12.75" hidden="false" customHeight="false" outlineLevel="0" collapsed="false">
      <c r="B585" s="1" t="n">
        <v>1214</v>
      </c>
      <c r="C585" s="4" t="n">
        <v>42.9567</v>
      </c>
      <c r="D585" s="1" t="n">
        <v>-5.8</v>
      </c>
    </row>
    <row r="586" customFormat="false" ht="12.75" hidden="false" customHeight="false" outlineLevel="0" collapsed="false">
      <c r="B586" s="1" t="n">
        <v>1216</v>
      </c>
      <c r="C586" s="4" t="n">
        <v>43.2773</v>
      </c>
      <c r="D586" s="1" t="n">
        <v>-5.9</v>
      </c>
    </row>
    <row r="587" customFormat="false" ht="12.75" hidden="false" customHeight="false" outlineLevel="0" collapsed="false">
      <c r="B587" s="1" t="n">
        <v>1218</v>
      </c>
      <c r="C587" s="4" t="n">
        <v>43.5987</v>
      </c>
      <c r="D587" s="1" t="n">
        <v>-6</v>
      </c>
    </row>
    <row r="588" customFormat="false" ht="12.75" hidden="false" customHeight="false" outlineLevel="0" collapsed="false">
      <c r="B588" s="1" t="n">
        <v>1220</v>
      </c>
      <c r="C588" s="4" t="n">
        <v>43.9209</v>
      </c>
      <c r="D588" s="1" t="n">
        <v>-6.2</v>
      </c>
    </row>
    <row r="589" customFormat="false" ht="12.75" hidden="false" customHeight="false" outlineLevel="0" collapsed="false">
      <c r="B589" s="1" t="n">
        <v>1222</v>
      </c>
      <c r="C589" s="4" t="n">
        <v>44.2438</v>
      </c>
      <c r="D589" s="1" t="n">
        <v>-6.3</v>
      </c>
    </row>
    <row r="590" customFormat="false" ht="12.75" hidden="false" customHeight="false" outlineLevel="0" collapsed="false">
      <c r="B590" s="1" t="n">
        <v>1224</v>
      </c>
      <c r="C590" s="4" t="n">
        <v>44.5674</v>
      </c>
      <c r="D590" s="1" t="n">
        <v>-6.3</v>
      </c>
    </row>
    <row r="591" customFormat="false" ht="12.75" hidden="false" customHeight="false" outlineLevel="0" collapsed="false">
      <c r="B591" s="1" t="n">
        <v>1226</v>
      </c>
      <c r="C591" s="4" t="n">
        <v>44.8915</v>
      </c>
      <c r="D591" s="1" t="n">
        <v>-6.4</v>
      </c>
    </row>
    <row r="592" customFormat="false" ht="12.75" hidden="false" customHeight="false" outlineLevel="0" collapsed="false">
      <c r="B592" s="1" t="n">
        <v>1228</v>
      </c>
      <c r="C592" s="4" t="n">
        <v>45.216</v>
      </c>
      <c r="D592" s="1" t="n">
        <v>-6.5</v>
      </c>
    </row>
    <row r="593" customFormat="false" ht="12.75" hidden="false" customHeight="false" outlineLevel="0" collapsed="false">
      <c r="B593" s="1" t="n">
        <v>1230</v>
      </c>
      <c r="C593" s="4" t="n">
        <v>45.5408</v>
      </c>
      <c r="D593" s="1" t="n">
        <v>-6.6</v>
      </c>
    </row>
    <row r="594" customFormat="false" ht="12.75" hidden="false" customHeight="false" outlineLevel="0" collapsed="false">
      <c r="B594" s="1" t="n">
        <v>1232</v>
      </c>
      <c r="C594" s="4" t="n">
        <v>45.8658</v>
      </c>
      <c r="D594" s="1" t="n">
        <v>-6.8</v>
      </c>
    </row>
    <row r="595" customFormat="false" ht="12.75" hidden="false" customHeight="false" outlineLevel="0" collapsed="false">
      <c r="B595" s="1" t="n">
        <v>1234</v>
      </c>
      <c r="C595" s="4" t="n">
        <v>46.191</v>
      </c>
      <c r="D595" s="1" t="n">
        <v>-6.9</v>
      </c>
    </row>
    <row r="596" customFormat="false" ht="12.75" hidden="false" customHeight="false" outlineLevel="0" collapsed="false">
      <c r="B596" s="1" t="n">
        <v>1236</v>
      </c>
      <c r="C596" s="4" t="n">
        <v>46.5162</v>
      </c>
      <c r="D596" s="1" t="n">
        <v>-7</v>
      </c>
    </row>
    <row r="597" customFormat="false" ht="12.75" hidden="false" customHeight="false" outlineLevel="0" collapsed="false">
      <c r="B597" s="1" t="n">
        <v>1238</v>
      </c>
      <c r="C597" s="4" t="n">
        <v>46.8413</v>
      </c>
      <c r="D597" s="1" t="n">
        <v>-7.1</v>
      </c>
    </row>
    <row r="598" customFormat="false" ht="12.75" hidden="false" customHeight="false" outlineLevel="0" collapsed="false">
      <c r="B598" s="1" t="n">
        <v>1240</v>
      </c>
      <c r="C598" s="4" t="n">
        <v>47.1662</v>
      </c>
      <c r="D598" s="1" t="n">
        <v>-7.2</v>
      </c>
    </row>
    <row r="599" customFormat="false" ht="12.75" hidden="false" customHeight="false" outlineLevel="0" collapsed="false">
      <c r="B599" s="1" t="n">
        <v>1242</v>
      </c>
      <c r="C599" s="4" t="n">
        <v>47.4908</v>
      </c>
      <c r="D599" s="1" t="n">
        <v>-7.3</v>
      </c>
    </row>
    <row r="600" customFormat="false" ht="12.75" hidden="false" customHeight="false" outlineLevel="0" collapsed="false">
      <c r="B600" s="1" t="n">
        <v>1244</v>
      </c>
      <c r="C600" s="4" t="n">
        <v>47.8152</v>
      </c>
      <c r="D600" s="1" t="n">
        <v>-7.4</v>
      </c>
    </row>
    <row r="601" customFormat="false" ht="12.75" hidden="false" customHeight="false" outlineLevel="0" collapsed="false">
      <c r="B601" s="1" t="n">
        <v>1246</v>
      </c>
      <c r="C601" s="4" t="n">
        <v>48.1391</v>
      </c>
      <c r="D601" s="1" t="n">
        <v>-7.5</v>
      </c>
    </row>
    <row r="602" customFormat="false" ht="12.75" hidden="false" customHeight="false" outlineLevel="0" collapsed="false">
      <c r="B602" s="1" t="n">
        <v>1248</v>
      </c>
      <c r="C602" s="4" t="n">
        <v>48.4626</v>
      </c>
      <c r="D602" s="1" t="n">
        <v>-7.5</v>
      </c>
    </row>
    <row r="603" customFormat="false" ht="12.75" hidden="false" customHeight="false" outlineLevel="0" collapsed="false">
      <c r="B603" s="1" t="n">
        <v>1250</v>
      </c>
      <c r="C603" s="4" t="n">
        <v>48.7856</v>
      </c>
      <c r="D603" s="1" t="n">
        <v>-7.6</v>
      </c>
    </row>
    <row r="604" customFormat="false" ht="12.75" hidden="false" customHeight="false" outlineLevel="0" collapsed="false">
      <c r="B604" s="1" t="n">
        <v>1252</v>
      </c>
      <c r="C604" s="4" t="n">
        <v>49.1081</v>
      </c>
      <c r="D604" s="1" t="n">
        <v>-7.6</v>
      </c>
    </row>
    <row r="605" customFormat="false" ht="12.75" hidden="false" customHeight="false" outlineLevel="0" collapsed="false">
      <c r="B605" s="1" t="n">
        <v>1254</v>
      </c>
      <c r="C605" s="4" t="n">
        <v>49.43</v>
      </c>
      <c r="D605" s="1" t="n">
        <v>-7.7</v>
      </c>
    </row>
    <row r="606" customFormat="false" ht="12.75" hidden="false" customHeight="false" outlineLevel="0" collapsed="false">
      <c r="B606" s="1" t="n">
        <v>1256</v>
      </c>
      <c r="C606" s="4" t="n">
        <v>49.7514</v>
      </c>
      <c r="D606" s="1" t="n">
        <v>-7.7</v>
      </c>
    </row>
    <row r="607" customFormat="false" ht="12.75" hidden="false" customHeight="false" outlineLevel="0" collapsed="false">
      <c r="B607" s="1" t="n">
        <v>1258</v>
      </c>
      <c r="C607" s="4" t="n">
        <v>50.0723</v>
      </c>
      <c r="D607" s="1" t="n">
        <v>-7.7</v>
      </c>
    </row>
    <row r="608" customFormat="false" ht="12.75" hidden="false" customHeight="false" outlineLevel="0" collapsed="false">
      <c r="B608" s="1" t="n">
        <v>1260</v>
      </c>
      <c r="C608" s="4" t="n">
        <v>50.3926</v>
      </c>
      <c r="D608" s="1" t="n">
        <v>-7.8</v>
      </c>
    </row>
    <row r="609" customFormat="false" ht="12.75" hidden="false" customHeight="false" outlineLevel="0" collapsed="false">
      <c r="B609" s="1" t="n">
        <v>1262</v>
      </c>
      <c r="C609" s="4" t="n">
        <v>50.7125</v>
      </c>
      <c r="D609" s="1" t="n">
        <v>-7.8</v>
      </c>
    </row>
    <row r="610" customFormat="false" ht="12.75" hidden="false" customHeight="false" outlineLevel="0" collapsed="false">
      <c r="B610" s="1" t="n">
        <v>1264</v>
      </c>
      <c r="C610" s="4" t="n">
        <v>51.0319</v>
      </c>
      <c r="D610" s="1" t="n">
        <v>-7.8</v>
      </c>
    </row>
    <row r="611" customFormat="false" ht="12.75" hidden="false" customHeight="false" outlineLevel="0" collapsed="false">
      <c r="B611" s="1" t="n">
        <v>1266</v>
      </c>
      <c r="C611" s="4" t="n">
        <v>51.351</v>
      </c>
      <c r="D611" s="1" t="n">
        <v>-7.8</v>
      </c>
    </row>
    <row r="612" customFormat="false" ht="12.75" hidden="false" customHeight="false" outlineLevel="0" collapsed="false">
      <c r="B612" s="1" t="n">
        <v>1268</v>
      </c>
      <c r="C612" s="4" t="n">
        <v>51.6696</v>
      </c>
      <c r="D612" s="1" t="n">
        <v>-7.8</v>
      </c>
    </row>
    <row r="613" customFormat="false" ht="12.75" hidden="false" customHeight="false" outlineLevel="0" collapsed="false">
      <c r="B613" s="1" t="n">
        <v>1270</v>
      </c>
      <c r="C613" s="4" t="n">
        <v>51.9879</v>
      </c>
      <c r="D613" s="1" t="n">
        <v>-7.8</v>
      </c>
    </row>
    <row r="614" customFormat="false" ht="12.75" hidden="false" customHeight="false" outlineLevel="0" collapsed="false">
      <c r="B614" s="1" t="n">
        <v>1272</v>
      </c>
      <c r="C614" s="4" t="n">
        <v>52.3059</v>
      </c>
      <c r="D614" s="1" t="n">
        <v>-7.8</v>
      </c>
    </row>
    <row r="615" customFormat="false" ht="12.75" hidden="false" customHeight="false" outlineLevel="0" collapsed="false">
      <c r="B615" s="1" t="n">
        <v>1274</v>
      </c>
      <c r="C615" s="4" t="n">
        <v>52.6236</v>
      </c>
      <c r="D615" s="1" t="n">
        <v>-7.8</v>
      </c>
    </row>
    <row r="616" customFormat="false" ht="12.75" hidden="false" customHeight="false" outlineLevel="0" collapsed="false">
      <c r="B616" s="1" t="n">
        <v>1276</v>
      </c>
      <c r="C616" s="4" t="n">
        <v>52.9409</v>
      </c>
      <c r="D616" s="1" t="n">
        <v>-7.7</v>
      </c>
    </row>
    <row r="617" customFormat="false" ht="12.75" hidden="false" customHeight="false" outlineLevel="0" collapsed="false">
      <c r="B617" s="1" t="n">
        <v>1278</v>
      </c>
      <c r="C617" s="4" t="n">
        <v>53.2581</v>
      </c>
      <c r="D617" s="1" t="n">
        <v>-7.7</v>
      </c>
    </row>
    <row r="618" customFormat="false" ht="12.75" hidden="false" customHeight="false" outlineLevel="0" collapsed="false">
      <c r="B618" s="1" t="n">
        <v>1280</v>
      </c>
      <c r="C618" s="4" t="n">
        <v>53.575</v>
      </c>
      <c r="D618" s="1" t="n">
        <v>-7.7</v>
      </c>
    </row>
    <row r="619" customFormat="false" ht="12.75" hidden="false" customHeight="false" outlineLevel="0" collapsed="false">
      <c r="B619" s="1" t="n">
        <v>1282</v>
      </c>
      <c r="C619" s="4" t="n">
        <v>53.8916</v>
      </c>
      <c r="D619" s="1" t="n">
        <v>-7.6</v>
      </c>
    </row>
    <row r="620" customFormat="false" ht="12.75" hidden="false" customHeight="false" outlineLevel="0" collapsed="false">
      <c r="B620" s="1" t="n">
        <v>1284</v>
      </c>
      <c r="C620" s="4" t="n">
        <v>54.2079</v>
      </c>
      <c r="D620" s="1" t="n">
        <v>-7.6</v>
      </c>
    </row>
    <row r="621" customFormat="false" ht="12.75" hidden="false" customHeight="false" outlineLevel="0" collapsed="false">
      <c r="B621" s="1" t="n">
        <v>1286</v>
      </c>
      <c r="C621" s="4" t="n">
        <v>54.524</v>
      </c>
      <c r="D621" s="1" t="n">
        <v>-7.5</v>
      </c>
    </row>
    <row r="622" customFormat="false" ht="12.75" hidden="false" customHeight="false" outlineLevel="0" collapsed="false">
      <c r="B622" s="1" t="n">
        <v>1288</v>
      </c>
      <c r="C622" s="4" t="n">
        <v>54.8397</v>
      </c>
      <c r="D622" s="1" t="n">
        <v>-7.5</v>
      </c>
    </row>
    <row r="623" customFormat="false" ht="12.75" hidden="false" customHeight="false" outlineLevel="0" collapsed="false">
      <c r="B623" s="1" t="n">
        <v>1290</v>
      </c>
      <c r="C623" s="4" t="n">
        <v>55.1552</v>
      </c>
      <c r="D623" s="1" t="n">
        <v>-7.4</v>
      </c>
    </row>
    <row r="624" customFormat="false" ht="12.75" hidden="false" customHeight="false" outlineLevel="0" collapsed="false">
      <c r="B624" s="1" t="n">
        <v>1292</v>
      </c>
      <c r="C624" s="4" t="n">
        <v>55.4704</v>
      </c>
      <c r="D624" s="1" t="n">
        <v>-7.4</v>
      </c>
    </row>
    <row r="625" customFormat="false" ht="12.75" hidden="false" customHeight="false" outlineLevel="0" collapsed="false">
      <c r="B625" s="1" t="n">
        <v>1294</v>
      </c>
      <c r="C625" s="4" t="n">
        <v>55.7853</v>
      </c>
      <c r="D625" s="1" t="n">
        <v>-7.3</v>
      </c>
    </row>
    <row r="626" customFormat="false" ht="12.75" hidden="false" customHeight="false" outlineLevel="0" collapsed="false">
      <c r="B626" s="1" t="n">
        <v>1296</v>
      </c>
      <c r="C626" s="4" t="n">
        <v>56.1</v>
      </c>
      <c r="D626" s="1" t="n">
        <v>-7.2</v>
      </c>
    </row>
    <row r="627" customFormat="false" ht="12.75" hidden="false" customHeight="false" outlineLevel="0" collapsed="false">
      <c r="B627" s="1" t="n">
        <v>1298</v>
      </c>
      <c r="C627" s="4" t="n">
        <v>56.4145</v>
      </c>
      <c r="D627" s="1" t="n">
        <v>-7.2</v>
      </c>
    </row>
    <row r="628" customFormat="false" ht="12.75" hidden="false" customHeight="false" outlineLevel="0" collapsed="false">
      <c r="B628" s="1" t="n">
        <v>1300</v>
      </c>
      <c r="C628" s="4" t="n">
        <v>56.7287</v>
      </c>
      <c r="D628" s="1" t="n">
        <v>-7.1</v>
      </c>
    </row>
    <row r="629" customFormat="false" ht="12.75" hidden="false" customHeight="false" outlineLevel="0" collapsed="false">
      <c r="B629" s="1" t="n">
        <v>1302</v>
      </c>
      <c r="C629" s="4" t="n">
        <v>57.0429</v>
      </c>
      <c r="D629" s="1" t="n">
        <v>-7.1</v>
      </c>
    </row>
    <row r="630" customFormat="false" ht="12.75" hidden="false" customHeight="false" outlineLevel="0" collapsed="false">
      <c r="B630" s="1" t="n">
        <v>1304</v>
      </c>
      <c r="C630" s="4" t="n">
        <v>57.3568</v>
      </c>
      <c r="D630" s="1" t="n">
        <v>-7</v>
      </c>
    </row>
    <row r="631" customFormat="false" ht="12.75" hidden="false" customHeight="false" outlineLevel="0" collapsed="false">
      <c r="B631" s="1" t="n">
        <v>1306</v>
      </c>
      <c r="C631" s="4" t="n">
        <v>57.6706</v>
      </c>
      <c r="D631" s="1" t="n">
        <v>-6.9</v>
      </c>
    </row>
    <row r="632" customFormat="false" ht="12.75" hidden="false" customHeight="false" outlineLevel="0" collapsed="false">
      <c r="B632" s="1" t="n">
        <v>1308</v>
      </c>
      <c r="C632" s="4" t="n">
        <v>57.9844</v>
      </c>
      <c r="D632" s="1" t="n">
        <v>-6.9</v>
      </c>
    </row>
    <row r="633" customFormat="false" ht="12.75" hidden="false" customHeight="false" outlineLevel="0" collapsed="false">
      <c r="B633" s="1" t="n">
        <v>1310</v>
      </c>
      <c r="C633" s="4" t="n">
        <v>58.298</v>
      </c>
      <c r="D633" s="1" t="n">
        <v>-6.8</v>
      </c>
    </row>
    <row r="634" customFormat="false" ht="12.75" hidden="false" customHeight="false" outlineLevel="0" collapsed="false">
      <c r="B634" s="1" t="n">
        <v>1312</v>
      </c>
      <c r="C634" s="4" t="n">
        <v>58.6116</v>
      </c>
      <c r="D634" s="1" t="n">
        <v>-6.7</v>
      </c>
    </row>
    <row r="635" customFormat="false" ht="12.75" hidden="false" customHeight="false" outlineLevel="0" collapsed="false">
      <c r="B635" s="1" t="n">
        <v>1314</v>
      </c>
      <c r="C635" s="4" t="n">
        <v>58.9251</v>
      </c>
      <c r="D635" s="1" t="n">
        <v>-6.7</v>
      </c>
    </row>
    <row r="636" customFormat="false" ht="12.75" hidden="false" customHeight="false" outlineLevel="0" collapsed="false">
      <c r="B636" s="1" t="n">
        <v>1316</v>
      </c>
      <c r="C636" s="4" t="n">
        <v>59.2386</v>
      </c>
      <c r="D636" s="1" t="n">
        <v>-6.6</v>
      </c>
    </row>
    <row r="637" customFormat="false" ht="12.75" hidden="false" customHeight="false" outlineLevel="0" collapsed="false">
      <c r="B637" s="1" t="n">
        <v>1318</v>
      </c>
      <c r="C637" s="4" t="n">
        <v>59.5521</v>
      </c>
      <c r="D637" s="1" t="n">
        <v>-6.6</v>
      </c>
    </row>
    <row r="638" customFormat="false" ht="12.75" hidden="false" customHeight="false" outlineLevel="0" collapsed="false">
      <c r="B638" s="1" t="n">
        <v>1320</v>
      </c>
      <c r="C638" s="4" t="n">
        <v>59.8654</v>
      </c>
      <c r="D638" s="1" t="n">
        <v>-6.5</v>
      </c>
    </row>
    <row r="639" customFormat="false" ht="12.75" hidden="false" customHeight="false" outlineLevel="0" collapsed="false">
      <c r="B639" s="1" t="n">
        <v>1322</v>
      </c>
      <c r="C639" s="4" t="n">
        <v>60.1787</v>
      </c>
      <c r="D639" s="1" t="n">
        <v>-6.5</v>
      </c>
    </row>
    <row r="640" customFormat="false" ht="12.75" hidden="false" customHeight="false" outlineLevel="0" collapsed="false">
      <c r="B640" s="1" t="n">
        <v>1324</v>
      </c>
      <c r="C640" s="4" t="n">
        <v>60.4918</v>
      </c>
      <c r="D640" s="1" t="n">
        <v>-6.4</v>
      </c>
    </row>
    <row r="641" customFormat="false" ht="12.75" hidden="false" customHeight="false" outlineLevel="0" collapsed="false">
      <c r="B641" s="1" t="n">
        <v>1326</v>
      </c>
      <c r="C641" s="4" t="n">
        <v>60.8046</v>
      </c>
      <c r="D641" s="1" t="n">
        <v>-6.4</v>
      </c>
    </row>
    <row r="642" customFormat="false" ht="12.75" hidden="false" customHeight="false" outlineLevel="0" collapsed="false">
      <c r="B642" s="1" t="n">
        <v>1328</v>
      </c>
      <c r="C642" s="4" t="n">
        <v>61.1172</v>
      </c>
      <c r="D642" s="1" t="n">
        <v>-6.3</v>
      </c>
    </row>
    <row r="643" customFormat="false" ht="12.75" hidden="false" customHeight="false" outlineLevel="0" collapsed="false">
      <c r="B643" s="1" t="n">
        <v>1330</v>
      </c>
      <c r="C643" s="4" t="n">
        <v>61.4294</v>
      </c>
      <c r="D643" s="1" t="n">
        <v>-6.3</v>
      </c>
    </row>
    <row r="644" customFormat="false" ht="12.75" hidden="false" customHeight="false" outlineLevel="0" collapsed="false">
      <c r="B644" s="1" t="n">
        <v>1332</v>
      </c>
      <c r="C644" s="4" t="n">
        <v>61.7411</v>
      </c>
      <c r="D644" s="1" t="n">
        <v>-6.3</v>
      </c>
    </row>
    <row r="645" customFormat="false" ht="12.75" hidden="false" customHeight="false" outlineLevel="0" collapsed="false">
      <c r="B645" s="1" t="n">
        <v>1334</v>
      </c>
      <c r="C645" s="4" t="n">
        <v>62.0522</v>
      </c>
      <c r="D645" s="1" t="n">
        <v>-6.2</v>
      </c>
    </row>
    <row r="646" customFormat="false" ht="12.75" hidden="false" customHeight="false" outlineLevel="0" collapsed="false">
      <c r="B646" s="1" t="n">
        <v>1336</v>
      </c>
      <c r="C646" s="4" t="n">
        <v>62.3628</v>
      </c>
      <c r="D646" s="1" t="n">
        <v>-6.2</v>
      </c>
    </row>
    <row r="647" customFormat="false" ht="12.75" hidden="false" customHeight="false" outlineLevel="0" collapsed="false">
      <c r="B647" s="1" t="n">
        <v>1338</v>
      </c>
      <c r="C647" s="4" t="n">
        <v>62.6727</v>
      </c>
      <c r="D647" s="1" t="n">
        <v>-6.2</v>
      </c>
    </row>
    <row r="648" customFormat="false" ht="12.75" hidden="false" customHeight="false" outlineLevel="0" collapsed="false">
      <c r="B648" s="1" t="n">
        <v>1340</v>
      </c>
      <c r="C648" s="4" t="n">
        <v>62.9818</v>
      </c>
      <c r="D648" s="1" t="n">
        <v>-6.1</v>
      </c>
    </row>
    <row r="649" customFormat="false" ht="12.75" hidden="false" customHeight="false" outlineLevel="0" collapsed="false">
      <c r="B649" s="1" t="n">
        <v>1342</v>
      </c>
      <c r="C649" s="4" t="n">
        <v>63.29</v>
      </c>
      <c r="D649" s="1" t="n">
        <v>-6.1</v>
      </c>
    </row>
    <row r="650" customFormat="false" ht="12.75" hidden="false" customHeight="false" outlineLevel="0" collapsed="false">
      <c r="B650" s="1" t="n">
        <v>1344</v>
      </c>
      <c r="C650" s="4" t="n">
        <v>63.5974</v>
      </c>
      <c r="D650" s="1" t="n">
        <v>-6.1</v>
      </c>
    </row>
    <row r="651" customFormat="false" ht="12.75" hidden="false" customHeight="false" outlineLevel="0" collapsed="false">
      <c r="B651" s="1" t="n">
        <v>1346</v>
      </c>
      <c r="C651" s="4" t="n">
        <v>63.9037</v>
      </c>
      <c r="D651" s="1" t="n">
        <v>-6</v>
      </c>
    </row>
    <row r="652" customFormat="false" ht="12.75" hidden="false" customHeight="false" outlineLevel="0" collapsed="false">
      <c r="B652" s="1" t="n">
        <v>1348</v>
      </c>
      <c r="C652" s="4" t="n">
        <v>64.2089</v>
      </c>
      <c r="D652" s="1" t="n">
        <v>-6</v>
      </c>
    </row>
    <row r="653" customFormat="false" ht="12.75" hidden="false" customHeight="false" outlineLevel="0" collapsed="false">
      <c r="B653" s="1" t="n">
        <v>1350</v>
      </c>
      <c r="C653" s="4" t="n">
        <v>64.5129</v>
      </c>
      <c r="D653" s="1" t="n">
        <v>-6</v>
      </c>
    </row>
    <row r="654" customFormat="false" ht="12.75" hidden="false" customHeight="false" outlineLevel="0" collapsed="false">
      <c r="B654" s="1" t="n">
        <v>1352</v>
      </c>
      <c r="C654" s="4" t="n">
        <v>64.8156</v>
      </c>
      <c r="D654" s="1" t="n">
        <v>-5.9</v>
      </c>
    </row>
    <row r="655" customFormat="false" ht="12.75" hidden="false" customHeight="false" outlineLevel="0" collapsed="false">
      <c r="B655" s="1" t="n">
        <v>1354</v>
      </c>
      <c r="C655" s="4" t="n">
        <v>65.117</v>
      </c>
      <c r="D655" s="1" t="n">
        <v>-5.9</v>
      </c>
    </row>
    <row r="656" customFormat="false" ht="12.75" hidden="false" customHeight="false" outlineLevel="0" collapsed="false">
      <c r="B656" s="1" t="n">
        <v>1356</v>
      </c>
      <c r="C656" s="4" t="n">
        <v>65.4168</v>
      </c>
      <c r="D656" s="1" t="n">
        <v>-5.9</v>
      </c>
    </row>
    <row r="657" customFormat="false" ht="12.75" hidden="false" customHeight="false" outlineLevel="0" collapsed="false">
      <c r="B657" s="1" t="n">
        <v>1358</v>
      </c>
      <c r="C657" s="4" t="n">
        <v>65.7151</v>
      </c>
      <c r="D657" s="1" t="n">
        <v>-5.9</v>
      </c>
    </row>
    <row r="658" customFormat="false" ht="12.75" hidden="false" customHeight="false" outlineLevel="0" collapsed="false">
      <c r="B658" s="1" t="n">
        <v>1360</v>
      </c>
      <c r="C658" s="4" t="n">
        <v>66.012</v>
      </c>
      <c r="D658" s="1" t="n">
        <v>-5.8</v>
      </c>
    </row>
    <row r="659" customFormat="false" ht="12.75" hidden="false" customHeight="false" outlineLevel="0" collapsed="false">
      <c r="B659" s="1" t="n">
        <v>1362</v>
      </c>
      <c r="C659" s="4" t="n">
        <v>66.3071</v>
      </c>
      <c r="D659" s="1" t="n">
        <v>-5.8</v>
      </c>
    </row>
    <row r="660" customFormat="false" ht="12.75" hidden="false" customHeight="false" outlineLevel="0" collapsed="false">
      <c r="B660" s="1" t="n">
        <v>1364</v>
      </c>
      <c r="C660" s="4" t="n">
        <v>66.6004</v>
      </c>
      <c r="D660" s="1" t="n">
        <v>-5.7</v>
      </c>
    </row>
    <row r="661" customFormat="false" ht="12.75" hidden="false" customHeight="false" outlineLevel="0" collapsed="false">
      <c r="B661" s="1" t="n">
        <v>1366</v>
      </c>
      <c r="C661" s="4" t="n">
        <v>66.8923</v>
      </c>
      <c r="D661" s="1" t="n">
        <v>-5.7</v>
      </c>
    </row>
    <row r="662" customFormat="false" ht="12.75" hidden="false" customHeight="false" outlineLevel="0" collapsed="false">
      <c r="B662" s="1" t="n">
        <v>1368</v>
      </c>
      <c r="C662" s="4" t="n">
        <v>67.1823</v>
      </c>
      <c r="D662" s="1" t="n">
        <v>-5.7</v>
      </c>
    </row>
    <row r="663" customFormat="false" ht="12.75" hidden="false" customHeight="false" outlineLevel="0" collapsed="false">
      <c r="B663" s="1" t="n">
        <v>1370</v>
      </c>
      <c r="C663" s="4" t="n">
        <v>67.4705</v>
      </c>
      <c r="D663" s="1" t="n">
        <v>-5.6</v>
      </c>
    </row>
    <row r="664" customFormat="false" ht="12.75" hidden="false" customHeight="false" outlineLevel="0" collapsed="false">
      <c r="B664" s="1" t="n">
        <v>1372</v>
      </c>
      <c r="C664" s="4" t="n">
        <v>67.757</v>
      </c>
      <c r="D664" s="1" t="n">
        <v>-5.6</v>
      </c>
    </row>
    <row r="665" customFormat="false" ht="12.75" hidden="false" customHeight="false" outlineLevel="0" collapsed="false">
      <c r="B665" s="1" t="n">
        <v>1374</v>
      </c>
      <c r="C665" s="4" t="n">
        <v>68.0421</v>
      </c>
      <c r="D665" s="1" t="n">
        <v>-5.5</v>
      </c>
    </row>
    <row r="666" customFormat="false" ht="12.75" hidden="false" customHeight="false" outlineLevel="0" collapsed="false">
      <c r="B666" s="1" t="n">
        <v>1376</v>
      </c>
      <c r="C666" s="4" t="n">
        <v>68.3253</v>
      </c>
      <c r="D666" s="1" t="n">
        <v>-5.5</v>
      </c>
    </row>
    <row r="667" customFormat="false" ht="12.75" hidden="false" customHeight="false" outlineLevel="0" collapsed="false">
      <c r="B667" s="1" t="n">
        <v>1378</v>
      </c>
      <c r="C667" s="4" t="n">
        <v>68.6068</v>
      </c>
      <c r="D667" s="1" t="n">
        <v>-5.4</v>
      </c>
    </row>
    <row r="668" customFormat="false" ht="12.75" hidden="false" customHeight="false" outlineLevel="0" collapsed="false">
      <c r="B668" s="1" t="n">
        <v>1380</v>
      </c>
      <c r="C668" s="4" t="n">
        <v>68.8871</v>
      </c>
      <c r="D668" s="1" t="n">
        <v>-5.4</v>
      </c>
    </row>
    <row r="669" customFormat="false" ht="12.75" hidden="false" customHeight="false" outlineLevel="0" collapsed="false">
      <c r="B669" s="1" t="n">
        <v>1382</v>
      </c>
      <c r="C669" s="4" t="n">
        <v>69.1658</v>
      </c>
      <c r="D669" s="1" t="n">
        <v>-5.4</v>
      </c>
    </row>
    <row r="670" customFormat="false" ht="12.75" hidden="false" customHeight="false" outlineLevel="0" collapsed="false">
      <c r="B670" s="1" t="n">
        <v>1384</v>
      </c>
      <c r="C670" s="4" t="n">
        <v>69.443</v>
      </c>
      <c r="D670" s="1" t="n">
        <v>-5.3</v>
      </c>
    </row>
    <row r="671" customFormat="false" ht="12.75" hidden="false" customHeight="false" outlineLevel="0" collapsed="false">
      <c r="B671" s="1" t="n">
        <v>1386</v>
      </c>
      <c r="C671" s="4" t="n">
        <v>69.7189</v>
      </c>
      <c r="D671" s="1" t="n">
        <v>-5.3</v>
      </c>
    </row>
    <row r="672" customFormat="false" ht="12.75" hidden="false" customHeight="false" outlineLevel="0" collapsed="false">
      <c r="B672" s="1" t="n">
        <v>1388</v>
      </c>
      <c r="C672" s="4" t="n">
        <v>69.9937</v>
      </c>
      <c r="D672" s="1" t="n">
        <v>-5.3</v>
      </c>
    </row>
    <row r="673" customFormat="false" ht="12.75" hidden="false" customHeight="false" outlineLevel="0" collapsed="false">
      <c r="B673" s="1" t="n">
        <v>1390</v>
      </c>
      <c r="C673" s="4" t="n">
        <v>70.2672</v>
      </c>
      <c r="D673" s="1" t="n">
        <v>-5.3</v>
      </c>
    </row>
    <row r="674" customFormat="false" ht="12.75" hidden="false" customHeight="false" outlineLevel="0" collapsed="false">
      <c r="B674" s="1" t="n">
        <v>1392</v>
      </c>
      <c r="C674" s="4" t="n">
        <v>70.5396</v>
      </c>
      <c r="D674" s="1" t="n">
        <v>-5.3</v>
      </c>
    </row>
    <row r="675" customFormat="false" ht="12.75" hidden="false" customHeight="false" outlineLevel="0" collapsed="false">
      <c r="B675" s="1" t="n">
        <v>1394</v>
      </c>
      <c r="C675" s="4" t="n">
        <v>70.8111</v>
      </c>
      <c r="D675" s="1" t="n">
        <v>-5.3</v>
      </c>
    </row>
    <row r="676" customFormat="false" ht="12.75" hidden="false" customHeight="false" outlineLevel="0" collapsed="false">
      <c r="B676" s="1" t="n">
        <v>1396</v>
      </c>
      <c r="C676" s="4" t="n">
        <v>71.0817</v>
      </c>
      <c r="D676" s="1" t="n">
        <v>-5.3</v>
      </c>
    </row>
    <row r="677" customFormat="false" ht="12.75" hidden="false" customHeight="false" outlineLevel="0" collapsed="false">
      <c r="B677" s="1" t="n">
        <v>1398</v>
      </c>
      <c r="C677" s="4" t="n">
        <v>71.3514</v>
      </c>
      <c r="D677" s="1" t="n">
        <v>-5.3</v>
      </c>
    </row>
    <row r="678" customFormat="false" ht="12.75" hidden="false" customHeight="false" outlineLevel="0" collapsed="false">
      <c r="B678" s="1" t="n">
        <v>1400</v>
      </c>
      <c r="C678" s="4" t="n">
        <v>71.6204</v>
      </c>
      <c r="D678" s="1" t="n">
        <v>-5.3</v>
      </c>
    </row>
    <row r="679" customFormat="false" ht="12.75" hidden="false" customHeight="false" outlineLevel="0" collapsed="false">
      <c r="B679" s="1" t="n">
        <v>1402</v>
      </c>
      <c r="C679" s="4" t="n">
        <v>71.8887</v>
      </c>
      <c r="D679" s="1" t="n">
        <v>-5.3</v>
      </c>
    </row>
    <row r="680" customFormat="false" ht="12.75" hidden="false" customHeight="false" outlineLevel="0" collapsed="false">
      <c r="B680" s="1" t="n">
        <v>1404</v>
      </c>
      <c r="C680" s="4" t="n">
        <v>72.1564</v>
      </c>
      <c r="D680" s="1" t="n">
        <v>-5.3</v>
      </c>
    </row>
    <row r="681" customFormat="false" ht="12.75" hidden="false" customHeight="false" outlineLevel="0" collapsed="false">
      <c r="B681" s="1" t="n">
        <v>1406</v>
      </c>
      <c r="C681" s="4" t="n">
        <v>72.4237</v>
      </c>
      <c r="D681" s="1" t="n">
        <v>-5.3</v>
      </c>
    </row>
    <row r="682" customFormat="false" ht="12.75" hidden="false" customHeight="false" outlineLevel="0" collapsed="false">
      <c r="B682" s="1" t="n">
        <v>1408</v>
      </c>
      <c r="C682" s="4" t="n">
        <v>72.6906</v>
      </c>
      <c r="D682" s="1" t="n">
        <v>-5.3</v>
      </c>
    </row>
    <row r="683" customFormat="false" ht="12.75" hidden="false" customHeight="false" outlineLevel="0" collapsed="false">
      <c r="B683" s="1" t="n">
        <v>1410</v>
      </c>
      <c r="C683" s="4" t="n">
        <v>72.957</v>
      </c>
      <c r="D683" s="1" t="n">
        <v>-5.3</v>
      </c>
    </row>
    <row r="684" customFormat="false" ht="12.75" hidden="false" customHeight="false" outlineLevel="0" collapsed="false">
      <c r="B684" s="1" t="n">
        <v>1412</v>
      </c>
      <c r="C684" s="4" t="n">
        <v>73.2231</v>
      </c>
      <c r="D684" s="1" t="n">
        <v>-5.3</v>
      </c>
    </row>
    <row r="685" customFormat="false" ht="12.75" hidden="false" customHeight="false" outlineLevel="0" collapsed="false">
      <c r="B685" s="1" t="n">
        <v>1414</v>
      </c>
      <c r="C685" s="4" t="n">
        <v>73.4891</v>
      </c>
      <c r="D685" s="1" t="n">
        <v>-5.3</v>
      </c>
    </row>
    <row r="686" customFormat="false" ht="12.75" hidden="false" customHeight="false" outlineLevel="0" collapsed="false">
      <c r="B686" s="1" t="n">
        <v>1416</v>
      </c>
      <c r="C686" s="4" t="n">
        <v>73.7547</v>
      </c>
      <c r="D686" s="1" t="n">
        <v>-5.4</v>
      </c>
    </row>
    <row r="687" customFormat="false" ht="12.75" hidden="false" customHeight="false" outlineLevel="0" collapsed="false">
      <c r="B687" s="1" t="n">
        <v>1418</v>
      </c>
      <c r="C687" s="4" t="n">
        <v>74.02</v>
      </c>
      <c r="D687" s="1" t="n">
        <v>-5.4</v>
      </c>
    </row>
    <row r="688" customFormat="false" ht="12.75" hidden="false" customHeight="false" outlineLevel="0" collapsed="false">
      <c r="B688" s="1" t="n">
        <v>1420</v>
      </c>
      <c r="C688" s="4" t="n">
        <v>74.2853</v>
      </c>
      <c r="D688" s="1" t="n">
        <v>-5.4</v>
      </c>
    </row>
    <row r="689" customFormat="false" ht="12.75" hidden="false" customHeight="false" outlineLevel="0" collapsed="false">
      <c r="B689" s="1" t="n">
        <v>1422</v>
      </c>
      <c r="C689" s="4" t="n">
        <v>74.5504</v>
      </c>
      <c r="D689" s="1" t="n">
        <v>-5.4</v>
      </c>
    </row>
    <row r="690" customFormat="false" ht="12.75" hidden="false" customHeight="false" outlineLevel="0" collapsed="false">
      <c r="B690" s="1" t="n">
        <v>1424</v>
      </c>
      <c r="C690" s="4" t="n">
        <v>74.8152</v>
      </c>
      <c r="D690" s="1" t="n">
        <v>-5.4</v>
      </c>
    </row>
    <row r="691" customFormat="false" ht="12.75" hidden="false" customHeight="false" outlineLevel="0" collapsed="false">
      <c r="B691" s="1" t="n">
        <v>1426</v>
      </c>
      <c r="C691" s="4" t="n">
        <v>75.0798</v>
      </c>
      <c r="D691" s="1" t="n">
        <v>-5.4</v>
      </c>
    </row>
    <row r="692" customFormat="false" ht="12.75" hidden="false" customHeight="false" outlineLevel="0" collapsed="false">
      <c r="B692" s="1" t="n">
        <v>1428</v>
      </c>
      <c r="C692" s="4" t="n">
        <v>75.3442</v>
      </c>
      <c r="D692" s="1" t="n">
        <v>-5.4</v>
      </c>
    </row>
    <row r="693" customFormat="false" ht="12.75" hidden="false" customHeight="false" outlineLevel="0" collapsed="false">
      <c r="B693" s="1" t="n">
        <v>1430</v>
      </c>
      <c r="C693" s="4" t="n">
        <v>75.6084</v>
      </c>
      <c r="D693" s="1" t="n">
        <v>-5.4</v>
      </c>
    </row>
    <row r="694" customFormat="false" ht="12.75" hidden="false" customHeight="false" outlineLevel="0" collapsed="false">
      <c r="B694" s="1" t="n">
        <v>1432</v>
      </c>
      <c r="C694" s="4" t="n">
        <v>75.8722</v>
      </c>
      <c r="D694" s="1" t="n">
        <v>-5.4</v>
      </c>
    </row>
    <row r="695" customFormat="false" ht="12.75" hidden="false" customHeight="false" outlineLevel="0" collapsed="false">
      <c r="B695" s="1" t="n">
        <v>1434</v>
      </c>
      <c r="C695" s="4" t="n">
        <v>76.1356</v>
      </c>
      <c r="D695" s="1" t="n">
        <v>-5.3</v>
      </c>
    </row>
    <row r="696" customFormat="false" ht="12.75" hidden="false" customHeight="false" outlineLevel="0" collapsed="false">
      <c r="B696" s="1" t="n">
        <v>1436</v>
      </c>
      <c r="C696" s="4" t="n">
        <v>76.3987</v>
      </c>
      <c r="D696" s="1" t="n">
        <v>-5.3</v>
      </c>
    </row>
    <row r="697" customFormat="false" ht="12.75" hidden="false" customHeight="false" outlineLevel="0" collapsed="false">
      <c r="B697" s="1" t="n">
        <v>1438</v>
      </c>
      <c r="C697" s="4" t="n">
        <v>76.6613</v>
      </c>
      <c r="D697" s="1" t="n">
        <v>-5.3</v>
      </c>
    </row>
    <row r="698" customFormat="false" ht="12.75" hidden="false" customHeight="false" outlineLevel="0" collapsed="false">
      <c r="B698" s="1" t="n">
        <v>1440</v>
      </c>
      <c r="C698" s="4" t="n">
        <v>76.9235</v>
      </c>
      <c r="D698" s="1" t="n">
        <v>-5.2</v>
      </c>
    </row>
    <row r="699" customFormat="false" ht="12.75" hidden="false" customHeight="false" outlineLevel="0" collapsed="false">
      <c r="B699" s="1" t="n">
        <v>1442</v>
      </c>
      <c r="C699" s="4" t="n">
        <v>77.185</v>
      </c>
      <c r="D699" s="1" t="n">
        <v>-5.2</v>
      </c>
    </row>
    <row r="700" customFormat="false" ht="12.75" hidden="false" customHeight="false" outlineLevel="0" collapsed="false">
      <c r="B700" s="1" t="n">
        <v>1444</v>
      </c>
      <c r="C700" s="4" t="n">
        <v>77.4459</v>
      </c>
      <c r="D700" s="1" t="n">
        <v>-5.1</v>
      </c>
    </row>
    <row r="701" customFormat="false" ht="12.75" hidden="false" customHeight="false" outlineLevel="0" collapsed="false">
      <c r="B701" s="1" t="n">
        <v>1446</v>
      </c>
      <c r="C701" s="4" t="n">
        <v>77.7061</v>
      </c>
      <c r="D701" s="1" t="n">
        <v>-5.1</v>
      </c>
    </row>
    <row r="702" customFormat="false" ht="12.75" hidden="false" customHeight="false" outlineLevel="0" collapsed="false">
      <c r="B702" s="1" t="n">
        <v>1448</v>
      </c>
      <c r="C702" s="4" t="n">
        <v>77.9657</v>
      </c>
      <c r="D702" s="1" t="n">
        <v>-5</v>
      </c>
    </row>
    <row r="703" customFormat="false" ht="12.75" hidden="false" customHeight="false" outlineLevel="0" collapsed="false">
      <c r="B703" s="1" t="n">
        <v>1450</v>
      </c>
      <c r="C703" s="4" t="n">
        <v>78.2245</v>
      </c>
      <c r="D703" s="1" t="n">
        <v>-4.9</v>
      </c>
    </row>
    <row r="704" customFormat="false" ht="12.75" hidden="false" customHeight="false" outlineLevel="0" collapsed="false">
      <c r="B704" s="1" t="n">
        <v>1452</v>
      </c>
      <c r="C704" s="4" t="n">
        <v>78.4823</v>
      </c>
      <c r="D704" s="1" t="n">
        <v>-4.8</v>
      </c>
    </row>
    <row r="705" customFormat="false" ht="12.75" hidden="false" customHeight="false" outlineLevel="0" collapsed="false">
      <c r="B705" s="1" t="n">
        <v>1454</v>
      </c>
      <c r="C705" s="4" t="n">
        <v>78.7394</v>
      </c>
      <c r="D705" s="1" t="n">
        <v>-4.8</v>
      </c>
    </row>
    <row r="706" customFormat="false" ht="12.75" hidden="false" customHeight="false" outlineLevel="0" collapsed="false">
      <c r="B706" s="1" t="n">
        <v>1456</v>
      </c>
      <c r="C706" s="4" t="n">
        <v>78.9956</v>
      </c>
      <c r="D706" s="1" t="n">
        <v>-4.7</v>
      </c>
    </row>
    <row r="707" customFormat="false" ht="12.75" hidden="false" customHeight="false" outlineLevel="0" collapsed="false">
      <c r="B707" s="1" t="n">
        <v>1458</v>
      </c>
      <c r="C707" s="4" t="n">
        <v>79.2508</v>
      </c>
      <c r="D707" s="1" t="n">
        <v>-4.6</v>
      </c>
    </row>
    <row r="708" customFormat="false" ht="12.75" hidden="false" customHeight="false" outlineLevel="0" collapsed="false">
      <c r="B708" s="1" t="n">
        <v>1460</v>
      </c>
      <c r="C708" s="4" t="n">
        <v>79.505</v>
      </c>
      <c r="D708" s="1" t="n">
        <v>-4.5</v>
      </c>
    </row>
    <row r="709" customFormat="false" ht="12.75" hidden="false" customHeight="false" outlineLevel="0" collapsed="false">
      <c r="B709" s="1" t="n">
        <v>1462</v>
      </c>
      <c r="C709" s="4" t="n">
        <v>79.7583</v>
      </c>
      <c r="D709" s="1" t="n">
        <v>-4.4</v>
      </c>
    </row>
    <row r="710" customFormat="false" ht="12.75" hidden="false" customHeight="false" outlineLevel="0" collapsed="false">
      <c r="B710" s="1" t="n">
        <v>1464</v>
      </c>
      <c r="C710" s="4" t="n">
        <v>80.0106</v>
      </c>
      <c r="D710" s="1" t="n">
        <v>-4.3</v>
      </c>
    </row>
    <row r="711" customFormat="false" ht="12.75" hidden="false" customHeight="false" outlineLevel="0" collapsed="false">
      <c r="B711" s="1" t="n">
        <v>1466</v>
      </c>
      <c r="C711" s="4" t="n">
        <v>80.2618</v>
      </c>
      <c r="D711" s="1" t="n">
        <v>-4.2</v>
      </c>
    </row>
    <row r="712" customFormat="false" ht="12.75" hidden="false" customHeight="false" outlineLevel="0" collapsed="false">
      <c r="B712" s="1" t="n">
        <v>1468</v>
      </c>
      <c r="C712" s="4" t="n">
        <v>80.5119</v>
      </c>
      <c r="D712" s="1" t="n">
        <v>-4.1</v>
      </c>
    </row>
    <row r="713" customFormat="false" ht="12.75" hidden="false" customHeight="false" outlineLevel="0" collapsed="false">
      <c r="B713" s="1" t="n">
        <v>1470</v>
      </c>
      <c r="C713" s="4" t="n">
        <v>80.7611</v>
      </c>
      <c r="D713" s="1" t="n">
        <v>-4</v>
      </c>
    </row>
    <row r="714" customFormat="false" ht="12.75" hidden="false" customHeight="false" outlineLevel="0" collapsed="false">
      <c r="B714" s="1" t="n">
        <v>1472</v>
      </c>
      <c r="C714" s="4" t="n">
        <v>81.0093</v>
      </c>
      <c r="D714" s="1" t="n">
        <v>-3.9</v>
      </c>
    </row>
    <row r="715" customFormat="false" ht="12.75" hidden="false" customHeight="false" outlineLevel="0" collapsed="false">
      <c r="B715" s="1" t="n">
        <v>1474</v>
      </c>
      <c r="C715" s="4" t="n">
        <v>81.2565</v>
      </c>
      <c r="D715" s="1" t="n">
        <v>-3.8</v>
      </c>
    </row>
    <row r="716" customFormat="false" ht="12.75" hidden="false" customHeight="false" outlineLevel="0" collapsed="false">
      <c r="B716" s="1" t="n">
        <v>1476</v>
      </c>
      <c r="C716" s="4" t="n">
        <v>81.5025</v>
      </c>
      <c r="D716" s="1" t="n">
        <v>-3.7</v>
      </c>
    </row>
    <row r="717" customFormat="false" ht="12.75" hidden="false" customHeight="false" outlineLevel="0" collapsed="false">
      <c r="B717" s="1" t="n">
        <v>1478</v>
      </c>
      <c r="C717" s="4" t="n">
        <v>81.7477</v>
      </c>
      <c r="D717" s="1" t="n">
        <v>-3.6</v>
      </c>
    </row>
    <row r="718" customFormat="false" ht="12.75" hidden="false" customHeight="false" outlineLevel="0" collapsed="false">
      <c r="B718" s="1" t="n">
        <v>1480</v>
      </c>
      <c r="C718" s="4" t="n">
        <v>81.992</v>
      </c>
      <c r="D718" s="1" t="n">
        <v>-3.4</v>
      </c>
    </row>
    <row r="719" customFormat="false" ht="12.75" hidden="false" customHeight="false" outlineLevel="0" collapsed="false">
      <c r="B719" s="1" t="n">
        <v>1482</v>
      </c>
      <c r="C719" s="4" t="n">
        <v>82.2352</v>
      </c>
      <c r="D719" s="1" t="n">
        <v>-3.3</v>
      </c>
    </row>
    <row r="720" customFormat="false" ht="12.75" hidden="false" customHeight="false" outlineLevel="0" collapsed="false">
      <c r="B720" s="1" t="n">
        <v>1484</v>
      </c>
      <c r="C720" s="4" t="n">
        <v>82.4774</v>
      </c>
      <c r="D720" s="1" t="n">
        <v>-3.2</v>
      </c>
    </row>
    <row r="721" customFormat="false" ht="12.75" hidden="false" customHeight="false" outlineLevel="0" collapsed="false">
      <c r="B721" s="1" t="n">
        <v>1486</v>
      </c>
      <c r="C721" s="4" t="n">
        <v>82.7188</v>
      </c>
      <c r="D721" s="1" t="n">
        <v>-3.1</v>
      </c>
    </row>
    <row r="722" customFormat="false" ht="12.75" hidden="false" customHeight="false" outlineLevel="0" collapsed="false">
      <c r="B722" s="1" t="n">
        <v>1488</v>
      </c>
      <c r="C722" s="4" t="n">
        <v>82.9594</v>
      </c>
      <c r="D722" s="1" t="n">
        <v>-3</v>
      </c>
    </row>
    <row r="723" customFormat="false" ht="12.75" hidden="false" customHeight="false" outlineLevel="0" collapsed="false">
      <c r="B723" s="1" t="n">
        <v>1490</v>
      </c>
      <c r="C723" s="4" t="n">
        <v>83.199</v>
      </c>
      <c r="D723" s="1" t="n">
        <v>-2.8</v>
      </c>
    </row>
    <row r="724" customFormat="false" ht="12.75" hidden="false" customHeight="false" outlineLevel="0" collapsed="false">
      <c r="B724" s="1" t="n">
        <v>1492</v>
      </c>
      <c r="C724" s="4" t="n">
        <v>83.4377</v>
      </c>
      <c r="D724" s="1" t="n">
        <v>-2.7</v>
      </c>
    </row>
    <row r="725" customFormat="false" ht="12.75" hidden="false" customHeight="false" outlineLevel="0" collapsed="false">
      <c r="B725" s="1" t="n">
        <v>1494</v>
      </c>
      <c r="C725" s="4" t="n">
        <v>83.6756</v>
      </c>
      <c r="D725" s="1" t="n">
        <v>-2.6</v>
      </c>
    </row>
    <row r="726" customFormat="false" ht="12.75" hidden="false" customHeight="false" outlineLevel="0" collapsed="false">
      <c r="B726" s="1" t="n">
        <v>1496</v>
      </c>
      <c r="C726" s="4" t="n">
        <v>83.9127</v>
      </c>
      <c r="D726" s="1" t="n">
        <v>-2.4</v>
      </c>
    </row>
    <row r="727" customFormat="false" ht="12.75" hidden="false" customHeight="false" outlineLevel="0" collapsed="false">
      <c r="B727" s="1" t="n">
        <v>1498</v>
      </c>
      <c r="C727" s="4" t="n">
        <v>84.149</v>
      </c>
      <c r="D727" s="1" t="n">
        <v>-2.3</v>
      </c>
    </row>
    <row r="728" customFormat="false" ht="12.75" hidden="false" customHeight="false" outlineLevel="0" collapsed="false">
      <c r="B728" s="1" t="n">
        <v>1500</v>
      </c>
      <c r="C728" s="4" t="n">
        <v>84.3844</v>
      </c>
      <c r="D728" s="1" t="n">
        <v>-2.2</v>
      </c>
    </row>
    <row r="729" customFormat="false" ht="12.75" hidden="false" customHeight="false" outlineLevel="0" collapsed="false">
      <c r="B729" s="1" t="n">
        <v>1502</v>
      </c>
      <c r="C729" s="4" t="n">
        <v>84.6191</v>
      </c>
      <c r="D729" s="1" t="n">
        <v>-2.1</v>
      </c>
    </row>
    <row r="730" customFormat="false" ht="12.75" hidden="false" customHeight="false" outlineLevel="0" collapsed="false">
      <c r="B730" s="1" t="n">
        <v>1504</v>
      </c>
      <c r="C730" s="4" t="n">
        <v>84.8531</v>
      </c>
      <c r="D730" s="1" t="n">
        <v>-2</v>
      </c>
    </row>
    <row r="731" customFormat="false" ht="12.75" hidden="false" customHeight="false" outlineLevel="0" collapsed="false">
      <c r="B731" s="1" t="n">
        <v>1506</v>
      </c>
      <c r="C731" s="4" t="n">
        <v>85.0863</v>
      </c>
      <c r="D731" s="1" t="n">
        <v>-1.9</v>
      </c>
    </row>
    <row r="732" customFormat="false" ht="12.75" hidden="false" customHeight="false" outlineLevel="0" collapsed="false">
      <c r="B732" s="1" t="n">
        <v>1508</v>
      </c>
      <c r="C732" s="4" t="n">
        <v>85.3187</v>
      </c>
      <c r="D732" s="1" t="n">
        <v>-1.8</v>
      </c>
    </row>
    <row r="733" customFormat="false" ht="12.75" hidden="false" customHeight="false" outlineLevel="0" collapsed="false">
      <c r="B733" s="1" t="n">
        <v>1510</v>
      </c>
      <c r="C733" s="4" t="n">
        <v>85.5504</v>
      </c>
      <c r="D733" s="1" t="n">
        <v>-1.7</v>
      </c>
    </row>
    <row r="734" customFormat="false" ht="12.75" hidden="false" customHeight="false" outlineLevel="0" collapsed="false">
      <c r="B734" s="1" t="n">
        <v>1512</v>
      </c>
      <c r="C734" s="4" t="n">
        <v>85.7815</v>
      </c>
      <c r="D734" s="1" t="n">
        <v>-1.6</v>
      </c>
    </row>
    <row r="735" customFormat="false" ht="12.75" hidden="false" customHeight="false" outlineLevel="0" collapsed="false">
      <c r="B735" s="1" t="n">
        <v>1514</v>
      </c>
      <c r="C735" s="4" t="n">
        <v>86.0119</v>
      </c>
      <c r="D735" s="1" t="n">
        <v>-1.5</v>
      </c>
    </row>
    <row r="736" customFormat="false" ht="12.75" hidden="false" customHeight="false" outlineLevel="0" collapsed="false">
      <c r="B736" s="1" t="n">
        <v>1516</v>
      </c>
      <c r="C736" s="4" t="n">
        <v>86.2415</v>
      </c>
      <c r="D736" s="1" t="n">
        <v>-1.4</v>
      </c>
    </row>
    <row r="737" customFormat="false" ht="12.75" hidden="false" customHeight="false" outlineLevel="0" collapsed="false">
      <c r="B737" s="1" t="n">
        <v>1518</v>
      </c>
      <c r="C737" s="4" t="n">
        <v>86.4705</v>
      </c>
      <c r="D737" s="1" t="n">
        <v>-1.3</v>
      </c>
    </row>
    <row r="738" customFormat="false" ht="12.75" hidden="false" customHeight="false" outlineLevel="0" collapsed="false">
      <c r="B738" s="1" t="n">
        <v>1520</v>
      </c>
      <c r="C738" s="4" t="n">
        <v>86.6989</v>
      </c>
      <c r="D738" s="1" t="n">
        <v>-1.2</v>
      </c>
    </row>
    <row r="739" customFormat="false" ht="12.75" hidden="false" customHeight="false" outlineLevel="0" collapsed="false">
      <c r="B739" s="1" t="n">
        <v>1522</v>
      </c>
      <c r="C739" s="4" t="n">
        <v>86.9268</v>
      </c>
      <c r="D739" s="1" t="n">
        <v>-1.1</v>
      </c>
    </row>
    <row r="740" customFormat="false" ht="12.75" hidden="false" customHeight="false" outlineLevel="0" collapsed="false">
      <c r="B740" s="1" t="n">
        <v>1524</v>
      </c>
      <c r="C740" s="4" t="n">
        <v>87.1542</v>
      </c>
      <c r="D740" s="1" t="n">
        <v>-1</v>
      </c>
    </row>
    <row r="741" customFormat="false" ht="12.75" hidden="false" customHeight="false" outlineLevel="0" collapsed="false">
      <c r="B741" s="1" t="n">
        <v>1526</v>
      </c>
      <c r="C741" s="4" t="n">
        <v>87.3811</v>
      </c>
      <c r="D741" s="1" t="n">
        <v>-0.9</v>
      </c>
    </row>
    <row r="742" customFormat="false" ht="12.75" hidden="false" customHeight="false" outlineLevel="0" collapsed="false">
      <c r="B742" s="1" t="n">
        <v>1528</v>
      </c>
      <c r="C742" s="4" t="n">
        <v>87.6076</v>
      </c>
      <c r="D742" s="1" t="n">
        <v>-0.8</v>
      </c>
    </row>
    <row r="743" customFormat="false" ht="12.75" hidden="false" customHeight="false" outlineLevel="0" collapsed="false">
      <c r="B743" s="1" t="n">
        <v>1530</v>
      </c>
      <c r="C743" s="4" t="n">
        <v>87.8337</v>
      </c>
      <c r="D743" s="1" t="n">
        <v>-0.7</v>
      </c>
    </row>
    <row r="744" customFormat="false" ht="12.75" hidden="false" customHeight="false" outlineLevel="0" collapsed="false">
      <c r="B744" s="1" t="n">
        <v>1532</v>
      </c>
      <c r="C744" s="4" t="n">
        <v>88.0594</v>
      </c>
      <c r="D744" s="1" t="n">
        <v>-0.7</v>
      </c>
    </row>
    <row r="745" customFormat="false" ht="12.75" hidden="false" customHeight="false" outlineLevel="0" collapsed="false">
      <c r="B745" s="1" t="n">
        <v>1534</v>
      </c>
      <c r="C745" s="4" t="n">
        <v>88.2849</v>
      </c>
      <c r="D745" s="1" t="n">
        <v>-0.6</v>
      </c>
    </row>
    <row r="746" customFormat="false" ht="12.75" hidden="false" customHeight="false" outlineLevel="0" collapsed="false">
      <c r="B746" s="1" t="n">
        <v>1536</v>
      </c>
      <c r="C746" s="4" t="n">
        <v>88.5103</v>
      </c>
      <c r="D746" s="1" t="n">
        <v>-0.5</v>
      </c>
    </row>
    <row r="747" customFormat="false" ht="12.75" hidden="false" customHeight="false" outlineLevel="0" collapsed="false">
      <c r="B747" s="1" t="n">
        <v>1538</v>
      </c>
      <c r="C747" s="4" t="n">
        <v>88.7356</v>
      </c>
      <c r="D747" s="1" t="n">
        <v>-0.4</v>
      </c>
    </row>
    <row r="748" customFormat="false" ht="12.75" hidden="false" customHeight="false" outlineLevel="0" collapsed="false">
      <c r="B748" s="1" t="n">
        <v>1540</v>
      </c>
      <c r="C748" s="4" t="n">
        <v>88.9612</v>
      </c>
      <c r="D748" s="1" t="n">
        <v>-0.4</v>
      </c>
    </row>
    <row r="749" customFormat="false" ht="12.75" hidden="false" customHeight="false" outlineLevel="0" collapsed="false">
      <c r="B749" s="1" t="n">
        <v>1542</v>
      </c>
      <c r="C749" s="4" t="n">
        <v>89.186</v>
      </c>
      <c r="D749" s="1" t="n">
        <v>-0.3</v>
      </c>
    </row>
    <row r="750" customFormat="false" ht="12.75" hidden="false" customHeight="false" outlineLevel="0" collapsed="false">
      <c r="B750" s="1" t="n">
        <v>1544</v>
      </c>
      <c r="C750" s="4" t="n">
        <v>89.4103</v>
      </c>
      <c r="D750" s="1" t="n">
        <v>-0.2</v>
      </c>
    </row>
    <row r="751" customFormat="false" ht="12.75" hidden="false" customHeight="false" outlineLevel="0" collapsed="false">
      <c r="B751" s="1" t="n">
        <v>1546</v>
      </c>
      <c r="C751" s="4" t="n">
        <v>89.6334</v>
      </c>
      <c r="D751" s="1" t="n">
        <v>-0.1</v>
      </c>
    </row>
    <row r="752" customFormat="false" ht="12.75" hidden="false" customHeight="false" outlineLevel="0" collapsed="false">
      <c r="B752" s="1" t="n">
        <v>1548</v>
      </c>
      <c r="C752" s="4" t="n">
        <v>89.8548</v>
      </c>
      <c r="D752" s="1" t="n">
        <v>-0.1</v>
      </c>
    </row>
    <row r="753" customFormat="false" ht="12.75" hidden="false" customHeight="false" outlineLevel="0" collapsed="false">
      <c r="B753" s="1" t="n">
        <v>1550</v>
      </c>
      <c r="C753" s="4" t="n">
        <v>90.0748</v>
      </c>
      <c r="D753" s="1" t="n">
        <v>0</v>
      </c>
    </row>
    <row r="754" customFormat="false" ht="12.75" hidden="false" customHeight="false" outlineLevel="0" collapsed="false">
      <c r="B754" s="1" t="n">
        <v>1552</v>
      </c>
      <c r="C754" s="4" t="n">
        <v>90.2936</v>
      </c>
      <c r="D754" s="1" t="n">
        <v>0.1</v>
      </c>
    </row>
    <row r="755" customFormat="false" ht="12.75" hidden="false" customHeight="false" outlineLevel="0" collapsed="false">
      <c r="B755" s="1" t="n">
        <v>1554</v>
      </c>
      <c r="C755" s="4" t="n">
        <v>90.511</v>
      </c>
      <c r="D755" s="1" t="n">
        <v>0.2</v>
      </c>
    </row>
    <row r="756" customFormat="false" ht="12.75" hidden="false" customHeight="false" outlineLevel="0" collapsed="false">
      <c r="B756" s="1" t="n">
        <v>1556</v>
      </c>
      <c r="C756" s="4" t="n">
        <v>90.7265</v>
      </c>
      <c r="D756" s="1" t="n">
        <v>0.3</v>
      </c>
    </row>
    <row r="757" customFormat="false" ht="12.75" hidden="false" customHeight="false" outlineLevel="0" collapsed="false">
      <c r="B757" s="1" t="n">
        <v>1558</v>
      </c>
      <c r="C757" s="4" t="n">
        <v>90.94</v>
      </c>
      <c r="D757" s="1" t="n">
        <v>0.4</v>
      </c>
    </row>
    <row r="758" customFormat="false" ht="12.75" hidden="false" customHeight="false" outlineLevel="0" collapsed="false">
      <c r="B758" s="1" t="n">
        <v>1560</v>
      </c>
      <c r="C758" s="4" t="n">
        <v>91.1515</v>
      </c>
      <c r="D758" s="1" t="n">
        <v>0.5</v>
      </c>
    </row>
    <row r="759" customFormat="false" ht="12.75" hidden="false" customHeight="false" outlineLevel="0" collapsed="false">
      <c r="B759" s="1" t="n">
        <v>1562</v>
      </c>
      <c r="C759" s="4" t="n">
        <v>91.3607</v>
      </c>
      <c r="D759" s="1" t="n">
        <v>0.6</v>
      </c>
    </row>
    <row r="760" customFormat="false" ht="12.75" hidden="false" customHeight="false" outlineLevel="0" collapsed="false">
      <c r="B760" s="1" t="n">
        <v>1564</v>
      </c>
      <c r="C760" s="4" t="n">
        <v>91.5681</v>
      </c>
      <c r="D760" s="1" t="n">
        <v>0.7</v>
      </c>
    </row>
    <row r="761" customFormat="false" ht="12.75" hidden="false" customHeight="false" outlineLevel="0" collapsed="false">
      <c r="B761" s="1" t="n">
        <v>1566</v>
      </c>
      <c r="C761" s="4" t="n">
        <v>91.7738</v>
      </c>
      <c r="D761" s="1" t="n">
        <v>0.9</v>
      </c>
    </row>
    <row r="762" customFormat="false" ht="12.75" hidden="false" customHeight="false" outlineLevel="0" collapsed="false">
      <c r="B762" s="1" t="n">
        <v>1568</v>
      </c>
      <c r="C762" s="4" t="n">
        <v>91.978</v>
      </c>
      <c r="D762" s="1" t="n">
        <v>1</v>
      </c>
    </row>
    <row r="763" customFormat="false" ht="12.75" hidden="false" customHeight="false" outlineLevel="0" collapsed="false">
      <c r="B763" s="1" t="n">
        <v>1570</v>
      </c>
      <c r="C763" s="4" t="n">
        <v>92.1818</v>
      </c>
      <c r="D763" s="1" t="n">
        <v>1.1</v>
      </c>
    </row>
    <row r="764" customFormat="false" ht="12.75" hidden="false" customHeight="false" outlineLevel="0" collapsed="false">
      <c r="B764" s="1" t="n">
        <v>1572</v>
      </c>
      <c r="C764" s="4" t="n">
        <v>92.3859</v>
      </c>
      <c r="D764" s="1" t="n">
        <v>1.3</v>
      </c>
    </row>
    <row r="765" customFormat="false" ht="12.75" hidden="false" customHeight="false" outlineLevel="0" collapsed="false">
      <c r="B765" s="1" t="n">
        <v>1574</v>
      </c>
      <c r="C765" s="4" t="n">
        <v>92.5888</v>
      </c>
      <c r="D765" s="1" t="n">
        <v>1.5</v>
      </c>
    </row>
    <row r="766" customFormat="false" ht="12.75" hidden="false" customHeight="false" outlineLevel="0" collapsed="false">
      <c r="B766" s="1" t="n">
        <v>1576</v>
      </c>
      <c r="C766" s="4" t="n">
        <v>92.789</v>
      </c>
      <c r="D766" s="1" t="n">
        <v>1.7</v>
      </c>
    </row>
    <row r="767" customFormat="false" ht="12.75" hidden="false" customHeight="false" outlineLevel="0" collapsed="false">
      <c r="B767" s="1" t="n">
        <v>1578</v>
      </c>
      <c r="C767" s="4" t="n">
        <v>92.9873</v>
      </c>
      <c r="D767" s="1" t="n">
        <v>1.8</v>
      </c>
    </row>
    <row r="768" customFormat="false" ht="12.75" hidden="false" customHeight="false" outlineLevel="0" collapsed="false">
      <c r="B768" s="1" t="n">
        <v>1580</v>
      </c>
      <c r="C768" s="4" t="n">
        <v>93.1852</v>
      </c>
      <c r="D768" s="1" t="n">
        <v>2</v>
      </c>
    </row>
    <row r="769" customFormat="false" ht="12.75" hidden="false" customHeight="false" outlineLevel="0" collapsed="false">
      <c r="B769" s="1" t="n">
        <v>1582</v>
      </c>
      <c r="C769" s="4" t="n">
        <v>93.383</v>
      </c>
      <c r="D769" s="1" t="n">
        <v>2.2</v>
      </c>
    </row>
    <row r="770" customFormat="false" ht="12.75" hidden="false" customHeight="false" outlineLevel="0" collapsed="false">
      <c r="B770" s="1" t="n">
        <v>1584</v>
      </c>
      <c r="C770" s="4" t="n">
        <v>93.58</v>
      </c>
      <c r="D770" s="1" t="n">
        <v>2.4</v>
      </c>
    </row>
    <row r="771" customFormat="false" ht="12.75" hidden="false" customHeight="false" outlineLevel="0" collapsed="false">
      <c r="B771" s="1" t="n">
        <v>1586</v>
      </c>
      <c r="C771" s="4" t="n">
        <v>93.7756</v>
      </c>
      <c r="D771" s="1" t="n">
        <v>2.6</v>
      </c>
    </row>
    <row r="772" customFormat="false" ht="12.75" hidden="false" customHeight="false" outlineLevel="0" collapsed="false">
      <c r="B772" s="1" t="n">
        <v>1588</v>
      </c>
      <c r="C772" s="4" t="n">
        <v>93.9702</v>
      </c>
      <c r="D772" s="1" t="n">
        <v>2.8</v>
      </c>
    </row>
    <row r="773" customFormat="false" ht="12.75" hidden="false" customHeight="false" outlineLevel="0" collapsed="false">
      <c r="B773" s="1" t="n">
        <v>1590</v>
      </c>
      <c r="C773" s="4" t="n">
        <v>94.1645</v>
      </c>
      <c r="D773" s="1" t="n">
        <v>3</v>
      </c>
    </row>
    <row r="774" customFormat="false" ht="12.75" hidden="false" customHeight="false" outlineLevel="0" collapsed="false">
      <c r="B774" s="1" t="n">
        <v>1592</v>
      </c>
      <c r="C774" s="4" t="n">
        <v>94.359</v>
      </c>
      <c r="D774" s="1" t="n">
        <v>3.2</v>
      </c>
    </row>
    <row r="775" customFormat="false" ht="12.75" hidden="false" customHeight="false" outlineLevel="0" collapsed="false">
      <c r="B775" s="1" t="n">
        <v>1594</v>
      </c>
      <c r="C775" s="4" t="n">
        <v>94.5532</v>
      </c>
      <c r="D775" s="1" t="n">
        <v>3.5</v>
      </c>
    </row>
    <row r="776" customFormat="false" ht="12.75" hidden="false" customHeight="false" outlineLevel="0" collapsed="false">
      <c r="B776" s="1" t="n">
        <v>1596</v>
      </c>
      <c r="C776" s="4" t="n">
        <v>94.7468</v>
      </c>
      <c r="D776" s="1" t="n">
        <v>3.7</v>
      </c>
    </row>
    <row r="777" customFormat="false" ht="12.75" hidden="false" customHeight="false" outlineLevel="0" collapsed="false">
      <c r="B777" s="1" t="n">
        <v>1598</v>
      </c>
      <c r="C777" s="4" t="n">
        <v>94.9397</v>
      </c>
      <c r="D777" s="1" t="n">
        <v>3.9</v>
      </c>
    </row>
    <row r="778" customFormat="false" ht="12.75" hidden="false" customHeight="false" outlineLevel="0" collapsed="false">
      <c r="B778" s="1" t="n">
        <v>1600</v>
      </c>
      <c r="C778" s="4" t="n">
        <v>95.1331</v>
      </c>
      <c r="D778" s="1" t="n">
        <v>4.1</v>
      </c>
    </row>
    <row r="779" customFormat="false" ht="12.75" hidden="false" customHeight="false" outlineLevel="0" collapsed="false">
      <c r="B779" s="1" t="n">
        <v>1602</v>
      </c>
      <c r="C779" s="4" t="n">
        <v>95.3268</v>
      </c>
      <c r="D779" s="1" t="n">
        <v>4.4</v>
      </c>
    </row>
    <row r="780" customFormat="false" ht="12.75" hidden="false" customHeight="false" outlineLevel="0" collapsed="false">
      <c r="B780" s="1" t="n">
        <v>1604</v>
      </c>
      <c r="C780" s="4" t="n">
        <v>95.5213</v>
      </c>
      <c r="D780" s="1" t="n">
        <v>4.6</v>
      </c>
    </row>
    <row r="781" customFormat="false" ht="12.75" hidden="false" customHeight="false" outlineLevel="0" collapsed="false">
      <c r="B781" s="1" t="n">
        <v>1606</v>
      </c>
      <c r="C781" s="4" t="n">
        <v>95.7185</v>
      </c>
      <c r="D781" s="1" t="n">
        <v>4.8</v>
      </c>
    </row>
    <row r="782" customFormat="false" ht="12.75" hidden="false" customHeight="false" outlineLevel="0" collapsed="false">
      <c r="B782" s="1" t="n">
        <v>1608</v>
      </c>
      <c r="C782" s="4" t="n">
        <v>95.9187</v>
      </c>
      <c r="D782" s="1" t="n">
        <v>5</v>
      </c>
    </row>
    <row r="783" customFormat="false" ht="12.75" hidden="false" customHeight="false" outlineLevel="0" collapsed="false">
      <c r="B783" s="1" t="n">
        <v>1610</v>
      </c>
      <c r="C783" s="4" t="n">
        <v>96.1195</v>
      </c>
      <c r="D783" s="1" t="n">
        <v>5.2</v>
      </c>
    </row>
    <row r="784" customFormat="false" ht="12.75" hidden="false" customHeight="false" outlineLevel="0" collapsed="false">
      <c r="B784" s="1" t="n">
        <v>1612</v>
      </c>
      <c r="C784" s="4" t="n">
        <v>96.3198</v>
      </c>
      <c r="D784" s="1" t="n">
        <v>5.5</v>
      </c>
    </row>
    <row r="785" customFormat="false" ht="12.75" hidden="false" customHeight="false" outlineLevel="0" collapsed="false">
      <c r="B785" s="1" t="n">
        <v>1614</v>
      </c>
      <c r="C785" s="4" t="n">
        <v>96.5197</v>
      </c>
      <c r="D785" s="1" t="n">
        <v>5.7</v>
      </c>
    </row>
    <row r="786" customFormat="false" ht="12.75" hidden="false" customHeight="false" outlineLevel="0" collapsed="false">
      <c r="B786" s="1" t="n">
        <v>1616</v>
      </c>
      <c r="C786" s="4" t="n">
        <v>96.7172</v>
      </c>
      <c r="D786" s="1" t="n">
        <v>5.9</v>
      </c>
    </row>
    <row r="787" customFormat="false" ht="12.75" hidden="false" customHeight="false" outlineLevel="0" collapsed="false">
      <c r="B787" s="1" t="n">
        <v>1618</v>
      </c>
      <c r="C787" s="4" t="n">
        <v>96.9122</v>
      </c>
      <c r="D787" s="1" t="n">
        <v>6.1</v>
      </c>
    </row>
    <row r="788" customFormat="false" ht="12.75" hidden="false" customHeight="false" outlineLevel="0" collapsed="false">
      <c r="B788" s="1" t="n">
        <v>1620</v>
      </c>
      <c r="C788" s="4" t="n">
        <v>97.1068</v>
      </c>
      <c r="D788" s="1" t="n">
        <v>6.4</v>
      </c>
    </row>
    <row r="789" customFormat="false" ht="12.75" hidden="false" customHeight="false" outlineLevel="0" collapsed="false">
      <c r="B789" s="1" t="n">
        <v>1622</v>
      </c>
      <c r="C789" s="4" t="n">
        <v>97.3025</v>
      </c>
      <c r="D789" s="1" t="n">
        <v>6.6</v>
      </c>
    </row>
    <row r="790" customFormat="false" ht="12.75" hidden="false" customHeight="false" outlineLevel="0" collapsed="false">
      <c r="B790" s="1" t="n">
        <v>1624</v>
      </c>
      <c r="C790" s="4" t="n">
        <v>97.4983</v>
      </c>
      <c r="D790" s="1" t="n">
        <v>6.8</v>
      </c>
    </row>
    <row r="791" customFormat="false" ht="12.75" hidden="false" customHeight="false" outlineLevel="0" collapsed="false">
      <c r="B791" s="1" t="n">
        <v>1626</v>
      </c>
      <c r="C791" s="4" t="n">
        <v>97.6938</v>
      </c>
      <c r="D791" s="1" t="n">
        <v>7.1</v>
      </c>
    </row>
    <row r="792" customFormat="false" ht="12.75" hidden="false" customHeight="false" outlineLevel="0" collapsed="false">
      <c r="B792" s="1" t="n">
        <v>1628</v>
      </c>
      <c r="C792" s="4" t="n">
        <v>97.889</v>
      </c>
      <c r="D792" s="1" t="n">
        <v>7.3</v>
      </c>
    </row>
    <row r="793" customFormat="false" ht="12.75" hidden="false" customHeight="false" outlineLevel="0" collapsed="false">
      <c r="B793" s="1" t="n">
        <v>1630</v>
      </c>
      <c r="C793" s="4" t="n">
        <v>98.0839</v>
      </c>
      <c r="D793" s="1" t="n">
        <v>7.5</v>
      </c>
    </row>
    <row r="794" customFormat="false" ht="12.75" hidden="false" customHeight="false" outlineLevel="0" collapsed="false">
      <c r="B794" s="1" t="n">
        <v>1632</v>
      </c>
      <c r="C794" s="4" t="n">
        <v>98.2786</v>
      </c>
      <c r="D794" s="1" t="n">
        <v>7.7</v>
      </c>
    </row>
    <row r="795" customFormat="false" ht="12.75" hidden="false" customHeight="false" outlineLevel="0" collapsed="false">
      <c r="B795" s="1" t="n">
        <v>1634</v>
      </c>
      <c r="C795" s="4" t="n">
        <v>98.473</v>
      </c>
      <c r="D795" s="1" t="n">
        <v>7.9</v>
      </c>
    </row>
    <row r="796" customFormat="false" ht="12.75" hidden="false" customHeight="false" outlineLevel="0" collapsed="false">
      <c r="B796" s="1" t="n">
        <v>1636</v>
      </c>
      <c r="C796" s="4" t="n">
        <v>98.6664</v>
      </c>
      <c r="D796" s="1" t="n">
        <v>8</v>
      </c>
    </row>
    <row r="797" customFormat="false" ht="12.75" hidden="false" customHeight="false" outlineLevel="0" collapsed="false">
      <c r="B797" s="1" t="n">
        <v>1638</v>
      </c>
      <c r="C797" s="4" t="n">
        <v>98.8581</v>
      </c>
      <c r="D797" s="1" t="n">
        <v>8.2</v>
      </c>
    </row>
    <row r="798" customFormat="false" ht="12.75" hidden="false" customHeight="false" outlineLevel="0" collapsed="false">
      <c r="B798" s="1" t="n">
        <v>1640</v>
      </c>
      <c r="C798" s="4" t="n">
        <v>99.0493</v>
      </c>
      <c r="D798" s="1" t="n">
        <v>8.3</v>
      </c>
    </row>
    <row r="799" customFormat="false" ht="12.75" hidden="false" customHeight="false" outlineLevel="0" collapsed="false">
      <c r="B799" s="1" t="n">
        <v>1642</v>
      </c>
      <c r="C799" s="4" t="n">
        <v>99.2413</v>
      </c>
      <c r="D799" s="1" t="n">
        <v>8.4</v>
      </c>
    </row>
    <row r="800" customFormat="false" ht="12.75" hidden="false" customHeight="false" outlineLevel="0" collapsed="false">
      <c r="B800" s="1" t="n">
        <v>1644</v>
      </c>
      <c r="C800" s="4" t="n">
        <v>99.4337</v>
      </c>
      <c r="D800" s="1" t="n">
        <v>8.6</v>
      </c>
    </row>
    <row r="801" customFormat="false" ht="12.75" hidden="false" customHeight="false" outlineLevel="0" collapsed="false">
      <c r="B801" s="1" t="n">
        <v>1646</v>
      </c>
      <c r="C801" s="4" t="n">
        <v>99.6266</v>
      </c>
      <c r="D801" s="1" t="n">
        <v>8.7</v>
      </c>
    </row>
    <row r="802" customFormat="false" ht="12.75" hidden="false" customHeight="false" outlineLevel="0" collapsed="false">
      <c r="B802" s="1" t="n">
        <v>1648</v>
      </c>
      <c r="C802" s="4" t="n">
        <v>99.8204</v>
      </c>
      <c r="D802" s="1" t="n">
        <v>8.8</v>
      </c>
    </row>
    <row r="803" customFormat="false" ht="12.75" hidden="false" customHeight="false" outlineLevel="0" collapsed="false">
      <c r="B803" s="1" t="n">
        <v>1650</v>
      </c>
      <c r="C803" s="4" t="n">
        <v>100.0144</v>
      </c>
      <c r="D803" s="1" t="n">
        <v>8.8</v>
      </c>
    </row>
    <row r="804" customFormat="false" ht="12.75" hidden="false" customHeight="false" outlineLevel="0" collapsed="false">
      <c r="B804" s="1" t="n">
        <v>1652</v>
      </c>
      <c r="C804" s="4" t="n">
        <v>100.207</v>
      </c>
      <c r="D804" s="1" t="n">
        <v>8.9</v>
      </c>
    </row>
    <row r="805" customFormat="false" ht="12.75" hidden="false" customHeight="false" outlineLevel="0" collapsed="false">
      <c r="B805" s="1" t="n">
        <v>1654</v>
      </c>
      <c r="C805" s="4" t="n">
        <v>100.3991</v>
      </c>
      <c r="D805" s="1" t="n">
        <v>9</v>
      </c>
    </row>
    <row r="806" customFormat="false" ht="12.75" hidden="false" customHeight="false" outlineLevel="0" collapsed="false">
      <c r="B806" s="1" t="n">
        <v>1656</v>
      </c>
      <c r="C806" s="4" t="n">
        <v>100.5884</v>
      </c>
      <c r="D806" s="1" t="n">
        <v>9</v>
      </c>
    </row>
    <row r="807" customFormat="false" ht="12.75" hidden="false" customHeight="false" outlineLevel="0" collapsed="false">
      <c r="B807" s="1" t="n">
        <v>1658</v>
      </c>
      <c r="C807" s="4" t="n">
        <v>100.7729</v>
      </c>
      <c r="D807" s="1" t="n">
        <v>9</v>
      </c>
    </row>
    <row r="808" customFormat="false" ht="12.75" hidden="false" customHeight="false" outlineLevel="0" collapsed="false">
      <c r="B808" s="1" t="n">
        <v>1660</v>
      </c>
      <c r="C808" s="4" t="n">
        <v>100.9536</v>
      </c>
      <c r="D808" s="1" t="n">
        <v>9</v>
      </c>
    </row>
    <row r="809" customFormat="false" ht="12.75" hidden="false" customHeight="false" outlineLevel="0" collapsed="false">
      <c r="B809" s="1" t="n">
        <v>1662</v>
      </c>
      <c r="C809" s="4" t="n">
        <v>101.1338</v>
      </c>
      <c r="D809" s="1" t="n">
        <v>9</v>
      </c>
    </row>
    <row r="810" customFormat="false" ht="12.75" hidden="false" customHeight="false" outlineLevel="0" collapsed="false">
      <c r="B810" s="1" t="n">
        <v>1664</v>
      </c>
      <c r="C810" s="4" t="n">
        <v>101.3149</v>
      </c>
      <c r="D810" s="1" t="n">
        <v>9</v>
      </c>
    </row>
    <row r="811" customFormat="false" ht="12.75" hidden="false" customHeight="false" outlineLevel="0" collapsed="false">
      <c r="B811" s="1" t="n">
        <v>1666</v>
      </c>
      <c r="C811" s="4" t="n">
        <v>101.4958</v>
      </c>
      <c r="D811" s="1" t="n">
        <v>9</v>
      </c>
    </row>
    <row r="812" customFormat="false" ht="12.75" hidden="false" customHeight="false" outlineLevel="0" collapsed="false">
      <c r="B812" s="1" t="n">
        <v>1668</v>
      </c>
      <c r="C812" s="4" t="n">
        <v>101.6765</v>
      </c>
      <c r="D812" s="1" t="n">
        <v>9</v>
      </c>
    </row>
    <row r="813" customFormat="false" ht="12.75" hidden="false" customHeight="false" outlineLevel="0" collapsed="false">
      <c r="B813" s="1" t="n">
        <v>1670</v>
      </c>
      <c r="C813" s="4" t="n">
        <v>101.8567</v>
      </c>
      <c r="D813" s="1" t="n">
        <v>9</v>
      </c>
    </row>
    <row r="814" customFormat="false" ht="12.75" hidden="false" customHeight="false" outlineLevel="0" collapsed="false">
      <c r="B814" s="1" t="n">
        <v>1672</v>
      </c>
      <c r="C814" s="4" t="n">
        <v>102.0368</v>
      </c>
      <c r="D814" s="1" t="n">
        <v>8.9</v>
      </c>
    </row>
    <row r="815" customFormat="false" ht="12.75" hidden="false" customHeight="false" outlineLevel="0" collapsed="false">
      <c r="B815" s="1" t="n">
        <v>1674</v>
      </c>
      <c r="C815" s="4" t="n">
        <v>102.217</v>
      </c>
      <c r="D815" s="1" t="n">
        <v>8.9</v>
      </c>
    </row>
    <row r="816" customFormat="false" ht="12.75" hidden="false" customHeight="false" outlineLevel="0" collapsed="false">
      <c r="B816" s="1" t="n">
        <v>1676</v>
      </c>
      <c r="C816" s="4" t="n">
        <v>102.397</v>
      </c>
      <c r="D816" s="1" t="n">
        <v>8.9</v>
      </c>
    </row>
    <row r="817" customFormat="false" ht="12.75" hidden="false" customHeight="false" outlineLevel="0" collapsed="false">
      <c r="B817" s="1" t="n">
        <v>1678</v>
      </c>
      <c r="C817" s="4" t="n">
        <v>102.5776</v>
      </c>
      <c r="D817" s="1" t="n">
        <v>8.9</v>
      </c>
    </row>
    <row r="818" customFormat="false" ht="12.75" hidden="false" customHeight="false" outlineLevel="0" collapsed="false">
      <c r="B818" s="1" t="n">
        <v>1680</v>
      </c>
      <c r="C818" s="4" t="n">
        <v>102.7597</v>
      </c>
      <c r="D818" s="1" t="n">
        <v>8.9</v>
      </c>
    </row>
    <row r="819" customFormat="false" ht="12.75" hidden="false" customHeight="false" outlineLevel="0" collapsed="false">
      <c r="B819" s="1" t="n">
        <v>1682</v>
      </c>
      <c r="C819" s="4" t="n">
        <v>102.9431</v>
      </c>
      <c r="D819" s="1" t="n">
        <v>8.8</v>
      </c>
    </row>
    <row r="820" customFormat="false" ht="12.75" hidden="false" customHeight="false" outlineLevel="0" collapsed="false">
      <c r="B820" s="1" t="n">
        <v>1684</v>
      </c>
      <c r="C820" s="4" t="n">
        <v>103.1272</v>
      </c>
      <c r="D820" s="1" t="n">
        <v>8.8</v>
      </c>
    </row>
    <row r="821" customFormat="false" ht="12.75" hidden="false" customHeight="false" outlineLevel="0" collapsed="false">
      <c r="B821" s="1" t="n">
        <v>1686</v>
      </c>
      <c r="C821" s="4" t="n">
        <v>103.3125</v>
      </c>
      <c r="D821" s="1" t="n">
        <v>8.8</v>
      </c>
    </row>
    <row r="822" customFormat="false" ht="12.75" hidden="false" customHeight="false" outlineLevel="0" collapsed="false">
      <c r="B822" s="1" t="n">
        <v>1688</v>
      </c>
      <c r="C822" s="4" t="n">
        <v>103.4984</v>
      </c>
      <c r="D822" s="1" t="n">
        <v>8.8</v>
      </c>
    </row>
    <row r="823" customFormat="false" ht="12.75" hidden="false" customHeight="false" outlineLevel="0" collapsed="false">
      <c r="B823" s="1" t="n">
        <v>1690</v>
      </c>
      <c r="C823" s="4" t="n">
        <v>103.6821</v>
      </c>
      <c r="D823" s="1" t="n">
        <v>8.8</v>
      </c>
    </row>
    <row r="824" customFormat="false" ht="12.75" hidden="false" customHeight="false" outlineLevel="0" collapsed="false">
      <c r="B824" s="1" t="n">
        <v>1692</v>
      </c>
      <c r="C824" s="4" t="n">
        <v>103.8625</v>
      </c>
      <c r="D824" s="1" t="n">
        <v>8.7</v>
      </c>
    </row>
    <row r="825" customFormat="false" ht="12.75" hidden="false" customHeight="false" outlineLevel="0" collapsed="false">
      <c r="B825" s="1" t="n">
        <v>1694</v>
      </c>
      <c r="C825" s="4" t="n">
        <v>104.0419</v>
      </c>
      <c r="D825" s="1" t="n">
        <v>8.7</v>
      </c>
    </row>
    <row r="826" customFormat="false" ht="12.75" hidden="false" customHeight="false" outlineLevel="0" collapsed="false">
      <c r="B826" s="1" t="n">
        <v>1696</v>
      </c>
      <c r="C826" s="4" t="n">
        <v>104.2223</v>
      </c>
      <c r="D826" s="1" t="n">
        <v>8.7</v>
      </c>
    </row>
    <row r="827" customFormat="false" ht="12.75" hidden="false" customHeight="false" outlineLevel="0" collapsed="false">
      <c r="B827" s="1" t="n">
        <v>1698</v>
      </c>
      <c r="C827" s="4" t="n">
        <v>104.4032</v>
      </c>
      <c r="D827" s="1" t="n">
        <v>8.7</v>
      </c>
    </row>
    <row r="828" customFormat="false" ht="12.75" hidden="false" customHeight="false" outlineLevel="0" collapsed="false">
      <c r="B828" s="1" t="n">
        <v>1700</v>
      </c>
      <c r="C828" s="4" t="n">
        <v>104.585</v>
      </c>
      <c r="D828" s="1" t="n">
        <v>8.6</v>
      </c>
    </row>
    <row r="829" customFormat="false" ht="12.75" hidden="false" customHeight="false" outlineLevel="0" collapsed="false">
      <c r="B829" s="1" t="n">
        <v>1702</v>
      </c>
      <c r="C829" s="4" t="n">
        <v>104.7685</v>
      </c>
      <c r="D829" s="1" t="n">
        <v>8.6</v>
      </c>
    </row>
    <row r="830" customFormat="false" ht="12.75" hidden="false" customHeight="false" outlineLevel="0" collapsed="false">
      <c r="B830" s="1" t="n">
        <v>1704</v>
      </c>
      <c r="C830" s="4" t="n">
        <v>104.9535</v>
      </c>
      <c r="D830" s="1" t="n">
        <v>8.5</v>
      </c>
    </row>
    <row r="831" customFormat="false" ht="12.75" hidden="false" customHeight="false" outlineLevel="0" collapsed="false">
      <c r="B831" s="1" t="n">
        <v>1706</v>
      </c>
      <c r="C831" s="4" t="n">
        <v>105.1376</v>
      </c>
      <c r="D831" s="1" t="n">
        <v>8.5</v>
      </c>
    </row>
    <row r="832" customFormat="false" ht="12.75" hidden="false" customHeight="false" outlineLevel="0" collapsed="false">
      <c r="B832" s="1" t="n">
        <v>1708</v>
      </c>
      <c r="C832" s="4" t="n">
        <v>105.3197</v>
      </c>
      <c r="D832" s="1" t="n">
        <v>8.4</v>
      </c>
    </row>
    <row r="833" customFormat="false" ht="12.75" hidden="false" customHeight="false" outlineLevel="0" collapsed="false">
      <c r="B833" s="1" t="n">
        <v>1710</v>
      </c>
      <c r="C833" s="4" t="n">
        <v>105.5007</v>
      </c>
      <c r="D833" s="1" t="n">
        <v>8.4</v>
      </c>
    </row>
    <row r="834" customFormat="false" ht="12.75" hidden="false" customHeight="false" outlineLevel="0" collapsed="false">
      <c r="B834" s="1" t="n">
        <v>1712</v>
      </c>
      <c r="C834" s="4" t="n">
        <v>105.6812</v>
      </c>
      <c r="D834" s="1" t="n">
        <v>8.3</v>
      </c>
    </row>
    <row r="835" customFormat="false" ht="12.75" hidden="false" customHeight="false" outlineLevel="0" collapsed="false">
      <c r="B835" s="1" t="n">
        <v>1714</v>
      </c>
      <c r="C835" s="4" t="n">
        <v>105.8614</v>
      </c>
      <c r="D835" s="1" t="n">
        <v>8.2</v>
      </c>
    </row>
    <row r="836" customFormat="false" ht="12.75" hidden="false" customHeight="false" outlineLevel="0" collapsed="false">
      <c r="B836" s="1" t="n">
        <v>1716</v>
      </c>
      <c r="C836" s="4" t="n">
        <v>106.0408</v>
      </c>
      <c r="D836" s="1" t="n">
        <v>8.1</v>
      </c>
    </row>
    <row r="837" customFormat="false" ht="12.75" hidden="false" customHeight="false" outlineLevel="0" collapsed="false">
      <c r="B837" s="1" t="n">
        <v>1718</v>
      </c>
      <c r="C837" s="4" t="n">
        <v>106.2185</v>
      </c>
      <c r="D837" s="1" t="n">
        <v>8</v>
      </c>
    </row>
    <row r="838" customFormat="false" ht="12.75" hidden="false" customHeight="false" outlineLevel="0" collapsed="false">
      <c r="B838" s="1" t="n">
        <v>1720</v>
      </c>
      <c r="C838" s="4" t="n">
        <v>106.3951</v>
      </c>
      <c r="D838" s="1" t="n">
        <v>7.9</v>
      </c>
    </row>
    <row r="839" customFormat="false" ht="12.75" hidden="false" customHeight="false" outlineLevel="0" collapsed="false">
      <c r="B839" s="1" t="n">
        <v>1722</v>
      </c>
      <c r="C839" s="4" t="n">
        <v>106.5697</v>
      </c>
      <c r="D839" s="1" t="n">
        <v>7.8</v>
      </c>
    </row>
    <row r="840" customFormat="false" ht="12.75" hidden="false" customHeight="false" outlineLevel="0" collapsed="false">
      <c r="B840" s="1" t="n">
        <v>1724</v>
      </c>
      <c r="C840" s="4" t="n">
        <v>106.7413</v>
      </c>
      <c r="D840" s="1" t="n">
        <v>7.6</v>
      </c>
    </row>
    <row r="841" customFormat="false" ht="12.75" hidden="false" customHeight="false" outlineLevel="0" collapsed="false">
      <c r="B841" s="1" t="n">
        <v>1726</v>
      </c>
      <c r="C841" s="4" t="n">
        <v>106.9099</v>
      </c>
      <c r="D841" s="1" t="n">
        <v>7.5</v>
      </c>
    </row>
    <row r="842" customFormat="false" ht="12.75" hidden="false" customHeight="false" outlineLevel="0" collapsed="false">
      <c r="B842" s="1" t="n">
        <v>1728</v>
      </c>
      <c r="C842" s="4" t="n">
        <v>107.0778</v>
      </c>
      <c r="D842" s="1" t="n">
        <v>7.3</v>
      </c>
    </row>
    <row r="843" customFormat="false" ht="12.75" hidden="false" customHeight="false" outlineLevel="0" collapsed="false">
      <c r="B843" s="1" t="n">
        <v>1730</v>
      </c>
      <c r="C843" s="4" t="n">
        <v>107.2464</v>
      </c>
      <c r="D843" s="1" t="n">
        <v>7.1</v>
      </c>
    </row>
    <row r="844" customFormat="false" ht="12.75" hidden="false" customHeight="false" outlineLevel="0" collapsed="false">
      <c r="B844" s="1" t="n">
        <v>1732</v>
      </c>
      <c r="C844" s="4" t="n">
        <v>107.4149</v>
      </c>
      <c r="D844" s="1" t="n">
        <v>7</v>
      </c>
    </row>
    <row r="845" customFormat="false" ht="12.75" hidden="false" customHeight="false" outlineLevel="0" collapsed="false">
      <c r="B845" s="1" t="n">
        <v>1734</v>
      </c>
      <c r="C845" s="4" t="n">
        <v>107.584</v>
      </c>
      <c r="D845" s="1" t="n">
        <v>6.8</v>
      </c>
    </row>
    <row r="846" customFormat="false" ht="12.75" hidden="false" customHeight="false" outlineLevel="0" collapsed="false">
      <c r="B846" s="1" t="n">
        <v>1736</v>
      </c>
      <c r="C846" s="4" t="n">
        <v>107.7546</v>
      </c>
      <c r="D846" s="1" t="n">
        <v>6.6</v>
      </c>
    </row>
    <row r="847" customFormat="false" ht="12.75" hidden="false" customHeight="false" outlineLevel="0" collapsed="false">
      <c r="B847" s="1" t="n">
        <v>1738</v>
      </c>
      <c r="C847" s="4" t="n">
        <v>107.9266</v>
      </c>
      <c r="D847" s="1" t="n">
        <v>6.4</v>
      </c>
    </row>
    <row r="848" customFormat="false" ht="12.75" hidden="false" customHeight="false" outlineLevel="0" collapsed="false">
      <c r="B848" s="1" t="n">
        <v>1740</v>
      </c>
      <c r="C848" s="4" t="n">
        <v>108.0987</v>
      </c>
      <c r="D848" s="1" t="n">
        <v>6.3</v>
      </c>
    </row>
    <row r="849" customFormat="false" ht="12.75" hidden="false" customHeight="false" outlineLevel="0" collapsed="false">
      <c r="B849" s="1" t="n">
        <v>1742</v>
      </c>
      <c r="C849" s="4" t="n">
        <v>108.2707</v>
      </c>
      <c r="D849" s="1" t="n">
        <v>6.1</v>
      </c>
    </row>
    <row r="850" customFormat="false" ht="12.75" hidden="false" customHeight="false" outlineLevel="0" collapsed="false">
      <c r="B850" s="1" t="n">
        <v>1744</v>
      </c>
      <c r="C850" s="4" t="n">
        <v>108.4429</v>
      </c>
      <c r="D850" s="1" t="n">
        <v>5.9</v>
      </c>
    </row>
    <row r="851" customFormat="false" ht="12.75" hidden="false" customHeight="false" outlineLevel="0" collapsed="false">
      <c r="B851" s="1" t="n">
        <v>1746</v>
      </c>
      <c r="C851" s="4" t="n">
        <v>108.6133</v>
      </c>
      <c r="D851" s="1" t="n">
        <v>5.7</v>
      </c>
    </row>
    <row r="852" customFormat="false" ht="12.75" hidden="false" customHeight="false" outlineLevel="0" collapsed="false">
      <c r="B852" s="1" t="n">
        <v>1748</v>
      </c>
      <c r="C852" s="4" t="n">
        <v>108.7803</v>
      </c>
      <c r="D852" s="1" t="n">
        <v>5.4</v>
      </c>
    </row>
    <row r="853" customFormat="false" ht="12.75" hidden="false" customHeight="false" outlineLevel="0" collapsed="false">
      <c r="B853" s="1" t="n">
        <v>1750</v>
      </c>
      <c r="C853" s="4" t="n">
        <v>108.945</v>
      </c>
      <c r="D853" s="1" t="n">
        <v>5.2</v>
      </c>
    </row>
    <row r="854" customFormat="false" ht="12.75" hidden="false" customHeight="false" outlineLevel="0" collapsed="false">
      <c r="B854" s="1" t="n">
        <v>1752</v>
      </c>
      <c r="C854" s="4" t="n">
        <v>109.1088</v>
      </c>
      <c r="D854" s="1" t="n">
        <v>5</v>
      </c>
    </row>
    <row r="855" customFormat="false" ht="12.75" hidden="false" customHeight="false" outlineLevel="0" collapsed="false">
      <c r="B855" s="1" t="n">
        <v>1754</v>
      </c>
      <c r="C855" s="4" t="n">
        <v>109.2723</v>
      </c>
      <c r="D855" s="1" t="n">
        <v>4.8</v>
      </c>
    </row>
    <row r="856" customFormat="false" ht="12.75" hidden="false" customHeight="false" outlineLevel="0" collapsed="false">
      <c r="B856" s="1" t="n">
        <v>1756</v>
      </c>
      <c r="C856" s="4" t="n">
        <v>109.435</v>
      </c>
      <c r="D856" s="1" t="n">
        <v>4.6</v>
      </c>
    </row>
    <row r="857" customFormat="false" ht="12.75" hidden="false" customHeight="false" outlineLevel="0" collapsed="false">
      <c r="B857" s="1" t="n">
        <v>1758</v>
      </c>
      <c r="C857" s="4" t="n">
        <v>109.597</v>
      </c>
      <c r="D857" s="1" t="n">
        <v>4.3</v>
      </c>
    </row>
    <row r="858" customFormat="false" ht="12.75" hidden="false" customHeight="false" outlineLevel="0" collapsed="false">
      <c r="B858" s="1" t="n">
        <v>1760</v>
      </c>
      <c r="C858" s="4" t="n">
        <v>109.7588</v>
      </c>
      <c r="D858" s="1" t="n">
        <v>4.1</v>
      </c>
    </row>
    <row r="859" customFormat="false" ht="12.75" hidden="false" customHeight="false" outlineLevel="0" collapsed="false">
      <c r="B859" s="1" t="n">
        <v>1762</v>
      </c>
      <c r="C859" s="4" t="n">
        <v>109.9201</v>
      </c>
      <c r="D859" s="1" t="n">
        <v>3.9</v>
      </c>
    </row>
    <row r="860" customFormat="false" ht="12.75" hidden="false" customHeight="false" outlineLevel="0" collapsed="false">
      <c r="B860" s="1" t="n">
        <v>1764</v>
      </c>
      <c r="C860" s="4" t="n">
        <v>110.0805</v>
      </c>
      <c r="D860" s="1" t="n">
        <v>3.6</v>
      </c>
    </row>
    <row r="861" customFormat="false" ht="12.75" hidden="false" customHeight="false" outlineLevel="0" collapsed="false">
      <c r="B861" s="1" t="n">
        <v>1766</v>
      </c>
      <c r="C861" s="4" t="n">
        <v>110.2394</v>
      </c>
      <c r="D861" s="1" t="n">
        <v>3.4</v>
      </c>
    </row>
    <row r="862" customFormat="false" ht="12.75" hidden="false" customHeight="false" outlineLevel="0" collapsed="false">
      <c r="B862" s="1" t="n">
        <v>1768</v>
      </c>
      <c r="C862" s="4" t="n">
        <v>110.3967</v>
      </c>
      <c r="D862" s="1" t="n">
        <v>3.2</v>
      </c>
    </row>
    <row r="863" customFormat="false" ht="12.75" hidden="false" customHeight="false" outlineLevel="0" collapsed="false">
      <c r="B863" s="1" t="n">
        <v>1770</v>
      </c>
      <c r="C863" s="4" t="n">
        <v>110.5537</v>
      </c>
      <c r="D863" s="1" t="n">
        <v>3</v>
      </c>
    </row>
    <row r="864" customFormat="false" ht="12.75" hidden="false" customHeight="false" outlineLevel="0" collapsed="false">
      <c r="B864" s="1" t="n">
        <v>1772</v>
      </c>
      <c r="C864" s="4" t="n">
        <v>110.7117</v>
      </c>
      <c r="D864" s="1" t="n">
        <v>2.7</v>
      </c>
    </row>
    <row r="865" customFormat="false" ht="12.75" hidden="false" customHeight="false" outlineLevel="0" collapsed="false">
      <c r="B865" s="1" t="n">
        <v>1774</v>
      </c>
      <c r="C865" s="4" t="n">
        <v>110.8702</v>
      </c>
      <c r="D865" s="1" t="n">
        <v>2.5</v>
      </c>
    </row>
    <row r="866" customFormat="false" ht="12.75" hidden="false" customHeight="false" outlineLevel="0" collapsed="false">
      <c r="B866" s="1" t="n">
        <v>1776</v>
      </c>
      <c r="C866" s="4" t="n">
        <v>111.0293</v>
      </c>
      <c r="D866" s="1" t="n">
        <v>2.3</v>
      </c>
    </row>
    <row r="867" customFormat="false" ht="12.75" hidden="false" customHeight="false" outlineLevel="0" collapsed="false">
      <c r="B867" s="1" t="n">
        <v>1778</v>
      </c>
      <c r="C867" s="4" t="n">
        <v>111.1898</v>
      </c>
      <c r="D867" s="1" t="n">
        <v>2.1</v>
      </c>
    </row>
    <row r="868" customFormat="false" ht="12.75" hidden="false" customHeight="false" outlineLevel="0" collapsed="false">
      <c r="B868" s="1" t="n">
        <v>1780</v>
      </c>
      <c r="C868" s="4" t="n">
        <v>111.352</v>
      </c>
      <c r="D868" s="1" t="n">
        <v>1.9</v>
      </c>
    </row>
    <row r="869" customFormat="false" ht="12.75" hidden="false" customHeight="false" outlineLevel="0" collapsed="false">
      <c r="B869" s="1" t="n">
        <v>1782</v>
      </c>
      <c r="C869" s="4" t="n">
        <v>111.5152</v>
      </c>
      <c r="D869" s="1" t="n">
        <v>1.7</v>
      </c>
    </row>
    <row r="870" customFormat="false" ht="12.75" hidden="false" customHeight="false" outlineLevel="0" collapsed="false">
      <c r="B870" s="1" t="n">
        <v>1784</v>
      </c>
      <c r="C870" s="4" t="n">
        <v>111.6784</v>
      </c>
      <c r="D870" s="1" t="n">
        <v>1.5</v>
      </c>
    </row>
    <row r="871" customFormat="false" ht="12.75" hidden="false" customHeight="false" outlineLevel="0" collapsed="false">
      <c r="B871" s="1" t="n">
        <v>1786</v>
      </c>
      <c r="C871" s="4" t="n">
        <v>111.8418</v>
      </c>
      <c r="D871" s="1" t="n">
        <v>1.4</v>
      </c>
    </row>
    <row r="872" customFormat="false" ht="12.75" hidden="false" customHeight="false" outlineLevel="0" collapsed="false">
      <c r="B872" s="1" t="n">
        <v>1788</v>
      </c>
      <c r="C872" s="4" t="n">
        <v>112.0051</v>
      </c>
      <c r="D872" s="1" t="n">
        <v>1.2</v>
      </c>
    </row>
    <row r="873" customFormat="false" ht="12.75" hidden="false" customHeight="false" outlineLevel="0" collapsed="false">
      <c r="B873" s="1" t="n">
        <v>1790</v>
      </c>
      <c r="C873" s="4" t="n">
        <v>112.1678</v>
      </c>
      <c r="D873" s="1" t="n">
        <v>1.1</v>
      </c>
    </row>
    <row r="874" customFormat="false" ht="12.75" hidden="false" customHeight="false" outlineLevel="0" collapsed="false">
      <c r="B874" s="1" t="n">
        <v>1792</v>
      </c>
      <c r="C874" s="4" t="n">
        <v>112.3296</v>
      </c>
      <c r="D874" s="1" t="n">
        <v>1</v>
      </c>
    </row>
    <row r="875" customFormat="false" ht="12.75" hidden="false" customHeight="false" outlineLevel="0" collapsed="false">
      <c r="B875" s="1" t="n">
        <v>1794</v>
      </c>
      <c r="C875" s="4" t="n">
        <v>112.4909</v>
      </c>
      <c r="D875" s="1" t="n">
        <v>0.8</v>
      </c>
    </row>
    <row r="876" customFormat="false" ht="12.75" hidden="false" customHeight="false" outlineLevel="0" collapsed="false">
      <c r="B876" s="1" t="n">
        <v>1796</v>
      </c>
      <c r="C876" s="4" t="n">
        <v>112.651</v>
      </c>
      <c r="D876" s="1" t="n">
        <v>0.7</v>
      </c>
    </row>
    <row r="877" customFormat="false" ht="12.75" hidden="false" customHeight="false" outlineLevel="0" collapsed="false">
      <c r="B877" s="1" t="n">
        <v>1798</v>
      </c>
      <c r="C877" s="4" t="n">
        <v>112.8094</v>
      </c>
      <c r="D877" s="1" t="n">
        <v>0.6</v>
      </c>
    </row>
    <row r="878" customFormat="false" ht="12.75" hidden="false" customHeight="false" outlineLevel="0" collapsed="false">
      <c r="B878" s="1" t="n">
        <v>1800</v>
      </c>
      <c r="C878" s="4" t="n">
        <v>112.9669</v>
      </c>
      <c r="D878" s="1" t="n">
        <v>0.6</v>
      </c>
    </row>
    <row r="879" customFormat="false" ht="12.75" hidden="false" customHeight="false" outlineLevel="0" collapsed="false">
      <c r="B879" s="1" t="n">
        <v>1802</v>
      </c>
      <c r="C879" s="4" t="n">
        <v>113.1246</v>
      </c>
      <c r="D879" s="1" t="n">
        <v>0.5</v>
      </c>
    </row>
    <row r="880" customFormat="false" ht="12.75" hidden="false" customHeight="false" outlineLevel="0" collapsed="false">
      <c r="B880" s="1" t="n">
        <v>1804</v>
      </c>
      <c r="C880" s="4" t="n">
        <v>113.2837</v>
      </c>
      <c r="D880" s="1" t="n">
        <v>0.4</v>
      </c>
    </row>
    <row r="881" customFormat="false" ht="12.75" hidden="false" customHeight="false" outlineLevel="0" collapsed="false">
      <c r="B881" s="1" t="n">
        <v>1806</v>
      </c>
      <c r="C881" s="4" t="n">
        <v>113.4433</v>
      </c>
      <c r="D881" s="1" t="n">
        <v>0.4</v>
      </c>
    </row>
    <row r="882" customFormat="false" ht="12.75" hidden="false" customHeight="false" outlineLevel="0" collapsed="false">
      <c r="B882" s="1" t="n">
        <v>1808</v>
      </c>
      <c r="C882" s="4" t="n">
        <v>113.6023</v>
      </c>
      <c r="D882" s="1" t="n">
        <v>0.3</v>
      </c>
    </row>
    <row r="883" customFormat="false" ht="12.75" hidden="false" customHeight="false" outlineLevel="0" collapsed="false">
      <c r="B883" s="1" t="n">
        <v>1810</v>
      </c>
      <c r="C883" s="4" t="n">
        <v>113.7595</v>
      </c>
      <c r="D883" s="1" t="n">
        <v>0.3</v>
      </c>
    </row>
    <row r="884" customFormat="false" ht="12.75" hidden="false" customHeight="false" outlineLevel="0" collapsed="false">
      <c r="B884" s="1" t="n">
        <v>1812</v>
      </c>
      <c r="C884" s="4" t="n">
        <v>113.9154</v>
      </c>
      <c r="D884" s="1" t="n">
        <v>0.2</v>
      </c>
    </row>
    <row r="885" customFormat="false" ht="12.75" hidden="false" customHeight="false" outlineLevel="0" collapsed="false">
      <c r="B885" s="1" t="n">
        <v>1814</v>
      </c>
      <c r="C885" s="4" t="n">
        <v>114.0711</v>
      </c>
      <c r="D885" s="1" t="n">
        <v>0.2</v>
      </c>
    </row>
    <row r="886" customFormat="false" ht="12.75" hidden="false" customHeight="false" outlineLevel="0" collapsed="false">
      <c r="B886" s="1" t="n">
        <v>1816</v>
      </c>
      <c r="C886" s="4" t="n">
        <v>114.2276</v>
      </c>
      <c r="D886" s="1" t="n">
        <v>0.2</v>
      </c>
    </row>
    <row r="887" customFormat="false" ht="12.75" hidden="false" customHeight="false" outlineLevel="0" collapsed="false">
      <c r="B887" s="1" t="n">
        <v>1818</v>
      </c>
      <c r="C887" s="4" t="n">
        <v>114.3844</v>
      </c>
      <c r="D887" s="1" t="n">
        <v>0.2</v>
      </c>
    </row>
    <row r="888" customFormat="false" ht="12.75" hidden="false" customHeight="false" outlineLevel="0" collapsed="false">
      <c r="B888" s="1" t="n">
        <v>1820</v>
      </c>
      <c r="C888" s="4" t="n">
        <v>114.5417</v>
      </c>
      <c r="D888" s="1" t="n">
        <v>0.2</v>
      </c>
    </row>
    <row r="889" customFormat="false" ht="12.75" hidden="false" customHeight="false" outlineLevel="0" collapsed="false">
      <c r="B889" s="1" t="n">
        <v>1822</v>
      </c>
      <c r="C889" s="4" t="n">
        <v>114.6997</v>
      </c>
      <c r="D889" s="1" t="n">
        <v>0.2</v>
      </c>
    </row>
    <row r="890" customFormat="false" ht="12.75" hidden="false" customHeight="false" outlineLevel="0" collapsed="false">
      <c r="B890" s="1" t="n">
        <v>1824</v>
      </c>
      <c r="C890" s="4" t="n">
        <v>114.8587</v>
      </c>
      <c r="D890" s="1" t="n">
        <v>0.2</v>
      </c>
    </row>
    <row r="891" customFormat="false" ht="12.75" hidden="false" customHeight="false" outlineLevel="0" collapsed="false">
      <c r="B891" s="1" t="n">
        <v>1826</v>
      </c>
      <c r="C891" s="4" t="n">
        <v>115.018</v>
      </c>
      <c r="D891" s="1" t="n">
        <v>0.2</v>
      </c>
    </row>
    <row r="892" customFormat="false" ht="12.75" hidden="false" customHeight="false" outlineLevel="0" collapsed="false">
      <c r="B892" s="1" t="n">
        <v>1828</v>
      </c>
      <c r="C892" s="4" t="n">
        <v>115.1767</v>
      </c>
      <c r="D892" s="1" t="n">
        <v>0.2</v>
      </c>
    </row>
    <row r="893" customFormat="false" ht="12.75" hidden="false" customHeight="false" outlineLevel="0" collapsed="false">
      <c r="B893" s="1" t="n">
        <v>1830</v>
      </c>
      <c r="C893" s="4" t="n">
        <v>115.3346</v>
      </c>
      <c r="D893" s="1" t="n">
        <v>0.2</v>
      </c>
    </row>
    <row r="894" customFormat="false" ht="12.75" hidden="false" customHeight="false" outlineLevel="0" collapsed="false">
      <c r="B894" s="1" t="n">
        <v>1832</v>
      </c>
      <c r="C894" s="4" t="n">
        <v>115.4922</v>
      </c>
      <c r="D894" s="1" t="n">
        <v>0.3</v>
      </c>
    </row>
    <row r="895" customFormat="false" ht="12.75" hidden="false" customHeight="false" outlineLevel="0" collapsed="false">
      <c r="B895" s="1" t="n">
        <v>1834</v>
      </c>
      <c r="C895" s="4" t="n">
        <v>115.6494</v>
      </c>
      <c r="D895" s="1" t="n">
        <v>0.3</v>
      </c>
    </row>
    <row r="896" customFormat="false" ht="12.75" hidden="false" customHeight="false" outlineLevel="0" collapsed="false">
      <c r="B896" s="1" t="n">
        <v>1836</v>
      </c>
      <c r="C896" s="4" t="n">
        <v>115.8067</v>
      </c>
      <c r="D896" s="1" t="n">
        <v>0.3</v>
      </c>
    </row>
    <row r="897" customFormat="false" ht="12.75" hidden="false" customHeight="false" outlineLevel="0" collapsed="false">
      <c r="B897" s="1" t="n">
        <v>1838</v>
      </c>
      <c r="C897" s="4" t="n">
        <v>115.9637</v>
      </c>
      <c r="D897" s="1" t="n">
        <v>0.3</v>
      </c>
    </row>
    <row r="898" customFormat="false" ht="12.75" hidden="false" customHeight="false" outlineLevel="0" collapsed="false">
      <c r="B898" s="1" t="n">
        <v>1840</v>
      </c>
      <c r="C898" s="4" t="n">
        <v>116.12</v>
      </c>
      <c r="D898" s="1" t="n">
        <v>0.3</v>
      </c>
    </row>
    <row r="899" customFormat="false" ht="12.75" hidden="false" customHeight="false" outlineLevel="0" collapsed="false">
      <c r="B899" s="1" t="n">
        <v>1842</v>
      </c>
      <c r="C899" s="4" t="n">
        <v>116.2754</v>
      </c>
      <c r="D899" s="1" t="n">
        <v>0.3</v>
      </c>
    </row>
    <row r="900" customFormat="false" ht="12.75" hidden="false" customHeight="false" outlineLevel="0" collapsed="false">
      <c r="B900" s="1" t="n">
        <v>1844</v>
      </c>
      <c r="C900" s="4" t="n">
        <v>116.43</v>
      </c>
      <c r="D900" s="1" t="n">
        <v>0.3</v>
      </c>
    </row>
    <row r="901" customFormat="false" ht="12.75" hidden="false" customHeight="false" outlineLevel="0" collapsed="false">
      <c r="B901" s="1" t="n">
        <v>1846</v>
      </c>
      <c r="C901" s="4" t="n">
        <v>116.5836</v>
      </c>
      <c r="D901" s="1" t="n">
        <v>0.3</v>
      </c>
    </row>
    <row r="902" customFormat="false" ht="12.75" hidden="false" customHeight="false" outlineLevel="0" collapsed="false">
      <c r="B902" s="1" t="n">
        <v>1848</v>
      </c>
      <c r="C902" s="4" t="n">
        <v>116.7358</v>
      </c>
      <c r="D902" s="1" t="n">
        <v>0.4</v>
      </c>
    </row>
    <row r="903" customFormat="false" ht="12.75" hidden="false" customHeight="false" outlineLevel="0" collapsed="false">
      <c r="B903" s="1" t="n">
        <v>1850</v>
      </c>
      <c r="C903" s="4" t="n">
        <v>116.8862</v>
      </c>
      <c r="D903" s="1" t="n">
        <v>0.4</v>
      </c>
    </row>
    <row r="904" customFormat="false" ht="12.75" hidden="false" customHeight="false" outlineLevel="0" collapsed="false">
      <c r="B904" s="1" t="n">
        <v>1852</v>
      </c>
      <c r="C904" s="4" t="n">
        <v>117.0364</v>
      </c>
      <c r="D904" s="1" t="n">
        <v>0.4</v>
      </c>
    </row>
    <row r="905" customFormat="false" ht="12.75" hidden="false" customHeight="false" outlineLevel="0" collapsed="false">
      <c r="B905" s="1" t="n">
        <v>1854</v>
      </c>
      <c r="C905" s="4" t="n">
        <v>117.1879</v>
      </c>
      <c r="D905" s="1" t="n">
        <v>0.4</v>
      </c>
    </row>
    <row r="906" customFormat="false" ht="12.75" hidden="false" customHeight="false" outlineLevel="0" collapsed="false">
      <c r="B906" s="1" t="n">
        <v>1856</v>
      </c>
      <c r="C906" s="4" t="n">
        <v>117.3406</v>
      </c>
      <c r="D906" s="1" t="n">
        <v>0.4</v>
      </c>
    </row>
    <row r="907" customFormat="false" ht="12.75" hidden="false" customHeight="false" outlineLevel="0" collapsed="false">
      <c r="B907" s="1" t="n">
        <v>1858</v>
      </c>
      <c r="C907" s="4" t="n">
        <v>117.4942</v>
      </c>
      <c r="D907" s="1" t="n">
        <v>0.4</v>
      </c>
    </row>
    <row r="908" customFormat="false" ht="12.75" hidden="false" customHeight="false" outlineLevel="0" collapsed="false">
      <c r="B908" s="1" t="n">
        <v>1860</v>
      </c>
      <c r="C908" s="4" t="n">
        <v>117.6481</v>
      </c>
      <c r="D908" s="1" t="n">
        <v>0.4</v>
      </c>
    </row>
    <row r="909" customFormat="false" ht="12.75" hidden="false" customHeight="false" outlineLevel="0" collapsed="false">
      <c r="B909" s="1" t="n">
        <v>1862</v>
      </c>
      <c r="C909" s="4" t="n">
        <v>117.8024</v>
      </c>
      <c r="D909" s="1" t="n">
        <v>0.4</v>
      </c>
    </row>
    <row r="910" customFormat="false" ht="12.75" hidden="false" customHeight="false" outlineLevel="0" collapsed="false">
      <c r="B910" s="1" t="n">
        <v>1864</v>
      </c>
      <c r="C910" s="4" t="n">
        <v>117.9572</v>
      </c>
      <c r="D910" s="1" t="n">
        <v>0.4</v>
      </c>
    </row>
    <row r="911" customFormat="false" ht="12.75" hidden="false" customHeight="false" outlineLevel="0" collapsed="false">
      <c r="B911" s="1" t="n">
        <v>1866</v>
      </c>
      <c r="C911" s="4" t="n">
        <v>118.1123</v>
      </c>
      <c r="D911" s="1" t="n">
        <v>0.4</v>
      </c>
    </row>
    <row r="912" customFormat="false" ht="12.75" hidden="false" customHeight="false" outlineLevel="0" collapsed="false">
      <c r="B912" s="1" t="n">
        <v>1868</v>
      </c>
      <c r="C912" s="4" t="n">
        <v>118.2675</v>
      </c>
      <c r="D912" s="1" t="n">
        <v>0.4</v>
      </c>
    </row>
    <row r="913" customFormat="false" ht="12.75" hidden="false" customHeight="false" outlineLevel="0" collapsed="false">
      <c r="B913" s="1" t="n">
        <v>1870</v>
      </c>
      <c r="C913" s="4" t="n">
        <v>118.4228</v>
      </c>
      <c r="D913" s="1" t="n">
        <v>0.4</v>
      </c>
    </row>
    <row r="914" customFormat="false" ht="12.75" hidden="false" customHeight="false" outlineLevel="0" collapsed="false">
      <c r="B914" s="1" t="n">
        <v>1872</v>
      </c>
      <c r="C914" s="4" t="n">
        <v>118.579</v>
      </c>
      <c r="D914" s="1" t="n">
        <v>0.4</v>
      </c>
    </row>
    <row r="915" customFormat="false" ht="12.75" hidden="false" customHeight="false" outlineLevel="0" collapsed="false">
      <c r="B915" s="1" t="n">
        <v>1874</v>
      </c>
      <c r="C915" s="4" t="n">
        <v>118.7371</v>
      </c>
      <c r="D915" s="1" t="n">
        <v>0.4</v>
      </c>
    </row>
    <row r="916" customFormat="false" ht="12.75" hidden="false" customHeight="false" outlineLevel="0" collapsed="false">
      <c r="B916" s="1" t="n">
        <v>1876</v>
      </c>
      <c r="C916" s="4" t="n">
        <v>118.897</v>
      </c>
      <c r="D916" s="1" t="n">
        <v>0.5</v>
      </c>
    </row>
    <row r="917" customFormat="false" ht="12.75" hidden="false" customHeight="false" outlineLevel="0" collapsed="false">
      <c r="B917" s="1" t="n">
        <v>1878</v>
      </c>
      <c r="C917" s="4" t="n">
        <v>119.0579</v>
      </c>
      <c r="D917" s="1" t="n">
        <v>0.5</v>
      </c>
    </row>
    <row r="918" customFormat="false" ht="12.75" hidden="false" customHeight="false" outlineLevel="0" collapsed="false">
      <c r="B918" s="1" t="n">
        <v>1880</v>
      </c>
      <c r="C918" s="4" t="n">
        <v>119.2195</v>
      </c>
      <c r="D918" s="1" t="n">
        <v>0.5</v>
      </c>
    </row>
    <row r="919" customFormat="false" ht="12.75" hidden="false" customHeight="false" outlineLevel="0" collapsed="false">
      <c r="B919" s="1" t="n">
        <v>1882</v>
      </c>
      <c r="C919" s="4" t="n">
        <v>119.3825</v>
      </c>
      <c r="D919" s="1" t="n">
        <v>0.5</v>
      </c>
    </row>
    <row r="920" customFormat="false" ht="12.75" hidden="false" customHeight="false" outlineLevel="0" collapsed="false">
      <c r="B920" s="1" t="n">
        <v>1884</v>
      </c>
      <c r="C920" s="4" t="n">
        <v>119.5452</v>
      </c>
      <c r="D920" s="1" t="n">
        <v>0.5</v>
      </c>
    </row>
    <row r="921" customFormat="false" ht="12.75" hidden="false" customHeight="false" outlineLevel="0" collapsed="false">
      <c r="B921" s="1" t="n">
        <v>1886</v>
      </c>
      <c r="C921" s="4" t="n">
        <v>119.7055</v>
      </c>
      <c r="D921" s="1" t="n">
        <v>0.5</v>
      </c>
    </row>
    <row r="922" customFormat="false" ht="12.75" hidden="false" customHeight="false" outlineLevel="0" collapsed="false">
      <c r="B922" s="1" t="n">
        <v>1888</v>
      </c>
      <c r="C922" s="4" t="n">
        <v>119.8637</v>
      </c>
      <c r="D922" s="1" t="n">
        <v>0.5</v>
      </c>
    </row>
    <row r="923" customFormat="false" ht="12.75" hidden="false" customHeight="false" outlineLevel="0" collapsed="false">
      <c r="B923" s="1" t="n">
        <v>1890</v>
      </c>
      <c r="C923" s="4" t="n">
        <v>120.0203</v>
      </c>
      <c r="D923" s="1" t="n">
        <v>0.6</v>
      </c>
    </row>
    <row r="924" customFormat="false" ht="12.75" hidden="false" customHeight="false" outlineLevel="0" collapsed="false">
      <c r="B924" s="1" t="n">
        <v>1892</v>
      </c>
      <c r="C924" s="4" t="n">
        <v>120.1754</v>
      </c>
      <c r="D924" s="1" t="n">
        <v>0.6</v>
      </c>
    </row>
    <row r="925" customFormat="false" ht="12.75" hidden="false" customHeight="false" outlineLevel="0" collapsed="false">
      <c r="B925" s="1" t="n">
        <v>1894</v>
      </c>
      <c r="C925" s="4" t="n">
        <v>120.3286</v>
      </c>
      <c r="D925" s="1" t="n">
        <v>0.6</v>
      </c>
    </row>
    <row r="926" customFormat="false" ht="12.75" hidden="false" customHeight="false" outlineLevel="0" collapsed="false">
      <c r="B926" s="1" t="n">
        <v>1896</v>
      </c>
      <c r="C926" s="4" t="n">
        <v>120.4806</v>
      </c>
      <c r="D926" s="1" t="n">
        <v>0.6</v>
      </c>
    </row>
    <row r="927" customFormat="false" ht="12.75" hidden="false" customHeight="false" outlineLevel="0" collapsed="false">
      <c r="B927" s="1" t="n">
        <v>1898</v>
      </c>
      <c r="C927" s="4" t="n">
        <v>120.6322</v>
      </c>
      <c r="D927" s="1" t="n">
        <v>0.6</v>
      </c>
    </row>
    <row r="928" customFormat="false" ht="12.75" hidden="false" customHeight="false" outlineLevel="0" collapsed="false">
      <c r="B928" s="1" t="n">
        <v>1900</v>
      </c>
      <c r="C928" s="4" t="n">
        <v>120.7841</v>
      </c>
      <c r="D928" s="1" t="n">
        <v>0.7</v>
      </c>
    </row>
    <row r="929" customFormat="false" ht="12.75" hidden="false" customHeight="false" outlineLevel="0" collapsed="false">
      <c r="B929" s="1" t="n">
        <v>1902</v>
      </c>
      <c r="C929" s="4" t="n">
        <v>120.9359</v>
      </c>
      <c r="D929" s="1" t="n">
        <v>0.7</v>
      </c>
    </row>
    <row r="930" customFormat="false" ht="12.75" hidden="false" customHeight="false" outlineLevel="0" collapsed="false">
      <c r="B930" s="1" t="n">
        <v>1904</v>
      </c>
      <c r="C930" s="4" t="n">
        <v>121.0871</v>
      </c>
      <c r="D930" s="1" t="n">
        <v>0.7</v>
      </c>
    </row>
    <row r="931" customFormat="false" ht="12.75" hidden="false" customHeight="false" outlineLevel="0" collapsed="false">
      <c r="B931" s="1" t="n">
        <v>1906</v>
      </c>
      <c r="C931" s="4" t="n">
        <v>121.2375</v>
      </c>
      <c r="D931" s="1" t="n">
        <v>0.7</v>
      </c>
    </row>
    <row r="932" customFormat="false" ht="12.75" hidden="false" customHeight="false" outlineLevel="0" collapsed="false">
      <c r="B932" s="1" t="n">
        <v>1908</v>
      </c>
      <c r="C932" s="4" t="n">
        <v>121.387</v>
      </c>
      <c r="D932" s="1" t="n">
        <v>0.7</v>
      </c>
    </row>
    <row r="933" customFormat="false" ht="12.75" hidden="false" customHeight="false" outlineLevel="0" collapsed="false">
      <c r="B933" s="1" t="n">
        <v>1910</v>
      </c>
      <c r="C933" s="4" t="n">
        <v>121.5362</v>
      </c>
      <c r="D933" s="1" t="n">
        <v>0.8</v>
      </c>
    </row>
    <row r="934" customFormat="false" ht="12.75" hidden="false" customHeight="false" outlineLevel="0" collapsed="false">
      <c r="B934" s="1" t="n">
        <v>1912</v>
      </c>
      <c r="C934" s="4" t="n">
        <v>121.686</v>
      </c>
      <c r="D934" s="1" t="n">
        <v>0.8</v>
      </c>
    </row>
    <row r="935" customFormat="false" ht="12.75" hidden="false" customHeight="false" outlineLevel="0" collapsed="false">
      <c r="B935" s="1" t="n">
        <v>1914</v>
      </c>
      <c r="C935" s="4" t="n">
        <v>121.8364</v>
      </c>
      <c r="D935" s="1" t="n">
        <v>0.8</v>
      </c>
    </row>
    <row r="936" customFormat="false" ht="12.75" hidden="false" customHeight="false" outlineLevel="0" collapsed="false">
      <c r="B936" s="1" t="n">
        <v>1916</v>
      </c>
      <c r="C936" s="4" t="n">
        <v>121.987</v>
      </c>
      <c r="D936" s="1" t="n">
        <v>0.8</v>
      </c>
    </row>
    <row r="937" customFormat="false" ht="12.75" hidden="false" customHeight="false" outlineLevel="0" collapsed="false">
      <c r="B937" s="1" t="n">
        <v>1918</v>
      </c>
      <c r="C937" s="4" t="n">
        <v>122.1376</v>
      </c>
      <c r="D937" s="1" t="n">
        <v>0.8</v>
      </c>
    </row>
    <row r="938" customFormat="false" ht="12.75" hidden="false" customHeight="false" outlineLevel="0" collapsed="false">
      <c r="B938" s="1" t="n">
        <v>1920</v>
      </c>
      <c r="C938" s="4" t="n">
        <v>122.2881</v>
      </c>
      <c r="D938" s="1" t="n">
        <v>0.8</v>
      </c>
    </row>
    <row r="939" customFormat="false" ht="12.75" hidden="false" customHeight="false" outlineLevel="0" collapsed="false">
      <c r="B939" s="1" t="n">
        <v>1922</v>
      </c>
      <c r="C939" s="4" t="n">
        <v>122.4387</v>
      </c>
      <c r="D939" s="1" t="n">
        <v>0.8</v>
      </c>
    </row>
    <row r="940" customFormat="false" ht="12.75" hidden="false" customHeight="false" outlineLevel="0" collapsed="false">
      <c r="B940" s="1" t="n">
        <v>1924</v>
      </c>
      <c r="C940" s="4" t="n">
        <v>122.5888</v>
      </c>
      <c r="D940" s="1" t="n">
        <v>0.8</v>
      </c>
    </row>
    <row r="941" customFormat="false" ht="12.75" hidden="false" customHeight="false" outlineLevel="0" collapsed="false">
      <c r="B941" s="1" t="n">
        <v>1926</v>
      </c>
      <c r="C941" s="4" t="n">
        <v>122.7381</v>
      </c>
      <c r="D941" s="1" t="n">
        <v>0.8</v>
      </c>
    </row>
    <row r="942" customFormat="false" ht="12.75" hidden="false" customHeight="false" outlineLevel="0" collapsed="false">
      <c r="B942" s="1" t="n">
        <v>1928</v>
      </c>
      <c r="C942" s="4" t="n">
        <v>122.8868</v>
      </c>
      <c r="D942" s="1" t="n">
        <v>0.8</v>
      </c>
    </row>
    <row r="943" customFormat="false" ht="12.75" hidden="false" customHeight="false" outlineLevel="0" collapsed="false">
      <c r="B943" s="1" t="n">
        <v>1930</v>
      </c>
      <c r="C943" s="4" t="n">
        <v>123.035</v>
      </c>
      <c r="D943" s="1" t="n">
        <v>0.8</v>
      </c>
    </row>
    <row r="944" customFormat="false" ht="12.75" hidden="false" customHeight="false" outlineLevel="0" collapsed="false">
      <c r="B944" s="1" t="n">
        <v>1932</v>
      </c>
      <c r="C944" s="4" t="n">
        <v>123.1828</v>
      </c>
      <c r="D944" s="1" t="n">
        <v>0.8</v>
      </c>
    </row>
    <row r="945" customFormat="false" ht="12.75" hidden="false" customHeight="false" outlineLevel="0" collapsed="false">
      <c r="B945" s="1" t="n">
        <v>1934</v>
      </c>
      <c r="C945" s="4" t="n">
        <v>123.3302</v>
      </c>
      <c r="D945" s="1" t="n">
        <v>0.8</v>
      </c>
    </row>
    <row r="946" customFormat="false" ht="12.75" hidden="false" customHeight="false" outlineLevel="0" collapsed="false">
      <c r="B946" s="1" t="n">
        <v>1936</v>
      </c>
      <c r="C946" s="4" t="n">
        <v>123.4772</v>
      </c>
      <c r="D946" s="1" t="n">
        <v>0.8</v>
      </c>
    </row>
    <row r="947" customFormat="false" ht="12.75" hidden="false" customHeight="false" outlineLevel="0" collapsed="false">
      <c r="B947" s="1" t="n">
        <v>1938</v>
      </c>
      <c r="C947" s="4" t="n">
        <v>123.6236</v>
      </c>
      <c r="D947" s="1" t="n">
        <v>0.7</v>
      </c>
    </row>
    <row r="948" customFormat="false" ht="12.75" hidden="false" customHeight="false" outlineLevel="0" collapsed="false">
      <c r="B948" s="1" t="n">
        <v>1940</v>
      </c>
      <c r="C948" s="4" t="n">
        <v>123.7695</v>
      </c>
      <c r="D948" s="1" t="n">
        <v>0.7</v>
      </c>
    </row>
    <row r="949" customFormat="false" ht="12.75" hidden="false" customHeight="false" outlineLevel="0" collapsed="false">
      <c r="B949" s="1" t="n">
        <v>1942</v>
      </c>
      <c r="C949" s="4" t="n">
        <v>123.9149</v>
      </c>
      <c r="D949" s="1" t="n">
        <v>0.7</v>
      </c>
    </row>
    <row r="950" customFormat="false" ht="12.75" hidden="false" customHeight="false" outlineLevel="0" collapsed="false">
      <c r="B950" s="1" t="n">
        <v>1944</v>
      </c>
      <c r="C950" s="4" t="n">
        <v>124.0599</v>
      </c>
      <c r="D950" s="1" t="n">
        <v>0.7</v>
      </c>
    </row>
    <row r="951" customFormat="false" ht="12.75" hidden="false" customHeight="false" outlineLevel="0" collapsed="false">
      <c r="B951" s="1" t="n">
        <v>1946</v>
      </c>
      <c r="C951" s="4" t="n">
        <v>124.2048</v>
      </c>
      <c r="D951" s="1" t="n">
        <v>0.7</v>
      </c>
    </row>
    <row r="952" customFormat="false" ht="12.75" hidden="false" customHeight="false" outlineLevel="0" collapsed="false">
      <c r="B952" s="1" t="n">
        <v>1948</v>
      </c>
      <c r="C952" s="4" t="n">
        <v>124.3492</v>
      </c>
      <c r="D952" s="1" t="n">
        <v>0.7</v>
      </c>
    </row>
    <row r="953" customFormat="false" ht="12.75" hidden="false" customHeight="false" outlineLevel="0" collapsed="false">
      <c r="B953" s="1" t="n">
        <v>1950</v>
      </c>
      <c r="C953" s="4" t="n">
        <v>124.4936</v>
      </c>
      <c r="D953" s="1" t="n">
        <v>0.7</v>
      </c>
    </row>
    <row r="954" customFormat="false" ht="12.75" hidden="false" customHeight="false" outlineLevel="0" collapsed="false">
      <c r="B954" s="1" t="n">
        <v>1952</v>
      </c>
      <c r="C954" s="4" t="n">
        <v>124.6385</v>
      </c>
      <c r="D954" s="1" t="n">
        <v>0.7</v>
      </c>
    </row>
    <row r="955" customFormat="false" ht="12.75" hidden="false" customHeight="false" outlineLevel="0" collapsed="false">
      <c r="B955" s="1" t="n">
        <v>1954</v>
      </c>
      <c r="C955" s="4" t="n">
        <v>124.7847</v>
      </c>
      <c r="D955" s="1" t="n">
        <v>0.7</v>
      </c>
    </row>
    <row r="956" customFormat="false" ht="12.75" hidden="false" customHeight="false" outlineLevel="0" collapsed="false">
      <c r="B956" s="1" t="n">
        <v>1956</v>
      </c>
      <c r="C956" s="4" t="n">
        <v>124.9318</v>
      </c>
      <c r="D956" s="1" t="n">
        <v>0.7</v>
      </c>
    </row>
    <row r="957" customFormat="false" ht="12.75" hidden="false" customHeight="false" outlineLevel="0" collapsed="false">
      <c r="B957" s="1" t="n">
        <v>1958</v>
      </c>
      <c r="C957" s="4" t="n">
        <v>125.0779</v>
      </c>
      <c r="D957" s="1" t="n">
        <v>0.7</v>
      </c>
    </row>
    <row r="958" customFormat="false" ht="12.75" hidden="false" customHeight="false" outlineLevel="0" collapsed="false">
      <c r="B958" s="1" t="n">
        <v>1960</v>
      </c>
      <c r="C958" s="4" t="n">
        <v>125.2212</v>
      </c>
      <c r="D958" s="1" t="n">
        <v>0.7</v>
      </c>
    </row>
    <row r="959" customFormat="false" ht="12.75" hidden="false" customHeight="false" outlineLevel="0" collapsed="false">
      <c r="B959" s="1" t="n">
        <v>1962</v>
      </c>
      <c r="C959" s="4" t="n">
        <v>125.3621</v>
      </c>
      <c r="D959" s="1" t="n">
        <v>0.7</v>
      </c>
    </row>
    <row r="960" customFormat="false" ht="12.75" hidden="false" customHeight="false" outlineLevel="0" collapsed="false">
      <c r="B960" s="1" t="n">
        <v>1964</v>
      </c>
      <c r="C960" s="4" t="n">
        <v>125.5017</v>
      </c>
      <c r="D960" s="1" t="n">
        <v>0.6</v>
      </c>
    </row>
    <row r="961" customFormat="false" ht="12.75" hidden="false" customHeight="false" outlineLevel="0" collapsed="false">
      <c r="B961" s="1" t="n">
        <v>1966</v>
      </c>
      <c r="C961" s="4" t="n">
        <v>125.6412</v>
      </c>
      <c r="D961" s="1" t="n">
        <v>0.6</v>
      </c>
    </row>
    <row r="962" customFormat="false" ht="12.75" hidden="false" customHeight="false" outlineLevel="0" collapsed="false">
      <c r="B962" s="1" t="n">
        <v>1968</v>
      </c>
      <c r="C962" s="4" t="n">
        <v>125.7803</v>
      </c>
      <c r="D962" s="1" t="n">
        <v>0.6</v>
      </c>
    </row>
    <row r="963" customFormat="false" ht="12.75" hidden="false" customHeight="false" outlineLevel="0" collapsed="false">
      <c r="B963" s="1" t="n">
        <v>1970</v>
      </c>
      <c r="C963" s="4" t="n">
        <v>125.9188</v>
      </c>
      <c r="D963" s="1" t="n">
        <v>0.6</v>
      </c>
    </row>
    <row r="964" customFormat="false" ht="12.75" hidden="false" customHeight="false" outlineLevel="0" collapsed="false">
      <c r="B964" s="1" t="n">
        <v>1972</v>
      </c>
      <c r="C964" s="4" t="n">
        <v>126.0581</v>
      </c>
      <c r="D964" s="1" t="n">
        <v>0.5</v>
      </c>
    </row>
    <row r="965" customFormat="false" ht="12.75" hidden="false" customHeight="false" outlineLevel="0" collapsed="false">
      <c r="B965" s="1" t="n">
        <v>1974</v>
      </c>
      <c r="C965" s="4" t="n">
        <v>126.2002</v>
      </c>
      <c r="D965" s="1" t="n">
        <v>0.5</v>
      </c>
    </row>
    <row r="966" customFormat="false" ht="12.75" hidden="false" customHeight="false" outlineLevel="0" collapsed="false">
      <c r="B966" s="1" t="n">
        <v>1976</v>
      </c>
      <c r="C966" s="4" t="n">
        <v>126.3462</v>
      </c>
      <c r="D966" s="1" t="n">
        <v>0.5</v>
      </c>
    </row>
    <row r="967" customFormat="false" ht="12.75" hidden="false" customHeight="false" outlineLevel="0" collapsed="false">
      <c r="B967" s="1" t="n">
        <v>1978</v>
      </c>
      <c r="C967" s="4" t="n">
        <v>126.4937</v>
      </c>
      <c r="D967" s="1" t="n">
        <v>0.4</v>
      </c>
    </row>
    <row r="968" customFormat="false" ht="12.75" hidden="false" customHeight="false" outlineLevel="0" collapsed="false">
      <c r="B968" s="1" t="n">
        <v>1980</v>
      </c>
      <c r="C968" s="4" t="n">
        <v>126.6395</v>
      </c>
      <c r="D968" s="1" t="n">
        <v>0.4</v>
      </c>
    </row>
    <row r="969" customFormat="false" ht="12.75" hidden="false" customHeight="false" outlineLevel="0" collapsed="false">
      <c r="B969" s="1" t="n">
        <v>1982</v>
      </c>
      <c r="C969" s="4" t="n">
        <v>126.782</v>
      </c>
      <c r="D969" s="1" t="n">
        <v>0.4</v>
      </c>
    </row>
    <row r="970" customFormat="false" ht="12.75" hidden="false" customHeight="false" outlineLevel="0" collapsed="false">
      <c r="B970" s="1" t="n">
        <v>1984</v>
      </c>
      <c r="C970" s="4" t="n">
        <v>126.9227</v>
      </c>
      <c r="D970" s="1" t="n">
        <v>0.3</v>
      </c>
    </row>
    <row r="971" customFormat="false" ht="12.75" hidden="false" customHeight="false" outlineLevel="0" collapsed="false">
      <c r="B971" s="1" t="n">
        <v>1986</v>
      </c>
      <c r="C971" s="4" t="n">
        <v>127.0632</v>
      </c>
      <c r="D971" s="1" t="n">
        <v>0.3</v>
      </c>
    </row>
    <row r="972" customFormat="false" ht="12.75" hidden="false" customHeight="false" outlineLevel="0" collapsed="false">
      <c r="B972" s="1" t="n">
        <v>1988</v>
      </c>
      <c r="C972" s="4" t="n">
        <v>127.2052</v>
      </c>
      <c r="D972" s="1" t="n">
        <v>0.2</v>
      </c>
    </row>
    <row r="973" customFormat="false" ht="12.75" hidden="false" customHeight="false" outlineLevel="0" collapsed="false">
      <c r="B973" s="1" t="n">
        <v>1990</v>
      </c>
      <c r="C973" s="4" t="n">
        <v>127.348</v>
      </c>
      <c r="D973" s="1" t="n">
        <v>0.2</v>
      </c>
    </row>
    <row r="974" customFormat="false" ht="12.75" hidden="false" customHeight="false" outlineLevel="0" collapsed="false">
      <c r="B974" s="1" t="n">
        <v>1992</v>
      </c>
      <c r="C974" s="4" t="n">
        <v>127.4915</v>
      </c>
      <c r="D974" s="1" t="n">
        <v>0.1</v>
      </c>
    </row>
    <row r="975" customFormat="false" ht="12.75" hidden="false" customHeight="false" outlineLevel="0" collapsed="false">
      <c r="B975" s="1" t="n">
        <v>1994</v>
      </c>
      <c r="C975" s="4" t="n">
        <v>127.6361</v>
      </c>
      <c r="D975" s="1" t="n">
        <v>0.1</v>
      </c>
    </row>
    <row r="976" customFormat="false" ht="12.75" hidden="false" customHeight="false" outlineLevel="0" collapsed="false">
      <c r="B976" s="1" t="n">
        <v>1996</v>
      </c>
      <c r="C976" s="4" t="n">
        <v>127.7821</v>
      </c>
      <c r="D976" s="1" t="n">
        <v>0</v>
      </c>
    </row>
    <row r="977" customFormat="false" ht="12.75" hidden="false" customHeight="false" outlineLevel="0" collapsed="false">
      <c r="B977" s="1" t="n">
        <v>1998</v>
      </c>
      <c r="C977" s="4" t="n">
        <v>127.9295</v>
      </c>
      <c r="D977" s="1" t="n">
        <v>0</v>
      </c>
    </row>
    <row r="978" customFormat="false" ht="12.75" hidden="false" customHeight="false" outlineLevel="0" collapsed="false">
      <c r="B978" s="1" t="n">
        <v>2000</v>
      </c>
      <c r="C978" s="4" t="n">
        <v>128.0771</v>
      </c>
      <c r="D978" s="1" t="n">
        <v>0</v>
      </c>
    </row>
    <row r="979" customFormat="false" ht="12.75" hidden="false" customHeight="false" outlineLevel="0" collapsed="false">
      <c r="B979" s="1" t="n">
        <v>2002</v>
      </c>
      <c r="C979" s="4" t="n">
        <v>128.2242</v>
      </c>
      <c r="D979" s="1" t="n">
        <v>-0.1</v>
      </c>
    </row>
    <row r="980" customFormat="false" ht="12.75" hidden="false" customHeight="false" outlineLevel="0" collapsed="false">
      <c r="B980" s="1" t="n">
        <v>2004</v>
      </c>
      <c r="C980" s="4" t="n">
        <v>128.3718</v>
      </c>
      <c r="D980" s="1" t="n">
        <v>-0.1</v>
      </c>
    </row>
    <row r="981" customFormat="false" ht="12.75" hidden="false" customHeight="false" outlineLevel="0" collapsed="false">
      <c r="B981" s="1" t="n">
        <v>2006</v>
      </c>
      <c r="C981" s="4" t="n">
        <v>128.5185</v>
      </c>
      <c r="D981" s="1" t="n">
        <v>-0.2</v>
      </c>
    </row>
    <row r="982" customFormat="false" ht="12.75" hidden="false" customHeight="false" outlineLevel="0" collapsed="false">
      <c r="B982" s="1" t="n">
        <v>2008</v>
      </c>
      <c r="C982" s="4" t="n">
        <v>128.6627</v>
      </c>
      <c r="D982" s="1" t="n">
        <v>-0.2</v>
      </c>
    </row>
    <row r="983" customFormat="false" ht="12.75" hidden="false" customHeight="false" outlineLevel="0" collapsed="false">
      <c r="B983" s="1" t="n">
        <v>2010</v>
      </c>
      <c r="C983" s="4" t="n">
        <v>128.8035</v>
      </c>
      <c r="D983" s="1" t="n">
        <v>-0.2</v>
      </c>
    </row>
    <row r="984" customFormat="false" ht="12.75" hidden="false" customHeight="false" outlineLevel="0" collapsed="false">
      <c r="B984" s="1" t="n">
        <v>2012</v>
      </c>
      <c r="C984" s="4" t="n">
        <v>128.9422</v>
      </c>
      <c r="D984" s="1" t="n">
        <v>-0.3</v>
      </c>
    </row>
    <row r="985" customFormat="false" ht="12.75" hidden="false" customHeight="false" outlineLevel="0" collapsed="false">
      <c r="B985" s="1" t="n">
        <v>2014</v>
      </c>
      <c r="C985" s="4" t="n">
        <v>129.08</v>
      </c>
      <c r="D985" s="1" t="n">
        <v>-0.3</v>
      </c>
    </row>
    <row r="986" customFormat="false" ht="12.75" hidden="false" customHeight="false" outlineLevel="0" collapsed="false">
      <c r="B986" s="1" t="n">
        <v>2016</v>
      </c>
      <c r="C986" s="4" t="n">
        <v>129.218</v>
      </c>
      <c r="D986" s="1" t="n">
        <v>-0.3</v>
      </c>
    </row>
    <row r="987" customFormat="false" ht="12.75" hidden="false" customHeight="false" outlineLevel="0" collapsed="false">
      <c r="B987" s="1" t="n">
        <v>2018</v>
      </c>
      <c r="C987" s="4" t="n">
        <v>129.3554</v>
      </c>
      <c r="D987" s="1" t="n">
        <v>-0.4</v>
      </c>
    </row>
    <row r="988" customFormat="false" ht="12.75" hidden="false" customHeight="false" outlineLevel="0" collapsed="false">
      <c r="B988" s="1" t="n">
        <v>2020</v>
      </c>
      <c r="C988" s="4" t="n">
        <v>129.4926</v>
      </c>
      <c r="D988" s="1" t="n">
        <v>-0.4</v>
      </c>
    </row>
    <row r="989" customFormat="false" ht="12.75" hidden="false" customHeight="false" outlineLevel="0" collapsed="false">
      <c r="B989" s="1" t="n">
        <v>2022</v>
      </c>
      <c r="C989" s="4" t="n">
        <v>129.63</v>
      </c>
      <c r="D989" s="1" t="n">
        <v>-0.4</v>
      </c>
    </row>
    <row r="990" customFormat="false" ht="12.75" hidden="false" customHeight="false" outlineLevel="0" collapsed="false">
      <c r="B990" s="1" t="n">
        <v>2024</v>
      </c>
      <c r="C990" s="4" t="n">
        <v>129.7679</v>
      </c>
      <c r="D990" s="1" t="n">
        <v>-0.5</v>
      </c>
    </row>
    <row r="991" customFormat="false" ht="12.75" hidden="false" customHeight="false" outlineLevel="0" collapsed="false">
      <c r="B991" s="1" t="n">
        <v>2026</v>
      </c>
      <c r="C991" s="4" t="n">
        <v>129.906</v>
      </c>
      <c r="D991" s="1" t="n">
        <v>-0.5</v>
      </c>
    </row>
    <row r="992" customFormat="false" ht="12.75" hidden="false" customHeight="false" outlineLevel="0" collapsed="false">
      <c r="B992" s="1" t="n">
        <v>2028</v>
      </c>
      <c r="C992" s="4" t="n">
        <v>130.0447</v>
      </c>
      <c r="D992" s="1" t="n">
        <v>-0.5</v>
      </c>
    </row>
    <row r="993" customFormat="false" ht="12.75" hidden="false" customHeight="false" outlineLevel="0" collapsed="false">
      <c r="B993" s="1" t="n">
        <v>2030</v>
      </c>
      <c r="C993" s="4" t="n">
        <v>130.1846</v>
      </c>
      <c r="D993" s="1" t="n">
        <v>-0.6</v>
      </c>
    </row>
    <row r="994" customFormat="false" ht="12.75" hidden="false" customHeight="false" outlineLevel="0" collapsed="false">
      <c r="B994" s="1" t="n">
        <v>2032</v>
      </c>
      <c r="C994" s="4" t="n">
        <v>130.3263</v>
      </c>
      <c r="D994" s="1" t="n">
        <v>-0.6</v>
      </c>
    </row>
    <row r="995" customFormat="false" ht="12.75" hidden="false" customHeight="false" outlineLevel="0" collapsed="false">
      <c r="B995" s="1" t="n">
        <v>2034</v>
      </c>
      <c r="C995" s="4" t="n">
        <v>130.4689</v>
      </c>
      <c r="D995" s="1" t="n">
        <v>-0.6</v>
      </c>
    </row>
    <row r="996" customFormat="false" ht="12.75" hidden="false" customHeight="false" outlineLevel="0" collapsed="false">
      <c r="B996" s="1" t="n">
        <v>2036</v>
      </c>
      <c r="C996" s="4" t="n">
        <v>130.6117</v>
      </c>
      <c r="D996" s="1" t="n">
        <v>-0.7</v>
      </c>
    </row>
    <row r="997" customFormat="false" ht="12.75" hidden="false" customHeight="false" outlineLevel="0" collapsed="false">
      <c r="B997" s="1" t="n">
        <v>2038</v>
      </c>
      <c r="C997" s="4" t="n">
        <v>130.7542</v>
      </c>
      <c r="D997" s="1" t="n">
        <v>-0.7</v>
      </c>
    </row>
    <row r="998" customFormat="false" ht="12.75" hidden="false" customHeight="false" outlineLevel="0" collapsed="false">
      <c r="B998" s="1" t="n">
        <v>2040</v>
      </c>
      <c r="C998" s="4" t="n">
        <v>130.8969</v>
      </c>
      <c r="D998" s="1" t="n">
        <v>-0.7</v>
      </c>
    </row>
    <row r="999" customFormat="false" ht="12.75" hidden="false" customHeight="false" outlineLevel="0" collapsed="false">
      <c r="B999" s="1" t="n">
        <v>2042</v>
      </c>
      <c r="C999" s="4" t="n">
        <v>131.0391</v>
      </c>
      <c r="D999" s="1" t="n">
        <v>-0.8</v>
      </c>
    </row>
    <row r="1000" customFormat="false" ht="12.75" hidden="false" customHeight="false" outlineLevel="0" collapsed="false">
      <c r="B1000" s="1" t="n">
        <v>2044</v>
      </c>
      <c r="C1000" s="4" t="n">
        <v>131.1796</v>
      </c>
      <c r="D1000" s="1" t="n">
        <v>-0.8</v>
      </c>
    </row>
    <row r="1001" customFormat="false" ht="12.75" hidden="false" customHeight="false" outlineLevel="0" collapsed="false">
      <c r="B1001" s="1" t="n">
        <v>2046</v>
      </c>
      <c r="C1001" s="4" t="n">
        <v>131.3175</v>
      </c>
      <c r="D1001" s="1" t="n">
        <v>-0.9</v>
      </c>
    </row>
    <row r="1002" customFormat="false" ht="12.75" hidden="false" customHeight="false" outlineLevel="0" collapsed="false">
      <c r="B1002" s="1" t="n">
        <v>2048</v>
      </c>
      <c r="C1002" s="4" t="n">
        <v>131.4542</v>
      </c>
      <c r="D1002" s="1" t="n">
        <v>-0.9</v>
      </c>
    </row>
    <row r="1003" customFormat="false" ht="12.75" hidden="false" customHeight="false" outlineLevel="0" collapsed="false">
      <c r="B1003" s="1" t="n">
        <v>2050</v>
      </c>
      <c r="C1003" s="4" t="n">
        <v>131.5917</v>
      </c>
      <c r="D1003" s="1" t="n">
        <v>-0.9</v>
      </c>
    </row>
    <row r="1004" customFormat="false" ht="12.75" hidden="false" customHeight="false" outlineLevel="0" collapsed="false">
      <c r="B1004" s="1" t="n">
        <v>2052</v>
      </c>
      <c r="C1004" s="4" t="n">
        <v>131.7319</v>
      </c>
      <c r="D1004" s="1" t="n">
        <v>-1</v>
      </c>
    </row>
    <row r="1005" customFormat="false" ht="12.75" hidden="false" customHeight="false" outlineLevel="0" collapsed="false">
      <c r="B1005" s="1" t="n">
        <v>2054</v>
      </c>
      <c r="C1005" s="4" t="n">
        <v>131.8744</v>
      </c>
      <c r="D1005" s="1" t="n">
        <v>-1</v>
      </c>
    </row>
    <row r="1006" customFormat="false" ht="12.75" hidden="false" customHeight="false" outlineLevel="0" collapsed="false">
      <c r="B1006" s="1" t="n">
        <v>2056</v>
      </c>
      <c r="C1006" s="4" t="n">
        <v>132.0178</v>
      </c>
      <c r="D1006" s="1" t="n">
        <v>-1</v>
      </c>
    </row>
    <row r="1007" customFormat="false" ht="12.75" hidden="false" customHeight="false" outlineLevel="0" collapsed="false">
      <c r="B1007" s="1" t="n">
        <v>2058</v>
      </c>
      <c r="C1007" s="4" t="n">
        <v>132.1605</v>
      </c>
      <c r="D1007" s="1" t="n">
        <v>-1</v>
      </c>
    </row>
    <row r="1008" customFormat="false" ht="12.75" hidden="false" customHeight="false" outlineLevel="0" collapsed="false">
      <c r="B1008" s="1" t="n">
        <v>2060</v>
      </c>
      <c r="C1008" s="4" t="n">
        <v>132.3024</v>
      </c>
      <c r="D1008" s="1" t="n">
        <v>-1</v>
      </c>
    </row>
    <row r="1009" customFormat="false" ht="12.75" hidden="false" customHeight="false" outlineLevel="0" collapsed="false">
      <c r="B1009" s="1" t="n">
        <v>2062</v>
      </c>
      <c r="C1009" s="4" t="n">
        <v>132.4441</v>
      </c>
      <c r="D1009" s="1" t="n">
        <v>-1.1</v>
      </c>
    </row>
    <row r="1010" customFormat="false" ht="12.75" hidden="false" customHeight="false" outlineLevel="0" collapsed="false">
      <c r="B1010" s="1" t="n">
        <v>2064</v>
      </c>
      <c r="C1010" s="4" t="n">
        <v>132.585</v>
      </c>
      <c r="D1010" s="1" t="n">
        <v>-1.1</v>
      </c>
    </row>
    <row r="1011" customFormat="false" ht="12.75" hidden="false" customHeight="false" outlineLevel="0" collapsed="false">
      <c r="B1011" s="1" t="n">
        <v>2066</v>
      </c>
      <c r="C1011" s="4" t="n">
        <v>132.7251</v>
      </c>
      <c r="D1011" s="1" t="n">
        <v>-1.1</v>
      </c>
    </row>
    <row r="1012" customFormat="false" ht="12.75" hidden="false" customHeight="false" outlineLevel="0" collapsed="false">
      <c r="B1012" s="1" t="n">
        <v>2068</v>
      </c>
      <c r="C1012" s="4" t="n">
        <v>132.8651</v>
      </c>
      <c r="D1012" s="1" t="n">
        <v>-1.1</v>
      </c>
    </row>
    <row r="1013" customFormat="false" ht="12.75" hidden="false" customHeight="false" outlineLevel="0" collapsed="false">
      <c r="B1013" s="1" t="n">
        <v>2070</v>
      </c>
      <c r="C1013" s="4" t="n">
        <v>133.0039</v>
      </c>
      <c r="D1013" s="1" t="n">
        <v>-1.2</v>
      </c>
    </row>
    <row r="1014" customFormat="false" ht="12.75" hidden="false" customHeight="false" outlineLevel="0" collapsed="false">
      <c r="B1014" s="1" t="n">
        <v>2072</v>
      </c>
      <c r="C1014" s="4" t="n">
        <v>133.1406</v>
      </c>
      <c r="D1014" s="1" t="n">
        <v>-1.2</v>
      </c>
    </row>
    <row r="1015" customFormat="false" ht="12.75" hidden="false" customHeight="false" outlineLevel="0" collapsed="false">
      <c r="B1015" s="1" t="n">
        <v>2074</v>
      </c>
      <c r="C1015" s="4" t="n">
        <v>133.2743</v>
      </c>
      <c r="D1015" s="1" t="n">
        <v>-1.2</v>
      </c>
    </row>
    <row r="1016" customFormat="false" ht="12.75" hidden="false" customHeight="false" outlineLevel="0" collapsed="false">
      <c r="B1016" s="1" t="n">
        <v>2076</v>
      </c>
      <c r="C1016" s="4" t="n">
        <v>133.4056</v>
      </c>
      <c r="D1016" s="1" t="n">
        <v>-1.2</v>
      </c>
    </row>
    <row r="1017" customFormat="false" ht="12.75" hidden="false" customHeight="false" outlineLevel="0" collapsed="false">
      <c r="B1017" s="1" t="n">
        <v>2078</v>
      </c>
      <c r="C1017" s="4" t="n">
        <v>133.5363</v>
      </c>
      <c r="D1017" s="1" t="n">
        <v>-1.2</v>
      </c>
    </row>
    <row r="1018" customFormat="false" ht="12.75" hidden="false" customHeight="false" outlineLevel="0" collapsed="false">
      <c r="B1018" s="1" t="n">
        <v>2080</v>
      </c>
      <c r="C1018" s="4" t="n">
        <v>133.668</v>
      </c>
      <c r="D1018" s="1" t="n">
        <v>-1.2</v>
      </c>
    </row>
    <row r="1019" customFormat="false" ht="12.75" hidden="false" customHeight="false" outlineLevel="0" collapsed="false">
      <c r="B1019" s="1" t="n">
        <v>2082</v>
      </c>
      <c r="C1019" s="4" t="n">
        <v>133.8007</v>
      </c>
      <c r="D1019" s="1" t="n">
        <v>-1.2</v>
      </c>
    </row>
    <row r="1020" customFormat="false" ht="12.75" hidden="false" customHeight="false" outlineLevel="0" collapsed="false">
      <c r="B1020" s="1" t="n">
        <v>2084</v>
      </c>
      <c r="C1020" s="4" t="n">
        <v>133.9337</v>
      </c>
      <c r="D1020" s="1" t="n">
        <v>-1.3</v>
      </c>
    </row>
    <row r="1021" customFormat="false" ht="12.75" hidden="false" customHeight="false" outlineLevel="0" collapsed="false">
      <c r="B1021" s="1" t="n">
        <v>2086</v>
      </c>
      <c r="C1021" s="4" t="n">
        <v>134.0676</v>
      </c>
      <c r="D1021" s="1" t="n">
        <v>-1.3</v>
      </c>
    </row>
    <row r="1022" customFormat="false" ht="12.75" hidden="false" customHeight="false" outlineLevel="0" collapsed="false">
      <c r="B1022" s="1" t="n">
        <v>2088</v>
      </c>
      <c r="C1022" s="4" t="n">
        <v>134.203</v>
      </c>
      <c r="D1022" s="1" t="n">
        <v>-1.3</v>
      </c>
    </row>
    <row r="1023" customFormat="false" ht="12.75" hidden="false" customHeight="false" outlineLevel="0" collapsed="false">
      <c r="B1023" s="1" t="n">
        <v>2090</v>
      </c>
      <c r="C1023" s="4" t="n">
        <v>134.3406</v>
      </c>
      <c r="D1023" s="1" t="n">
        <v>-1.3</v>
      </c>
    </row>
    <row r="1024" customFormat="false" ht="12.75" hidden="false" customHeight="false" outlineLevel="0" collapsed="false">
      <c r="B1024" s="1" t="n">
        <v>2092</v>
      </c>
      <c r="C1024" s="4" t="n">
        <v>134.4791</v>
      </c>
      <c r="D1024" s="1" t="n">
        <v>-1.3</v>
      </c>
    </row>
    <row r="1025" customFormat="false" ht="12.75" hidden="false" customHeight="false" outlineLevel="0" collapsed="false">
      <c r="B1025" s="1" t="n">
        <v>2094</v>
      </c>
      <c r="C1025" s="4" t="n">
        <v>134.6165</v>
      </c>
      <c r="D1025" s="1" t="n">
        <v>-1.3</v>
      </c>
    </row>
    <row r="1026" customFormat="false" ht="12.75" hidden="false" customHeight="false" outlineLevel="0" collapsed="false">
      <c r="B1026" s="1" t="n">
        <v>2096</v>
      </c>
      <c r="C1026" s="4" t="n">
        <v>134.7516</v>
      </c>
      <c r="D1026" s="1" t="n">
        <v>-1.3</v>
      </c>
    </row>
    <row r="1027" customFormat="false" ht="12.75" hidden="false" customHeight="false" outlineLevel="0" collapsed="false">
      <c r="B1027" s="1" t="n">
        <v>2098</v>
      </c>
      <c r="C1027" s="4" t="n">
        <v>134.8854</v>
      </c>
      <c r="D1027" s="1" t="n">
        <v>-1.3</v>
      </c>
    </row>
    <row r="1028" customFormat="false" ht="12.75" hidden="false" customHeight="false" outlineLevel="0" collapsed="false">
      <c r="B1028" s="1" t="n">
        <v>2100</v>
      </c>
      <c r="C1028" s="4" t="n">
        <v>135.0181</v>
      </c>
      <c r="D1028" s="1" t="n">
        <v>-1.4</v>
      </c>
    </row>
    <row r="1029" customFormat="false" ht="12.75" hidden="false" customHeight="false" outlineLevel="0" collapsed="false">
      <c r="B1029" s="1" t="n">
        <v>2102</v>
      </c>
      <c r="C1029" s="4" t="n">
        <v>135.1496</v>
      </c>
      <c r="D1029" s="1" t="n">
        <v>-1.4</v>
      </c>
    </row>
    <row r="1030" customFormat="false" ht="12.75" hidden="false" customHeight="false" outlineLevel="0" collapsed="false">
      <c r="B1030" s="1" t="n">
        <v>2104</v>
      </c>
      <c r="C1030" s="4" t="n">
        <v>135.2797</v>
      </c>
      <c r="D1030" s="1" t="n">
        <v>-1.3</v>
      </c>
    </row>
    <row r="1031" customFormat="false" ht="12.75" hidden="false" customHeight="false" outlineLevel="0" collapsed="false">
      <c r="B1031" s="1" t="n">
        <v>2106</v>
      </c>
      <c r="C1031" s="4" t="n">
        <v>135.4084</v>
      </c>
      <c r="D1031" s="1" t="n">
        <v>-1.3</v>
      </c>
    </row>
    <row r="1032" customFormat="false" ht="12.75" hidden="false" customHeight="false" outlineLevel="0" collapsed="false">
      <c r="B1032" s="1" t="n">
        <v>2108</v>
      </c>
      <c r="C1032" s="4" t="n">
        <v>135.5367</v>
      </c>
      <c r="D1032" s="1" t="n">
        <v>-1.3</v>
      </c>
    </row>
    <row r="1033" customFormat="false" ht="12.75" hidden="false" customHeight="false" outlineLevel="0" collapsed="false">
      <c r="B1033" s="1" t="n">
        <v>2110</v>
      </c>
      <c r="C1033" s="4" t="n">
        <v>135.6654</v>
      </c>
      <c r="D1033" s="1" t="n">
        <v>-1.3</v>
      </c>
    </row>
    <row r="1034" customFormat="false" ht="12.75" hidden="false" customHeight="false" outlineLevel="0" collapsed="false">
      <c r="B1034" s="1" t="n">
        <v>2112</v>
      </c>
      <c r="C1034" s="4" t="n">
        <v>135.7944</v>
      </c>
      <c r="D1034" s="1" t="n">
        <v>-1.3</v>
      </c>
    </row>
    <row r="1035" customFormat="false" ht="12.75" hidden="false" customHeight="false" outlineLevel="0" collapsed="false">
      <c r="B1035" s="1" t="n">
        <v>2114</v>
      </c>
      <c r="C1035" s="4" t="n">
        <v>135.9234</v>
      </c>
      <c r="D1035" s="1" t="n">
        <v>-1.4</v>
      </c>
    </row>
    <row r="1036" customFormat="false" ht="12.75" hidden="false" customHeight="false" outlineLevel="0" collapsed="false">
      <c r="B1036" s="1" t="n">
        <v>2116</v>
      </c>
      <c r="C1036" s="4" t="n">
        <v>136.0528</v>
      </c>
      <c r="D1036" s="1" t="n">
        <v>-1.4</v>
      </c>
    </row>
    <row r="1037" customFormat="false" ht="12.75" hidden="false" customHeight="false" outlineLevel="0" collapsed="false">
      <c r="B1037" s="1" t="n">
        <v>2118</v>
      </c>
      <c r="C1037" s="4" t="n">
        <v>136.1828</v>
      </c>
      <c r="D1037" s="1" t="n">
        <v>-1.4</v>
      </c>
    </row>
    <row r="1038" customFormat="false" ht="12.75" hidden="false" customHeight="false" outlineLevel="0" collapsed="false">
      <c r="B1038" s="1" t="n">
        <v>2120</v>
      </c>
      <c r="C1038" s="4" t="n">
        <v>136.3139</v>
      </c>
      <c r="D1038" s="1" t="n">
        <v>-1.4</v>
      </c>
    </row>
    <row r="1039" customFormat="false" ht="12.75" hidden="false" customHeight="false" outlineLevel="0" collapsed="false">
      <c r="B1039" s="1" t="n">
        <v>2122</v>
      </c>
      <c r="C1039" s="4" t="n">
        <v>136.4455</v>
      </c>
      <c r="D1039" s="1" t="n">
        <v>-1.3</v>
      </c>
    </row>
    <row r="1040" customFormat="false" ht="12.75" hidden="false" customHeight="false" outlineLevel="0" collapsed="false">
      <c r="B1040" s="1" t="n">
        <v>2124</v>
      </c>
      <c r="C1040" s="4" t="n">
        <v>136.5769</v>
      </c>
      <c r="D1040" s="1" t="n">
        <v>-1.3</v>
      </c>
    </row>
    <row r="1041" customFormat="false" ht="12.75" hidden="false" customHeight="false" outlineLevel="0" collapsed="false">
      <c r="B1041" s="1" t="n">
        <v>2126</v>
      </c>
      <c r="C1041" s="4" t="n">
        <v>136.7074</v>
      </c>
      <c r="D1041" s="1" t="n">
        <v>-1.3</v>
      </c>
    </row>
    <row r="1042" customFormat="false" ht="12.75" hidden="false" customHeight="false" outlineLevel="0" collapsed="false">
      <c r="B1042" s="1" t="n">
        <v>2128</v>
      </c>
      <c r="C1042" s="4" t="n">
        <v>136.837</v>
      </c>
      <c r="D1042" s="1" t="n">
        <v>-1.3</v>
      </c>
    </row>
    <row r="1043" customFormat="false" ht="12.75" hidden="false" customHeight="false" outlineLevel="0" collapsed="false">
      <c r="B1043" s="1" t="n">
        <v>2130</v>
      </c>
      <c r="C1043" s="4" t="n">
        <v>136.9664</v>
      </c>
      <c r="D1043" s="1" t="n">
        <v>-1.3</v>
      </c>
    </row>
    <row r="1044" customFormat="false" ht="12.75" hidden="false" customHeight="false" outlineLevel="0" collapsed="false">
      <c r="B1044" s="1" t="n">
        <v>2132</v>
      </c>
      <c r="C1044" s="4" t="n">
        <v>137.0956</v>
      </c>
      <c r="D1044" s="1" t="n">
        <v>-1.2</v>
      </c>
    </row>
    <row r="1045" customFormat="false" ht="12.75" hidden="false" customHeight="false" outlineLevel="0" collapsed="false">
      <c r="B1045" s="1" t="n">
        <v>2134</v>
      </c>
      <c r="C1045" s="4" t="n">
        <v>137.2251</v>
      </c>
      <c r="D1045" s="1" t="n">
        <v>-1.2</v>
      </c>
    </row>
    <row r="1046" customFormat="false" ht="12.75" hidden="false" customHeight="false" outlineLevel="0" collapsed="false">
      <c r="B1046" s="1" t="n">
        <v>2136</v>
      </c>
      <c r="C1046" s="4" t="n">
        <v>137.3549</v>
      </c>
      <c r="D1046" s="1" t="n">
        <v>-1.2</v>
      </c>
    </row>
    <row r="1047" customFormat="false" ht="12.75" hidden="false" customHeight="false" outlineLevel="0" collapsed="false">
      <c r="B1047" s="1" t="n">
        <v>2138</v>
      </c>
      <c r="C1047" s="4" t="n">
        <v>137.4847</v>
      </c>
      <c r="D1047" s="1" t="n">
        <v>-1.2</v>
      </c>
    </row>
    <row r="1048" customFormat="false" ht="12.75" hidden="false" customHeight="false" outlineLevel="0" collapsed="false">
      <c r="B1048" s="1" t="n">
        <v>2140</v>
      </c>
      <c r="C1048" s="4" t="n">
        <v>137.6139</v>
      </c>
      <c r="D1048" s="1" t="n">
        <v>-1.1</v>
      </c>
    </row>
    <row r="1049" customFormat="false" ht="12.75" hidden="false" customHeight="false" outlineLevel="0" collapsed="false">
      <c r="B1049" s="1" t="n">
        <v>2142</v>
      </c>
      <c r="C1049" s="4" t="n">
        <v>137.7426</v>
      </c>
      <c r="D1049" s="1" t="n">
        <v>-1.1</v>
      </c>
    </row>
    <row r="1050" customFormat="false" ht="12.75" hidden="false" customHeight="false" outlineLevel="0" collapsed="false">
      <c r="B1050" s="1" t="n">
        <v>2144</v>
      </c>
      <c r="C1050" s="4" t="n">
        <v>137.8714</v>
      </c>
      <c r="D1050" s="1" t="n">
        <v>-1.1</v>
      </c>
    </row>
    <row r="1051" customFormat="false" ht="12.75" hidden="false" customHeight="false" outlineLevel="0" collapsed="false">
      <c r="B1051" s="1" t="n">
        <v>2146</v>
      </c>
      <c r="C1051" s="4" t="n">
        <v>137.9993</v>
      </c>
      <c r="D1051" s="1" t="n">
        <v>-1.1</v>
      </c>
    </row>
    <row r="1052" customFormat="false" ht="12.75" hidden="false" customHeight="false" outlineLevel="0" collapsed="false">
      <c r="B1052" s="1" t="n">
        <v>2148</v>
      </c>
      <c r="C1052" s="4" t="n">
        <v>138.1253</v>
      </c>
      <c r="D1052" s="1" t="n">
        <v>-1.1</v>
      </c>
    </row>
    <row r="1053" customFormat="false" ht="12.75" hidden="false" customHeight="false" outlineLevel="0" collapsed="false">
      <c r="B1053" s="1" t="n">
        <v>2150</v>
      </c>
      <c r="C1053" s="4" t="n">
        <v>138.2489</v>
      </c>
      <c r="D1053" s="1" t="n">
        <v>-1</v>
      </c>
    </row>
    <row r="1054" customFormat="false" ht="12.75" hidden="false" customHeight="false" outlineLevel="0" collapsed="false">
      <c r="B1054" s="1" t="n">
        <v>2152</v>
      </c>
      <c r="C1054" s="4" t="n">
        <v>138.3704</v>
      </c>
      <c r="D1054" s="1" t="n">
        <v>-1</v>
      </c>
    </row>
    <row r="1055" customFormat="false" ht="12.75" hidden="false" customHeight="false" outlineLevel="0" collapsed="false">
      <c r="B1055" s="1" t="n">
        <v>2154</v>
      </c>
      <c r="C1055" s="4" t="n">
        <v>138.4907</v>
      </c>
      <c r="D1055" s="1" t="n">
        <v>-1</v>
      </c>
    </row>
    <row r="1056" customFormat="false" ht="12.75" hidden="false" customHeight="false" outlineLevel="0" collapsed="false">
      <c r="B1056" s="1" t="n">
        <v>2156</v>
      </c>
      <c r="C1056" s="4" t="n">
        <v>138.6106</v>
      </c>
      <c r="D1056" s="1" t="n">
        <v>-0.9</v>
      </c>
    </row>
    <row r="1057" customFormat="false" ht="12.75" hidden="false" customHeight="false" outlineLevel="0" collapsed="false">
      <c r="B1057" s="1" t="n">
        <v>2158</v>
      </c>
      <c r="C1057" s="4" t="n">
        <v>138.7306</v>
      </c>
      <c r="D1057" s="1" t="n">
        <v>-0.9</v>
      </c>
    </row>
    <row r="1058" customFormat="false" ht="12.75" hidden="false" customHeight="false" outlineLevel="0" collapsed="false">
      <c r="B1058" s="1" t="n">
        <v>2160</v>
      </c>
      <c r="C1058" s="4" t="n">
        <v>138.85</v>
      </c>
      <c r="D1058" s="1" t="n">
        <v>-0.9</v>
      </c>
    </row>
    <row r="1059" customFormat="false" ht="12.75" hidden="false" customHeight="false" outlineLevel="0" collapsed="false">
      <c r="B1059" s="1" t="n">
        <v>2162</v>
      </c>
      <c r="C1059" s="4" t="n">
        <v>138.9691</v>
      </c>
      <c r="D1059" s="1" t="n">
        <v>-0.9</v>
      </c>
    </row>
    <row r="1060" customFormat="false" ht="12.75" hidden="false" customHeight="false" outlineLevel="0" collapsed="false">
      <c r="B1060" s="1" t="n">
        <v>2164</v>
      </c>
      <c r="C1060" s="4" t="n">
        <v>139.0881</v>
      </c>
      <c r="D1060" s="1" t="n">
        <v>-0.8</v>
      </c>
    </row>
    <row r="1061" customFormat="false" ht="12.75" hidden="false" customHeight="false" outlineLevel="0" collapsed="false">
      <c r="B1061" s="1" t="n">
        <v>2166</v>
      </c>
      <c r="C1061" s="4" t="n">
        <v>139.2072</v>
      </c>
      <c r="D1061" s="1" t="n">
        <v>-0.8</v>
      </c>
    </row>
    <row r="1062" customFormat="false" ht="12.75" hidden="false" customHeight="false" outlineLevel="0" collapsed="false">
      <c r="B1062" s="1" t="n">
        <v>2168</v>
      </c>
      <c r="C1062" s="4" t="n">
        <v>139.3262</v>
      </c>
      <c r="D1062" s="1" t="n">
        <v>-0.8</v>
      </c>
    </row>
    <row r="1063" customFormat="false" ht="12.75" hidden="false" customHeight="false" outlineLevel="0" collapsed="false">
      <c r="B1063" s="1" t="n">
        <v>2170</v>
      </c>
      <c r="C1063" s="4" t="n">
        <v>139.4452</v>
      </c>
      <c r="D1063" s="1" t="n">
        <v>-0.8</v>
      </c>
    </row>
    <row r="1064" customFormat="false" ht="12.75" hidden="false" customHeight="false" outlineLevel="0" collapsed="false">
      <c r="B1064" s="1" t="n">
        <v>2172</v>
      </c>
      <c r="C1064" s="4" t="n">
        <v>139.5643</v>
      </c>
      <c r="D1064" s="1" t="n">
        <v>-0.7</v>
      </c>
    </row>
    <row r="1065" customFormat="false" ht="12.75" hidden="false" customHeight="false" outlineLevel="0" collapsed="false">
      <c r="B1065" s="1" t="n">
        <v>2174</v>
      </c>
      <c r="C1065" s="4" t="n">
        <v>139.6838</v>
      </c>
      <c r="D1065" s="1" t="n">
        <v>-0.7</v>
      </c>
    </row>
    <row r="1066" customFormat="false" ht="12.75" hidden="false" customHeight="false" outlineLevel="0" collapsed="false">
      <c r="B1066" s="1" t="n">
        <v>2176</v>
      </c>
      <c r="C1066" s="4" t="n">
        <v>139.8036</v>
      </c>
      <c r="D1066" s="1" t="n">
        <v>-0.7</v>
      </c>
    </row>
    <row r="1067" customFormat="false" ht="12.75" hidden="false" customHeight="false" outlineLevel="0" collapsed="false">
      <c r="B1067" s="1" t="n">
        <v>2178</v>
      </c>
      <c r="C1067" s="4" t="n">
        <v>139.9238</v>
      </c>
      <c r="D1067" s="1" t="n">
        <v>-0.7</v>
      </c>
    </row>
    <row r="1068" customFormat="false" ht="12.75" hidden="false" customHeight="false" outlineLevel="0" collapsed="false">
      <c r="B1068" s="1" t="n">
        <v>2180</v>
      </c>
      <c r="C1068" s="4" t="n">
        <v>140.044</v>
      </c>
      <c r="D1068" s="1" t="n">
        <v>-0.7</v>
      </c>
    </row>
    <row r="1069" customFormat="false" ht="12.75" hidden="false" customHeight="false" outlineLevel="0" collapsed="false">
      <c r="B1069" s="1" t="n">
        <v>2182</v>
      </c>
      <c r="C1069" s="4" t="n">
        <v>140.1641</v>
      </c>
      <c r="D1069" s="1" t="n">
        <v>-0.6</v>
      </c>
    </row>
    <row r="1070" customFormat="false" ht="12.75" hidden="false" customHeight="false" outlineLevel="0" collapsed="false">
      <c r="B1070" s="1" t="n">
        <v>2184</v>
      </c>
      <c r="C1070" s="4" t="n">
        <v>140.2843</v>
      </c>
      <c r="D1070" s="1" t="n">
        <v>-0.6</v>
      </c>
    </row>
    <row r="1071" customFormat="false" ht="12.75" hidden="false" customHeight="false" outlineLevel="0" collapsed="false">
      <c r="B1071" s="1" t="n">
        <v>2186</v>
      </c>
      <c r="C1071" s="4" t="n">
        <v>140.4047</v>
      </c>
      <c r="D1071" s="1" t="n">
        <v>-0.6</v>
      </c>
    </row>
    <row r="1072" customFormat="false" ht="12.75" hidden="false" customHeight="false" outlineLevel="0" collapsed="false">
      <c r="B1072" s="1" t="n">
        <v>2188</v>
      </c>
      <c r="C1072" s="4" t="n">
        <v>140.5247</v>
      </c>
      <c r="D1072" s="1" t="n">
        <v>-0.6</v>
      </c>
    </row>
    <row r="1073" customFormat="false" ht="12.75" hidden="false" customHeight="false" outlineLevel="0" collapsed="false">
      <c r="B1073" s="1" t="n">
        <v>2190</v>
      </c>
      <c r="C1073" s="4" t="n">
        <v>140.6441</v>
      </c>
      <c r="D1073" s="1" t="n">
        <v>-0.6</v>
      </c>
    </row>
    <row r="1074" customFormat="false" ht="12.75" hidden="false" customHeight="false" outlineLevel="0" collapsed="false">
      <c r="B1074" s="1" t="n">
        <v>2192</v>
      </c>
      <c r="C1074" s="4" t="n">
        <v>140.7627</v>
      </c>
      <c r="D1074" s="1" t="n">
        <v>-0.6</v>
      </c>
    </row>
    <row r="1075" customFormat="false" ht="12.75" hidden="false" customHeight="false" outlineLevel="0" collapsed="false">
      <c r="B1075" s="1" t="n">
        <v>2194</v>
      </c>
      <c r="C1075" s="4" t="n">
        <v>140.8808</v>
      </c>
      <c r="D1075" s="1" t="n">
        <v>-0.6</v>
      </c>
    </row>
    <row r="1076" customFormat="false" ht="12.75" hidden="false" customHeight="false" outlineLevel="0" collapsed="false">
      <c r="B1076" s="1" t="n">
        <v>2196</v>
      </c>
      <c r="C1076" s="4" t="n">
        <v>140.9984</v>
      </c>
      <c r="D1076" s="1" t="n">
        <v>-0.5</v>
      </c>
    </row>
    <row r="1077" customFormat="false" ht="12.75" hidden="false" customHeight="false" outlineLevel="0" collapsed="false">
      <c r="B1077" s="1" t="n">
        <v>2198</v>
      </c>
      <c r="C1077" s="4" t="n">
        <v>141.1153</v>
      </c>
      <c r="D1077" s="1" t="n">
        <v>-0.5</v>
      </c>
    </row>
    <row r="1078" customFormat="false" ht="12.75" hidden="false" customHeight="false" outlineLevel="0" collapsed="false">
      <c r="B1078" s="1" t="n">
        <v>2200</v>
      </c>
      <c r="C1078" s="4" t="n">
        <v>141.2318</v>
      </c>
      <c r="D1078" s="1" t="n">
        <v>-0.5</v>
      </c>
    </row>
    <row r="1079" customFormat="false" ht="12.75" hidden="false" customHeight="false" outlineLevel="0" collapsed="false">
      <c r="B1079" s="1" t="n">
        <v>2202</v>
      </c>
      <c r="C1079" s="4" t="n">
        <v>141.3482</v>
      </c>
      <c r="D1079" s="1" t="n">
        <v>-0.5</v>
      </c>
    </row>
    <row r="1080" customFormat="false" ht="12.75" hidden="false" customHeight="false" outlineLevel="0" collapsed="false">
      <c r="B1080" s="1" t="n">
        <v>2204</v>
      </c>
      <c r="C1080" s="4" t="n">
        <v>141.4638</v>
      </c>
      <c r="D1080" s="1" t="n">
        <v>-0.5</v>
      </c>
    </row>
    <row r="1081" customFormat="false" ht="12.75" hidden="false" customHeight="false" outlineLevel="0" collapsed="false">
      <c r="B1081" s="1" t="n">
        <v>2206</v>
      </c>
      <c r="C1081" s="4" t="n">
        <v>141.578</v>
      </c>
      <c r="D1081" s="1" t="n">
        <v>-0.5</v>
      </c>
    </row>
    <row r="1082" customFormat="false" ht="12.75" hidden="false" customHeight="false" outlineLevel="0" collapsed="false">
      <c r="B1082" s="1" t="n">
        <v>2208</v>
      </c>
      <c r="C1082" s="4" t="n">
        <v>141.6902</v>
      </c>
      <c r="D1082" s="1" t="n">
        <v>-0.5</v>
      </c>
    </row>
    <row r="1083" customFormat="false" ht="12.75" hidden="false" customHeight="false" outlineLevel="0" collapsed="false">
      <c r="B1083" s="1" t="n">
        <v>2210</v>
      </c>
      <c r="C1083" s="4" t="n">
        <v>141.8008</v>
      </c>
      <c r="D1083" s="1" t="n">
        <v>-0.5</v>
      </c>
    </row>
    <row r="1084" customFormat="false" ht="12.75" hidden="false" customHeight="false" outlineLevel="0" collapsed="false">
      <c r="B1084" s="1" t="n">
        <v>2212</v>
      </c>
      <c r="C1084" s="4" t="n">
        <v>141.91</v>
      </c>
      <c r="D1084" s="1" t="n">
        <v>-0.5</v>
      </c>
    </row>
    <row r="1085" customFormat="false" ht="12.75" hidden="false" customHeight="false" outlineLevel="0" collapsed="false">
      <c r="B1085" s="1" t="n">
        <v>2214</v>
      </c>
      <c r="C1085" s="4" t="n">
        <v>142.0178</v>
      </c>
      <c r="D1085" s="1" t="n">
        <v>-0.5</v>
      </c>
    </row>
    <row r="1086" customFormat="false" ht="12.75" hidden="false" customHeight="false" outlineLevel="0" collapsed="false">
      <c r="B1086" s="1" t="n">
        <v>2216</v>
      </c>
      <c r="C1086" s="4" t="n">
        <v>142.1242</v>
      </c>
      <c r="D1086" s="1" t="n">
        <v>-0.5</v>
      </c>
    </row>
    <row r="1087" customFormat="false" ht="12.75" hidden="false" customHeight="false" outlineLevel="0" collapsed="false">
      <c r="B1087" s="1" t="n">
        <v>2218</v>
      </c>
      <c r="C1087" s="4" t="n">
        <v>142.2287</v>
      </c>
      <c r="D1087" s="1" t="n">
        <v>-0.5</v>
      </c>
    </row>
    <row r="1088" customFormat="false" ht="12.75" hidden="false" customHeight="false" outlineLevel="0" collapsed="false">
      <c r="B1088" s="1" t="n">
        <v>2220</v>
      </c>
      <c r="C1088" s="4" t="n">
        <v>142.3311</v>
      </c>
      <c r="D1088" s="1" t="n">
        <v>-0.5</v>
      </c>
    </row>
    <row r="1089" customFormat="false" ht="12.75" hidden="false" customHeight="false" outlineLevel="0" collapsed="false">
      <c r="B1089" s="1" t="n">
        <v>2222</v>
      </c>
      <c r="C1089" s="4" t="n">
        <v>142.4323</v>
      </c>
      <c r="D1089" s="1" t="n">
        <v>-0.5</v>
      </c>
    </row>
    <row r="1090" customFormat="false" ht="12.75" hidden="false" customHeight="false" outlineLevel="0" collapsed="false">
      <c r="B1090" s="1" t="n">
        <v>2224</v>
      </c>
      <c r="C1090" s="4" t="n">
        <v>142.5335</v>
      </c>
      <c r="D1090" s="1" t="n">
        <v>-0.5</v>
      </c>
    </row>
    <row r="1091" customFormat="false" ht="12.75" hidden="false" customHeight="false" outlineLevel="0" collapsed="false">
      <c r="B1091" s="1" t="n">
        <v>2226</v>
      </c>
      <c r="C1091" s="4" t="n">
        <v>142.6357</v>
      </c>
      <c r="D1091" s="1" t="n">
        <v>-0.5</v>
      </c>
    </row>
    <row r="1092" customFormat="false" ht="12.75" hidden="false" customHeight="false" outlineLevel="0" collapsed="false">
      <c r="B1092" s="1" t="n">
        <v>2228</v>
      </c>
      <c r="C1092" s="4" t="n">
        <v>142.7393</v>
      </c>
      <c r="D1092" s="1" t="n">
        <v>-0.5</v>
      </c>
    </row>
    <row r="1093" customFormat="false" ht="12.75" hidden="false" customHeight="false" outlineLevel="0" collapsed="false">
      <c r="B1093" s="1" t="n">
        <v>2230</v>
      </c>
      <c r="C1093" s="4" t="n">
        <v>142.8437</v>
      </c>
      <c r="D1093" s="1" t="n">
        <v>-0.5</v>
      </c>
    </row>
    <row r="1094" customFormat="false" ht="12.75" hidden="false" customHeight="false" outlineLevel="0" collapsed="false">
      <c r="B1094" s="1" t="n">
        <v>2232</v>
      </c>
      <c r="C1094" s="4" t="n">
        <v>142.9486</v>
      </c>
      <c r="D1094" s="1" t="n">
        <v>-0.5</v>
      </c>
    </row>
    <row r="1095" customFormat="false" ht="12.75" hidden="false" customHeight="false" outlineLevel="0" collapsed="false">
      <c r="B1095" s="1" t="n">
        <v>2234</v>
      </c>
      <c r="C1095" s="4" t="n">
        <v>143.0538</v>
      </c>
      <c r="D1095" s="1" t="n">
        <v>-0.5</v>
      </c>
    </row>
    <row r="1096" customFormat="false" ht="12.75" hidden="false" customHeight="false" outlineLevel="0" collapsed="false">
      <c r="B1096" s="1" t="n">
        <v>2236</v>
      </c>
      <c r="C1096" s="4" t="n">
        <v>143.1591</v>
      </c>
      <c r="D1096" s="1" t="n">
        <v>-0.5</v>
      </c>
    </row>
    <row r="1097" customFormat="false" ht="12.75" hidden="false" customHeight="false" outlineLevel="0" collapsed="false">
      <c r="B1097" s="1" t="n">
        <v>2238</v>
      </c>
      <c r="C1097" s="4" t="n">
        <v>143.2651</v>
      </c>
      <c r="D1097" s="1" t="n">
        <v>-0.5</v>
      </c>
    </row>
    <row r="1098" customFormat="false" ht="12.75" hidden="false" customHeight="false" outlineLevel="0" collapsed="false">
      <c r="B1098" s="1" t="n">
        <v>2240</v>
      </c>
      <c r="C1098" s="4" t="n">
        <v>143.3716</v>
      </c>
      <c r="D1098" s="1" t="n">
        <v>-0.5</v>
      </c>
    </row>
    <row r="1099" customFormat="false" ht="12.75" hidden="false" customHeight="false" outlineLevel="0" collapsed="false">
      <c r="B1099" s="1" t="n">
        <v>2242</v>
      </c>
      <c r="C1099" s="4" t="n">
        <v>143.4781</v>
      </c>
      <c r="D1099" s="1" t="n">
        <v>-0.5</v>
      </c>
    </row>
    <row r="1100" customFormat="false" ht="12.75" hidden="false" customHeight="false" outlineLevel="0" collapsed="false">
      <c r="B1100" s="1" t="n">
        <v>2244</v>
      </c>
      <c r="C1100" s="4" t="n">
        <v>143.5839</v>
      </c>
      <c r="D1100" s="1" t="n">
        <v>-0.6</v>
      </c>
    </row>
    <row r="1101" customFormat="false" ht="12.75" hidden="false" customHeight="false" outlineLevel="0" collapsed="false">
      <c r="B1101" s="1" t="n">
        <v>2246</v>
      </c>
      <c r="C1101" s="4" t="n">
        <v>143.6882</v>
      </c>
      <c r="D1101" s="1" t="n">
        <v>-0.6</v>
      </c>
    </row>
    <row r="1102" customFormat="false" ht="12.75" hidden="false" customHeight="false" outlineLevel="0" collapsed="false">
      <c r="B1102" s="1" t="n">
        <v>2248</v>
      </c>
      <c r="C1102" s="4" t="n">
        <v>143.791</v>
      </c>
      <c r="D1102" s="1" t="n">
        <v>-0.6</v>
      </c>
    </row>
    <row r="1103" customFormat="false" ht="12.75" hidden="false" customHeight="false" outlineLevel="0" collapsed="false">
      <c r="B1103" s="1" t="n">
        <v>2250</v>
      </c>
      <c r="C1103" s="4" t="n">
        <v>143.8928</v>
      </c>
      <c r="D1103" s="1" t="n">
        <v>-0.6</v>
      </c>
    </row>
    <row r="1104" customFormat="false" ht="12.75" hidden="false" customHeight="false" outlineLevel="0" collapsed="false">
      <c r="B1104" s="1" t="n">
        <v>2252</v>
      </c>
      <c r="C1104" s="4" t="n">
        <v>143.9944</v>
      </c>
      <c r="D1104" s="1" t="n">
        <v>-0.6</v>
      </c>
    </row>
    <row r="1105" customFormat="false" ht="12.75" hidden="false" customHeight="false" outlineLevel="0" collapsed="false">
      <c r="B1105" s="1" t="n">
        <v>2254</v>
      </c>
      <c r="C1105" s="4" t="n">
        <v>144.0966</v>
      </c>
      <c r="D1105" s="1" t="n">
        <v>-0.6</v>
      </c>
    </row>
    <row r="1106" customFormat="false" ht="12.75" hidden="false" customHeight="false" outlineLevel="0" collapsed="false">
      <c r="B1106" s="1" t="n">
        <v>2256</v>
      </c>
      <c r="C1106" s="4" t="n">
        <v>144.1999</v>
      </c>
      <c r="D1106" s="1" t="n">
        <v>-0.6</v>
      </c>
    </row>
    <row r="1107" customFormat="false" ht="12.75" hidden="false" customHeight="false" outlineLevel="0" collapsed="false">
      <c r="B1107" s="1" t="n">
        <v>2258</v>
      </c>
      <c r="C1107" s="4" t="n">
        <v>144.3042</v>
      </c>
      <c r="D1107" s="1" t="n">
        <v>-0.6</v>
      </c>
    </row>
    <row r="1108" customFormat="false" ht="12.75" hidden="false" customHeight="false" outlineLevel="0" collapsed="false">
      <c r="B1108" s="1" t="n">
        <v>2260</v>
      </c>
      <c r="C1108" s="4" t="n">
        <v>144.4091</v>
      </c>
      <c r="D1108" s="1" t="n">
        <v>-0.7</v>
      </c>
    </row>
    <row r="1109" customFormat="false" ht="12.75" hidden="false" customHeight="false" outlineLevel="0" collapsed="false">
      <c r="B1109" s="1" t="n">
        <v>2262</v>
      </c>
      <c r="C1109" s="4" t="n">
        <v>144.5141</v>
      </c>
      <c r="D1109" s="1" t="n">
        <v>-0.7</v>
      </c>
    </row>
    <row r="1110" customFormat="false" ht="12.75" hidden="false" customHeight="false" outlineLevel="0" collapsed="false">
      <c r="B1110" s="1" t="n">
        <v>2264</v>
      </c>
      <c r="C1110" s="4" t="n">
        <v>144.619</v>
      </c>
      <c r="D1110" s="1" t="n">
        <v>-0.7</v>
      </c>
    </row>
    <row r="1111" customFormat="false" ht="12.75" hidden="false" customHeight="false" outlineLevel="0" collapsed="false">
      <c r="B1111" s="1" t="n">
        <v>2266</v>
      </c>
      <c r="C1111" s="4" t="n">
        <v>144.7232</v>
      </c>
      <c r="D1111" s="1" t="n">
        <v>-0.7</v>
      </c>
    </row>
    <row r="1112" customFormat="false" ht="12.75" hidden="false" customHeight="false" outlineLevel="0" collapsed="false">
      <c r="B1112" s="1" t="n">
        <v>2268</v>
      </c>
      <c r="C1112" s="4" t="n">
        <v>144.8271</v>
      </c>
      <c r="D1112" s="1" t="n">
        <v>-0.7</v>
      </c>
    </row>
    <row r="1113" customFormat="false" ht="12.75" hidden="false" customHeight="false" outlineLevel="0" collapsed="false">
      <c r="B1113" s="1" t="n">
        <v>2270</v>
      </c>
      <c r="C1113" s="4" t="n">
        <v>144.9308</v>
      </c>
      <c r="D1113" s="1" t="n">
        <v>-0.7</v>
      </c>
    </row>
    <row r="1114" customFormat="false" ht="12.75" hidden="false" customHeight="false" outlineLevel="0" collapsed="false">
      <c r="B1114" s="1" t="n">
        <v>2272</v>
      </c>
      <c r="C1114" s="4" t="n">
        <v>145.0349</v>
      </c>
      <c r="D1114" s="1" t="n">
        <v>-0.7</v>
      </c>
    </row>
    <row r="1115" customFormat="false" ht="12.75" hidden="false" customHeight="false" outlineLevel="0" collapsed="false">
      <c r="B1115" s="1" t="n">
        <v>2274</v>
      </c>
      <c r="C1115" s="4" t="n">
        <v>145.1395</v>
      </c>
      <c r="D1115" s="1" t="n">
        <v>-0.7</v>
      </c>
    </row>
    <row r="1116" customFormat="false" ht="12.75" hidden="false" customHeight="false" outlineLevel="0" collapsed="false">
      <c r="B1116" s="1" t="n">
        <v>2276</v>
      </c>
      <c r="C1116" s="4" t="n">
        <v>145.2454</v>
      </c>
      <c r="D1116" s="1" t="n">
        <v>-0.7</v>
      </c>
    </row>
    <row r="1117" customFormat="false" ht="12.75" hidden="false" customHeight="false" outlineLevel="0" collapsed="false">
      <c r="B1117" s="1" t="n">
        <v>2278</v>
      </c>
      <c r="C1117" s="4" t="n">
        <v>145.3524</v>
      </c>
      <c r="D1117" s="1" t="n">
        <v>-0.7</v>
      </c>
    </row>
    <row r="1118" customFormat="false" ht="12.75" hidden="false" customHeight="false" outlineLevel="0" collapsed="false">
      <c r="B1118" s="1" t="n">
        <v>2280</v>
      </c>
      <c r="C1118" s="4" t="n">
        <v>145.4596</v>
      </c>
      <c r="D1118" s="1" t="n">
        <v>-0.7</v>
      </c>
    </row>
    <row r="1119" customFormat="false" ht="12.75" hidden="false" customHeight="false" outlineLevel="0" collapsed="false">
      <c r="B1119" s="1" t="n">
        <v>2282</v>
      </c>
      <c r="C1119" s="4" t="n">
        <v>145.5661</v>
      </c>
      <c r="D1119" s="1" t="n">
        <v>-0.7</v>
      </c>
    </row>
    <row r="1120" customFormat="false" ht="12.75" hidden="false" customHeight="false" outlineLevel="0" collapsed="false">
      <c r="B1120" s="1" t="n">
        <v>2284</v>
      </c>
      <c r="C1120" s="4" t="n">
        <v>145.671</v>
      </c>
      <c r="D1120" s="1" t="n">
        <v>-0.7</v>
      </c>
    </row>
    <row r="1121" customFormat="false" ht="12.75" hidden="false" customHeight="false" outlineLevel="0" collapsed="false">
      <c r="B1121" s="1" t="n">
        <v>2286</v>
      </c>
      <c r="C1121" s="4" t="n">
        <v>145.7745</v>
      </c>
      <c r="D1121" s="1" t="n">
        <v>-0.7</v>
      </c>
    </row>
    <row r="1122" customFormat="false" ht="12.75" hidden="false" customHeight="false" outlineLevel="0" collapsed="false">
      <c r="B1122" s="1" t="n">
        <v>2288</v>
      </c>
      <c r="C1122" s="4" t="n">
        <v>145.8769</v>
      </c>
      <c r="D1122" s="1" t="n">
        <v>-0.7</v>
      </c>
    </row>
    <row r="1123" customFormat="false" ht="12.75" hidden="false" customHeight="false" outlineLevel="0" collapsed="false">
      <c r="B1123" s="1" t="n">
        <v>2290</v>
      </c>
      <c r="C1123" s="4" t="n">
        <v>145.9788</v>
      </c>
      <c r="D1123" s="1" t="n">
        <v>-0.8</v>
      </c>
    </row>
    <row r="1124" customFormat="false" ht="12.75" hidden="false" customHeight="false" outlineLevel="0" collapsed="false">
      <c r="B1124" s="1" t="n">
        <v>2292</v>
      </c>
      <c r="C1124" s="4" t="n">
        <v>146.0801</v>
      </c>
      <c r="D1124" s="1" t="n">
        <v>-0.8</v>
      </c>
    </row>
    <row r="1125" customFormat="false" ht="12.75" hidden="false" customHeight="false" outlineLevel="0" collapsed="false">
      <c r="B1125" s="1" t="n">
        <v>2294</v>
      </c>
      <c r="C1125" s="4" t="n">
        <v>146.1812</v>
      </c>
      <c r="D1125" s="1" t="n">
        <v>-0.8</v>
      </c>
    </row>
    <row r="1126" customFormat="false" ht="12.75" hidden="false" customHeight="false" outlineLevel="0" collapsed="false">
      <c r="B1126" s="1" t="n">
        <v>2296</v>
      </c>
      <c r="C1126" s="4" t="n">
        <v>146.2822</v>
      </c>
      <c r="D1126" s="1" t="n">
        <v>-0.8</v>
      </c>
    </row>
    <row r="1127" customFormat="false" ht="12.75" hidden="false" customHeight="false" outlineLevel="0" collapsed="false">
      <c r="B1127" s="1" t="n">
        <v>2298</v>
      </c>
      <c r="C1127" s="4" t="n">
        <v>146.3829</v>
      </c>
      <c r="D1127" s="1" t="n">
        <v>-0.8</v>
      </c>
    </row>
    <row r="1128" customFormat="false" ht="12.75" hidden="false" customHeight="false" outlineLevel="0" collapsed="false">
      <c r="B1128" s="1" t="n">
        <v>2300</v>
      </c>
      <c r="C1128" s="4" t="n">
        <v>146.483</v>
      </c>
      <c r="D1128" s="1" t="n">
        <v>-0.8</v>
      </c>
    </row>
    <row r="1129" customFormat="false" ht="12.75" hidden="false" customHeight="false" outlineLevel="0" collapsed="false">
      <c r="B1129" s="1" t="n">
        <v>2302</v>
      </c>
      <c r="C1129" s="4" t="n">
        <v>146.5822</v>
      </c>
      <c r="D1129" s="1" t="n">
        <v>-0.8</v>
      </c>
    </row>
    <row r="1130" customFormat="false" ht="12.75" hidden="false" customHeight="false" outlineLevel="0" collapsed="false">
      <c r="B1130" s="1" t="n">
        <v>2304</v>
      </c>
      <c r="C1130" s="4" t="n">
        <v>146.6801</v>
      </c>
      <c r="D1130" s="1" t="n">
        <v>-0.8</v>
      </c>
    </row>
    <row r="1131" customFormat="false" ht="12.75" hidden="false" customHeight="false" outlineLevel="0" collapsed="false">
      <c r="B1131" s="1" t="n">
        <v>2306</v>
      </c>
      <c r="C1131" s="4" t="n">
        <v>146.7769</v>
      </c>
      <c r="D1131" s="1" t="n">
        <v>-0.9</v>
      </c>
    </row>
    <row r="1132" customFormat="false" ht="12.75" hidden="false" customHeight="false" outlineLevel="0" collapsed="false">
      <c r="B1132" s="1" t="n">
        <v>2308</v>
      </c>
      <c r="C1132" s="4" t="n">
        <v>146.8726</v>
      </c>
      <c r="D1132" s="1" t="n">
        <v>-0.9</v>
      </c>
    </row>
    <row r="1133" customFormat="false" ht="12.75" hidden="false" customHeight="false" outlineLevel="0" collapsed="false">
      <c r="B1133" s="1" t="n">
        <v>2310</v>
      </c>
      <c r="C1133" s="4" t="n">
        <v>146.9677</v>
      </c>
      <c r="D1133" s="1" t="n">
        <v>-0.9</v>
      </c>
    </row>
    <row r="1134" customFormat="false" ht="12.75" hidden="false" customHeight="false" outlineLevel="0" collapsed="false">
      <c r="B1134" s="1" t="n">
        <v>2312</v>
      </c>
      <c r="C1134" s="4" t="n">
        <v>147.0626</v>
      </c>
      <c r="D1134" s="1" t="n">
        <v>-0.9</v>
      </c>
    </row>
    <row r="1135" customFormat="false" ht="12.75" hidden="false" customHeight="false" outlineLevel="0" collapsed="false">
      <c r="B1135" s="1" t="n">
        <v>2314</v>
      </c>
      <c r="C1135" s="4" t="n">
        <v>147.1574</v>
      </c>
      <c r="D1135" s="1" t="n">
        <v>-0.9</v>
      </c>
    </row>
    <row r="1136" customFormat="false" ht="12.75" hidden="false" customHeight="false" outlineLevel="0" collapsed="false">
      <c r="B1136" s="1" t="n">
        <v>2316</v>
      </c>
      <c r="C1136" s="4" t="n">
        <v>147.2518</v>
      </c>
      <c r="D1136" s="1" t="n">
        <v>-0.9</v>
      </c>
    </row>
    <row r="1137" customFormat="false" ht="12.75" hidden="false" customHeight="false" outlineLevel="0" collapsed="false">
      <c r="B1137" s="1" t="n">
        <v>2318</v>
      </c>
      <c r="C1137" s="4" t="n">
        <v>147.3456</v>
      </c>
      <c r="D1137" s="1" t="n">
        <v>-1</v>
      </c>
    </row>
    <row r="1138" customFormat="false" ht="12.75" hidden="false" customHeight="false" outlineLevel="0" collapsed="false">
      <c r="B1138" s="1" t="n">
        <v>2320</v>
      </c>
      <c r="C1138" s="4" t="n">
        <v>147.4393</v>
      </c>
      <c r="D1138" s="1" t="n">
        <v>-1</v>
      </c>
    </row>
    <row r="1139" customFormat="false" ht="12.75" hidden="false" customHeight="false" outlineLevel="0" collapsed="false">
      <c r="B1139" s="1" t="n">
        <v>2322</v>
      </c>
      <c r="C1139" s="4" t="n">
        <v>147.5335</v>
      </c>
      <c r="D1139" s="1" t="n">
        <v>-1</v>
      </c>
    </row>
    <row r="1140" customFormat="false" ht="12.75" hidden="false" customHeight="false" outlineLevel="0" collapsed="false">
      <c r="B1140" s="1" t="n">
        <v>2324</v>
      </c>
      <c r="C1140" s="4" t="n">
        <v>147.6287</v>
      </c>
      <c r="D1140" s="1" t="n">
        <v>-1</v>
      </c>
    </row>
    <row r="1141" customFormat="false" ht="12.75" hidden="false" customHeight="false" outlineLevel="0" collapsed="false">
      <c r="B1141" s="1" t="n">
        <v>2326</v>
      </c>
      <c r="C1141" s="4" t="n">
        <v>147.7256</v>
      </c>
      <c r="D1141" s="1" t="n">
        <v>-1</v>
      </c>
    </row>
    <row r="1142" customFormat="false" ht="12.75" hidden="false" customHeight="false" outlineLevel="0" collapsed="false">
      <c r="B1142" s="1" t="n">
        <v>2328</v>
      </c>
      <c r="C1142" s="4" t="n">
        <v>147.824</v>
      </c>
      <c r="D1142" s="1" t="n">
        <v>-1</v>
      </c>
    </row>
    <row r="1143" customFormat="false" ht="12.75" hidden="false" customHeight="false" outlineLevel="0" collapsed="false">
      <c r="B1143" s="1" t="n">
        <v>2330</v>
      </c>
      <c r="C1143" s="4" t="n">
        <v>147.9232</v>
      </c>
      <c r="D1143" s="1" t="n">
        <v>-1.1</v>
      </c>
    </row>
    <row r="1144" customFormat="false" ht="12.75" hidden="false" customHeight="false" outlineLevel="0" collapsed="false">
      <c r="B1144" s="1" t="n">
        <v>2332</v>
      </c>
      <c r="C1144" s="4" t="n">
        <v>148.0224</v>
      </c>
      <c r="D1144" s="1" t="n">
        <v>-1.1</v>
      </c>
    </row>
    <row r="1145" customFormat="false" ht="12.75" hidden="false" customHeight="false" outlineLevel="0" collapsed="false">
      <c r="B1145" s="1" t="n">
        <v>2334</v>
      </c>
      <c r="C1145" s="4" t="n">
        <v>148.1208</v>
      </c>
      <c r="D1145" s="1" t="n">
        <v>-1.1</v>
      </c>
    </row>
    <row r="1146" customFormat="false" ht="12.75" hidden="false" customHeight="false" outlineLevel="0" collapsed="false">
      <c r="B1146" s="1" t="n">
        <v>2336</v>
      </c>
      <c r="C1146" s="4" t="n">
        <v>148.2179</v>
      </c>
      <c r="D1146" s="1" t="n">
        <v>-1.1</v>
      </c>
    </row>
    <row r="1147" customFormat="false" ht="12.75" hidden="false" customHeight="false" outlineLevel="0" collapsed="false">
      <c r="B1147" s="1" t="n">
        <v>2338</v>
      </c>
      <c r="C1147" s="4" t="n">
        <v>148.3146</v>
      </c>
      <c r="D1147" s="1" t="n">
        <v>-1.2</v>
      </c>
    </row>
    <row r="1148" customFormat="false" ht="12.75" hidden="false" customHeight="false" outlineLevel="0" collapsed="false">
      <c r="B1148" s="1" t="n">
        <v>2340</v>
      </c>
      <c r="C1148" s="4" t="n">
        <v>148.4108</v>
      </c>
      <c r="D1148" s="1" t="n">
        <v>-1.2</v>
      </c>
    </row>
    <row r="1149" customFormat="false" ht="12.75" hidden="false" customHeight="false" outlineLevel="0" collapsed="false">
      <c r="B1149" s="1" t="n">
        <v>2342</v>
      </c>
      <c r="C1149" s="4" t="n">
        <v>148.5064</v>
      </c>
      <c r="D1149" s="1" t="n">
        <v>-1.2</v>
      </c>
    </row>
    <row r="1150" customFormat="false" ht="12.75" hidden="false" customHeight="false" outlineLevel="0" collapsed="false">
      <c r="B1150" s="1" t="n">
        <v>2344</v>
      </c>
      <c r="C1150" s="4" t="n">
        <v>148.6013</v>
      </c>
      <c r="D1150" s="1" t="n">
        <v>-1.2</v>
      </c>
    </row>
    <row r="1151" customFormat="false" ht="12.75" hidden="false" customHeight="false" outlineLevel="0" collapsed="false">
      <c r="B1151" s="1" t="n">
        <v>2346</v>
      </c>
      <c r="C1151" s="4" t="n">
        <v>148.6955</v>
      </c>
      <c r="D1151" s="1" t="n">
        <v>-1.2</v>
      </c>
    </row>
    <row r="1152" customFormat="false" ht="12.75" hidden="false" customHeight="false" outlineLevel="0" collapsed="false">
      <c r="B1152" s="1" t="n">
        <v>2348</v>
      </c>
      <c r="C1152" s="4" t="n">
        <v>148.7891</v>
      </c>
      <c r="D1152" s="1" t="n">
        <v>-1.2</v>
      </c>
    </row>
    <row r="1153" customFormat="false" ht="12.75" hidden="false" customHeight="false" outlineLevel="0" collapsed="false">
      <c r="B1153" s="1" t="n">
        <v>2350</v>
      </c>
      <c r="C1153" s="4" t="n">
        <v>148.882</v>
      </c>
      <c r="D1153" s="1" t="n">
        <v>-1.2</v>
      </c>
    </row>
    <row r="1154" customFormat="false" ht="12.75" hidden="false" customHeight="false" outlineLevel="0" collapsed="false">
      <c r="B1154" s="1" t="n">
        <v>2352</v>
      </c>
      <c r="C1154" s="4" t="n">
        <v>148.9744</v>
      </c>
      <c r="D1154" s="1" t="n">
        <v>-1.2</v>
      </c>
    </row>
    <row r="1155" customFormat="false" ht="12.75" hidden="false" customHeight="false" outlineLevel="0" collapsed="false">
      <c r="B1155" s="1" t="n">
        <v>2354</v>
      </c>
      <c r="C1155" s="4" t="n">
        <v>149.0662</v>
      </c>
      <c r="D1155" s="1" t="n">
        <v>-1.2</v>
      </c>
    </row>
    <row r="1156" customFormat="false" ht="12.75" hidden="false" customHeight="false" outlineLevel="0" collapsed="false">
      <c r="B1156" s="1" t="n">
        <v>2356</v>
      </c>
      <c r="C1156" s="4" t="n">
        <v>149.1576</v>
      </c>
      <c r="D1156" s="1" t="n">
        <v>-1.3</v>
      </c>
    </row>
    <row r="1157" customFormat="false" ht="12.75" hidden="false" customHeight="false" outlineLevel="0" collapsed="false">
      <c r="B1157" s="1" t="n">
        <v>2358</v>
      </c>
      <c r="C1157" s="4" t="n">
        <v>149.2485</v>
      </c>
      <c r="D1157" s="1" t="n">
        <v>-1.3</v>
      </c>
    </row>
    <row r="1158" customFormat="false" ht="12.75" hidden="false" customHeight="false" outlineLevel="0" collapsed="false">
      <c r="B1158" s="1" t="n">
        <v>2360</v>
      </c>
      <c r="C1158" s="4" t="n">
        <v>149.3389</v>
      </c>
      <c r="D1158" s="1" t="n">
        <v>-1.3</v>
      </c>
    </row>
    <row r="1159" customFormat="false" ht="12.75" hidden="false" customHeight="false" outlineLevel="0" collapsed="false">
      <c r="B1159" s="1" t="n">
        <v>2362</v>
      </c>
      <c r="C1159" s="4" t="n">
        <v>149.4288</v>
      </c>
      <c r="D1159" s="1" t="n">
        <v>-1.3</v>
      </c>
    </row>
    <row r="1160" customFormat="false" ht="12.75" hidden="false" customHeight="false" outlineLevel="0" collapsed="false">
      <c r="B1160" s="1" t="n">
        <v>2364</v>
      </c>
      <c r="C1160" s="4" t="n">
        <v>149.5182</v>
      </c>
      <c r="D1160" s="1" t="n">
        <v>-1.3</v>
      </c>
    </row>
    <row r="1161" customFormat="false" ht="12.75" hidden="false" customHeight="false" outlineLevel="0" collapsed="false">
      <c r="B1161" s="1" t="n">
        <v>2366</v>
      </c>
      <c r="C1161" s="4" t="n">
        <v>149.6071</v>
      </c>
      <c r="D1161" s="1" t="n">
        <v>-1.3</v>
      </c>
    </row>
    <row r="1162" customFormat="false" ht="12.75" hidden="false" customHeight="false" outlineLevel="0" collapsed="false">
      <c r="B1162" s="1" t="n">
        <v>2368</v>
      </c>
      <c r="C1162" s="4" t="n">
        <v>149.6955</v>
      </c>
      <c r="D1162" s="1" t="n">
        <v>-1.3</v>
      </c>
    </row>
    <row r="1163" customFormat="false" ht="12.75" hidden="false" customHeight="false" outlineLevel="0" collapsed="false">
      <c r="B1163" s="1" t="n">
        <v>2370</v>
      </c>
      <c r="C1163" s="4" t="n">
        <v>149.7832</v>
      </c>
      <c r="D1163" s="1" t="n">
        <v>-1.3</v>
      </c>
    </row>
    <row r="1164" customFormat="false" ht="12.75" hidden="false" customHeight="false" outlineLevel="0" collapsed="false">
      <c r="B1164" s="1" t="n">
        <v>2372</v>
      </c>
      <c r="C1164" s="4" t="n">
        <v>149.8705</v>
      </c>
      <c r="D1164" s="1" t="n">
        <v>-1.3</v>
      </c>
    </row>
    <row r="1165" customFormat="false" ht="12.75" hidden="false" customHeight="false" outlineLevel="0" collapsed="false">
      <c r="B1165" s="1" t="n">
        <v>2374</v>
      </c>
      <c r="C1165" s="4" t="n">
        <v>149.9573</v>
      </c>
      <c r="D1165" s="1" t="n">
        <v>-1.3</v>
      </c>
    </row>
    <row r="1166" customFormat="false" ht="12.75" hidden="false" customHeight="false" outlineLevel="0" collapsed="false">
      <c r="B1166" s="1" t="n">
        <v>2376</v>
      </c>
      <c r="C1166" s="4" t="n">
        <v>150.0437</v>
      </c>
      <c r="D1166" s="1" t="n">
        <v>-1.3</v>
      </c>
    </row>
    <row r="1167" customFormat="false" ht="12.75" hidden="false" customHeight="false" outlineLevel="0" collapsed="false">
      <c r="B1167" s="1" t="n">
        <v>2378</v>
      </c>
      <c r="C1167" s="4" t="n">
        <v>150.1299</v>
      </c>
      <c r="D1167" s="1" t="n">
        <v>-1.3</v>
      </c>
    </row>
    <row r="1168" customFormat="false" ht="12.75" hidden="false" customHeight="false" outlineLevel="0" collapsed="false">
      <c r="B1168" s="1" t="n">
        <v>2380</v>
      </c>
      <c r="C1168" s="4" t="n">
        <v>150.2156</v>
      </c>
      <c r="D1168" s="1" t="n">
        <v>-1.3</v>
      </c>
    </row>
    <row r="1169" customFormat="false" ht="12.75" hidden="false" customHeight="false" outlineLevel="0" collapsed="false">
      <c r="B1169" s="1" t="n">
        <v>2382</v>
      </c>
      <c r="C1169" s="4" t="n">
        <v>150.3005</v>
      </c>
      <c r="D1169" s="1" t="n">
        <v>-1.3</v>
      </c>
    </row>
    <row r="1170" customFormat="false" ht="12.75" hidden="false" customHeight="false" outlineLevel="0" collapsed="false">
      <c r="B1170" s="1" t="n">
        <v>2384</v>
      </c>
      <c r="C1170" s="4" t="n">
        <v>150.385</v>
      </c>
      <c r="D1170" s="1" t="n">
        <v>-1.3</v>
      </c>
    </row>
    <row r="1171" customFormat="false" ht="12.75" hidden="false" customHeight="false" outlineLevel="0" collapsed="false">
      <c r="B1171" s="1" t="n">
        <v>2386</v>
      </c>
      <c r="C1171" s="4" t="n">
        <v>150.4695</v>
      </c>
      <c r="D1171" s="1" t="n">
        <v>-1.3</v>
      </c>
    </row>
    <row r="1172" customFormat="false" ht="12.75" hidden="false" customHeight="false" outlineLevel="0" collapsed="false">
      <c r="B1172" s="1" t="n">
        <v>2388</v>
      </c>
      <c r="C1172" s="4" t="n">
        <v>150.5544</v>
      </c>
      <c r="D1172" s="1" t="n">
        <v>-1.2</v>
      </c>
    </row>
    <row r="1173" customFormat="false" ht="12.75" hidden="false" customHeight="false" outlineLevel="0" collapsed="false">
      <c r="B1173" s="1" t="n">
        <v>2390</v>
      </c>
      <c r="C1173" s="4" t="n">
        <v>150.64</v>
      </c>
      <c r="D1173" s="1" t="n">
        <v>-1.2</v>
      </c>
    </row>
    <row r="1174" customFormat="false" ht="12.75" hidden="false" customHeight="false" outlineLevel="0" collapsed="false">
      <c r="B1174" s="1" t="n">
        <v>2392</v>
      </c>
      <c r="C1174" s="4" t="n">
        <v>150.7267</v>
      </c>
      <c r="D1174" s="1" t="n">
        <v>-1.2</v>
      </c>
    </row>
    <row r="1175" customFormat="false" ht="12.75" hidden="false" customHeight="false" outlineLevel="0" collapsed="false">
      <c r="B1175" s="1" t="n">
        <v>2394</v>
      </c>
      <c r="C1175" s="4" t="n">
        <v>150.814</v>
      </c>
      <c r="D1175" s="1" t="n">
        <v>-1.2</v>
      </c>
    </row>
    <row r="1176" customFormat="false" ht="12.75" hidden="false" customHeight="false" outlineLevel="0" collapsed="false">
      <c r="B1176" s="1" t="n">
        <v>2396</v>
      </c>
      <c r="C1176" s="4" t="n">
        <v>150.9018</v>
      </c>
      <c r="D1176" s="1" t="n">
        <v>-1.2</v>
      </c>
    </row>
    <row r="1177" customFormat="false" ht="12.75" hidden="false" customHeight="false" outlineLevel="0" collapsed="false">
      <c r="B1177" s="1" t="n">
        <v>2398</v>
      </c>
      <c r="C1177" s="4" t="n">
        <v>150.9899</v>
      </c>
      <c r="D1177" s="1" t="n">
        <v>-1.2</v>
      </c>
    </row>
    <row r="1178" customFormat="false" ht="12.75" hidden="false" customHeight="false" outlineLevel="0" collapsed="false">
      <c r="B1178" s="1" t="n">
        <v>2400</v>
      </c>
      <c r="C1178" s="4" t="n">
        <v>151.0782</v>
      </c>
      <c r="D1178" s="1" t="n">
        <v>-1.1</v>
      </c>
    </row>
    <row r="1179" customFormat="false" ht="12.75" hidden="false" customHeight="false" outlineLevel="0" collapsed="false">
      <c r="B1179" s="1" t="n">
        <v>2402</v>
      </c>
      <c r="C1179" s="4" t="n">
        <v>151.1664</v>
      </c>
      <c r="D1179" s="1" t="n">
        <v>-1.1</v>
      </c>
    </row>
    <row r="1180" customFormat="false" ht="12.75" hidden="false" customHeight="false" outlineLevel="0" collapsed="false">
      <c r="B1180" s="1" t="n">
        <v>2404</v>
      </c>
      <c r="C1180" s="4" t="n">
        <v>151.2548</v>
      </c>
      <c r="D1180" s="1" t="n">
        <v>-1.1</v>
      </c>
    </row>
    <row r="1181" customFormat="false" ht="12.75" hidden="false" customHeight="false" outlineLevel="0" collapsed="false">
      <c r="B1181" s="1" t="n">
        <v>2406</v>
      </c>
      <c r="C1181" s="4" t="n">
        <v>151.3434</v>
      </c>
      <c r="D1181" s="1" t="n">
        <v>-1.1</v>
      </c>
    </row>
    <row r="1182" customFormat="false" ht="12.75" hidden="false" customHeight="false" outlineLevel="0" collapsed="false">
      <c r="B1182" s="1" t="n">
        <v>2408</v>
      </c>
      <c r="C1182" s="4" t="n">
        <v>151.4321</v>
      </c>
      <c r="D1182" s="1" t="n">
        <v>-1.1</v>
      </c>
    </row>
    <row r="1183" customFormat="false" ht="12.75" hidden="false" customHeight="false" outlineLevel="0" collapsed="false">
      <c r="B1183" s="1" t="n">
        <v>2410</v>
      </c>
      <c r="C1183" s="4" t="n">
        <v>151.5209</v>
      </c>
      <c r="D1183" s="1" t="n">
        <v>-1.1</v>
      </c>
    </row>
    <row r="1184" customFormat="false" ht="12.75" hidden="false" customHeight="false" outlineLevel="0" collapsed="false">
      <c r="B1184" s="1" t="n">
        <v>2412</v>
      </c>
      <c r="C1184" s="4" t="n">
        <v>151.6097</v>
      </c>
      <c r="D1184" s="1" t="n">
        <v>-1.1</v>
      </c>
    </row>
    <row r="1185" customFormat="false" ht="12.75" hidden="false" customHeight="false" outlineLevel="0" collapsed="false">
      <c r="B1185" s="1" t="n">
        <v>2414</v>
      </c>
      <c r="C1185" s="4" t="n">
        <v>151.6985</v>
      </c>
      <c r="D1185" s="1" t="n">
        <v>-1.1</v>
      </c>
    </row>
    <row r="1186" customFormat="false" ht="12.75" hidden="false" customHeight="false" outlineLevel="0" collapsed="false">
      <c r="B1186" s="1" t="n">
        <v>2416</v>
      </c>
      <c r="C1186" s="4" t="n">
        <v>151.7873</v>
      </c>
      <c r="D1186" s="1" t="n">
        <v>-1.1</v>
      </c>
    </row>
    <row r="1187" customFormat="false" ht="12.75" hidden="false" customHeight="false" outlineLevel="0" collapsed="false">
      <c r="B1187" s="1" t="n">
        <v>2418</v>
      </c>
      <c r="C1187" s="4" t="n">
        <v>151.8761</v>
      </c>
      <c r="D1187" s="1" t="n">
        <v>-1.1</v>
      </c>
    </row>
    <row r="1188" customFormat="false" ht="12.75" hidden="false" customHeight="false" outlineLevel="0" collapsed="false">
      <c r="B1188" s="1" t="n">
        <v>2420</v>
      </c>
      <c r="C1188" s="4" t="n">
        <v>151.965</v>
      </c>
      <c r="D1188" s="1" t="n">
        <v>-1</v>
      </c>
    </row>
    <row r="1189" customFormat="false" ht="12.75" hidden="false" customHeight="false" outlineLevel="0" collapsed="false">
      <c r="B1189" s="1" t="n">
        <v>2422</v>
      </c>
      <c r="C1189" s="4" t="n">
        <v>152.0539</v>
      </c>
      <c r="D1189" s="1" t="n">
        <v>-1</v>
      </c>
    </row>
    <row r="1190" customFormat="false" ht="12.75" hidden="false" customHeight="false" outlineLevel="0" collapsed="false">
      <c r="B1190" s="1" t="n">
        <v>2424</v>
      </c>
      <c r="C1190" s="4" t="n">
        <v>152.1429</v>
      </c>
      <c r="D1190" s="1" t="n">
        <v>-1</v>
      </c>
    </row>
    <row r="1191" customFormat="false" ht="12.75" hidden="false" customHeight="false" outlineLevel="0" collapsed="false">
      <c r="B1191" s="1" t="n">
        <v>2426</v>
      </c>
      <c r="C1191" s="4" t="n">
        <v>152.2321</v>
      </c>
      <c r="D1191" s="1" t="n">
        <v>-1</v>
      </c>
    </row>
    <row r="1192" customFormat="false" ht="12.75" hidden="false" customHeight="false" outlineLevel="0" collapsed="false">
      <c r="B1192" s="1" t="n">
        <v>2428</v>
      </c>
      <c r="C1192" s="4" t="n">
        <v>152.3215</v>
      </c>
      <c r="D1192" s="1" t="n">
        <v>-1</v>
      </c>
    </row>
    <row r="1193" customFormat="false" ht="12.75" hidden="false" customHeight="false" outlineLevel="0" collapsed="false">
      <c r="B1193" s="1" t="n">
        <v>2430</v>
      </c>
      <c r="C1193" s="4" t="n">
        <v>152.4109</v>
      </c>
      <c r="D1193" s="1" t="n">
        <v>-0.9</v>
      </c>
    </row>
    <row r="1194" customFormat="false" ht="12.75" hidden="false" customHeight="false" outlineLevel="0" collapsed="false">
      <c r="B1194" s="1" t="n">
        <v>2432</v>
      </c>
      <c r="C1194" s="4" t="n">
        <v>152.5002</v>
      </c>
      <c r="D1194" s="1" t="n">
        <v>-0.9</v>
      </c>
    </row>
    <row r="1195" customFormat="false" ht="12.75" hidden="false" customHeight="false" outlineLevel="0" collapsed="false">
      <c r="B1195" s="1" t="n">
        <v>2434</v>
      </c>
      <c r="C1195" s="4" t="n">
        <v>152.5894</v>
      </c>
      <c r="D1195" s="1" t="n">
        <v>-0.9</v>
      </c>
    </row>
    <row r="1196" customFormat="false" ht="12.75" hidden="false" customHeight="false" outlineLevel="0" collapsed="false">
      <c r="B1196" s="1" t="n">
        <v>2436</v>
      </c>
      <c r="C1196" s="4" t="n">
        <v>152.6784</v>
      </c>
      <c r="D1196" s="1" t="n">
        <v>-0.9</v>
      </c>
    </row>
    <row r="1197" customFormat="false" ht="12.75" hidden="false" customHeight="false" outlineLevel="0" collapsed="false">
      <c r="B1197" s="1" t="n">
        <v>2438</v>
      </c>
      <c r="C1197" s="4" t="n">
        <v>152.7675</v>
      </c>
      <c r="D1197" s="1" t="n">
        <v>-0.9</v>
      </c>
    </row>
    <row r="1198" customFormat="false" ht="12.75" hidden="false" customHeight="false" outlineLevel="0" collapsed="false">
      <c r="B1198" s="1" t="n">
        <v>2440</v>
      </c>
      <c r="C1198" s="4" t="n">
        <v>152.8565</v>
      </c>
      <c r="D1198" s="1" t="n">
        <v>-0.9</v>
      </c>
    </row>
    <row r="1199" customFormat="false" ht="12.75" hidden="false" customHeight="false" outlineLevel="0" collapsed="false">
      <c r="B1199" s="1" t="n">
        <v>2442</v>
      </c>
      <c r="C1199" s="4" t="n">
        <v>152.9453</v>
      </c>
      <c r="D1199" s="1" t="n">
        <v>-0.9</v>
      </c>
    </row>
    <row r="1200" customFormat="false" ht="12.75" hidden="false" customHeight="false" outlineLevel="0" collapsed="false">
      <c r="B1200" s="1" t="n">
        <v>2444</v>
      </c>
      <c r="C1200" s="4" t="n">
        <v>153.0336</v>
      </c>
      <c r="D1200" s="1" t="n">
        <v>-0.9</v>
      </c>
    </row>
    <row r="1201" customFormat="false" ht="12.75" hidden="false" customHeight="false" outlineLevel="0" collapsed="false">
      <c r="B1201" s="1" t="n">
        <v>2446</v>
      </c>
      <c r="C1201" s="4" t="n">
        <v>153.1211</v>
      </c>
      <c r="D1201" s="1" t="n">
        <v>-0.8</v>
      </c>
    </row>
    <row r="1202" customFormat="false" ht="12.75" hidden="false" customHeight="false" outlineLevel="0" collapsed="false">
      <c r="B1202" s="1" t="n">
        <v>2448</v>
      </c>
      <c r="C1202" s="4" t="n">
        <v>153.2078</v>
      </c>
      <c r="D1202" s="1" t="n">
        <v>-0.8</v>
      </c>
    </row>
    <row r="1203" customFormat="false" ht="12.75" hidden="false" customHeight="false" outlineLevel="0" collapsed="false">
      <c r="B1203" s="1" t="n">
        <v>2450</v>
      </c>
      <c r="C1203" s="4" t="n">
        <v>153.294</v>
      </c>
      <c r="D1203" s="1" t="n">
        <v>-0.8</v>
      </c>
    </row>
    <row r="1204" customFormat="false" ht="12.75" hidden="false" customHeight="false" outlineLevel="0" collapsed="false">
      <c r="B1204" s="1" t="n">
        <v>2452</v>
      </c>
      <c r="C1204" s="4" t="n">
        <v>153.3797</v>
      </c>
      <c r="D1204" s="1" t="n">
        <v>-0.8</v>
      </c>
    </row>
    <row r="1205" customFormat="false" ht="12.75" hidden="false" customHeight="false" outlineLevel="0" collapsed="false">
      <c r="B1205" s="1" t="n">
        <v>2454</v>
      </c>
      <c r="C1205" s="4" t="n">
        <v>153.4648</v>
      </c>
      <c r="D1205" s="1" t="n">
        <v>-0.8</v>
      </c>
    </row>
    <row r="1206" customFormat="false" ht="12.75" hidden="false" customHeight="false" outlineLevel="0" collapsed="false">
      <c r="B1206" s="1" t="n">
        <v>2456</v>
      </c>
      <c r="C1206" s="4" t="n">
        <v>153.5492</v>
      </c>
      <c r="D1206" s="1" t="n">
        <v>-0.8</v>
      </c>
    </row>
    <row r="1207" customFormat="false" ht="12.75" hidden="false" customHeight="false" outlineLevel="0" collapsed="false">
      <c r="B1207" s="1" t="n">
        <v>2458</v>
      </c>
      <c r="C1207" s="4" t="n">
        <v>153.633</v>
      </c>
      <c r="D1207" s="1" t="n">
        <v>-0.8</v>
      </c>
    </row>
    <row r="1208" customFormat="false" ht="12.75" hidden="false" customHeight="false" outlineLevel="0" collapsed="false">
      <c r="B1208" s="1" t="n">
        <v>2460</v>
      </c>
      <c r="C1208" s="4" t="n">
        <v>153.7158</v>
      </c>
      <c r="D1208" s="1" t="n">
        <v>-0.8</v>
      </c>
    </row>
    <row r="1209" customFormat="false" ht="12.75" hidden="false" customHeight="false" outlineLevel="0" collapsed="false">
      <c r="B1209" s="1" t="n">
        <v>2462</v>
      </c>
      <c r="C1209" s="4" t="n">
        <v>153.7975</v>
      </c>
      <c r="D1209" s="1" t="n">
        <v>-0.8</v>
      </c>
    </row>
    <row r="1210" customFormat="false" ht="12.75" hidden="false" customHeight="false" outlineLevel="0" collapsed="false">
      <c r="B1210" s="1" t="n">
        <v>2464</v>
      </c>
      <c r="C1210" s="4" t="n">
        <v>153.8785</v>
      </c>
      <c r="D1210" s="1" t="n">
        <v>-0.9</v>
      </c>
    </row>
    <row r="1211" customFormat="false" ht="12.75" hidden="false" customHeight="false" outlineLevel="0" collapsed="false">
      <c r="B1211" s="1" t="n">
        <v>2466</v>
      </c>
      <c r="C1211" s="4" t="n">
        <v>153.9593</v>
      </c>
      <c r="D1211" s="1" t="n">
        <v>-0.9</v>
      </c>
    </row>
    <row r="1212" customFormat="false" ht="12.75" hidden="false" customHeight="false" outlineLevel="0" collapsed="false">
      <c r="B1212" s="1" t="n">
        <v>2468</v>
      </c>
      <c r="C1212" s="4" t="n">
        <v>154.0402</v>
      </c>
      <c r="D1212" s="1" t="n">
        <v>-0.9</v>
      </c>
    </row>
    <row r="1213" customFormat="false" ht="12.75" hidden="false" customHeight="false" outlineLevel="0" collapsed="false">
      <c r="B1213" s="1" t="n">
        <v>2470</v>
      </c>
      <c r="C1213" s="4" t="n">
        <v>154.1219</v>
      </c>
      <c r="D1213" s="1" t="n">
        <v>-0.9</v>
      </c>
    </row>
    <row r="1214" customFormat="false" ht="12.75" hidden="false" customHeight="false" outlineLevel="0" collapsed="false">
      <c r="B1214" s="1" t="n">
        <v>2472</v>
      </c>
      <c r="C1214" s="4" t="n">
        <v>154.2044</v>
      </c>
      <c r="D1214" s="1" t="n">
        <v>-0.9</v>
      </c>
    </row>
    <row r="1215" customFormat="false" ht="12.75" hidden="false" customHeight="false" outlineLevel="0" collapsed="false">
      <c r="B1215" s="1" t="n">
        <v>2474</v>
      </c>
      <c r="C1215" s="4" t="n">
        <v>154.2874</v>
      </c>
      <c r="D1215" s="1" t="n">
        <v>-0.9</v>
      </c>
    </row>
    <row r="1216" customFormat="false" ht="12.75" hidden="false" customHeight="false" outlineLevel="0" collapsed="false">
      <c r="B1216" s="1" t="n">
        <v>2476</v>
      </c>
      <c r="C1216" s="4" t="n">
        <v>154.3708</v>
      </c>
      <c r="D1216" s="1" t="n">
        <v>-0.9</v>
      </c>
    </row>
    <row r="1217" customFormat="false" ht="12.75" hidden="false" customHeight="false" outlineLevel="0" collapsed="false">
      <c r="B1217" s="1" t="n">
        <v>2478</v>
      </c>
      <c r="C1217" s="4" t="n">
        <v>154.4545</v>
      </c>
      <c r="D1217" s="1" t="n">
        <v>-0.9</v>
      </c>
    </row>
    <row r="1218" customFormat="false" ht="12.75" hidden="false" customHeight="false" outlineLevel="0" collapsed="false">
      <c r="B1218" s="1" t="n">
        <v>2480</v>
      </c>
      <c r="C1218" s="4" t="n">
        <v>154.5384</v>
      </c>
      <c r="D1218" s="1" t="n">
        <v>-0.9</v>
      </c>
    </row>
    <row r="1219" customFormat="false" ht="12.75" hidden="false" customHeight="false" outlineLevel="0" collapsed="false">
      <c r="B1219" s="1" t="n">
        <v>2482</v>
      </c>
      <c r="C1219" s="4" t="n">
        <v>154.6225</v>
      </c>
      <c r="D1219" s="1" t="n">
        <v>-0.9</v>
      </c>
    </row>
    <row r="1220" customFormat="false" ht="12.75" hidden="false" customHeight="false" outlineLevel="0" collapsed="false">
      <c r="B1220" s="1" t="n">
        <v>2484</v>
      </c>
      <c r="C1220" s="4" t="n">
        <v>154.7069</v>
      </c>
      <c r="D1220" s="1" t="n">
        <v>-0.9</v>
      </c>
    </row>
    <row r="1221" customFormat="false" ht="12.75" hidden="false" customHeight="false" outlineLevel="0" collapsed="false">
      <c r="B1221" s="1" t="n">
        <v>2486</v>
      </c>
      <c r="C1221" s="4" t="n">
        <v>154.7917</v>
      </c>
      <c r="D1221" s="1" t="n">
        <v>-0.9</v>
      </c>
    </row>
    <row r="1222" customFormat="false" ht="12.75" hidden="false" customHeight="false" outlineLevel="0" collapsed="false">
      <c r="B1222" s="1" t="n">
        <v>2488</v>
      </c>
      <c r="C1222" s="4" t="n">
        <v>154.8769</v>
      </c>
      <c r="D1222" s="1" t="n">
        <v>-0.9</v>
      </c>
    </row>
    <row r="1223" customFormat="false" ht="12.75" hidden="false" customHeight="false" outlineLevel="0" collapsed="false">
      <c r="B1223" s="1" t="n">
        <v>2490</v>
      </c>
      <c r="C1223" s="4" t="n">
        <v>154.9622</v>
      </c>
      <c r="D1223" s="1" t="n">
        <v>-0.9</v>
      </c>
    </row>
    <row r="1224" customFormat="false" ht="12.75" hidden="false" customHeight="false" outlineLevel="0" collapsed="false">
      <c r="B1224" s="1" t="n">
        <v>2492</v>
      </c>
      <c r="C1224" s="4" t="n">
        <v>155.0473</v>
      </c>
      <c r="D1224" s="1" t="n">
        <v>-0.8</v>
      </c>
    </row>
    <row r="1225" customFormat="false" ht="12.75" hidden="false" customHeight="false" outlineLevel="0" collapsed="false">
      <c r="B1225" s="1" t="n">
        <v>2494</v>
      </c>
      <c r="C1225" s="4" t="n">
        <v>155.1322</v>
      </c>
      <c r="D1225" s="1" t="n">
        <v>-0.8</v>
      </c>
    </row>
    <row r="1226" customFormat="false" ht="12.75" hidden="false" customHeight="false" outlineLevel="0" collapsed="false">
      <c r="B1226" s="1" t="n">
        <v>2496</v>
      </c>
      <c r="C1226" s="4" t="n">
        <v>155.2166</v>
      </c>
      <c r="D1226" s="1" t="n">
        <v>-0.8</v>
      </c>
    </row>
    <row r="1227" customFormat="false" ht="12.75" hidden="false" customHeight="false" outlineLevel="0" collapsed="false">
      <c r="B1227" s="1" t="n">
        <v>2498</v>
      </c>
      <c r="C1227" s="4" t="n">
        <v>155.3007</v>
      </c>
      <c r="D1227" s="1" t="n">
        <v>-0.8</v>
      </c>
    </row>
    <row r="1228" customFormat="false" ht="12.75" hidden="false" customHeight="false" outlineLevel="0" collapsed="false">
      <c r="B1228" s="1" t="n">
        <v>2500</v>
      </c>
      <c r="C1228" s="4" t="n">
        <v>155.3847</v>
      </c>
      <c r="D1228" s="1" t="n">
        <v>-0.8</v>
      </c>
    </row>
    <row r="1229" customFormat="false" ht="12.75" hidden="false" customHeight="false" outlineLevel="0" collapsed="false">
      <c r="B1229" s="1" t="n">
        <v>2502</v>
      </c>
      <c r="C1229" s="4" t="n">
        <v>155.4686</v>
      </c>
      <c r="D1229" s="1" t="n">
        <v>-0.8</v>
      </c>
    </row>
    <row r="1230" customFormat="false" ht="12.75" hidden="false" customHeight="false" outlineLevel="0" collapsed="false">
      <c r="B1230" s="1" t="n">
        <v>2504</v>
      </c>
      <c r="C1230" s="4" t="n">
        <v>155.5525</v>
      </c>
      <c r="D1230" s="1" t="n">
        <v>-0.8</v>
      </c>
    </row>
    <row r="1231" customFormat="false" ht="12.75" hidden="false" customHeight="false" outlineLevel="0" collapsed="false">
      <c r="B1231" s="1" t="n">
        <v>2506</v>
      </c>
      <c r="C1231" s="4" t="n">
        <v>155.6366</v>
      </c>
      <c r="D1231" s="1" t="n">
        <v>-0.8</v>
      </c>
    </row>
    <row r="1232" customFormat="false" ht="12.75" hidden="false" customHeight="false" outlineLevel="0" collapsed="false">
      <c r="B1232" s="1" t="n">
        <v>2508</v>
      </c>
      <c r="C1232" s="4" t="n">
        <v>155.7207</v>
      </c>
      <c r="D1232" s="1" t="n">
        <v>-0.7</v>
      </c>
    </row>
    <row r="1233" customFormat="false" ht="12.75" hidden="false" customHeight="false" outlineLevel="0" collapsed="false">
      <c r="B1233" s="1" t="n">
        <v>2510</v>
      </c>
      <c r="C1233" s="4" t="n">
        <v>155.8049</v>
      </c>
      <c r="D1233" s="1" t="n">
        <v>-0.7</v>
      </c>
    </row>
    <row r="1234" customFormat="false" ht="12.75" hidden="false" customHeight="false" outlineLevel="0" collapsed="false">
      <c r="B1234" s="1" t="n">
        <v>2512</v>
      </c>
      <c r="C1234" s="4" t="n">
        <v>155.889</v>
      </c>
      <c r="D1234" s="1" t="n">
        <v>-0.7</v>
      </c>
    </row>
    <row r="1235" customFormat="false" ht="12.75" hidden="false" customHeight="false" outlineLevel="0" collapsed="false">
      <c r="B1235" s="1" t="n">
        <v>2514</v>
      </c>
      <c r="C1235" s="4" t="n">
        <v>155.9733</v>
      </c>
      <c r="D1235" s="1" t="n">
        <v>-0.7</v>
      </c>
    </row>
    <row r="1236" customFormat="false" ht="12.75" hidden="false" customHeight="false" outlineLevel="0" collapsed="false">
      <c r="B1236" s="1" t="n">
        <v>2516</v>
      </c>
      <c r="C1236" s="4" t="n">
        <v>156.0578</v>
      </c>
      <c r="D1236" s="1" t="n">
        <v>-0.7</v>
      </c>
    </row>
    <row r="1237" customFormat="false" ht="12.75" hidden="false" customHeight="false" outlineLevel="0" collapsed="false">
      <c r="B1237" s="1" t="n">
        <v>2518</v>
      </c>
      <c r="C1237" s="4" t="n">
        <v>156.1425</v>
      </c>
      <c r="D1237" s="1" t="n">
        <v>-0.7</v>
      </c>
    </row>
    <row r="1238" customFormat="false" ht="12.75" hidden="false" customHeight="false" outlineLevel="0" collapsed="false">
      <c r="B1238" s="1" t="n">
        <v>2520</v>
      </c>
      <c r="C1238" s="4" t="n">
        <v>156.2273</v>
      </c>
      <c r="D1238" s="1" t="n">
        <v>-0.7</v>
      </c>
    </row>
    <row r="1239" customFormat="false" ht="12.75" hidden="false" customHeight="false" outlineLevel="0" collapsed="false">
      <c r="B1239" s="1" t="n">
        <v>2522</v>
      </c>
      <c r="C1239" s="4" t="n">
        <v>156.3123</v>
      </c>
      <c r="D1239" s="1" t="n">
        <v>-0.7</v>
      </c>
    </row>
    <row r="1240" customFormat="false" ht="12.75" hidden="false" customHeight="false" outlineLevel="0" collapsed="false">
      <c r="B1240" s="1" t="n">
        <v>2524</v>
      </c>
      <c r="C1240" s="4" t="n">
        <v>156.3975</v>
      </c>
      <c r="D1240" s="1" t="n">
        <v>-0.7</v>
      </c>
    </row>
    <row r="1241" customFormat="false" ht="12.75" hidden="false" customHeight="false" outlineLevel="0" collapsed="false">
      <c r="B1241" s="1" t="n">
        <v>2526</v>
      </c>
      <c r="C1241" s="4" t="n">
        <v>156.4829</v>
      </c>
      <c r="D1241" s="1" t="n">
        <v>-0.7</v>
      </c>
    </row>
    <row r="1242" customFormat="false" ht="12.75" hidden="false" customHeight="false" outlineLevel="0" collapsed="false">
      <c r="B1242" s="1" t="n">
        <v>2528</v>
      </c>
      <c r="C1242" s="4" t="n">
        <v>156.5688</v>
      </c>
      <c r="D1242" s="1" t="n">
        <v>-0.6</v>
      </c>
    </row>
    <row r="1243" customFormat="false" ht="12.75" hidden="false" customHeight="false" outlineLevel="0" collapsed="false">
      <c r="B1243" s="1" t="n">
        <v>2530</v>
      </c>
      <c r="C1243" s="4" t="n">
        <v>156.6552</v>
      </c>
      <c r="D1243" s="1" t="n">
        <v>-0.6</v>
      </c>
    </row>
    <row r="1244" customFormat="false" ht="12.75" hidden="false" customHeight="false" outlineLevel="0" collapsed="false">
      <c r="B1244" s="1" t="n">
        <v>2532</v>
      </c>
      <c r="C1244" s="4" t="n">
        <v>156.7421</v>
      </c>
      <c r="D1244" s="1" t="n">
        <v>-0.6</v>
      </c>
    </row>
    <row r="1245" customFormat="false" ht="12.75" hidden="false" customHeight="false" outlineLevel="0" collapsed="false">
      <c r="B1245" s="1" t="n">
        <v>2534</v>
      </c>
      <c r="C1245" s="4" t="n">
        <v>156.8294</v>
      </c>
      <c r="D1245" s="1" t="n">
        <v>-0.6</v>
      </c>
    </row>
    <row r="1246" customFormat="false" ht="12.75" hidden="false" customHeight="false" outlineLevel="0" collapsed="false">
      <c r="B1246" s="1" t="n">
        <v>2536</v>
      </c>
      <c r="C1246" s="4" t="n">
        <v>156.9172</v>
      </c>
      <c r="D1246" s="1" t="n">
        <v>-0.6</v>
      </c>
    </row>
    <row r="1247" customFormat="false" ht="12.75" hidden="false" customHeight="false" outlineLevel="0" collapsed="false">
      <c r="B1247" s="1" t="n">
        <v>2538</v>
      </c>
      <c r="C1247" s="4" t="n">
        <v>157.0054</v>
      </c>
      <c r="D1247" s="1" t="n">
        <v>-0.6</v>
      </c>
    </row>
    <row r="1248" customFormat="false" ht="12.75" hidden="false" customHeight="false" outlineLevel="0" collapsed="false">
      <c r="B1248" s="1" t="n">
        <v>2540</v>
      </c>
      <c r="C1248" s="4" t="n">
        <v>157.094</v>
      </c>
      <c r="D1248" s="1" t="n">
        <v>-0.5</v>
      </c>
    </row>
    <row r="1249" customFormat="false" ht="12.75" hidden="false" customHeight="false" outlineLevel="0" collapsed="false">
      <c r="B1249" s="1" t="n">
        <v>2542</v>
      </c>
      <c r="C1249" s="4" t="n">
        <v>157.1829</v>
      </c>
      <c r="D1249" s="1" t="n">
        <v>-0.5</v>
      </c>
    </row>
    <row r="1250" customFormat="false" ht="12.75" hidden="false" customHeight="false" outlineLevel="0" collapsed="false">
      <c r="B1250" s="1" t="n">
        <v>2544</v>
      </c>
      <c r="C1250" s="4" t="n">
        <v>157.2723</v>
      </c>
      <c r="D1250" s="1" t="n">
        <v>-0.5</v>
      </c>
    </row>
    <row r="1251" customFormat="false" ht="12.75" hidden="false" customHeight="false" outlineLevel="0" collapsed="false">
      <c r="B1251" s="1" t="n">
        <v>2546</v>
      </c>
      <c r="C1251" s="4" t="n">
        <v>157.3621</v>
      </c>
      <c r="D1251" s="1" t="n">
        <v>-0.5</v>
      </c>
    </row>
    <row r="1252" customFormat="false" ht="12.75" hidden="false" customHeight="false" outlineLevel="0" collapsed="false">
      <c r="B1252" s="1" t="n">
        <v>2548</v>
      </c>
      <c r="C1252" s="4" t="n">
        <v>157.4524</v>
      </c>
      <c r="D1252" s="1" t="n">
        <v>-0.5</v>
      </c>
    </row>
    <row r="1253" customFormat="false" ht="12.75" hidden="false" customHeight="false" outlineLevel="0" collapsed="false">
      <c r="B1253" s="1" t="n">
        <v>2550</v>
      </c>
      <c r="C1253" s="4" t="n">
        <v>157.5428</v>
      </c>
      <c r="D1253" s="1" t="n">
        <v>-0.5</v>
      </c>
    </row>
    <row r="1254" customFormat="false" ht="12.75" hidden="false" customHeight="false" outlineLevel="0" collapsed="false">
      <c r="B1254" s="1" t="n">
        <v>2552</v>
      </c>
      <c r="C1254" s="4" t="n">
        <v>157.6334</v>
      </c>
      <c r="D1254" s="1" t="n">
        <v>-0.4</v>
      </c>
    </row>
    <row r="1255" customFormat="false" ht="12.75" hidden="false" customHeight="false" outlineLevel="0" collapsed="false">
      <c r="B1255" s="1" t="n">
        <v>2554</v>
      </c>
      <c r="C1255" s="4" t="n">
        <v>157.7241</v>
      </c>
      <c r="D1255" s="1" t="n">
        <v>-0.4</v>
      </c>
    </row>
    <row r="1256" customFormat="false" ht="12.75" hidden="false" customHeight="false" outlineLevel="0" collapsed="false">
      <c r="B1256" s="1" t="n">
        <v>2556</v>
      </c>
      <c r="C1256" s="4" t="n">
        <v>157.8149</v>
      </c>
      <c r="D1256" s="1" t="n">
        <v>-0.4</v>
      </c>
    </row>
    <row r="1257" customFormat="false" ht="12.75" hidden="false" customHeight="false" outlineLevel="0" collapsed="false">
      <c r="B1257" s="1" t="n">
        <v>2558</v>
      </c>
      <c r="C1257" s="4" t="n">
        <v>157.9059</v>
      </c>
      <c r="D1257" s="1" t="n">
        <v>-0.4</v>
      </c>
    </row>
    <row r="1258" customFormat="false" ht="12.75" hidden="false" customHeight="false" outlineLevel="0" collapsed="false">
      <c r="B1258" s="1" t="n">
        <v>2560</v>
      </c>
      <c r="C1258" s="4" t="n">
        <v>157.9973</v>
      </c>
      <c r="D1258" s="1" t="n">
        <v>-0.4</v>
      </c>
    </row>
    <row r="1259" customFormat="false" ht="12.75" hidden="false" customHeight="false" outlineLevel="0" collapsed="false">
      <c r="B1259" s="1" t="n">
        <v>2562</v>
      </c>
      <c r="C1259" s="4" t="n">
        <v>158.0892</v>
      </c>
      <c r="D1259" s="1" t="n">
        <v>-0.4</v>
      </c>
    </row>
    <row r="1260" customFormat="false" ht="12.75" hidden="false" customHeight="false" outlineLevel="0" collapsed="false">
      <c r="B1260" s="1" t="n">
        <v>2564</v>
      </c>
      <c r="C1260" s="4" t="n">
        <v>158.1819</v>
      </c>
      <c r="D1260" s="1" t="n">
        <v>-0.4</v>
      </c>
    </row>
    <row r="1261" customFormat="false" ht="12.75" hidden="false" customHeight="false" outlineLevel="0" collapsed="false">
      <c r="B1261" s="1" t="n">
        <v>2566</v>
      </c>
      <c r="C1261" s="4" t="n">
        <v>158.276</v>
      </c>
      <c r="D1261" s="1" t="n">
        <v>-0.4</v>
      </c>
    </row>
    <row r="1262" customFormat="false" ht="12.75" hidden="false" customHeight="false" outlineLevel="0" collapsed="false">
      <c r="B1262" s="1" t="n">
        <v>2568</v>
      </c>
      <c r="C1262" s="4" t="n">
        <v>158.3709</v>
      </c>
      <c r="D1262" s="1" t="n">
        <v>-0.4</v>
      </c>
    </row>
    <row r="1263" customFormat="false" ht="12.75" hidden="false" customHeight="false" outlineLevel="0" collapsed="false">
      <c r="B1263" s="1" t="n">
        <v>2570</v>
      </c>
      <c r="C1263" s="4" t="n">
        <v>158.4659</v>
      </c>
      <c r="D1263" s="1" t="n">
        <v>-0.4</v>
      </c>
    </row>
    <row r="1264" customFormat="false" ht="12.75" hidden="false" customHeight="false" outlineLevel="0" collapsed="false">
      <c r="B1264" s="1" t="n">
        <v>2572</v>
      </c>
      <c r="C1264" s="4" t="n">
        <v>158.56</v>
      </c>
      <c r="D1264" s="1" t="n">
        <v>-0.4</v>
      </c>
    </row>
    <row r="1265" customFormat="false" ht="12.75" hidden="false" customHeight="false" outlineLevel="0" collapsed="false">
      <c r="B1265" s="1" t="n">
        <v>2574</v>
      </c>
      <c r="C1265" s="4" t="n">
        <v>158.6525</v>
      </c>
      <c r="D1265" s="1" t="n">
        <v>-0.4</v>
      </c>
    </row>
    <row r="1266" customFormat="false" ht="12.75" hidden="false" customHeight="false" outlineLevel="0" collapsed="false">
      <c r="B1266" s="1" t="n">
        <v>2576</v>
      </c>
      <c r="C1266" s="4" t="n">
        <v>158.7435</v>
      </c>
      <c r="D1266" s="1" t="n">
        <v>-0.4</v>
      </c>
    </row>
    <row r="1267" customFormat="false" ht="12.75" hidden="false" customHeight="false" outlineLevel="0" collapsed="false">
      <c r="B1267" s="1" t="n">
        <v>2578</v>
      </c>
      <c r="C1267" s="4" t="n">
        <v>158.8334</v>
      </c>
      <c r="D1267" s="1" t="n">
        <v>-0.4</v>
      </c>
    </row>
    <row r="1268" customFormat="false" ht="12.75" hidden="false" customHeight="false" outlineLevel="0" collapsed="false">
      <c r="B1268" s="1" t="n">
        <v>2580</v>
      </c>
      <c r="C1268" s="4" t="n">
        <v>158.9226</v>
      </c>
      <c r="D1268" s="1" t="n">
        <v>-0.4</v>
      </c>
    </row>
    <row r="1269" customFormat="false" ht="12.75" hidden="false" customHeight="false" outlineLevel="0" collapsed="false">
      <c r="B1269" s="1" t="n">
        <v>2582</v>
      </c>
      <c r="C1269" s="4" t="n">
        <v>159.0113</v>
      </c>
      <c r="D1269" s="1" t="n">
        <v>-0.4</v>
      </c>
    </row>
    <row r="1270" customFormat="false" ht="12.75" hidden="false" customHeight="false" outlineLevel="0" collapsed="false">
      <c r="B1270" s="1" t="n">
        <v>2584</v>
      </c>
      <c r="C1270" s="4" t="n">
        <v>159.0998</v>
      </c>
      <c r="D1270" s="1" t="n">
        <v>-0.4</v>
      </c>
    </row>
    <row r="1271" customFormat="false" ht="12.75" hidden="false" customHeight="false" outlineLevel="0" collapsed="false">
      <c r="B1271" s="1" t="n">
        <v>2586</v>
      </c>
      <c r="C1271" s="4" t="n">
        <v>159.1883</v>
      </c>
      <c r="D1271" s="1" t="n">
        <v>-0.4</v>
      </c>
    </row>
    <row r="1272" customFormat="false" ht="12.75" hidden="false" customHeight="false" outlineLevel="0" collapsed="false">
      <c r="B1272" s="1" t="n">
        <v>2588</v>
      </c>
      <c r="C1272" s="4" t="n">
        <v>159.2762</v>
      </c>
      <c r="D1272" s="1" t="n">
        <v>-0.4</v>
      </c>
    </row>
    <row r="1273" customFormat="false" ht="12.75" hidden="false" customHeight="false" outlineLevel="0" collapsed="false">
      <c r="B1273" s="1" t="n">
        <v>2590</v>
      </c>
      <c r="C1273" s="4" t="n">
        <v>159.3638</v>
      </c>
      <c r="D1273" s="1" t="n">
        <v>-0.4</v>
      </c>
    </row>
    <row r="1274" customFormat="false" ht="12.75" hidden="false" customHeight="false" outlineLevel="0" collapsed="false">
      <c r="B1274" s="1" t="n">
        <v>2592</v>
      </c>
      <c r="C1274" s="4" t="n">
        <v>159.4512</v>
      </c>
      <c r="D1274" s="1" t="n">
        <v>-0.4</v>
      </c>
    </row>
    <row r="1275" customFormat="false" ht="12.75" hidden="false" customHeight="false" outlineLevel="0" collapsed="false">
      <c r="B1275" s="1" t="n">
        <v>2594</v>
      </c>
      <c r="C1275" s="4" t="n">
        <v>159.5386</v>
      </c>
      <c r="D1275" s="1" t="n">
        <v>-0.5</v>
      </c>
    </row>
    <row r="1276" customFormat="false" ht="12.75" hidden="false" customHeight="false" outlineLevel="0" collapsed="false">
      <c r="B1276" s="1" t="n">
        <v>2596</v>
      </c>
      <c r="C1276" s="4" t="n">
        <v>159.6261</v>
      </c>
      <c r="D1276" s="1" t="n">
        <v>-0.5</v>
      </c>
    </row>
    <row r="1277" customFormat="false" ht="12.75" hidden="false" customHeight="false" outlineLevel="0" collapsed="false">
      <c r="B1277" s="1" t="n">
        <v>2598</v>
      </c>
      <c r="C1277" s="4" t="n">
        <v>159.7139</v>
      </c>
      <c r="D1277" s="1" t="n">
        <v>-0.5</v>
      </c>
    </row>
    <row r="1278" customFormat="false" ht="12.75" hidden="false" customHeight="false" outlineLevel="0" collapsed="false">
      <c r="B1278" s="1" t="n">
        <v>2600</v>
      </c>
      <c r="C1278" s="4" t="n">
        <v>159.8019</v>
      </c>
      <c r="D1278" s="1" t="n">
        <v>-0.5</v>
      </c>
    </row>
    <row r="1279" customFormat="false" ht="12.75" hidden="false" customHeight="false" outlineLevel="0" collapsed="false">
      <c r="B1279" s="1" t="n">
        <v>2602</v>
      </c>
      <c r="C1279" s="4" t="n">
        <v>159.89</v>
      </c>
      <c r="D1279" s="1" t="n">
        <v>-0.5</v>
      </c>
    </row>
    <row r="1280" customFormat="false" ht="12.75" hidden="false" customHeight="false" outlineLevel="0" collapsed="false">
      <c r="B1280" s="1" t="n">
        <v>2604</v>
      </c>
      <c r="C1280" s="4" t="n">
        <v>159.978</v>
      </c>
      <c r="D1280" s="1" t="n">
        <v>-0.5</v>
      </c>
    </row>
    <row r="1281" customFormat="false" ht="12.75" hidden="false" customHeight="false" outlineLevel="0" collapsed="false">
      <c r="B1281" s="1" t="n">
        <v>2606</v>
      </c>
      <c r="C1281" s="4" t="n">
        <v>160.0655</v>
      </c>
      <c r="D1281" s="1" t="n">
        <v>-0.5</v>
      </c>
    </row>
    <row r="1282" customFormat="false" ht="12.75" hidden="false" customHeight="false" outlineLevel="0" collapsed="false">
      <c r="B1282" s="1" t="n">
        <v>2608</v>
      </c>
      <c r="C1282" s="4" t="n">
        <v>160.1525</v>
      </c>
      <c r="D1282" s="1" t="n">
        <v>-0.5</v>
      </c>
    </row>
    <row r="1283" customFormat="false" ht="12.75" hidden="false" customHeight="false" outlineLevel="0" collapsed="false">
      <c r="B1283" s="1" t="n">
        <v>2610</v>
      </c>
      <c r="C1283" s="4" t="n">
        <v>160.2386</v>
      </c>
      <c r="D1283" s="1" t="n">
        <v>-0.5</v>
      </c>
    </row>
    <row r="1284" customFormat="false" ht="12.75" hidden="false" customHeight="false" outlineLevel="0" collapsed="false">
      <c r="B1284" s="1" t="n">
        <v>2612</v>
      </c>
      <c r="C1284" s="4" t="n">
        <v>160.324</v>
      </c>
      <c r="D1284" s="1" t="n">
        <v>-0.5</v>
      </c>
    </row>
    <row r="1285" customFormat="false" ht="12.75" hidden="false" customHeight="false" outlineLevel="0" collapsed="false">
      <c r="B1285" s="1" t="n">
        <v>2614</v>
      </c>
      <c r="C1285" s="4" t="n">
        <v>160.4091</v>
      </c>
      <c r="D1285" s="1" t="n">
        <v>-0.5</v>
      </c>
    </row>
    <row r="1286" customFormat="false" ht="12.75" hidden="false" customHeight="false" outlineLevel="0" collapsed="false">
      <c r="B1286" s="1" t="n">
        <v>2616</v>
      </c>
      <c r="C1286" s="4" t="n">
        <v>160.4943</v>
      </c>
      <c r="D1286" s="1" t="n">
        <v>-0.5</v>
      </c>
    </row>
    <row r="1287" customFormat="false" ht="12.75" hidden="false" customHeight="false" outlineLevel="0" collapsed="false">
      <c r="B1287" s="1" t="n">
        <v>2618</v>
      </c>
      <c r="C1287" s="4" t="n">
        <v>160.5801</v>
      </c>
      <c r="D1287" s="1" t="n">
        <v>-0.5</v>
      </c>
    </row>
    <row r="1288" customFormat="false" ht="12.75" hidden="false" customHeight="false" outlineLevel="0" collapsed="false">
      <c r="B1288" s="1" t="n">
        <v>2620</v>
      </c>
      <c r="C1288" s="4" t="n">
        <v>160.6669</v>
      </c>
      <c r="D1288" s="1" t="n">
        <v>-0.5</v>
      </c>
    </row>
    <row r="1289" customFormat="false" ht="12.75" hidden="false" customHeight="false" outlineLevel="0" collapsed="false">
      <c r="B1289" s="1" t="n">
        <v>2622</v>
      </c>
      <c r="C1289" s="4" t="n">
        <v>160.7549</v>
      </c>
      <c r="D1289" s="1" t="n">
        <v>-0.5</v>
      </c>
    </row>
    <row r="1290" customFormat="false" ht="12.75" hidden="false" customHeight="false" outlineLevel="0" collapsed="false">
      <c r="B1290" s="1" t="n">
        <v>2624</v>
      </c>
      <c r="C1290" s="4" t="n">
        <v>160.8436</v>
      </c>
      <c r="D1290" s="1" t="n">
        <v>-0.5</v>
      </c>
    </row>
    <row r="1291" customFormat="false" ht="12.75" hidden="false" customHeight="false" outlineLevel="0" collapsed="false">
      <c r="B1291" s="1" t="n">
        <v>2626</v>
      </c>
      <c r="C1291" s="4" t="n">
        <v>160.9327</v>
      </c>
      <c r="D1291" s="1" t="n">
        <v>-0.5</v>
      </c>
    </row>
    <row r="1292" customFormat="false" ht="12.75" hidden="false" customHeight="false" outlineLevel="0" collapsed="false">
      <c r="B1292" s="1" t="n">
        <v>2628</v>
      </c>
      <c r="C1292" s="4" t="n">
        <v>161.0218</v>
      </c>
      <c r="D1292" s="1" t="n">
        <v>-0.5</v>
      </c>
    </row>
    <row r="1293" customFormat="false" ht="12.75" hidden="false" customHeight="false" outlineLevel="0" collapsed="false">
      <c r="B1293" s="1" t="n">
        <v>2630</v>
      </c>
      <c r="C1293" s="4" t="n">
        <v>161.1104</v>
      </c>
      <c r="D1293" s="1" t="n">
        <v>-0.5</v>
      </c>
    </row>
    <row r="1294" customFormat="false" ht="12.75" hidden="false" customHeight="false" outlineLevel="0" collapsed="false">
      <c r="B1294" s="1" t="n">
        <v>2632</v>
      </c>
      <c r="C1294" s="4" t="n">
        <v>161.1983</v>
      </c>
      <c r="D1294" s="1" t="n">
        <v>-0.5</v>
      </c>
    </row>
    <row r="1295" customFormat="false" ht="12.75" hidden="false" customHeight="false" outlineLevel="0" collapsed="false">
      <c r="B1295" s="1" t="n">
        <v>2634</v>
      </c>
      <c r="C1295" s="4" t="n">
        <v>161.2859</v>
      </c>
      <c r="D1295" s="1" t="n">
        <v>-0.5</v>
      </c>
    </row>
    <row r="1296" customFormat="false" ht="12.75" hidden="false" customHeight="false" outlineLevel="0" collapsed="false">
      <c r="B1296" s="1" t="n">
        <v>2636</v>
      </c>
      <c r="C1296" s="4" t="n">
        <v>161.3733</v>
      </c>
      <c r="D1296" s="1" t="n">
        <v>-0.5</v>
      </c>
    </row>
    <row r="1297" customFormat="false" ht="12.75" hidden="false" customHeight="false" outlineLevel="0" collapsed="false">
      <c r="B1297" s="1" t="n">
        <v>2638</v>
      </c>
      <c r="C1297" s="4" t="n">
        <v>161.4604</v>
      </c>
      <c r="D1297" s="1" t="n">
        <v>-0.5</v>
      </c>
    </row>
    <row r="1298" customFormat="false" ht="12.75" hidden="false" customHeight="false" outlineLevel="0" collapsed="false">
      <c r="B1298" s="1" t="n">
        <v>2640</v>
      </c>
      <c r="C1298" s="4" t="n">
        <v>161.5471</v>
      </c>
      <c r="D1298" s="1" t="n">
        <v>-0.5</v>
      </c>
    </row>
    <row r="1299" customFormat="false" ht="12.75" hidden="false" customHeight="false" outlineLevel="0" collapsed="false">
      <c r="B1299" s="1" t="n">
        <v>2642</v>
      </c>
      <c r="C1299" s="4" t="n">
        <v>161.6334</v>
      </c>
      <c r="D1299" s="1" t="n">
        <v>-0.5</v>
      </c>
    </row>
    <row r="1300" customFormat="false" ht="12.75" hidden="false" customHeight="false" outlineLevel="0" collapsed="false">
      <c r="B1300" s="1" t="n">
        <v>2644</v>
      </c>
      <c r="C1300" s="4" t="n">
        <v>161.7192</v>
      </c>
      <c r="D1300" s="1" t="n">
        <v>-0.5</v>
      </c>
    </row>
    <row r="1301" customFormat="false" ht="12.75" hidden="false" customHeight="false" outlineLevel="0" collapsed="false">
      <c r="B1301" s="1" t="n">
        <v>2646</v>
      </c>
      <c r="C1301" s="4" t="n">
        <v>161.8045</v>
      </c>
      <c r="D1301" s="1" t="n">
        <v>-0.5</v>
      </c>
    </row>
    <row r="1302" customFormat="false" ht="12.75" hidden="false" customHeight="false" outlineLevel="0" collapsed="false">
      <c r="B1302" s="1" t="n">
        <v>2648</v>
      </c>
      <c r="C1302" s="4" t="n">
        <v>161.8895</v>
      </c>
      <c r="D1302" s="1" t="n">
        <v>-0.5</v>
      </c>
    </row>
    <row r="1303" customFormat="false" ht="12.75" hidden="false" customHeight="false" outlineLevel="0" collapsed="false">
      <c r="B1303" s="1" t="n">
        <v>2650</v>
      </c>
      <c r="C1303" s="4" t="n">
        <v>161.9742</v>
      </c>
      <c r="D1303" s="1" t="n">
        <v>-0.5</v>
      </c>
    </row>
    <row r="1304" customFormat="false" ht="12.75" hidden="false" customHeight="false" outlineLevel="0" collapsed="false">
      <c r="B1304" s="1" t="n">
        <v>2652</v>
      </c>
      <c r="C1304" s="4" t="n">
        <v>162.0586</v>
      </c>
      <c r="D1304" s="1" t="n">
        <v>-0.5</v>
      </c>
    </row>
    <row r="1305" customFormat="false" ht="12.75" hidden="false" customHeight="false" outlineLevel="0" collapsed="false">
      <c r="B1305" s="1" t="n">
        <v>2654</v>
      </c>
      <c r="C1305" s="4" t="n">
        <v>162.1429</v>
      </c>
      <c r="D1305" s="1" t="n">
        <v>-0.5</v>
      </c>
    </row>
    <row r="1306" customFormat="false" ht="12.75" hidden="false" customHeight="false" outlineLevel="0" collapsed="false">
      <c r="B1306" s="1" t="n">
        <v>2656</v>
      </c>
      <c r="C1306" s="4" t="n">
        <v>162.227</v>
      </c>
      <c r="D1306" s="1" t="n">
        <v>-0.5</v>
      </c>
    </row>
    <row r="1307" customFormat="false" ht="12.75" hidden="false" customHeight="false" outlineLevel="0" collapsed="false">
      <c r="B1307" s="1" t="n">
        <v>2658</v>
      </c>
      <c r="C1307" s="4" t="n">
        <v>162.3111</v>
      </c>
      <c r="D1307" s="1" t="n">
        <v>-0.5</v>
      </c>
    </row>
    <row r="1308" customFormat="false" ht="12.75" hidden="false" customHeight="false" outlineLevel="0" collapsed="false">
      <c r="B1308" s="1" t="n">
        <v>2660</v>
      </c>
      <c r="C1308" s="4" t="n">
        <v>162.3949</v>
      </c>
      <c r="D1308" s="1" t="n">
        <v>-0.5</v>
      </c>
    </row>
    <row r="1309" customFormat="false" ht="12.75" hidden="false" customHeight="false" outlineLevel="0" collapsed="false">
      <c r="B1309" s="1" t="n">
        <v>2662</v>
      </c>
      <c r="C1309" s="4" t="n">
        <v>162.4784</v>
      </c>
      <c r="D1309" s="1" t="n">
        <v>-0.5</v>
      </c>
    </row>
    <row r="1310" customFormat="false" ht="12.75" hidden="false" customHeight="false" outlineLevel="0" collapsed="false">
      <c r="B1310" s="1" t="n">
        <v>2664</v>
      </c>
      <c r="C1310" s="4" t="n">
        <v>162.5615</v>
      </c>
      <c r="D1310" s="1" t="n">
        <v>-0.5</v>
      </c>
    </row>
    <row r="1311" customFormat="false" ht="12.75" hidden="false" customHeight="false" outlineLevel="0" collapsed="false">
      <c r="B1311" s="1" t="n">
        <v>2666</v>
      </c>
      <c r="C1311" s="4" t="n">
        <v>162.6441</v>
      </c>
      <c r="D1311" s="1" t="n">
        <v>-0.5</v>
      </c>
    </row>
    <row r="1312" customFormat="false" ht="12.75" hidden="false" customHeight="false" outlineLevel="0" collapsed="false">
      <c r="B1312" s="1" t="n">
        <v>2668</v>
      </c>
      <c r="C1312" s="4" t="n">
        <v>162.726</v>
      </c>
      <c r="D1312" s="1" t="n">
        <v>-0.5</v>
      </c>
    </row>
    <row r="1313" customFormat="false" ht="12.75" hidden="false" customHeight="false" outlineLevel="0" collapsed="false">
      <c r="B1313" s="1" t="n">
        <v>2670</v>
      </c>
      <c r="C1313" s="4" t="n">
        <v>162.8074</v>
      </c>
      <c r="D1313" s="1" t="n">
        <v>-0.5</v>
      </c>
    </row>
    <row r="1314" customFormat="false" ht="12.75" hidden="false" customHeight="false" outlineLevel="0" collapsed="false">
      <c r="B1314" s="1" t="n">
        <v>2672</v>
      </c>
      <c r="C1314" s="4" t="n">
        <v>162.8884</v>
      </c>
      <c r="D1314" s="1" t="n">
        <v>-0.5</v>
      </c>
    </row>
    <row r="1315" customFormat="false" ht="12.75" hidden="false" customHeight="false" outlineLevel="0" collapsed="false">
      <c r="B1315" s="1" t="n">
        <v>2674</v>
      </c>
      <c r="C1315" s="4" t="n">
        <v>162.9692</v>
      </c>
      <c r="D1315" s="1" t="n">
        <v>-0.5</v>
      </c>
    </row>
    <row r="1316" customFormat="false" ht="12.75" hidden="false" customHeight="false" outlineLevel="0" collapsed="false">
      <c r="B1316" s="1" t="n">
        <v>2676</v>
      </c>
      <c r="C1316" s="4" t="n">
        <v>163.05</v>
      </c>
      <c r="D1316" s="1" t="n">
        <v>-0.5</v>
      </c>
    </row>
    <row r="1317" customFormat="false" ht="12.75" hidden="false" customHeight="false" outlineLevel="0" collapsed="false">
      <c r="B1317" s="1" t="n">
        <v>2678</v>
      </c>
      <c r="C1317" s="4" t="n">
        <v>163.131</v>
      </c>
      <c r="D1317" s="1" t="n">
        <v>-0.5</v>
      </c>
    </row>
    <row r="1318" customFormat="false" ht="12.75" hidden="false" customHeight="false" outlineLevel="0" collapsed="false">
      <c r="B1318" s="1" t="n">
        <v>2680</v>
      </c>
      <c r="C1318" s="4" t="n">
        <v>163.212</v>
      </c>
      <c r="D1318" s="1" t="n">
        <v>-0.5</v>
      </c>
    </row>
    <row r="1319" customFormat="false" ht="12.75" hidden="false" customHeight="false" outlineLevel="0" collapsed="false">
      <c r="B1319" s="1" t="n">
        <v>2682</v>
      </c>
      <c r="C1319" s="4" t="n">
        <v>163.2926</v>
      </c>
      <c r="D1319" s="1" t="n">
        <v>-0.5</v>
      </c>
    </row>
    <row r="1320" customFormat="false" ht="12.75" hidden="false" customHeight="false" outlineLevel="0" collapsed="false">
      <c r="B1320" s="1" t="n">
        <v>2684</v>
      </c>
      <c r="C1320" s="4" t="n">
        <v>163.3732</v>
      </c>
      <c r="D1320" s="1" t="n">
        <v>-0.5</v>
      </c>
    </row>
    <row r="1321" customFormat="false" ht="12.75" hidden="false" customHeight="false" outlineLevel="0" collapsed="false">
      <c r="B1321" s="1" t="n">
        <v>2686</v>
      </c>
      <c r="C1321" s="4" t="n">
        <v>163.4541</v>
      </c>
      <c r="D1321" s="1" t="n">
        <v>-0.5</v>
      </c>
    </row>
    <row r="1322" customFormat="false" ht="12.75" hidden="false" customHeight="false" outlineLevel="0" collapsed="false">
      <c r="B1322" s="1" t="n">
        <v>2688</v>
      </c>
      <c r="C1322" s="4" t="n">
        <v>163.5357</v>
      </c>
      <c r="D1322" s="1" t="n">
        <v>-0.4</v>
      </c>
    </row>
    <row r="1323" customFormat="false" ht="12.75" hidden="false" customHeight="false" outlineLevel="0" collapsed="false">
      <c r="B1323" s="1" t="n">
        <v>2690</v>
      </c>
      <c r="C1323" s="4" t="n">
        <v>163.6184</v>
      </c>
      <c r="D1323" s="1" t="n">
        <v>-0.4</v>
      </c>
    </row>
    <row r="1324" customFormat="false" ht="12.75" hidden="false" customHeight="false" outlineLevel="0" collapsed="false">
      <c r="B1324" s="1" t="n">
        <v>2692</v>
      </c>
      <c r="C1324" s="4" t="n">
        <v>163.7024</v>
      </c>
      <c r="D1324" s="1" t="n">
        <v>-0.5</v>
      </c>
    </row>
    <row r="1325" customFormat="false" ht="12.75" hidden="false" customHeight="false" outlineLevel="0" collapsed="false">
      <c r="B1325" s="1" t="n">
        <v>2694</v>
      </c>
      <c r="C1325" s="4" t="n">
        <v>163.7874</v>
      </c>
      <c r="D1325" s="1" t="n">
        <v>-0.5</v>
      </c>
    </row>
    <row r="1326" customFormat="false" ht="12.75" hidden="false" customHeight="false" outlineLevel="0" collapsed="false">
      <c r="B1326" s="1" t="n">
        <v>2696</v>
      </c>
      <c r="C1326" s="4" t="n">
        <v>163.8732</v>
      </c>
      <c r="D1326" s="1" t="n">
        <v>-0.5</v>
      </c>
    </row>
    <row r="1327" customFormat="false" ht="12.75" hidden="false" customHeight="false" outlineLevel="0" collapsed="false">
      <c r="B1327" s="1" t="n">
        <v>2698</v>
      </c>
      <c r="C1327" s="4" t="n">
        <v>163.9601</v>
      </c>
      <c r="D1327" s="1" t="n">
        <v>-0.5</v>
      </c>
    </row>
    <row r="1328" customFormat="false" ht="12.75" hidden="false" customHeight="false" outlineLevel="0" collapsed="false">
      <c r="B1328" s="1" t="n">
        <v>2700</v>
      </c>
      <c r="C1328" s="4" t="n">
        <v>164.0481</v>
      </c>
      <c r="D1328" s="1" t="n">
        <v>-0.5</v>
      </c>
    </row>
    <row r="1329" customFormat="false" ht="12.75" hidden="false" customHeight="false" outlineLevel="0" collapsed="false">
      <c r="B1329" s="1" t="n">
        <v>2702</v>
      </c>
      <c r="C1329" s="4" t="n">
        <v>164.1374</v>
      </c>
      <c r="D1329" s="1" t="n">
        <v>-0.5</v>
      </c>
    </row>
    <row r="1330" customFormat="false" ht="12.75" hidden="false" customHeight="false" outlineLevel="0" collapsed="false">
      <c r="B1330" s="1" t="n">
        <v>2704</v>
      </c>
      <c r="C1330" s="4" t="n">
        <v>164.2285</v>
      </c>
      <c r="D1330" s="1" t="n">
        <v>-0.5</v>
      </c>
    </row>
    <row r="1331" customFormat="false" ht="12.75" hidden="false" customHeight="false" outlineLevel="0" collapsed="false">
      <c r="B1331" s="1" t="n">
        <v>2706</v>
      </c>
      <c r="C1331" s="4" t="n">
        <v>164.322</v>
      </c>
      <c r="D1331" s="1" t="n">
        <v>-0.5</v>
      </c>
    </row>
    <row r="1332" customFormat="false" ht="12.75" hidden="false" customHeight="false" outlineLevel="0" collapsed="false">
      <c r="B1332" s="1" t="n">
        <v>2708</v>
      </c>
      <c r="C1332" s="4" t="n">
        <v>164.4166</v>
      </c>
      <c r="D1332" s="1" t="n">
        <v>-0.5</v>
      </c>
    </row>
    <row r="1333" customFormat="false" ht="12.75" hidden="false" customHeight="false" outlineLevel="0" collapsed="false">
      <c r="B1333" s="1" t="n">
        <v>2710</v>
      </c>
      <c r="C1333" s="4" t="n">
        <v>164.5114</v>
      </c>
      <c r="D1333" s="1" t="n">
        <v>-0.5</v>
      </c>
    </row>
    <row r="1334" customFormat="false" ht="12.75" hidden="false" customHeight="false" outlineLevel="0" collapsed="false">
      <c r="B1334" s="1" t="n">
        <v>2712</v>
      </c>
      <c r="C1334" s="4" t="n">
        <v>164.6053</v>
      </c>
      <c r="D1334" s="1" t="n">
        <v>-0.5</v>
      </c>
    </row>
    <row r="1335" customFormat="false" ht="12.75" hidden="false" customHeight="false" outlineLevel="0" collapsed="false">
      <c r="B1335" s="1" t="n">
        <v>2714</v>
      </c>
      <c r="C1335" s="4" t="n">
        <v>164.6977</v>
      </c>
      <c r="D1335" s="1" t="n">
        <v>-0.5</v>
      </c>
    </row>
    <row r="1336" customFormat="false" ht="12.75" hidden="false" customHeight="false" outlineLevel="0" collapsed="false">
      <c r="B1336" s="1" t="n">
        <v>2716</v>
      </c>
      <c r="C1336" s="4" t="n">
        <v>164.7896</v>
      </c>
      <c r="D1336" s="1" t="n">
        <v>-0.5</v>
      </c>
    </row>
    <row r="1337" customFormat="false" ht="12.75" hidden="false" customHeight="false" outlineLevel="0" collapsed="false">
      <c r="B1337" s="1" t="n">
        <v>2718</v>
      </c>
      <c r="C1337" s="4" t="n">
        <v>164.881</v>
      </c>
      <c r="D1337" s="1" t="n">
        <v>-0.5</v>
      </c>
    </row>
    <row r="1338" customFormat="false" ht="12.75" hidden="false" customHeight="false" outlineLevel="0" collapsed="false">
      <c r="B1338" s="1" t="n">
        <v>2720</v>
      </c>
      <c r="C1338" s="4" t="n">
        <v>164.9719</v>
      </c>
      <c r="D1338" s="1" t="n">
        <v>-0.5</v>
      </c>
    </row>
    <row r="1339" customFormat="false" ht="12.75" hidden="false" customHeight="false" outlineLevel="0" collapsed="false">
      <c r="B1339" s="1" t="n">
        <v>2722</v>
      </c>
      <c r="C1339" s="4" t="n">
        <v>165.0622</v>
      </c>
      <c r="D1339" s="1" t="n">
        <v>-0.5</v>
      </c>
    </row>
    <row r="1340" customFormat="false" ht="12.75" hidden="false" customHeight="false" outlineLevel="0" collapsed="false">
      <c r="B1340" s="1" t="n">
        <v>2724</v>
      </c>
      <c r="C1340" s="4" t="n">
        <v>165.1519</v>
      </c>
      <c r="D1340" s="1" t="n">
        <v>-0.5</v>
      </c>
    </row>
    <row r="1341" customFormat="false" ht="12.75" hidden="false" customHeight="false" outlineLevel="0" collapsed="false">
      <c r="B1341" s="1" t="n">
        <v>2726</v>
      </c>
      <c r="C1341" s="4" t="n">
        <v>165.2408</v>
      </c>
      <c r="D1341" s="1" t="n">
        <v>-0.6</v>
      </c>
    </row>
    <row r="1342" customFormat="false" ht="12.75" hidden="false" customHeight="false" outlineLevel="0" collapsed="false">
      <c r="B1342" s="1" t="n">
        <v>2728</v>
      </c>
      <c r="C1342" s="4" t="n">
        <v>165.329</v>
      </c>
      <c r="D1342" s="1" t="n">
        <v>-0.6</v>
      </c>
    </row>
    <row r="1343" customFormat="false" ht="12.75" hidden="false" customHeight="false" outlineLevel="0" collapsed="false">
      <c r="B1343" s="1" t="n">
        <v>2730</v>
      </c>
      <c r="C1343" s="4" t="n">
        <v>165.4168</v>
      </c>
      <c r="D1343" s="1" t="n">
        <v>-0.6</v>
      </c>
    </row>
    <row r="1344" customFormat="false" ht="12.75" hidden="false" customHeight="false" outlineLevel="0" collapsed="false">
      <c r="B1344" s="1" t="n">
        <v>2732</v>
      </c>
      <c r="C1344" s="4" t="n">
        <v>165.5042</v>
      </c>
      <c r="D1344" s="1" t="n">
        <v>-0.6</v>
      </c>
    </row>
    <row r="1345" customFormat="false" ht="12.75" hidden="false" customHeight="false" outlineLevel="0" collapsed="false">
      <c r="B1345" s="1" t="n">
        <v>2734</v>
      </c>
      <c r="C1345" s="4" t="n">
        <v>165.5916</v>
      </c>
      <c r="D1345" s="1" t="n">
        <v>-0.6</v>
      </c>
    </row>
    <row r="1346" customFormat="false" ht="12.75" hidden="false" customHeight="false" outlineLevel="0" collapsed="false">
      <c r="B1346" s="1" t="n">
        <v>2736</v>
      </c>
      <c r="C1346" s="4" t="n">
        <v>165.679</v>
      </c>
      <c r="D1346" s="1" t="n">
        <v>-0.6</v>
      </c>
    </row>
    <row r="1347" customFormat="false" ht="12.75" hidden="false" customHeight="false" outlineLevel="0" collapsed="false">
      <c r="B1347" s="1" t="n">
        <v>2738</v>
      </c>
      <c r="C1347" s="4" t="n">
        <v>165.7661</v>
      </c>
      <c r="D1347" s="1" t="n">
        <v>-0.6</v>
      </c>
    </row>
    <row r="1348" customFormat="false" ht="12.75" hidden="false" customHeight="false" outlineLevel="0" collapsed="false">
      <c r="B1348" s="1" t="n">
        <v>2740</v>
      </c>
      <c r="C1348" s="4" t="n">
        <v>165.8528</v>
      </c>
      <c r="D1348" s="1" t="n">
        <v>-0.6</v>
      </c>
    </row>
    <row r="1349" customFormat="false" ht="12.75" hidden="false" customHeight="false" outlineLevel="0" collapsed="false">
      <c r="B1349" s="1" t="n">
        <v>2742</v>
      </c>
      <c r="C1349" s="4" t="n">
        <v>165.9396</v>
      </c>
      <c r="D1349" s="1" t="n">
        <v>-0.6</v>
      </c>
    </row>
    <row r="1350" customFormat="false" ht="12.75" hidden="false" customHeight="false" outlineLevel="0" collapsed="false">
      <c r="B1350" s="1" t="n">
        <v>2744</v>
      </c>
      <c r="C1350" s="4" t="n">
        <v>166.0266</v>
      </c>
      <c r="D1350" s="1" t="n">
        <v>-0.6</v>
      </c>
    </row>
    <row r="1351" customFormat="false" ht="12.75" hidden="false" customHeight="false" outlineLevel="0" collapsed="false">
      <c r="B1351" s="1" t="n">
        <v>2746</v>
      </c>
      <c r="C1351" s="4" t="n">
        <v>166.1141</v>
      </c>
      <c r="D1351" s="1" t="n">
        <v>-0.7</v>
      </c>
    </row>
    <row r="1352" customFormat="false" ht="12.75" hidden="false" customHeight="false" outlineLevel="0" collapsed="false">
      <c r="B1352" s="1" t="n">
        <v>2748</v>
      </c>
      <c r="C1352" s="4" t="n">
        <v>166.2022</v>
      </c>
      <c r="D1352" s="1" t="n">
        <v>-0.7</v>
      </c>
    </row>
    <row r="1353" customFormat="false" ht="12.75" hidden="false" customHeight="false" outlineLevel="0" collapsed="false">
      <c r="B1353" s="1" t="n">
        <v>2750</v>
      </c>
      <c r="C1353" s="4" t="n">
        <v>166.2906</v>
      </c>
      <c r="D1353" s="1" t="n">
        <v>-0.7</v>
      </c>
    </row>
    <row r="1354" customFormat="false" ht="12.75" hidden="false" customHeight="false" outlineLevel="0" collapsed="false">
      <c r="B1354" s="1" t="n">
        <v>2752</v>
      </c>
      <c r="C1354" s="4" t="n">
        <v>166.3794</v>
      </c>
      <c r="D1354" s="1" t="n">
        <v>-0.7</v>
      </c>
    </row>
    <row r="1355" customFormat="false" ht="12.75" hidden="false" customHeight="false" outlineLevel="0" collapsed="false">
      <c r="B1355" s="1" t="n">
        <v>2754</v>
      </c>
      <c r="C1355" s="4" t="n">
        <v>166.4686</v>
      </c>
      <c r="D1355" s="1" t="n">
        <v>-0.7</v>
      </c>
    </row>
    <row r="1356" customFormat="false" ht="12.75" hidden="false" customHeight="false" outlineLevel="0" collapsed="false">
      <c r="B1356" s="1" t="n">
        <v>2756</v>
      </c>
      <c r="C1356" s="4" t="n">
        <v>166.5582</v>
      </c>
      <c r="D1356" s="1" t="n">
        <v>-0.7</v>
      </c>
    </row>
    <row r="1357" customFormat="false" ht="12.75" hidden="false" customHeight="false" outlineLevel="0" collapsed="false">
      <c r="B1357" s="1" t="n">
        <v>2758</v>
      </c>
      <c r="C1357" s="4" t="n">
        <v>166.6483</v>
      </c>
      <c r="D1357" s="1" t="n">
        <v>-0.7</v>
      </c>
    </row>
    <row r="1358" customFormat="false" ht="12.75" hidden="false" customHeight="false" outlineLevel="0" collapsed="false">
      <c r="B1358" s="1" t="n">
        <v>2760</v>
      </c>
      <c r="C1358" s="4" t="n">
        <v>166.7391</v>
      </c>
      <c r="D1358" s="1" t="n">
        <v>-0.7</v>
      </c>
    </row>
    <row r="1359" customFormat="false" ht="12.75" hidden="false" customHeight="false" outlineLevel="0" collapsed="false">
      <c r="B1359" s="1" t="n">
        <v>2762</v>
      </c>
      <c r="C1359" s="4" t="n">
        <v>166.8304</v>
      </c>
      <c r="D1359" s="1" t="n">
        <v>-0.7</v>
      </c>
    </row>
    <row r="1360" customFormat="false" ht="12.75" hidden="false" customHeight="false" outlineLevel="0" collapsed="false">
      <c r="B1360" s="1" t="n">
        <v>2764</v>
      </c>
      <c r="C1360" s="4" t="n">
        <v>166.9222</v>
      </c>
      <c r="D1360" s="1" t="n">
        <v>-0.7</v>
      </c>
    </row>
    <row r="1361" customFormat="false" ht="12.75" hidden="false" customHeight="false" outlineLevel="0" collapsed="false">
      <c r="B1361" s="1" t="n">
        <v>2766</v>
      </c>
      <c r="C1361" s="4" t="n">
        <v>167.0142</v>
      </c>
      <c r="D1361" s="1" t="n">
        <v>-0.7</v>
      </c>
    </row>
    <row r="1362" customFormat="false" ht="12.75" hidden="false" customHeight="false" outlineLevel="0" collapsed="false">
      <c r="B1362" s="1" t="n">
        <v>2768</v>
      </c>
      <c r="C1362" s="4" t="n">
        <v>167.1061</v>
      </c>
      <c r="D1362" s="1" t="n">
        <v>-0.7</v>
      </c>
    </row>
    <row r="1363" customFormat="false" ht="12.75" hidden="false" customHeight="false" outlineLevel="0" collapsed="false">
      <c r="B1363" s="1" t="n">
        <v>2770</v>
      </c>
      <c r="C1363" s="4" t="n">
        <v>167.1976</v>
      </c>
      <c r="D1363" s="1" t="n">
        <v>-0.7</v>
      </c>
    </row>
    <row r="1364" customFormat="false" ht="12.75" hidden="false" customHeight="false" outlineLevel="0" collapsed="false">
      <c r="B1364" s="1" t="n">
        <v>2772</v>
      </c>
      <c r="C1364" s="4" t="n">
        <v>167.2888</v>
      </c>
      <c r="D1364" s="1" t="n">
        <v>-0.7</v>
      </c>
    </row>
    <row r="1365" customFormat="false" ht="12.75" hidden="false" customHeight="false" outlineLevel="0" collapsed="false">
      <c r="B1365" s="1" t="n">
        <v>2774</v>
      </c>
      <c r="C1365" s="4" t="n">
        <v>167.3799</v>
      </c>
      <c r="D1365" s="1" t="n">
        <v>-0.7</v>
      </c>
    </row>
    <row r="1366" customFormat="false" ht="12.75" hidden="false" customHeight="false" outlineLevel="0" collapsed="false">
      <c r="B1366" s="1" t="n">
        <v>2776</v>
      </c>
      <c r="C1366" s="4" t="n">
        <v>167.4714</v>
      </c>
      <c r="D1366" s="1" t="n">
        <v>-0.8</v>
      </c>
    </row>
    <row r="1367" customFormat="false" ht="12.75" hidden="false" customHeight="false" outlineLevel="0" collapsed="false">
      <c r="B1367" s="1" t="n">
        <v>2778</v>
      </c>
      <c r="C1367" s="4" t="n">
        <v>167.5636</v>
      </c>
      <c r="D1367" s="1" t="n">
        <v>-0.8</v>
      </c>
    </row>
    <row r="1368" customFormat="false" ht="12.75" hidden="false" customHeight="false" outlineLevel="0" collapsed="false">
      <c r="B1368" s="1" t="n">
        <v>2780</v>
      </c>
      <c r="C1368" s="4" t="n">
        <v>167.6571</v>
      </c>
      <c r="D1368" s="1" t="n">
        <v>-0.8</v>
      </c>
    </row>
    <row r="1369" customFormat="false" ht="12.75" hidden="false" customHeight="false" outlineLevel="0" collapsed="false">
      <c r="B1369" s="1" t="n">
        <v>2782</v>
      </c>
      <c r="C1369" s="4" t="n">
        <v>167.752</v>
      </c>
      <c r="D1369" s="1" t="n">
        <v>-0.8</v>
      </c>
    </row>
    <row r="1370" customFormat="false" ht="12.75" hidden="false" customHeight="false" outlineLevel="0" collapsed="false">
      <c r="B1370" s="1" t="n">
        <v>2784</v>
      </c>
      <c r="C1370" s="4" t="n">
        <v>167.8481</v>
      </c>
      <c r="D1370" s="1" t="n">
        <v>-0.8</v>
      </c>
    </row>
    <row r="1371" customFormat="false" ht="12.75" hidden="false" customHeight="false" outlineLevel="0" collapsed="false">
      <c r="B1371" s="1" t="n">
        <v>2786</v>
      </c>
      <c r="C1371" s="4" t="n">
        <v>167.9449</v>
      </c>
      <c r="D1371" s="1" t="n">
        <v>-0.8</v>
      </c>
    </row>
    <row r="1372" customFormat="false" ht="12.75" hidden="false" customHeight="false" outlineLevel="0" collapsed="false">
      <c r="B1372" s="1" t="n">
        <v>2788</v>
      </c>
      <c r="C1372" s="4" t="n">
        <v>168.042</v>
      </c>
      <c r="D1372" s="1" t="n">
        <v>-0.8</v>
      </c>
    </row>
    <row r="1373" customFormat="false" ht="12.75" hidden="false" customHeight="false" outlineLevel="0" collapsed="false">
      <c r="B1373" s="1" t="n">
        <v>2790</v>
      </c>
      <c r="C1373" s="4" t="n">
        <v>168.1388</v>
      </c>
      <c r="D1373" s="1" t="n">
        <v>-0.8</v>
      </c>
    </row>
    <row r="1374" customFormat="false" ht="12.75" hidden="false" customHeight="false" outlineLevel="0" collapsed="false">
      <c r="B1374" s="1" t="n">
        <v>2792</v>
      </c>
      <c r="C1374" s="4" t="n">
        <v>168.2356</v>
      </c>
      <c r="D1374" s="1" t="n">
        <v>-0.8</v>
      </c>
    </row>
    <row r="1375" customFormat="false" ht="12.75" hidden="false" customHeight="false" outlineLevel="0" collapsed="false">
      <c r="B1375" s="1" t="n">
        <v>2794</v>
      </c>
      <c r="C1375" s="4" t="n">
        <v>168.3328</v>
      </c>
      <c r="D1375" s="1" t="n">
        <v>-0.8</v>
      </c>
    </row>
    <row r="1376" customFormat="false" ht="12.75" hidden="false" customHeight="false" outlineLevel="0" collapsed="false">
      <c r="B1376" s="1" t="n">
        <v>2796</v>
      </c>
      <c r="C1376" s="4" t="n">
        <v>168.43</v>
      </c>
      <c r="D1376" s="1" t="n">
        <v>-0.9</v>
      </c>
    </row>
    <row r="1377" customFormat="false" ht="12.75" hidden="false" customHeight="false" outlineLevel="0" collapsed="false">
      <c r="B1377" s="1" t="n">
        <v>2798</v>
      </c>
      <c r="C1377" s="4" t="n">
        <v>168.527</v>
      </c>
      <c r="D1377" s="1" t="n">
        <v>-0.9</v>
      </c>
    </row>
    <row r="1378" customFormat="false" ht="12.75" hidden="false" customHeight="false" outlineLevel="0" collapsed="false">
      <c r="B1378" s="1" t="n">
        <v>2800</v>
      </c>
      <c r="C1378" s="4" t="n">
        <v>168.6236</v>
      </c>
      <c r="D1378" s="1" t="n">
        <v>-0.9</v>
      </c>
    </row>
    <row r="1379" customFormat="false" ht="12.75" hidden="false" customHeight="false" outlineLevel="0" collapsed="false">
      <c r="B1379" s="1" t="n">
        <v>2802</v>
      </c>
      <c r="C1379" s="4" t="n">
        <v>168.7198</v>
      </c>
      <c r="D1379" s="1" t="n">
        <v>-0.9</v>
      </c>
    </row>
    <row r="1380" customFormat="false" ht="12.75" hidden="false" customHeight="false" outlineLevel="0" collapsed="false">
      <c r="B1380" s="1" t="n">
        <v>2804</v>
      </c>
      <c r="C1380" s="4" t="n">
        <v>168.8161</v>
      </c>
      <c r="D1380" s="1" t="n">
        <v>-0.9</v>
      </c>
    </row>
    <row r="1381" customFormat="false" ht="12.75" hidden="false" customHeight="false" outlineLevel="0" collapsed="false">
      <c r="B1381" s="1" t="n">
        <v>2806</v>
      </c>
      <c r="C1381" s="4" t="n">
        <v>168.912</v>
      </c>
      <c r="D1381" s="1" t="n">
        <v>-0.9</v>
      </c>
    </row>
    <row r="1382" customFormat="false" ht="12.75" hidden="false" customHeight="false" outlineLevel="0" collapsed="false">
      <c r="B1382" s="1" t="n">
        <v>2808</v>
      </c>
      <c r="C1382" s="4" t="n">
        <v>169.0073</v>
      </c>
      <c r="D1382" s="1" t="n">
        <v>-0.9</v>
      </c>
    </row>
    <row r="1383" customFormat="false" ht="12.75" hidden="false" customHeight="false" outlineLevel="0" collapsed="false">
      <c r="B1383" s="1" t="n">
        <v>2810</v>
      </c>
      <c r="C1383" s="4" t="n">
        <v>169.1016</v>
      </c>
      <c r="D1383" s="1" t="n">
        <v>-0.9</v>
      </c>
    </row>
    <row r="1384" customFormat="false" ht="12.75" hidden="false" customHeight="false" outlineLevel="0" collapsed="false">
      <c r="B1384" s="1" t="n">
        <v>2812</v>
      </c>
      <c r="C1384" s="4" t="n">
        <v>169.1946</v>
      </c>
      <c r="D1384" s="1" t="n">
        <v>-0.9</v>
      </c>
    </row>
    <row r="1385" customFormat="false" ht="12.75" hidden="false" customHeight="false" outlineLevel="0" collapsed="false">
      <c r="B1385" s="1" t="n">
        <v>2814</v>
      </c>
      <c r="C1385" s="4" t="n">
        <v>169.2862</v>
      </c>
      <c r="D1385" s="1" t="n">
        <v>-0.9</v>
      </c>
    </row>
    <row r="1386" customFormat="false" ht="12.75" hidden="false" customHeight="false" outlineLevel="0" collapsed="false">
      <c r="B1386" s="1" t="n">
        <v>2816</v>
      </c>
      <c r="C1386" s="4" t="n">
        <v>169.3769</v>
      </c>
      <c r="D1386" s="1" t="n">
        <v>-0.9</v>
      </c>
    </row>
    <row r="1387" customFormat="false" ht="12.75" hidden="false" customHeight="false" outlineLevel="0" collapsed="false">
      <c r="B1387" s="1" t="n">
        <v>2818</v>
      </c>
      <c r="C1387" s="4" t="n">
        <v>169.4673</v>
      </c>
      <c r="D1387" s="1" t="n">
        <v>-0.9</v>
      </c>
    </row>
    <row r="1388" customFormat="false" ht="12.75" hidden="false" customHeight="false" outlineLevel="0" collapsed="false">
      <c r="B1388" s="1" t="n">
        <v>2820</v>
      </c>
      <c r="C1388" s="4" t="n">
        <v>169.5579</v>
      </c>
      <c r="D1388" s="1" t="n">
        <v>-0.9</v>
      </c>
    </row>
    <row r="1389" customFormat="false" ht="12.75" hidden="false" customHeight="false" outlineLevel="0" collapsed="false">
      <c r="B1389" s="1" t="n">
        <v>2822</v>
      </c>
      <c r="C1389" s="4" t="n">
        <v>169.6494</v>
      </c>
      <c r="D1389" s="1" t="n">
        <v>-0.9</v>
      </c>
    </row>
    <row r="1390" customFormat="false" ht="12.75" hidden="false" customHeight="false" outlineLevel="0" collapsed="false">
      <c r="B1390" s="1" t="n">
        <v>2824</v>
      </c>
      <c r="C1390" s="4" t="n">
        <v>169.7416</v>
      </c>
      <c r="D1390" s="1" t="n">
        <v>-0.9</v>
      </c>
    </row>
    <row r="1391" customFormat="false" ht="12.75" hidden="false" customHeight="false" outlineLevel="0" collapsed="false">
      <c r="B1391" s="1" t="n">
        <v>2826</v>
      </c>
      <c r="C1391" s="4" t="n">
        <v>169.8342</v>
      </c>
      <c r="D1391" s="1" t="n">
        <v>-0.9</v>
      </c>
    </row>
    <row r="1392" customFormat="false" ht="12.75" hidden="false" customHeight="false" outlineLevel="0" collapsed="false">
      <c r="B1392" s="1" t="n">
        <v>2828</v>
      </c>
      <c r="C1392" s="4" t="n">
        <v>169.9271</v>
      </c>
      <c r="D1392" s="1" t="n">
        <v>-0.9</v>
      </c>
    </row>
    <row r="1393" customFormat="false" ht="12.75" hidden="false" customHeight="false" outlineLevel="0" collapsed="false">
      <c r="B1393" s="1" t="n">
        <v>2830</v>
      </c>
      <c r="C1393" s="4" t="n">
        <v>170.02</v>
      </c>
      <c r="D1393" s="1" t="n">
        <v>-0.9</v>
      </c>
    </row>
    <row r="1394" customFormat="false" ht="12.75" hidden="false" customHeight="false" outlineLevel="0" collapsed="false">
      <c r="B1394" s="1" t="n">
        <v>2832</v>
      </c>
      <c r="C1394" s="4" t="n">
        <v>170.1127</v>
      </c>
      <c r="D1394" s="1" t="n">
        <v>-0.9</v>
      </c>
    </row>
    <row r="1395" customFormat="false" ht="12.75" hidden="false" customHeight="false" outlineLevel="0" collapsed="false">
      <c r="B1395" s="1" t="n">
        <v>2834</v>
      </c>
      <c r="C1395" s="4" t="n">
        <v>170.2054</v>
      </c>
      <c r="D1395" s="1" t="n">
        <v>-0.9</v>
      </c>
    </row>
    <row r="1396" customFormat="false" ht="12.75" hidden="false" customHeight="false" outlineLevel="0" collapsed="false">
      <c r="B1396" s="1" t="n">
        <v>2836</v>
      </c>
      <c r="C1396" s="4" t="n">
        <v>170.2984</v>
      </c>
      <c r="D1396" s="1" t="n">
        <v>-0.9</v>
      </c>
    </row>
    <row r="1397" customFormat="false" ht="12.75" hidden="false" customHeight="false" outlineLevel="0" collapsed="false">
      <c r="B1397" s="1" t="n">
        <v>2838</v>
      </c>
      <c r="C1397" s="4" t="n">
        <v>170.3913</v>
      </c>
      <c r="D1397" s="1" t="n">
        <v>-0.9</v>
      </c>
    </row>
    <row r="1398" customFormat="false" ht="12.75" hidden="false" customHeight="false" outlineLevel="0" collapsed="false">
      <c r="B1398" s="1" t="n">
        <v>2840</v>
      </c>
      <c r="C1398" s="4" t="n">
        <v>170.4838</v>
      </c>
      <c r="D1398" s="1" t="n">
        <v>-0.9</v>
      </c>
    </row>
    <row r="1399" customFormat="false" ht="12.75" hidden="false" customHeight="false" outlineLevel="0" collapsed="false">
      <c r="B1399" s="1" t="n">
        <v>2842</v>
      </c>
      <c r="C1399" s="4" t="n">
        <v>170.5753</v>
      </c>
      <c r="D1399" s="1" t="n">
        <v>-0.9</v>
      </c>
    </row>
    <row r="1400" customFormat="false" ht="12.75" hidden="false" customHeight="false" outlineLevel="0" collapsed="false">
      <c r="B1400" s="1" t="n">
        <v>2844</v>
      </c>
      <c r="C1400" s="4" t="n">
        <v>170.6655</v>
      </c>
      <c r="D1400" s="1" t="n">
        <v>-0.9</v>
      </c>
    </row>
    <row r="1401" customFormat="false" ht="12.75" hidden="false" customHeight="false" outlineLevel="0" collapsed="false">
      <c r="B1401" s="1" t="n">
        <v>2846</v>
      </c>
      <c r="C1401" s="4" t="n">
        <v>170.7545</v>
      </c>
      <c r="D1401" s="1" t="n">
        <v>-0.9</v>
      </c>
    </row>
    <row r="1402" customFormat="false" ht="12.75" hidden="false" customHeight="false" outlineLevel="0" collapsed="false">
      <c r="B1402" s="1" t="n">
        <v>2848</v>
      </c>
      <c r="C1402" s="4" t="n">
        <v>170.8424</v>
      </c>
      <c r="D1402" s="1" t="n">
        <v>-0.9</v>
      </c>
    </row>
    <row r="1403" customFormat="false" ht="12.75" hidden="false" customHeight="false" outlineLevel="0" collapsed="false">
      <c r="B1403" s="1" t="n">
        <v>2850</v>
      </c>
      <c r="C1403" s="4" t="n">
        <v>170.9298</v>
      </c>
      <c r="D1403" s="1" t="n">
        <v>-0.9</v>
      </c>
    </row>
    <row r="1404" customFormat="false" ht="12.75" hidden="false" customHeight="false" outlineLevel="0" collapsed="false">
      <c r="B1404" s="1" t="n">
        <v>2852</v>
      </c>
      <c r="C1404" s="4" t="n">
        <v>171.0168</v>
      </c>
      <c r="D1404" s="1" t="n">
        <v>-0.9</v>
      </c>
    </row>
    <row r="1405" customFormat="false" ht="12.75" hidden="false" customHeight="false" outlineLevel="0" collapsed="false">
      <c r="B1405" s="1" t="n">
        <v>2854</v>
      </c>
      <c r="C1405" s="4" t="n">
        <v>171.1036</v>
      </c>
      <c r="D1405" s="1" t="n">
        <v>-0.9</v>
      </c>
    </row>
    <row r="1406" customFormat="false" ht="12.75" hidden="false" customHeight="false" outlineLevel="0" collapsed="false">
      <c r="B1406" s="1" t="n">
        <v>2856</v>
      </c>
      <c r="C1406" s="4" t="n">
        <v>171.1904</v>
      </c>
      <c r="D1406" s="1" t="n">
        <v>-0.9</v>
      </c>
    </row>
    <row r="1407" customFormat="false" ht="12.75" hidden="false" customHeight="false" outlineLevel="0" collapsed="false">
      <c r="B1407" s="1" t="n">
        <v>2858</v>
      </c>
      <c r="C1407" s="4" t="n">
        <v>171.2769</v>
      </c>
      <c r="D1407" s="1" t="n">
        <v>-0.9</v>
      </c>
    </row>
    <row r="1408" customFormat="false" ht="12.75" hidden="false" customHeight="false" outlineLevel="0" collapsed="false">
      <c r="B1408" s="1" t="n">
        <v>2860</v>
      </c>
      <c r="C1408" s="4" t="n">
        <v>171.363</v>
      </c>
      <c r="D1408" s="1" t="n">
        <v>-0.9</v>
      </c>
    </row>
    <row r="1409" customFormat="false" ht="12.75" hidden="false" customHeight="false" outlineLevel="0" collapsed="false">
      <c r="B1409" s="1" t="n">
        <v>2862</v>
      </c>
      <c r="C1409" s="4" t="n">
        <v>171.4489</v>
      </c>
      <c r="D1409" s="1" t="n">
        <v>-0.8</v>
      </c>
    </row>
    <row r="1410" customFormat="false" ht="12.75" hidden="false" customHeight="false" outlineLevel="0" collapsed="false">
      <c r="B1410" s="1" t="n">
        <v>2864</v>
      </c>
      <c r="C1410" s="4" t="n">
        <v>171.535</v>
      </c>
      <c r="D1410" s="1" t="n">
        <v>-0.8</v>
      </c>
    </row>
    <row r="1411" customFormat="false" ht="12.75" hidden="false" customHeight="false" outlineLevel="0" collapsed="false">
      <c r="B1411" s="1" t="n">
        <v>2866</v>
      </c>
      <c r="C1411" s="4" t="n">
        <v>171.6212</v>
      </c>
      <c r="D1411" s="1" t="n">
        <v>-0.8</v>
      </c>
    </row>
    <row r="1412" customFormat="false" ht="12.75" hidden="false" customHeight="false" outlineLevel="0" collapsed="false">
      <c r="B1412" s="1" t="n">
        <v>2868</v>
      </c>
      <c r="C1412" s="4" t="n">
        <v>171.7078</v>
      </c>
      <c r="D1412" s="1" t="n">
        <v>-0.8</v>
      </c>
    </row>
    <row r="1413" customFormat="false" ht="12.75" hidden="false" customHeight="false" outlineLevel="0" collapsed="false">
      <c r="B1413" s="1" t="n">
        <v>2870</v>
      </c>
      <c r="C1413" s="4" t="n">
        <v>171.7946</v>
      </c>
      <c r="D1413" s="1" t="n">
        <v>-0.8</v>
      </c>
    </row>
    <row r="1414" customFormat="false" ht="12.75" hidden="false" customHeight="false" outlineLevel="0" collapsed="false">
      <c r="B1414" s="1" t="n">
        <v>2872</v>
      </c>
      <c r="C1414" s="4" t="n">
        <v>171.8814</v>
      </c>
      <c r="D1414" s="1" t="n">
        <v>-0.8</v>
      </c>
    </row>
    <row r="1415" customFormat="false" ht="12.75" hidden="false" customHeight="false" outlineLevel="0" collapsed="false">
      <c r="B1415" s="1" t="n">
        <v>2874</v>
      </c>
      <c r="C1415" s="4" t="n">
        <v>171.9683</v>
      </c>
      <c r="D1415" s="1" t="n">
        <v>-0.8</v>
      </c>
    </row>
    <row r="1416" customFormat="false" ht="12.75" hidden="false" customHeight="false" outlineLevel="0" collapsed="false">
      <c r="B1416" s="1" t="n">
        <v>2876</v>
      </c>
      <c r="C1416" s="4" t="n">
        <v>172.0551</v>
      </c>
      <c r="D1416" s="1" t="n">
        <v>-0.8</v>
      </c>
    </row>
    <row r="1417" customFormat="false" ht="12.75" hidden="false" customHeight="false" outlineLevel="0" collapsed="false">
      <c r="B1417" s="1" t="n">
        <v>2878</v>
      </c>
      <c r="C1417" s="4" t="n">
        <v>172.1418</v>
      </c>
      <c r="D1417" s="1" t="n">
        <v>-0.8</v>
      </c>
    </row>
    <row r="1418" customFormat="false" ht="12.75" hidden="false" customHeight="false" outlineLevel="0" collapsed="false">
      <c r="B1418" s="1" t="n">
        <v>2880</v>
      </c>
      <c r="C1418" s="4" t="n">
        <v>172.2283</v>
      </c>
      <c r="D1418" s="1" t="n">
        <v>-0.7</v>
      </c>
    </row>
    <row r="1419" customFormat="false" ht="12.75" hidden="false" customHeight="false" outlineLevel="0" collapsed="false">
      <c r="B1419" s="1" t="n">
        <v>2882</v>
      </c>
      <c r="C1419" s="4" t="n">
        <v>172.3147</v>
      </c>
      <c r="D1419" s="1" t="n">
        <v>-0.7</v>
      </c>
    </row>
    <row r="1420" customFormat="false" ht="12.75" hidden="false" customHeight="false" outlineLevel="0" collapsed="false">
      <c r="B1420" s="1" t="n">
        <v>2884</v>
      </c>
      <c r="C1420" s="4" t="n">
        <v>172.4011</v>
      </c>
      <c r="D1420" s="1" t="n">
        <v>-0.7</v>
      </c>
    </row>
    <row r="1421" customFormat="false" ht="12.75" hidden="false" customHeight="false" outlineLevel="0" collapsed="false">
      <c r="B1421" s="1" t="n">
        <v>2886</v>
      </c>
      <c r="C1421" s="4" t="n">
        <v>172.4874</v>
      </c>
      <c r="D1421" s="1" t="n">
        <v>-0.7</v>
      </c>
    </row>
    <row r="1422" customFormat="false" ht="12.75" hidden="false" customHeight="false" outlineLevel="0" collapsed="false">
      <c r="B1422" s="1" t="n">
        <v>2888</v>
      </c>
      <c r="C1422" s="4" t="n">
        <v>172.5738</v>
      </c>
      <c r="D1422" s="1" t="n">
        <v>-0.7</v>
      </c>
    </row>
    <row r="1423" customFormat="false" ht="12.75" hidden="false" customHeight="false" outlineLevel="0" collapsed="false">
      <c r="B1423" s="1" t="n">
        <v>2890</v>
      </c>
      <c r="C1423" s="4" t="n">
        <v>172.6603</v>
      </c>
      <c r="D1423" s="1" t="n">
        <v>-0.7</v>
      </c>
    </row>
    <row r="1424" customFormat="false" ht="12.75" hidden="false" customHeight="false" outlineLevel="0" collapsed="false">
      <c r="B1424" s="1" t="n">
        <v>2892</v>
      </c>
      <c r="C1424" s="4" t="n">
        <v>172.7466</v>
      </c>
      <c r="D1424" s="1" t="n">
        <v>-0.7</v>
      </c>
    </row>
    <row r="1425" customFormat="false" ht="12.75" hidden="false" customHeight="false" outlineLevel="0" collapsed="false">
      <c r="B1425" s="1" t="n">
        <v>2894</v>
      </c>
      <c r="C1425" s="4" t="n">
        <v>172.8327</v>
      </c>
      <c r="D1425" s="1" t="n">
        <v>-0.7</v>
      </c>
    </row>
    <row r="1426" customFormat="false" ht="12.75" hidden="false" customHeight="false" outlineLevel="0" collapsed="false">
      <c r="B1426" s="1" t="n">
        <v>2896</v>
      </c>
      <c r="C1426" s="4" t="n">
        <v>172.9189</v>
      </c>
      <c r="D1426" s="1" t="n">
        <v>-0.7</v>
      </c>
    </row>
    <row r="1427" customFormat="false" ht="12.75" hidden="false" customHeight="false" outlineLevel="0" collapsed="false">
      <c r="B1427" s="1" t="n">
        <v>2898</v>
      </c>
      <c r="C1427" s="4" t="n">
        <v>173.0055</v>
      </c>
      <c r="D1427" s="1" t="n">
        <v>-0.7</v>
      </c>
    </row>
    <row r="1428" customFormat="false" ht="12.75" hidden="false" customHeight="false" outlineLevel="0" collapsed="false">
      <c r="B1428" s="1" t="n">
        <v>2900</v>
      </c>
      <c r="C1428" s="4" t="n">
        <v>173.0927</v>
      </c>
      <c r="D1428" s="1" t="n">
        <v>-0.7</v>
      </c>
    </row>
    <row r="1429" customFormat="false" ht="12.75" hidden="false" customHeight="false" outlineLevel="0" collapsed="false">
      <c r="B1429" s="1" t="n">
        <v>2902</v>
      </c>
      <c r="C1429" s="4" t="n">
        <v>173.1806</v>
      </c>
      <c r="D1429" s="1" t="n">
        <v>-0.7</v>
      </c>
    </row>
    <row r="1430" customFormat="false" ht="12.75" hidden="false" customHeight="false" outlineLevel="0" collapsed="false">
      <c r="B1430" s="1" t="n">
        <v>2904</v>
      </c>
      <c r="C1430" s="4" t="n">
        <v>173.2691</v>
      </c>
      <c r="D1430" s="1" t="n">
        <v>-0.7</v>
      </c>
    </row>
    <row r="1431" customFormat="false" ht="12.75" hidden="false" customHeight="false" outlineLevel="0" collapsed="false">
      <c r="B1431" s="1" t="n">
        <v>2906</v>
      </c>
      <c r="C1431" s="4" t="n">
        <v>173.358</v>
      </c>
      <c r="D1431" s="1" t="n">
        <v>-0.6</v>
      </c>
    </row>
    <row r="1432" customFormat="false" ht="12.75" hidden="false" customHeight="false" outlineLevel="0" collapsed="false">
      <c r="B1432" s="1" t="n">
        <v>2908</v>
      </c>
      <c r="C1432" s="4" t="n">
        <v>173.4476</v>
      </c>
      <c r="D1432" s="1" t="n">
        <v>-0.6</v>
      </c>
    </row>
    <row r="1433" customFormat="false" ht="12.75" hidden="false" customHeight="false" outlineLevel="0" collapsed="false">
      <c r="B1433" s="1" t="n">
        <v>2910</v>
      </c>
      <c r="C1433" s="4" t="n">
        <v>173.5377</v>
      </c>
      <c r="D1433" s="1" t="n">
        <v>-0.6</v>
      </c>
    </row>
    <row r="1434" customFormat="false" ht="12.75" hidden="false" customHeight="false" outlineLevel="0" collapsed="false">
      <c r="B1434" s="1" t="n">
        <v>2912</v>
      </c>
      <c r="C1434" s="4" t="n">
        <v>173.6285</v>
      </c>
      <c r="D1434" s="1" t="n">
        <v>-0.6</v>
      </c>
    </row>
    <row r="1435" customFormat="false" ht="12.75" hidden="false" customHeight="false" outlineLevel="0" collapsed="false">
      <c r="B1435" s="1" t="n">
        <v>2914</v>
      </c>
      <c r="C1435" s="4" t="n">
        <v>173.7203</v>
      </c>
      <c r="D1435" s="1" t="n">
        <v>-0.6</v>
      </c>
    </row>
    <row r="1436" customFormat="false" ht="12.75" hidden="false" customHeight="false" outlineLevel="0" collapsed="false">
      <c r="B1436" s="1" t="n">
        <v>2916</v>
      </c>
      <c r="C1436" s="4" t="n">
        <v>173.8132</v>
      </c>
      <c r="D1436" s="1" t="n">
        <v>-0.6</v>
      </c>
    </row>
    <row r="1437" customFormat="false" ht="12.75" hidden="false" customHeight="false" outlineLevel="0" collapsed="false">
      <c r="B1437" s="1" t="n">
        <v>2918</v>
      </c>
      <c r="C1437" s="4" t="n">
        <v>173.9068</v>
      </c>
      <c r="D1437" s="1" t="n">
        <v>-0.6</v>
      </c>
    </row>
    <row r="1438" customFormat="false" ht="12.75" hidden="false" customHeight="false" outlineLevel="0" collapsed="false">
      <c r="B1438" s="1" t="n">
        <v>2920</v>
      </c>
      <c r="C1438" s="4" t="n">
        <v>174.0005</v>
      </c>
      <c r="D1438" s="1" t="n">
        <v>-0.6</v>
      </c>
    </row>
    <row r="1439" customFormat="false" ht="12.75" hidden="false" customHeight="false" outlineLevel="0" collapsed="false">
      <c r="B1439" s="1" t="n">
        <v>2922</v>
      </c>
      <c r="C1439" s="4" t="n">
        <v>174.0941</v>
      </c>
      <c r="D1439" s="1" t="n">
        <v>-0.6</v>
      </c>
    </row>
    <row r="1440" customFormat="false" ht="12.75" hidden="false" customHeight="false" outlineLevel="0" collapsed="false">
      <c r="B1440" s="1" t="n">
        <v>2924</v>
      </c>
      <c r="C1440" s="4" t="n">
        <v>174.1873</v>
      </c>
      <c r="D1440" s="1" t="n">
        <v>-0.6</v>
      </c>
    </row>
    <row r="1441" customFormat="false" ht="12.75" hidden="false" customHeight="false" outlineLevel="0" collapsed="false">
      <c r="B1441" s="1" t="n">
        <v>2926</v>
      </c>
      <c r="C1441" s="4" t="n">
        <v>174.2811</v>
      </c>
      <c r="D1441" s="1" t="n">
        <v>-0.6</v>
      </c>
    </row>
    <row r="1442" customFormat="false" ht="12.75" hidden="false" customHeight="false" outlineLevel="0" collapsed="false">
      <c r="B1442" s="1" t="n">
        <v>2928</v>
      </c>
      <c r="C1442" s="4" t="n">
        <v>174.375</v>
      </c>
      <c r="D1442" s="1" t="n">
        <v>-0.6</v>
      </c>
    </row>
    <row r="1443" customFormat="false" ht="12.75" hidden="false" customHeight="false" outlineLevel="0" collapsed="false">
      <c r="B1443" s="1" t="n">
        <v>2930</v>
      </c>
      <c r="C1443" s="4" t="n">
        <v>174.4682</v>
      </c>
      <c r="D1443" s="1" t="n">
        <v>-0.6</v>
      </c>
    </row>
    <row r="1444" customFormat="false" ht="12.75" hidden="false" customHeight="false" outlineLevel="0" collapsed="false">
      <c r="B1444" s="1" t="n">
        <v>2932</v>
      </c>
      <c r="C1444" s="4" t="n">
        <v>174.5602</v>
      </c>
      <c r="D1444" s="1" t="n">
        <v>-0.6</v>
      </c>
    </row>
    <row r="1445" customFormat="false" ht="12.75" hidden="false" customHeight="false" outlineLevel="0" collapsed="false">
      <c r="B1445" s="1" t="n">
        <v>2934</v>
      </c>
      <c r="C1445" s="4" t="n">
        <v>174.6503</v>
      </c>
      <c r="D1445" s="1" t="n">
        <v>-0.6</v>
      </c>
    </row>
    <row r="1446" customFormat="false" ht="12.75" hidden="false" customHeight="false" outlineLevel="0" collapsed="false">
      <c r="B1446" s="1" t="n">
        <v>2936</v>
      </c>
      <c r="C1446" s="4" t="n">
        <v>174.7385</v>
      </c>
      <c r="D1446" s="1" t="n">
        <v>-0.6</v>
      </c>
    </row>
    <row r="1447" customFormat="false" ht="12.75" hidden="false" customHeight="false" outlineLevel="0" collapsed="false">
      <c r="B1447" s="1" t="n">
        <v>2938</v>
      </c>
      <c r="C1447" s="4" t="n">
        <v>174.8253</v>
      </c>
      <c r="D1447" s="1" t="n">
        <v>-0.6</v>
      </c>
    </row>
    <row r="1448" customFormat="false" ht="12.75" hidden="false" customHeight="false" outlineLevel="0" collapsed="false">
      <c r="B1448" s="1" t="n">
        <v>2940</v>
      </c>
      <c r="C1448" s="4" t="n">
        <v>174.9112</v>
      </c>
      <c r="D1448" s="1" t="n">
        <v>-0.6</v>
      </c>
    </row>
    <row r="1449" customFormat="false" ht="12.75" hidden="false" customHeight="false" outlineLevel="0" collapsed="false">
      <c r="B1449" s="1" t="n">
        <v>2942</v>
      </c>
      <c r="C1449" s="4" t="n">
        <v>174.9964</v>
      </c>
      <c r="D1449" s="1" t="n">
        <v>-0.6</v>
      </c>
    </row>
    <row r="1450" customFormat="false" ht="12.75" hidden="false" customHeight="false" outlineLevel="0" collapsed="false">
      <c r="B1450" s="1" t="n">
        <v>2944</v>
      </c>
      <c r="C1450" s="4" t="n">
        <v>175.0814</v>
      </c>
      <c r="D1450" s="1" t="n">
        <v>-0.6</v>
      </c>
    </row>
    <row r="1451" customFormat="false" ht="12.75" hidden="false" customHeight="false" outlineLevel="0" collapsed="false">
      <c r="B1451" s="1" t="n">
        <v>2946</v>
      </c>
      <c r="C1451" s="4" t="n">
        <v>175.1663</v>
      </c>
      <c r="D1451" s="1" t="n">
        <v>-0.6</v>
      </c>
    </row>
    <row r="1452" customFormat="false" ht="12.75" hidden="false" customHeight="false" outlineLevel="0" collapsed="false">
      <c r="B1452" s="1" t="n">
        <v>2948</v>
      </c>
      <c r="C1452" s="4" t="n">
        <v>175.251</v>
      </c>
      <c r="D1452" s="1" t="n">
        <v>-0.6</v>
      </c>
    </row>
    <row r="1453" customFormat="false" ht="12.75" hidden="false" customHeight="false" outlineLevel="0" collapsed="false">
      <c r="B1453" s="1" t="n">
        <v>2950</v>
      </c>
      <c r="C1453" s="4" t="n">
        <v>175.3354</v>
      </c>
      <c r="D1453" s="1" t="n">
        <v>-0.6</v>
      </c>
    </row>
    <row r="1454" customFormat="false" ht="12.75" hidden="false" customHeight="false" outlineLevel="0" collapsed="false">
      <c r="B1454" s="1" t="n">
        <v>2952</v>
      </c>
      <c r="C1454" s="4" t="n">
        <v>175.4193</v>
      </c>
      <c r="D1454" s="1" t="n">
        <v>-0.6</v>
      </c>
    </row>
    <row r="1455" customFormat="false" ht="12.75" hidden="false" customHeight="false" outlineLevel="0" collapsed="false">
      <c r="B1455" s="1" t="n">
        <v>2954</v>
      </c>
      <c r="C1455" s="4" t="n">
        <v>175.5028</v>
      </c>
      <c r="D1455" s="1" t="n">
        <v>-0.6</v>
      </c>
    </row>
    <row r="1456" customFormat="false" ht="12.75" hidden="false" customHeight="false" outlineLevel="0" collapsed="false">
      <c r="B1456" s="1" t="n">
        <v>2956</v>
      </c>
      <c r="C1456" s="4" t="n">
        <v>175.5858</v>
      </c>
      <c r="D1456" s="1" t="n">
        <v>-0.6</v>
      </c>
    </row>
    <row r="1457" customFormat="false" ht="12.75" hidden="false" customHeight="false" outlineLevel="0" collapsed="false">
      <c r="B1457" s="1" t="n">
        <v>2958</v>
      </c>
      <c r="C1457" s="4" t="n">
        <v>175.6682</v>
      </c>
      <c r="D1457" s="1" t="n">
        <v>-0.6</v>
      </c>
    </row>
    <row r="1458" customFormat="false" ht="12.75" hidden="false" customHeight="false" outlineLevel="0" collapsed="false">
      <c r="B1458" s="1" t="n">
        <v>2960</v>
      </c>
      <c r="C1458" s="4" t="n">
        <v>175.7496</v>
      </c>
      <c r="D1458" s="1" t="n">
        <v>-0.6</v>
      </c>
    </row>
    <row r="1459" customFormat="false" ht="12.75" hidden="false" customHeight="false" outlineLevel="0" collapsed="false">
      <c r="B1459" s="1" t="n">
        <v>2962</v>
      </c>
      <c r="C1459" s="4" t="n">
        <v>175.8304</v>
      </c>
      <c r="D1459" s="1" t="n">
        <v>-0.6</v>
      </c>
    </row>
    <row r="1460" customFormat="false" ht="12.75" hidden="false" customHeight="false" outlineLevel="0" collapsed="false">
      <c r="B1460" s="1" t="n">
        <v>2964</v>
      </c>
      <c r="C1460" s="4" t="n">
        <v>175.9109</v>
      </c>
      <c r="D1460" s="1" t="n">
        <v>-0.6</v>
      </c>
    </row>
    <row r="1461" customFormat="false" ht="12.75" hidden="false" customHeight="false" outlineLevel="0" collapsed="false">
      <c r="B1461" s="1" t="n">
        <v>2966</v>
      </c>
      <c r="C1461" s="4" t="n">
        <v>175.9913</v>
      </c>
      <c r="D1461" s="1" t="n">
        <v>-0.6</v>
      </c>
    </row>
    <row r="1462" customFormat="false" ht="12.75" hidden="false" customHeight="false" outlineLevel="0" collapsed="false">
      <c r="B1462" s="1" t="n">
        <v>2968</v>
      </c>
      <c r="C1462" s="4" t="n">
        <v>176.0719</v>
      </c>
      <c r="D1462" s="1" t="n">
        <v>-0.6</v>
      </c>
    </row>
    <row r="1463" customFormat="false" ht="12.75" hidden="false" customHeight="false" outlineLevel="0" collapsed="false">
      <c r="B1463" s="1" t="n">
        <v>2970</v>
      </c>
      <c r="C1463" s="4" t="n">
        <v>176.1531</v>
      </c>
      <c r="D1463" s="1" t="n">
        <v>-0.6</v>
      </c>
    </row>
    <row r="1464" customFormat="false" ht="12.75" hidden="false" customHeight="false" outlineLevel="0" collapsed="false">
      <c r="B1464" s="1" t="n">
        <v>2972</v>
      </c>
      <c r="C1464" s="4" t="n">
        <v>176.2342</v>
      </c>
      <c r="D1464" s="1" t="n">
        <v>-0.6</v>
      </c>
    </row>
    <row r="1465" customFormat="false" ht="12.75" hidden="false" customHeight="false" outlineLevel="0" collapsed="false">
      <c r="B1465" s="1" t="n">
        <v>2974</v>
      </c>
      <c r="C1465" s="4" t="n">
        <v>176.315</v>
      </c>
      <c r="D1465" s="1" t="n">
        <v>-0.6</v>
      </c>
    </row>
    <row r="1466" customFormat="false" ht="12.75" hidden="false" customHeight="false" outlineLevel="0" collapsed="false">
      <c r="B1466" s="1" t="n">
        <v>2976</v>
      </c>
      <c r="C1466" s="4" t="n">
        <v>176.3961</v>
      </c>
      <c r="D1466" s="1" t="n">
        <v>-0.6</v>
      </c>
    </row>
    <row r="1467" customFormat="false" ht="12.75" hidden="false" customHeight="false" outlineLevel="0" collapsed="false">
      <c r="B1467" s="1" t="n">
        <v>2978</v>
      </c>
      <c r="C1467" s="4" t="n">
        <v>176.4779</v>
      </c>
      <c r="D1467" s="1" t="n">
        <v>-0.6</v>
      </c>
    </row>
    <row r="1468" customFormat="false" ht="12.75" hidden="false" customHeight="false" outlineLevel="0" collapsed="false">
      <c r="B1468" s="1" t="n">
        <v>2980</v>
      </c>
      <c r="C1468" s="4" t="n">
        <v>176.5609</v>
      </c>
      <c r="D1468" s="1" t="n">
        <v>-0.6</v>
      </c>
    </row>
    <row r="1469" customFormat="false" ht="12.75" hidden="false" customHeight="false" outlineLevel="0" collapsed="false">
      <c r="B1469" s="1" t="n">
        <v>2982</v>
      </c>
      <c r="C1469" s="4" t="n">
        <v>176.6456</v>
      </c>
      <c r="D1469" s="1" t="n">
        <v>-0.6</v>
      </c>
    </row>
    <row r="1470" customFormat="false" ht="12.75" hidden="false" customHeight="false" outlineLevel="0" collapsed="false">
      <c r="B1470" s="1" t="n">
        <v>2984</v>
      </c>
      <c r="C1470" s="4" t="n">
        <v>176.7323</v>
      </c>
      <c r="D1470" s="1" t="n">
        <v>-0.6</v>
      </c>
    </row>
    <row r="1471" customFormat="false" ht="12.75" hidden="false" customHeight="false" outlineLevel="0" collapsed="false">
      <c r="B1471" s="1" t="n">
        <v>2986</v>
      </c>
      <c r="C1471" s="4" t="n">
        <v>176.8207</v>
      </c>
      <c r="D1471" s="1" t="n">
        <v>-0.6</v>
      </c>
    </row>
    <row r="1472" customFormat="false" ht="12.75" hidden="false" customHeight="false" outlineLevel="0" collapsed="false">
      <c r="B1472" s="1" t="n">
        <v>2988</v>
      </c>
      <c r="C1472" s="4" t="n">
        <v>176.9104</v>
      </c>
      <c r="D1472" s="1" t="n">
        <v>-0.6</v>
      </c>
    </row>
    <row r="1473" customFormat="false" ht="12.75" hidden="false" customHeight="false" outlineLevel="0" collapsed="false">
      <c r="B1473" s="1" t="n">
        <v>2990</v>
      </c>
      <c r="C1473" s="4" t="n">
        <v>177.0009</v>
      </c>
      <c r="D1473" s="1" t="n">
        <v>-0.6</v>
      </c>
    </row>
    <row r="1474" customFormat="false" ht="12.75" hidden="false" customHeight="false" outlineLevel="0" collapsed="false">
      <c r="B1474" s="1" t="n">
        <v>2992</v>
      </c>
      <c r="C1474" s="4" t="n">
        <v>177.0917</v>
      </c>
      <c r="D1474" s="1" t="n">
        <v>-0.6</v>
      </c>
    </row>
    <row r="1475" customFormat="false" ht="12.75" hidden="false" customHeight="false" outlineLevel="0" collapsed="false">
      <c r="B1475" s="1" t="n">
        <v>2994</v>
      </c>
      <c r="C1475" s="4" t="n">
        <v>177.1823</v>
      </c>
      <c r="D1475" s="1" t="n">
        <v>-0.6</v>
      </c>
    </row>
    <row r="1476" customFormat="false" ht="12.75" hidden="false" customHeight="false" outlineLevel="0" collapsed="false">
      <c r="B1476" s="1" t="n">
        <v>2996</v>
      </c>
      <c r="C1476" s="4" t="n">
        <v>177.2736</v>
      </c>
      <c r="D1476" s="1" t="n">
        <v>-0.6</v>
      </c>
    </row>
    <row r="1477" customFormat="false" ht="12.75" hidden="false" customHeight="false" outlineLevel="0" collapsed="false">
      <c r="B1477" s="1" t="n">
        <v>2998</v>
      </c>
      <c r="C1477" s="4" t="n">
        <v>177.3654</v>
      </c>
      <c r="D1477" s="1" t="n">
        <v>-0.6</v>
      </c>
    </row>
    <row r="1478" customFormat="false" ht="12.75" hidden="false" customHeight="false" outlineLevel="0" collapsed="false">
      <c r="B1478" s="1" t="n">
        <v>3000</v>
      </c>
      <c r="C1478" s="4" t="n">
        <v>177.4575</v>
      </c>
      <c r="D1478" s="1" t="n">
        <v>-0.6</v>
      </c>
    </row>
    <row r="1479" customFormat="false" ht="12.75" hidden="false" customHeight="false" outlineLevel="0" collapsed="false">
      <c r="B1479" s="1" t="n">
        <v>3002</v>
      </c>
      <c r="C1479" s="4" t="n">
        <v>177.5496</v>
      </c>
      <c r="D1479" s="1" t="n">
        <v>-0.6</v>
      </c>
    </row>
    <row r="1480" customFormat="false" ht="12.75" hidden="false" customHeight="false" outlineLevel="0" collapsed="false">
      <c r="B1480" s="1" t="n">
        <v>3004</v>
      </c>
      <c r="C1480" s="4" t="n">
        <v>177.6416</v>
      </c>
      <c r="D1480" s="1" t="n">
        <v>-0.6</v>
      </c>
    </row>
    <row r="1481" customFormat="false" ht="12.75" hidden="false" customHeight="false" outlineLevel="0" collapsed="false">
      <c r="B1481" s="1" t="n">
        <v>3006</v>
      </c>
      <c r="C1481" s="4" t="n">
        <v>177.7336</v>
      </c>
      <c r="D1481" s="1" t="n">
        <v>-0.6</v>
      </c>
    </row>
    <row r="1482" customFormat="false" ht="12.75" hidden="false" customHeight="false" outlineLevel="0" collapsed="false">
      <c r="B1482" s="1" t="n">
        <v>3008</v>
      </c>
      <c r="C1482" s="4" t="n">
        <v>177.8259</v>
      </c>
      <c r="D1482" s="1" t="n">
        <v>-0.6</v>
      </c>
    </row>
    <row r="1483" customFormat="false" ht="12.75" hidden="false" customHeight="false" outlineLevel="0" collapsed="false">
      <c r="B1483" s="1" t="n">
        <v>3010</v>
      </c>
      <c r="C1483" s="4" t="n">
        <v>177.9181</v>
      </c>
      <c r="D1483" s="1" t="n">
        <v>-0.6</v>
      </c>
    </row>
    <row r="1484" customFormat="false" ht="12.75" hidden="false" customHeight="false" outlineLevel="0" collapsed="false">
      <c r="B1484" s="1" t="n">
        <v>3012</v>
      </c>
      <c r="C1484" s="4" t="n">
        <v>178.0101</v>
      </c>
      <c r="D1484" s="1" t="n">
        <v>-0.6</v>
      </c>
    </row>
    <row r="1485" customFormat="false" ht="12.75" hidden="false" customHeight="false" outlineLevel="0" collapsed="false">
      <c r="B1485" s="1" t="n">
        <v>3014</v>
      </c>
      <c r="C1485" s="4" t="n">
        <v>178.1013</v>
      </c>
      <c r="D1485" s="1" t="n">
        <v>-0.6</v>
      </c>
    </row>
    <row r="1486" customFormat="false" ht="12.75" hidden="false" customHeight="false" outlineLevel="0" collapsed="false">
      <c r="B1486" s="1" t="n">
        <v>3016</v>
      </c>
      <c r="C1486" s="4" t="n">
        <v>178.1918</v>
      </c>
      <c r="D1486" s="1" t="n">
        <v>-0.7</v>
      </c>
    </row>
    <row r="1487" customFormat="false" ht="12.75" hidden="false" customHeight="false" outlineLevel="0" collapsed="false">
      <c r="B1487" s="1" t="n">
        <v>3018</v>
      </c>
      <c r="C1487" s="4" t="n">
        <v>178.2817</v>
      </c>
      <c r="D1487" s="1" t="n">
        <v>-0.7</v>
      </c>
    </row>
    <row r="1488" customFormat="false" ht="12.75" hidden="false" customHeight="false" outlineLevel="0" collapsed="false">
      <c r="B1488" s="1" t="n">
        <v>3020</v>
      </c>
      <c r="C1488" s="4" t="n">
        <v>178.3711</v>
      </c>
      <c r="D1488" s="1" t="n">
        <v>-0.7</v>
      </c>
    </row>
    <row r="1489" customFormat="false" ht="12.75" hidden="false" customHeight="false" outlineLevel="0" collapsed="false">
      <c r="B1489" s="1" t="n">
        <v>3022</v>
      </c>
      <c r="C1489" s="4" t="n">
        <v>178.4601</v>
      </c>
      <c r="D1489" s="1" t="n">
        <v>-0.7</v>
      </c>
    </row>
    <row r="1490" customFormat="false" ht="12.75" hidden="false" customHeight="false" outlineLevel="0" collapsed="false">
      <c r="B1490" s="1" t="n">
        <v>3024</v>
      </c>
      <c r="C1490" s="4" t="n">
        <v>178.5488</v>
      </c>
      <c r="D1490" s="1" t="n">
        <v>-0.7</v>
      </c>
    </row>
    <row r="1491" customFormat="false" ht="12.75" hidden="false" customHeight="false" outlineLevel="0" collapsed="false">
      <c r="B1491" s="1" t="n">
        <v>3026</v>
      </c>
      <c r="C1491" s="4" t="n">
        <v>178.6375</v>
      </c>
      <c r="D1491" s="1" t="n">
        <v>-0.7</v>
      </c>
    </row>
    <row r="1492" customFormat="false" ht="12.75" hidden="false" customHeight="false" outlineLevel="0" collapsed="false">
      <c r="B1492" s="1" t="n">
        <v>3028</v>
      </c>
      <c r="C1492" s="4" t="n">
        <v>178.7258</v>
      </c>
      <c r="D1492" s="1" t="n">
        <v>-0.7</v>
      </c>
    </row>
    <row r="1493" customFormat="false" ht="12.75" hidden="false" customHeight="false" outlineLevel="0" collapsed="false">
      <c r="B1493" s="1" t="n">
        <v>3030</v>
      </c>
      <c r="C1493" s="4" t="n">
        <v>178.8138</v>
      </c>
      <c r="D1493" s="1" t="n">
        <v>-0.7</v>
      </c>
    </row>
    <row r="1494" customFormat="false" ht="12.75" hidden="false" customHeight="false" outlineLevel="0" collapsed="false">
      <c r="B1494" s="1" t="n">
        <v>3032</v>
      </c>
      <c r="C1494" s="4" t="n">
        <v>178.9017</v>
      </c>
      <c r="D1494" s="1" t="n">
        <v>-0.7</v>
      </c>
    </row>
    <row r="1495" customFormat="false" ht="12.75" hidden="false" customHeight="false" outlineLevel="0" collapsed="false">
      <c r="B1495" s="1" t="n">
        <v>3034</v>
      </c>
      <c r="C1495" s="4" t="n">
        <v>178.9894</v>
      </c>
      <c r="D1495" s="1" t="n">
        <v>-0.7</v>
      </c>
    </row>
    <row r="1496" customFormat="false" ht="12.75" hidden="false" customHeight="false" outlineLevel="0" collapsed="false">
      <c r="B1496" s="1" t="n">
        <v>3036</v>
      </c>
      <c r="C1496" s="4" t="n">
        <v>179.0772</v>
      </c>
      <c r="D1496" s="1" t="n">
        <v>-0.7</v>
      </c>
    </row>
    <row r="1497" customFormat="false" ht="12.75" hidden="false" customHeight="false" outlineLevel="0" collapsed="false">
      <c r="B1497" s="1" t="n">
        <v>3038</v>
      </c>
      <c r="C1497" s="4" t="n">
        <v>179.1651</v>
      </c>
      <c r="D1497" s="1" t="n">
        <v>-0.7</v>
      </c>
    </row>
    <row r="1498" customFormat="false" ht="12.75" hidden="false" customHeight="false" outlineLevel="0" collapsed="false">
      <c r="B1498" s="1" t="n">
        <v>3040</v>
      </c>
      <c r="C1498" s="4" t="n">
        <v>179.2531</v>
      </c>
      <c r="D1498" s="1" t="n">
        <v>-0.7</v>
      </c>
    </row>
    <row r="1499" customFormat="false" ht="12.75" hidden="false" customHeight="false" outlineLevel="0" collapsed="false">
      <c r="B1499" s="1" t="n">
        <v>3042</v>
      </c>
      <c r="C1499" s="4" t="n">
        <v>179.341</v>
      </c>
      <c r="D1499" s="1" t="n">
        <v>-0.7</v>
      </c>
    </row>
    <row r="1500" customFormat="false" ht="12.75" hidden="false" customHeight="false" outlineLevel="0" collapsed="false">
      <c r="B1500" s="1" t="n">
        <v>3044</v>
      </c>
      <c r="C1500" s="4" t="n">
        <v>179.429</v>
      </c>
      <c r="D1500" s="1" t="n">
        <v>-0.7</v>
      </c>
    </row>
    <row r="1501" customFormat="false" ht="12.75" hidden="false" customHeight="false" outlineLevel="0" collapsed="false">
      <c r="B1501" s="1" t="n">
        <v>3046</v>
      </c>
      <c r="C1501" s="4" t="n">
        <v>179.517</v>
      </c>
      <c r="D1501" s="1" t="n">
        <v>-0.7</v>
      </c>
    </row>
    <row r="1502" customFormat="false" ht="12.75" hidden="false" customHeight="false" outlineLevel="0" collapsed="false">
      <c r="B1502" s="1" t="n">
        <v>3048</v>
      </c>
      <c r="C1502" s="4" t="n">
        <v>179.6051</v>
      </c>
      <c r="D1502" s="1" t="n">
        <v>-0.7</v>
      </c>
    </row>
    <row r="1503" customFormat="false" ht="12.75" hidden="false" customHeight="false" outlineLevel="0" collapsed="false">
      <c r="B1503" s="1" t="n">
        <v>3050</v>
      </c>
      <c r="C1503" s="4" t="n">
        <v>179.6932</v>
      </c>
      <c r="D1503" s="1" t="n">
        <v>-0.7</v>
      </c>
    </row>
    <row r="1504" customFormat="false" ht="12.75" hidden="false" customHeight="false" outlineLevel="0" collapsed="false">
      <c r="B1504" s="1" t="n">
        <v>3052</v>
      </c>
      <c r="C1504" s="4" t="n">
        <v>179.7815</v>
      </c>
      <c r="D1504" s="1" t="n">
        <v>-0.7</v>
      </c>
    </row>
    <row r="1505" customFormat="false" ht="12.75" hidden="false" customHeight="false" outlineLevel="0" collapsed="false">
      <c r="B1505" s="1" t="n">
        <v>3054</v>
      </c>
      <c r="C1505" s="4" t="n">
        <v>179.8698</v>
      </c>
      <c r="D1505" s="1" t="n">
        <v>-0.6</v>
      </c>
    </row>
    <row r="1506" customFormat="false" ht="12.75" hidden="false" customHeight="false" outlineLevel="0" collapsed="false">
      <c r="B1506" s="1" t="n">
        <v>3056</v>
      </c>
      <c r="C1506" s="4" t="n">
        <v>179.9581</v>
      </c>
      <c r="D1506" s="1" t="n">
        <v>-0.6</v>
      </c>
    </row>
    <row r="1507" customFormat="false" ht="12.75" hidden="false" customHeight="false" outlineLevel="0" collapsed="false">
      <c r="B1507" s="1" t="n">
        <v>3058</v>
      </c>
      <c r="C1507" s="4" t="n">
        <v>180.0463</v>
      </c>
      <c r="D1507" s="1" t="n">
        <v>-0.6</v>
      </c>
    </row>
    <row r="1508" customFormat="false" ht="12.75" hidden="false" customHeight="false" outlineLevel="0" collapsed="false">
      <c r="B1508" s="1" t="n">
        <v>3060</v>
      </c>
      <c r="C1508" s="4" t="n">
        <v>180.1344</v>
      </c>
      <c r="D1508" s="1" t="n">
        <v>-0.6</v>
      </c>
    </row>
    <row r="1509" customFormat="false" ht="12.75" hidden="false" customHeight="false" outlineLevel="0" collapsed="false">
      <c r="B1509" s="1" t="n">
        <v>3062</v>
      </c>
      <c r="C1509" s="4" t="n">
        <v>180.2226</v>
      </c>
      <c r="D1509" s="1" t="n">
        <v>-0.6</v>
      </c>
    </row>
    <row r="1510" customFormat="false" ht="12.75" hidden="false" customHeight="false" outlineLevel="0" collapsed="false">
      <c r="B1510" s="1" t="n">
        <v>3064</v>
      </c>
      <c r="C1510" s="4" t="n">
        <v>180.3108</v>
      </c>
      <c r="D1510" s="1" t="n">
        <v>-0.6</v>
      </c>
    </row>
    <row r="1511" customFormat="false" ht="12.75" hidden="false" customHeight="false" outlineLevel="0" collapsed="false">
      <c r="B1511" s="1" t="n">
        <v>3066</v>
      </c>
      <c r="C1511" s="4" t="n">
        <v>180.3989</v>
      </c>
      <c r="D1511" s="1" t="n">
        <v>-0.6</v>
      </c>
    </row>
    <row r="1512" customFormat="false" ht="12.75" hidden="false" customHeight="false" outlineLevel="0" collapsed="false">
      <c r="B1512" s="1" t="n">
        <v>3068</v>
      </c>
      <c r="C1512" s="4" t="n">
        <v>180.4868</v>
      </c>
      <c r="D1512" s="1" t="n">
        <v>-0.6</v>
      </c>
    </row>
    <row r="1513" customFormat="false" ht="12.75" hidden="false" customHeight="false" outlineLevel="0" collapsed="false">
      <c r="B1513" s="1" t="n">
        <v>3070</v>
      </c>
      <c r="C1513" s="4" t="n">
        <v>180.574</v>
      </c>
      <c r="D1513" s="1" t="n">
        <v>-0.6</v>
      </c>
    </row>
    <row r="1514" customFormat="false" ht="12.75" hidden="false" customHeight="false" outlineLevel="0" collapsed="false">
      <c r="B1514" s="1" t="n">
        <v>3072</v>
      </c>
      <c r="C1514" s="4" t="n">
        <v>180.6606</v>
      </c>
      <c r="D1514" s="1" t="n">
        <v>-0.5</v>
      </c>
    </row>
    <row r="1515" customFormat="false" ht="12.75" hidden="false" customHeight="false" outlineLevel="0" collapsed="false">
      <c r="B1515" s="1" t="n">
        <v>3074</v>
      </c>
      <c r="C1515" s="4" t="n">
        <v>180.7465</v>
      </c>
      <c r="D1515" s="1" t="n">
        <v>-0.5</v>
      </c>
    </row>
    <row r="1516" customFormat="false" ht="12.75" hidden="false" customHeight="false" outlineLevel="0" collapsed="false">
      <c r="B1516" s="1" t="n">
        <v>3076</v>
      </c>
      <c r="C1516" s="4" t="n">
        <v>180.832</v>
      </c>
      <c r="D1516" s="1" t="n">
        <v>-0.5</v>
      </c>
    </row>
    <row r="1517" customFormat="false" ht="12.75" hidden="false" customHeight="false" outlineLevel="0" collapsed="false">
      <c r="B1517" s="1" t="n">
        <v>3078</v>
      </c>
      <c r="C1517" s="4" t="n">
        <v>180.917</v>
      </c>
      <c r="D1517" s="1" t="n">
        <v>-0.5</v>
      </c>
    </row>
    <row r="1518" customFormat="false" ht="12.75" hidden="false" customHeight="false" outlineLevel="0" collapsed="false">
      <c r="B1518" s="1" t="n">
        <v>3080</v>
      </c>
      <c r="C1518" s="4" t="n">
        <v>181.0017</v>
      </c>
      <c r="D1518" s="1" t="n">
        <v>-0.5</v>
      </c>
    </row>
    <row r="1519" customFormat="false" ht="12.75" hidden="false" customHeight="false" outlineLevel="0" collapsed="false">
      <c r="B1519" s="1" t="n">
        <v>3082</v>
      </c>
      <c r="C1519" s="4" t="n">
        <v>181.0861</v>
      </c>
      <c r="D1519" s="1" t="n">
        <v>-0.5</v>
      </c>
    </row>
    <row r="1520" customFormat="false" ht="12.75" hidden="false" customHeight="false" outlineLevel="0" collapsed="false">
      <c r="B1520" s="1" t="n">
        <v>3084</v>
      </c>
      <c r="C1520" s="4" t="n">
        <v>181.1704</v>
      </c>
      <c r="D1520" s="1" t="n">
        <v>-0.4</v>
      </c>
    </row>
    <row r="1521" customFormat="false" ht="12.75" hidden="false" customHeight="false" outlineLevel="0" collapsed="false">
      <c r="B1521" s="1" t="n">
        <v>3086</v>
      </c>
      <c r="C1521" s="4" t="n">
        <v>181.2543</v>
      </c>
      <c r="D1521" s="1" t="n">
        <v>-0.4</v>
      </c>
    </row>
    <row r="1522" customFormat="false" ht="12.75" hidden="false" customHeight="false" outlineLevel="0" collapsed="false">
      <c r="B1522" s="1" t="n">
        <v>3088</v>
      </c>
      <c r="C1522" s="4" t="n">
        <v>181.338</v>
      </c>
      <c r="D1522" s="1" t="n">
        <v>-0.4</v>
      </c>
    </row>
    <row r="1523" customFormat="false" ht="12.75" hidden="false" customHeight="false" outlineLevel="0" collapsed="false">
      <c r="B1523" s="1" t="n">
        <v>3090</v>
      </c>
      <c r="C1523" s="4" t="n">
        <v>181.4214</v>
      </c>
      <c r="D1523" s="1" t="n">
        <v>-0.4</v>
      </c>
    </row>
    <row r="1524" customFormat="false" ht="12.75" hidden="false" customHeight="false" outlineLevel="0" collapsed="false">
      <c r="B1524" s="1" t="n">
        <v>3092</v>
      </c>
      <c r="C1524" s="4" t="n">
        <v>181.5046</v>
      </c>
      <c r="D1524" s="1" t="n">
        <v>-0.4</v>
      </c>
    </row>
    <row r="1525" customFormat="false" ht="12.75" hidden="false" customHeight="false" outlineLevel="0" collapsed="false">
      <c r="B1525" s="1" t="n">
        <v>3094</v>
      </c>
      <c r="C1525" s="4" t="n">
        <v>181.5876</v>
      </c>
      <c r="D1525" s="1" t="n">
        <v>-0.4</v>
      </c>
    </row>
    <row r="1526" customFormat="false" ht="12.75" hidden="false" customHeight="false" outlineLevel="0" collapsed="false">
      <c r="B1526" s="1" t="n">
        <v>3096</v>
      </c>
      <c r="C1526" s="4" t="n">
        <v>181.6706</v>
      </c>
      <c r="D1526" s="1" t="n">
        <v>-0.4</v>
      </c>
    </row>
    <row r="1527" customFormat="false" ht="12.75" hidden="false" customHeight="false" outlineLevel="0" collapsed="false">
      <c r="B1527" s="1" t="n">
        <v>3098</v>
      </c>
      <c r="C1527" s="4" t="n">
        <v>181.7535</v>
      </c>
      <c r="D1527" s="1" t="n">
        <v>-0.4</v>
      </c>
    </row>
    <row r="1528" customFormat="false" ht="12.75" hidden="false" customHeight="false" outlineLevel="0" collapsed="false">
      <c r="B1528" s="1" t="n">
        <v>3100</v>
      </c>
      <c r="C1528" s="4" t="n">
        <v>181.8362</v>
      </c>
      <c r="D1528" s="1" t="n">
        <v>-0.3</v>
      </c>
    </row>
    <row r="1529" customFormat="false" ht="12.75" hidden="false" customHeight="false" outlineLevel="0" collapsed="false">
      <c r="B1529" s="1" t="n">
        <v>3102</v>
      </c>
      <c r="C1529" s="4" t="n">
        <v>181.9188</v>
      </c>
      <c r="D1529" s="1" t="n">
        <v>-0.3</v>
      </c>
    </row>
    <row r="1530" customFormat="false" ht="12.75" hidden="false" customHeight="false" outlineLevel="0" collapsed="false">
      <c r="B1530" s="1" t="n">
        <v>3104</v>
      </c>
      <c r="C1530" s="4" t="n">
        <v>182.0011</v>
      </c>
      <c r="D1530" s="1" t="n">
        <v>-0.3</v>
      </c>
    </row>
    <row r="1531" customFormat="false" ht="12.75" hidden="false" customHeight="false" outlineLevel="0" collapsed="false">
      <c r="B1531" s="1" t="n">
        <v>3106</v>
      </c>
      <c r="C1531" s="4" t="n">
        <v>182.0832</v>
      </c>
      <c r="D1531" s="1" t="n">
        <v>-0.3</v>
      </c>
    </row>
    <row r="1532" customFormat="false" ht="12.75" hidden="false" customHeight="false" outlineLevel="0" collapsed="false">
      <c r="B1532" s="1" t="n">
        <v>3108</v>
      </c>
      <c r="C1532" s="4" t="n">
        <v>182.165</v>
      </c>
      <c r="D1532" s="1" t="n">
        <v>-0.3</v>
      </c>
    </row>
    <row r="1533" customFormat="false" ht="12.75" hidden="false" customHeight="false" outlineLevel="0" collapsed="false">
      <c r="B1533" s="1" t="n">
        <v>3110</v>
      </c>
      <c r="C1533" s="4" t="n">
        <v>182.2464</v>
      </c>
      <c r="D1533" s="1" t="n">
        <v>-0.3</v>
      </c>
    </row>
    <row r="1534" customFormat="false" ht="12.75" hidden="false" customHeight="false" outlineLevel="0" collapsed="false">
      <c r="B1534" s="1" t="n">
        <v>3112</v>
      </c>
      <c r="C1534" s="4" t="n">
        <v>182.3274</v>
      </c>
      <c r="D1534" s="1" t="n">
        <v>-0.3</v>
      </c>
    </row>
    <row r="1535" customFormat="false" ht="12.75" hidden="false" customHeight="false" outlineLevel="0" collapsed="false">
      <c r="B1535" s="1" t="n">
        <v>3114</v>
      </c>
      <c r="C1535" s="4" t="n">
        <v>182.4083</v>
      </c>
      <c r="D1535" s="1" t="n">
        <v>-0.3</v>
      </c>
    </row>
    <row r="1536" customFormat="false" ht="12.75" hidden="false" customHeight="false" outlineLevel="0" collapsed="false">
      <c r="B1536" s="1" t="n">
        <v>3116</v>
      </c>
      <c r="C1536" s="4" t="n">
        <v>182.4892</v>
      </c>
      <c r="D1536" s="1" t="n">
        <v>-0.3</v>
      </c>
    </row>
    <row r="1537" customFormat="false" ht="12.75" hidden="false" customHeight="false" outlineLevel="0" collapsed="false">
      <c r="B1537" s="1" t="n">
        <v>3118</v>
      </c>
      <c r="C1537" s="4" t="n">
        <v>182.5702</v>
      </c>
      <c r="D1537" s="1" t="n">
        <v>-0.3</v>
      </c>
    </row>
    <row r="1538" customFormat="false" ht="12.75" hidden="false" customHeight="false" outlineLevel="0" collapsed="false">
      <c r="B1538" s="1" t="n">
        <v>3120</v>
      </c>
      <c r="C1538" s="4" t="n">
        <v>182.6514</v>
      </c>
      <c r="D1538" s="1" t="n">
        <v>-0.3</v>
      </c>
    </row>
    <row r="1539" customFormat="false" ht="12.75" hidden="false" customHeight="false" outlineLevel="0" collapsed="false">
      <c r="B1539" s="1" t="n">
        <v>3122</v>
      </c>
      <c r="C1539" s="4" t="n">
        <v>182.7329</v>
      </c>
      <c r="D1539" s="1" t="n">
        <v>-0.3</v>
      </c>
    </row>
    <row r="1540" customFormat="false" ht="12.75" hidden="false" customHeight="false" outlineLevel="0" collapsed="false">
      <c r="B1540" s="1" t="n">
        <v>3124</v>
      </c>
      <c r="C1540" s="4" t="n">
        <v>182.8145</v>
      </c>
      <c r="D1540" s="1" t="n">
        <v>-0.3</v>
      </c>
    </row>
    <row r="1541" customFormat="false" ht="12.75" hidden="false" customHeight="false" outlineLevel="0" collapsed="false">
      <c r="B1541" s="1" t="n">
        <v>3126</v>
      </c>
      <c r="C1541" s="4" t="n">
        <v>182.8962</v>
      </c>
      <c r="D1541" s="1" t="n">
        <v>-0.3</v>
      </c>
    </row>
    <row r="1542" customFormat="false" ht="12.75" hidden="false" customHeight="false" outlineLevel="0" collapsed="false">
      <c r="B1542" s="1" t="n">
        <v>3128</v>
      </c>
      <c r="C1542" s="4" t="n">
        <v>182.9778</v>
      </c>
      <c r="D1542" s="1" t="n">
        <v>-0.3</v>
      </c>
    </row>
    <row r="1543" customFormat="false" ht="12.75" hidden="false" customHeight="false" outlineLevel="0" collapsed="false">
      <c r="B1543" s="1" t="n">
        <v>3130</v>
      </c>
      <c r="C1543" s="4" t="n">
        <v>183.0593</v>
      </c>
      <c r="D1543" s="1" t="n">
        <v>-0.3</v>
      </c>
    </row>
    <row r="1544" customFormat="false" ht="12.75" hidden="false" customHeight="false" outlineLevel="0" collapsed="false">
      <c r="B1544" s="1" t="n">
        <v>3132</v>
      </c>
      <c r="C1544" s="4" t="n">
        <v>183.1406</v>
      </c>
      <c r="D1544" s="1" t="n">
        <v>-0.3</v>
      </c>
    </row>
    <row r="1545" customFormat="false" ht="12.75" hidden="false" customHeight="false" outlineLevel="0" collapsed="false">
      <c r="B1545" s="1" t="n">
        <v>3134</v>
      </c>
      <c r="C1545" s="4" t="n">
        <v>183.2225</v>
      </c>
      <c r="D1545" s="1" t="n">
        <v>-0.4</v>
      </c>
    </row>
    <row r="1546" customFormat="false" ht="12.75" hidden="false" customHeight="false" outlineLevel="0" collapsed="false">
      <c r="B1546" s="1" t="n">
        <v>3136</v>
      </c>
      <c r="C1546" s="4" t="n">
        <v>183.3051</v>
      </c>
      <c r="D1546" s="1" t="n">
        <v>-0.4</v>
      </c>
    </row>
    <row r="1547" customFormat="false" ht="12.75" hidden="false" customHeight="false" outlineLevel="0" collapsed="false">
      <c r="B1547" s="1" t="n">
        <v>3138</v>
      </c>
      <c r="C1547" s="4" t="n">
        <v>183.3875</v>
      </c>
      <c r="D1547" s="1" t="n">
        <v>-0.4</v>
      </c>
    </row>
    <row r="1548" customFormat="false" ht="12.75" hidden="false" customHeight="false" outlineLevel="0" collapsed="false">
      <c r="B1548" s="1" t="n">
        <v>3140</v>
      </c>
      <c r="C1548" s="4" t="n">
        <v>183.4688</v>
      </c>
      <c r="D1548" s="1" t="n">
        <v>-0.4</v>
      </c>
    </row>
    <row r="1549" customFormat="false" ht="12.75" hidden="false" customHeight="false" outlineLevel="0" collapsed="false">
      <c r="B1549" s="1" t="n">
        <v>3142</v>
      </c>
      <c r="C1549" s="4" t="n">
        <v>183.5485</v>
      </c>
      <c r="D1549" s="1" t="n">
        <v>-0.4</v>
      </c>
    </row>
    <row r="1550" customFormat="false" ht="12.75" hidden="false" customHeight="false" outlineLevel="0" collapsed="false">
      <c r="B1550" s="1" t="n">
        <v>3144</v>
      </c>
      <c r="C1550" s="4" t="n">
        <v>183.6258</v>
      </c>
      <c r="D1550" s="1" t="n">
        <v>-0.4</v>
      </c>
    </row>
    <row r="1551" customFormat="false" ht="12.75" hidden="false" customHeight="false" outlineLevel="0" collapsed="false">
      <c r="B1551" s="1" t="n">
        <v>3146</v>
      </c>
      <c r="C1551" s="4" t="n">
        <v>183.7002</v>
      </c>
      <c r="D1551" s="1" t="n">
        <v>-0.4</v>
      </c>
    </row>
    <row r="1552" customFormat="false" ht="12.75" hidden="false" customHeight="false" outlineLevel="0" collapsed="false">
      <c r="B1552" s="1" t="n">
        <v>3148</v>
      </c>
      <c r="C1552" s="4" t="n">
        <v>183.772</v>
      </c>
      <c r="D1552" s="1" t="n">
        <v>-0.4</v>
      </c>
    </row>
    <row r="1553" customFormat="false" ht="12.75" hidden="false" customHeight="false" outlineLevel="0" collapsed="false">
      <c r="B1553" s="1" t="n">
        <v>3150</v>
      </c>
      <c r="C1553" s="4" t="n">
        <v>183.8424</v>
      </c>
      <c r="D1553" s="1" t="n">
        <v>-0.4</v>
      </c>
    </row>
    <row r="1554" customFormat="false" ht="12.75" hidden="false" customHeight="false" outlineLevel="0" collapsed="false">
      <c r="B1554" s="1" t="n">
        <v>3152</v>
      </c>
      <c r="C1554" s="4" t="n">
        <v>183.9122</v>
      </c>
      <c r="D1554" s="1" t="n">
        <v>-0.4</v>
      </c>
    </row>
    <row r="1555" customFormat="false" ht="12.75" hidden="false" customHeight="false" outlineLevel="0" collapsed="false">
      <c r="B1555" s="1" t="n">
        <v>3154</v>
      </c>
      <c r="C1555" s="4" t="n">
        <v>183.9821</v>
      </c>
      <c r="D1555" s="1" t="n">
        <v>-0.4</v>
      </c>
    </row>
    <row r="1556" customFormat="false" ht="12.75" hidden="false" customHeight="false" outlineLevel="0" collapsed="false">
      <c r="B1556" s="1" t="n">
        <v>3156</v>
      </c>
      <c r="C1556" s="4" t="n">
        <v>184.053</v>
      </c>
      <c r="D1556" s="1" t="n">
        <v>-0.5</v>
      </c>
    </row>
    <row r="1557" customFormat="false" ht="12.75" hidden="false" customHeight="false" outlineLevel="0" collapsed="false">
      <c r="B1557" s="1" t="n">
        <v>3158</v>
      </c>
      <c r="C1557" s="4" t="n">
        <v>184.1258</v>
      </c>
      <c r="D1557" s="1" t="n">
        <v>-0.5</v>
      </c>
    </row>
    <row r="1558" customFormat="false" ht="12.75" hidden="false" customHeight="false" outlineLevel="0" collapsed="false">
      <c r="B1558" s="1" t="n">
        <v>3160</v>
      </c>
      <c r="C1558" s="4" t="n">
        <v>184.2009</v>
      </c>
      <c r="D1558" s="1" t="n">
        <v>-0.5</v>
      </c>
    </row>
    <row r="1559" customFormat="false" ht="12.75" hidden="false" customHeight="false" outlineLevel="0" collapsed="false">
      <c r="B1559" s="1" t="n">
        <v>3162</v>
      </c>
      <c r="C1559" s="4" t="n">
        <v>184.2777</v>
      </c>
      <c r="D1559" s="1" t="n">
        <v>-0.5</v>
      </c>
    </row>
    <row r="1560" customFormat="false" ht="12.75" hidden="false" customHeight="false" outlineLevel="0" collapsed="false">
      <c r="B1560" s="1" t="n">
        <v>3164</v>
      </c>
      <c r="C1560" s="4" t="n">
        <v>184.3557</v>
      </c>
      <c r="D1560" s="1" t="n">
        <v>-0.5</v>
      </c>
    </row>
    <row r="1561" customFormat="false" ht="12.75" hidden="false" customHeight="false" outlineLevel="0" collapsed="false">
      <c r="B1561" s="1" t="n">
        <v>3166</v>
      </c>
      <c r="C1561" s="4" t="n">
        <v>184.4343</v>
      </c>
      <c r="D1561" s="1" t="n">
        <v>-0.5</v>
      </c>
    </row>
    <row r="1562" customFormat="false" ht="12.75" hidden="false" customHeight="false" outlineLevel="0" collapsed="false">
      <c r="B1562" s="1" t="n">
        <v>3168</v>
      </c>
      <c r="C1562" s="4" t="n">
        <v>184.5128</v>
      </c>
      <c r="D1562" s="1" t="n">
        <v>-0.5</v>
      </c>
    </row>
    <row r="1563" customFormat="false" ht="12.75" hidden="false" customHeight="false" outlineLevel="0" collapsed="false">
      <c r="B1563" s="1" t="n">
        <v>3170</v>
      </c>
      <c r="C1563" s="4" t="n">
        <v>184.5907</v>
      </c>
      <c r="D1563" s="1" t="n">
        <v>-0.6</v>
      </c>
    </row>
    <row r="1564" customFormat="false" ht="12.75" hidden="false" customHeight="false" outlineLevel="0" collapsed="false">
      <c r="B1564" s="1" t="n">
        <v>3172</v>
      </c>
      <c r="C1564" s="4" t="n">
        <v>184.6673</v>
      </c>
      <c r="D1564" s="1" t="n">
        <v>-0.6</v>
      </c>
    </row>
    <row r="1565" customFormat="false" ht="12.75" hidden="false" customHeight="false" outlineLevel="0" collapsed="false">
      <c r="B1565" s="1" t="n">
        <v>3174</v>
      </c>
      <c r="C1565" s="4" t="n">
        <v>184.7434</v>
      </c>
      <c r="D1565" s="1" t="n">
        <v>-0.6</v>
      </c>
    </row>
    <row r="1566" customFormat="false" ht="12.75" hidden="false" customHeight="false" outlineLevel="0" collapsed="false">
      <c r="B1566" s="1" t="n">
        <v>3176</v>
      </c>
      <c r="C1566" s="4" t="n">
        <v>184.8192</v>
      </c>
      <c r="D1566" s="1" t="n">
        <v>-0.6</v>
      </c>
    </row>
    <row r="1567" customFormat="false" ht="12.75" hidden="false" customHeight="false" outlineLevel="0" collapsed="false">
      <c r="B1567" s="1" t="n">
        <v>3178</v>
      </c>
      <c r="C1567" s="4" t="n">
        <v>184.8946</v>
      </c>
      <c r="D1567" s="1" t="n">
        <v>-0.6</v>
      </c>
    </row>
    <row r="1568" customFormat="false" ht="12.75" hidden="false" customHeight="false" outlineLevel="0" collapsed="false">
      <c r="B1568" s="1" t="n">
        <v>3180</v>
      </c>
      <c r="C1568" s="4" t="n">
        <v>184.97</v>
      </c>
      <c r="D1568" s="1" t="n">
        <v>-0.6</v>
      </c>
    </row>
    <row r="1569" customFormat="false" ht="12.75" hidden="false" customHeight="false" outlineLevel="0" collapsed="false">
      <c r="B1569" s="1" t="n">
        <v>3182</v>
      </c>
      <c r="C1569" s="4" t="n">
        <v>185.0453</v>
      </c>
      <c r="D1569" s="1" t="n">
        <v>-0.7</v>
      </c>
    </row>
    <row r="1570" customFormat="false" ht="12.75" hidden="false" customHeight="false" outlineLevel="0" collapsed="false">
      <c r="B1570" s="1" t="n">
        <v>3184</v>
      </c>
      <c r="C1570" s="4" t="n">
        <v>185.1208</v>
      </c>
      <c r="D1570" s="1" t="n">
        <v>-0.7</v>
      </c>
    </row>
    <row r="1571" customFormat="false" ht="12.75" hidden="false" customHeight="false" outlineLevel="0" collapsed="false">
      <c r="B1571" s="1" t="n">
        <v>3186</v>
      </c>
      <c r="C1571" s="4" t="n">
        <v>185.1963</v>
      </c>
      <c r="D1571" s="1" t="n">
        <v>-0.7</v>
      </c>
    </row>
    <row r="1572" customFormat="false" ht="12.75" hidden="false" customHeight="false" outlineLevel="0" collapsed="false">
      <c r="B1572" s="1" t="n">
        <v>3188</v>
      </c>
      <c r="C1572" s="4" t="n">
        <v>185.2715</v>
      </c>
      <c r="D1572" s="1" t="n">
        <v>-0.7</v>
      </c>
    </row>
    <row r="1573" customFormat="false" ht="12.75" hidden="false" customHeight="false" outlineLevel="0" collapsed="false">
      <c r="B1573" s="1" t="n">
        <v>3190</v>
      </c>
      <c r="C1573" s="4" t="n">
        <v>185.3468</v>
      </c>
      <c r="D1573" s="1" t="n">
        <v>-0.7</v>
      </c>
    </row>
    <row r="1574" customFormat="false" ht="12.75" hidden="false" customHeight="false" outlineLevel="0" collapsed="false">
      <c r="B1574" s="1" t="n">
        <v>3192</v>
      </c>
      <c r="C1574" s="4" t="n">
        <v>185.4221</v>
      </c>
      <c r="D1574" s="1" t="n">
        <v>-0.7</v>
      </c>
    </row>
    <row r="1575" customFormat="false" ht="12.75" hidden="false" customHeight="false" outlineLevel="0" collapsed="false">
      <c r="B1575" s="1" t="n">
        <v>3194</v>
      </c>
      <c r="C1575" s="4" t="n">
        <v>185.4976</v>
      </c>
      <c r="D1575" s="1" t="n">
        <v>-0.7</v>
      </c>
    </row>
    <row r="1576" customFormat="false" ht="12.75" hidden="false" customHeight="false" outlineLevel="0" collapsed="false">
      <c r="B1576" s="1" t="n">
        <v>3196</v>
      </c>
      <c r="C1576" s="4" t="n">
        <v>185.5735</v>
      </c>
      <c r="D1576" s="1" t="n">
        <v>-0.7</v>
      </c>
    </row>
    <row r="1577" customFormat="false" ht="12.75" hidden="false" customHeight="false" outlineLevel="0" collapsed="false">
      <c r="B1577" s="1" t="n">
        <v>3198</v>
      </c>
      <c r="C1577" s="4" t="n">
        <v>185.65</v>
      </c>
      <c r="D1577" s="1" t="n">
        <v>-0.7</v>
      </c>
    </row>
    <row r="1578" customFormat="false" ht="12.75" hidden="false" customHeight="false" outlineLevel="0" collapsed="false">
      <c r="B1578" s="1" t="n">
        <v>3200</v>
      </c>
      <c r="C1578" s="4" t="n">
        <v>185.7272</v>
      </c>
      <c r="D1578" s="1" t="n">
        <v>-0.7</v>
      </c>
    </row>
    <row r="1579" customFormat="false" ht="12.75" hidden="false" customHeight="false" outlineLevel="0" collapsed="false">
      <c r="B1579" s="1" t="n">
        <v>3202</v>
      </c>
      <c r="C1579" s="4" t="n">
        <v>185.8048</v>
      </c>
      <c r="D1579" s="1" t="n">
        <v>-0.7</v>
      </c>
    </row>
    <row r="1580" customFormat="false" ht="12.75" hidden="false" customHeight="false" outlineLevel="0" collapsed="false">
      <c r="B1580" s="1" t="n">
        <v>3204</v>
      </c>
      <c r="C1580" s="4" t="n">
        <v>185.8828</v>
      </c>
      <c r="D1580" s="1" t="n">
        <v>-0.7</v>
      </c>
    </row>
    <row r="1581" customFormat="false" ht="12.75" hidden="false" customHeight="false" outlineLevel="0" collapsed="false">
      <c r="B1581" s="1" t="n">
        <v>3206</v>
      </c>
      <c r="C1581" s="4" t="n">
        <v>185.9609</v>
      </c>
      <c r="D1581" s="1" t="n">
        <v>-0.7</v>
      </c>
    </row>
    <row r="1582" customFormat="false" ht="12.75" hidden="false" customHeight="false" outlineLevel="0" collapsed="false">
      <c r="B1582" s="1" t="n">
        <v>3208</v>
      </c>
      <c r="C1582" s="4" t="n">
        <v>186.039</v>
      </c>
      <c r="D1582" s="1" t="n">
        <v>-0.7</v>
      </c>
    </row>
    <row r="1583" customFormat="false" ht="12.75" hidden="false" customHeight="false" outlineLevel="0" collapsed="false">
      <c r="B1583" s="1" t="n">
        <v>3210</v>
      </c>
      <c r="C1583" s="4" t="n">
        <v>186.1168</v>
      </c>
      <c r="D1583" s="1" t="n">
        <v>-0.7</v>
      </c>
    </row>
    <row r="1584" customFormat="false" ht="12.75" hidden="false" customHeight="false" outlineLevel="0" collapsed="false">
      <c r="B1584" s="1" t="n">
        <v>3212</v>
      </c>
      <c r="C1584" s="4" t="n">
        <v>186.1944</v>
      </c>
      <c r="D1584" s="1" t="n">
        <v>-0.7</v>
      </c>
    </row>
    <row r="1585" customFormat="false" ht="12.75" hidden="false" customHeight="false" outlineLevel="0" collapsed="false">
      <c r="B1585" s="1" t="n">
        <v>3214</v>
      </c>
      <c r="C1585" s="4" t="n">
        <v>186.2718</v>
      </c>
      <c r="D1585" s="1" t="n">
        <v>-0.7</v>
      </c>
    </row>
    <row r="1586" customFormat="false" ht="12.75" hidden="false" customHeight="false" outlineLevel="0" collapsed="false">
      <c r="B1586" s="1" t="n">
        <v>3216</v>
      </c>
      <c r="C1586" s="4" t="n">
        <v>186.3491</v>
      </c>
      <c r="D1586" s="1" t="n">
        <v>-0.7</v>
      </c>
    </row>
    <row r="1587" customFormat="false" ht="12.75" hidden="false" customHeight="false" outlineLevel="0" collapsed="false">
      <c r="B1587" s="1" t="n">
        <v>3218</v>
      </c>
      <c r="C1587" s="4" t="n">
        <v>186.4264</v>
      </c>
      <c r="D1587" s="1" t="n">
        <v>-0.6</v>
      </c>
    </row>
    <row r="1588" customFormat="false" ht="12.75" hidden="false" customHeight="false" outlineLevel="0" collapsed="false">
      <c r="B1588" s="1" t="n">
        <v>3220</v>
      </c>
      <c r="C1588" s="4" t="n">
        <v>186.5038</v>
      </c>
      <c r="D1588" s="1" t="n">
        <v>-0.6</v>
      </c>
    </row>
    <row r="1589" customFormat="false" ht="12.75" hidden="false" customHeight="false" outlineLevel="0" collapsed="false">
      <c r="B1589" s="1" t="n">
        <v>3222</v>
      </c>
      <c r="C1589" s="4" t="n">
        <v>186.5812</v>
      </c>
      <c r="D1589" s="1" t="n">
        <v>-0.6</v>
      </c>
    </row>
    <row r="1590" customFormat="false" ht="12.75" hidden="false" customHeight="false" outlineLevel="0" collapsed="false">
      <c r="B1590" s="1" t="n">
        <v>3224</v>
      </c>
      <c r="C1590" s="4" t="n">
        <v>186.6587</v>
      </c>
      <c r="D1590" s="1" t="n">
        <v>-0.6</v>
      </c>
    </row>
    <row r="1591" customFormat="false" ht="12.75" hidden="false" customHeight="false" outlineLevel="0" collapsed="false">
      <c r="B1591" s="1" t="n">
        <v>3226</v>
      </c>
      <c r="C1591" s="4" t="n">
        <v>186.7366</v>
      </c>
      <c r="D1591" s="1" t="n">
        <v>-0.6</v>
      </c>
    </row>
    <row r="1592" customFormat="false" ht="12.75" hidden="false" customHeight="false" outlineLevel="0" collapsed="false">
      <c r="B1592" s="1" t="n">
        <v>3228</v>
      </c>
      <c r="C1592" s="4" t="n">
        <v>186.8146</v>
      </c>
      <c r="D1592" s="1" t="n">
        <v>-0.6</v>
      </c>
    </row>
    <row r="1593" customFormat="false" ht="12.75" hidden="false" customHeight="false" outlineLevel="0" collapsed="false">
      <c r="B1593" s="1" t="n">
        <v>3230</v>
      </c>
      <c r="C1593" s="4" t="n">
        <v>186.8927</v>
      </c>
      <c r="D1593" s="1" t="n">
        <v>-0.5</v>
      </c>
    </row>
    <row r="1594" customFormat="false" ht="12.75" hidden="false" customHeight="false" outlineLevel="0" collapsed="false">
      <c r="B1594" s="1" t="n">
        <v>3232</v>
      </c>
      <c r="C1594" s="4" t="n">
        <v>186.9705</v>
      </c>
      <c r="D1594" s="1" t="n">
        <v>-0.5</v>
      </c>
    </row>
    <row r="1595" customFormat="false" ht="12.75" hidden="false" customHeight="false" outlineLevel="0" collapsed="false">
      <c r="B1595" s="1" t="n">
        <v>3234</v>
      </c>
      <c r="C1595" s="4" t="n">
        <v>187.048</v>
      </c>
      <c r="D1595" s="1" t="n">
        <v>-0.5</v>
      </c>
    </row>
    <row r="1596" customFormat="false" ht="12.75" hidden="false" customHeight="false" outlineLevel="0" collapsed="false">
      <c r="B1596" s="1" t="n">
        <v>3236</v>
      </c>
      <c r="C1596" s="4" t="n">
        <v>187.125</v>
      </c>
      <c r="D1596" s="1" t="n">
        <v>-0.5</v>
      </c>
    </row>
    <row r="1597" customFormat="false" ht="12.75" hidden="false" customHeight="false" outlineLevel="0" collapsed="false">
      <c r="B1597" s="1" t="n">
        <v>3238</v>
      </c>
      <c r="C1597" s="4" t="n">
        <v>187.2018</v>
      </c>
      <c r="D1597" s="1" t="n">
        <v>-0.5</v>
      </c>
    </row>
    <row r="1598" customFormat="false" ht="12.75" hidden="false" customHeight="false" outlineLevel="0" collapsed="false">
      <c r="B1598" s="1" t="n">
        <v>3240</v>
      </c>
      <c r="C1598" s="4" t="n">
        <v>187.2786</v>
      </c>
      <c r="D1598" s="1" t="n">
        <v>-0.5</v>
      </c>
    </row>
    <row r="1599" customFormat="false" ht="12.75" hidden="false" customHeight="false" outlineLevel="0" collapsed="false">
      <c r="B1599" s="1" t="n">
        <v>3242</v>
      </c>
      <c r="C1599" s="4" t="n">
        <v>187.3552</v>
      </c>
      <c r="D1599" s="1" t="n">
        <v>-0.5</v>
      </c>
    </row>
    <row r="1600" customFormat="false" ht="12.75" hidden="false" customHeight="false" outlineLevel="0" collapsed="false">
      <c r="B1600" s="1" t="n">
        <v>3244</v>
      </c>
      <c r="C1600" s="4" t="n">
        <v>187.4313</v>
      </c>
      <c r="D1600" s="1" t="n">
        <v>-0.5</v>
      </c>
    </row>
    <row r="1601" customFormat="false" ht="12.75" hidden="false" customHeight="false" outlineLevel="0" collapsed="false">
      <c r="B1601" s="1" t="n">
        <v>3246</v>
      </c>
      <c r="C1601" s="4" t="n">
        <v>187.5064</v>
      </c>
      <c r="D1601" s="1" t="n">
        <v>-0.4</v>
      </c>
    </row>
    <row r="1602" customFormat="false" ht="12.75" hidden="false" customHeight="false" outlineLevel="0" collapsed="false">
      <c r="B1602" s="1" t="n">
        <v>3248</v>
      </c>
      <c r="C1602" s="4" t="n">
        <v>187.5803</v>
      </c>
      <c r="D1602" s="1" t="n">
        <v>-0.4</v>
      </c>
    </row>
    <row r="1603" customFormat="false" ht="12.75" hidden="false" customHeight="false" outlineLevel="0" collapsed="false">
      <c r="B1603" s="1" t="n">
        <v>3250</v>
      </c>
      <c r="C1603" s="4" t="n">
        <v>187.6528</v>
      </c>
      <c r="D1603" s="1" t="n">
        <v>-0.4</v>
      </c>
    </row>
    <row r="1604" customFormat="false" ht="12.75" hidden="false" customHeight="false" outlineLevel="0" collapsed="false">
      <c r="B1604" s="1" t="n">
        <v>3252</v>
      </c>
      <c r="C1604" s="4" t="n">
        <v>187.7235</v>
      </c>
      <c r="D1604" s="1" t="n">
        <v>-0.4</v>
      </c>
    </row>
    <row r="1605" customFormat="false" ht="12.75" hidden="false" customHeight="false" outlineLevel="0" collapsed="false">
      <c r="B1605" s="1" t="n">
        <v>3254</v>
      </c>
      <c r="C1605" s="4" t="n">
        <v>187.793</v>
      </c>
      <c r="D1605" s="1" t="n">
        <v>-0.4</v>
      </c>
    </row>
    <row r="1606" customFormat="false" ht="12.75" hidden="false" customHeight="false" outlineLevel="0" collapsed="false">
      <c r="B1606" s="1" t="n">
        <v>3256</v>
      </c>
      <c r="C1606" s="4" t="n">
        <v>187.8616</v>
      </c>
      <c r="D1606" s="1" t="n">
        <v>-0.4</v>
      </c>
    </row>
    <row r="1607" customFormat="false" ht="12.75" hidden="false" customHeight="false" outlineLevel="0" collapsed="false">
      <c r="B1607" s="1" t="n">
        <v>3258</v>
      </c>
      <c r="C1607" s="4" t="n">
        <v>187.9299</v>
      </c>
      <c r="D1607" s="1" t="n">
        <v>-0.4</v>
      </c>
    </row>
    <row r="1608" customFormat="false" ht="12.75" hidden="false" customHeight="false" outlineLevel="0" collapsed="false">
      <c r="B1608" s="1" t="n">
        <v>3260</v>
      </c>
      <c r="C1608" s="4" t="n">
        <v>187.9981</v>
      </c>
      <c r="D1608" s="1" t="n">
        <v>-0.4</v>
      </c>
    </row>
    <row r="1609" customFormat="false" ht="12.75" hidden="false" customHeight="false" outlineLevel="0" collapsed="false">
      <c r="B1609" s="1" t="n">
        <v>3262</v>
      </c>
      <c r="C1609" s="4" t="n">
        <v>188.0667</v>
      </c>
      <c r="D1609" s="1" t="n">
        <v>-0.4</v>
      </c>
    </row>
    <row r="1610" customFormat="false" ht="12.75" hidden="false" customHeight="false" outlineLevel="0" collapsed="false">
      <c r="B1610" s="1" t="n">
        <v>3264</v>
      </c>
      <c r="C1610" s="4" t="n">
        <v>188.1361</v>
      </c>
      <c r="D1610" s="1" t="n">
        <v>-0.4</v>
      </c>
    </row>
    <row r="1611" customFormat="false" ht="12.75" hidden="false" customHeight="false" outlineLevel="0" collapsed="false">
      <c r="B1611" s="1" t="n">
        <v>3266</v>
      </c>
      <c r="C1611" s="4" t="n">
        <v>188.2055</v>
      </c>
      <c r="D1611" s="1" t="n">
        <v>-0.4</v>
      </c>
    </row>
    <row r="1612" customFormat="false" ht="12.75" hidden="false" customHeight="false" outlineLevel="0" collapsed="false">
      <c r="B1612" s="1" t="n">
        <v>3268</v>
      </c>
      <c r="C1612" s="4" t="n">
        <v>188.2745</v>
      </c>
      <c r="D1612" s="1" t="n">
        <v>-0.4</v>
      </c>
    </row>
    <row r="1613" customFormat="false" ht="12.75" hidden="false" customHeight="false" outlineLevel="0" collapsed="false">
      <c r="B1613" s="1" t="n">
        <v>3270</v>
      </c>
      <c r="C1613" s="4" t="n">
        <v>188.3435</v>
      </c>
      <c r="D1613" s="1" t="n">
        <v>-0.4</v>
      </c>
    </row>
    <row r="1614" customFormat="false" ht="12.75" hidden="false" customHeight="false" outlineLevel="0" collapsed="false">
      <c r="B1614" s="1" t="n">
        <v>3272</v>
      </c>
      <c r="C1614" s="4" t="n">
        <v>188.4131</v>
      </c>
      <c r="D1614" s="1" t="n">
        <v>-0.4</v>
      </c>
    </row>
    <row r="1615" customFormat="false" ht="12.75" hidden="false" customHeight="false" outlineLevel="0" collapsed="false">
      <c r="B1615" s="1" t="n">
        <v>3274</v>
      </c>
      <c r="C1615" s="4" t="n">
        <v>188.4837</v>
      </c>
      <c r="D1615" s="1" t="n">
        <v>-0.4</v>
      </c>
    </row>
    <row r="1616" customFormat="false" ht="12.75" hidden="false" customHeight="false" outlineLevel="0" collapsed="false">
      <c r="B1616" s="1" t="n">
        <v>3276</v>
      </c>
      <c r="C1616" s="4" t="n">
        <v>188.5559</v>
      </c>
      <c r="D1616" s="1" t="n">
        <v>-0.4</v>
      </c>
    </row>
    <row r="1617" customFormat="false" ht="12.75" hidden="false" customHeight="false" outlineLevel="0" collapsed="false">
      <c r="B1617" s="1" t="n">
        <v>3278</v>
      </c>
      <c r="C1617" s="4" t="n">
        <v>188.6305</v>
      </c>
      <c r="D1617" s="1" t="n">
        <v>-0.4</v>
      </c>
    </row>
    <row r="1618" customFormat="false" ht="12.75" hidden="false" customHeight="false" outlineLevel="0" collapsed="false">
      <c r="B1618" s="1" t="n">
        <v>3280</v>
      </c>
      <c r="C1618" s="4" t="n">
        <v>188.7081</v>
      </c>
      <c r="D1618" s="1" t="n">
        <v>-0.4</v>
      </c>
    </row>
    <row r="1619" customFormat="false" ht="12.75" hidden="false" customHeight="false" outlineLevel="0" collapsed="false">
      <c r="B1619" s="1" t="n">
        <v>3282</v>
      </c>
      <c r="C1619" s="4" t="n">
        <v>188.7888</v>
      </c>
      <c r="D1619" s="1" t="n">
        <v>-0.4</v>
      </c>
    </row>
    <row r="1620" customFormat="false" ht="12.75" hidden="false" customHeight="false" outlineLevel="0" collapsed="false">
      <c r="B1620" s="1" t="n">
        <v>3284</v>
      </c>
      <c r="C1620" s="4" t="n">
        <v>188.8717</v>
      </c>
      <c r="D1620" s="1" t="n">
        <v>-0.4</v>
      </c>
    </row>
    <row r="1621" customFormat="false" ht="12.75" hidden="false" customHeight="false" outlineLevel="0" collapsed="false">
      <c r="B1621" s="1" t="n">
        <v>3286</v>
      </c>
      <c r="C1621" s="4" t="n">
        <v>188.956</v>
      </c>
      <c r="D1621" s="1" t="n">
        <v>-0.4</v>
      </c>
    </row>
    <row r="1622" customFormat="false" ht="12.75" hidden="false" customHeight="false" outlineLevel="0" collapsed="false">
      <c r="B1622" s="1" t="n">
        <v>3288</v>
      </c>
      <c r="C1622" s="4" t="n">
        <v>189.0407</v>
      </c>
      <c r="D1622" s="1" t="n">
        <v>-0.4</v>
      </c>
    </row>
    <row r="1623" customFormat="false" ht="12.75" hidden="false" customHeight="false" outlineLevel="0" collapsed="false">
      <c r="B1623" s="1" t="n">
        <v>3290</v>
      </c>
      <c r="C1623" s="4" t="n">
        <v>189.1246</v>
      </c>
      <c r="D1623" s="1" t="n">
        <v>-0.4</v>
      </c>
    </row>
    <row r="1624" customFormat="false" ht="12.75" hidden="false" customHeight="false" outlineLevel="0" collapsed="false">
      <c r="B1624" s="1" t="n">
        <v>3292</v>
      </c>
      <c r="C1624" s="4" t="n">
        <v>189.2085</v>
      </c>
      <c r="D1624" s="1" t="n">
        <v>-0.5</v>
      </c>
    </row>
    <row r="1625" customFormat="false" ht="12.75" hidden="false" customHeight="false" outlineLevel="0" collapsed="false">
      <c r="B1625" s="1" t="n">
        <v>3294</v>
      </c>
      <c r="C1625" s="4" t="n">
        <v>189.2936</v>
      </c>
      <c r="D1625" s="1" t="n">
        <v>-0.5</v>
      </c>
    </row>
    <row r="1626" customFormat="false" ht="12.75" hidden="false" customHeight="false" outlineLevel="0" collapsed="false">
      <c r="B1626" s="1" t="n">
        <v>3296</v>
      </c>
      <c r="C1626" s="4" t="n">
        <v>189.379</v>
      </c>
      <c r="D1626" s="1" t="n">
        <v>-0.5</v>
      </c>
    </row>
    <row r="1627" customFormat="false" ht="12.75" hidden="false" customHeight="false" outlineLevel="0" collapsed="false">
      <c r="B1627" s="1" t="n">
        <v>3298</v>
      </c>
      <c r="C1627" s="4" t="n">
        <v>189.4638</v>
      </c>
      <c r="D1627" s="1" t="n">
        <v>-0.5</v>
      </c>
    </row>
    <row r="1628" customFormat="false" ht="12.75" hidden="false" customHeight="false" outlineLevel="0" collapsed="false">
      <c r="B1628" s="1" t="n">
        <v>3300</v>
      </c>
      <c r="C1628" s="4" t="n">
        <v>189.5469</v>
      </c>
      <c r="D1628" s="1" t="n">
        <v>-0.5</v>
      </c>
    </row>
    <row r="1629" customFormat="false" ht="12.75" hidden="false" customHeight="false" outlineLevel="0" collapsed="false">
      <c r="B1629" s="1" t="n">
        <v>3302</v>
      </c>
      <c r="C1629" s="4" t="n">
        <v>189.6277</v>
      </c>
      <c r="D1629" s="1" t="n">
        <v>-0.5</v>
      </c>
    </row>
    <row r="1630" customFormat="false" ht="12.75" hidden="false" customHeight="false" outlineLevel="0" collapsed="false">
      <c r="B1630" s="1" t="n">
        <v>3304</v>
      </c>
      <c r="C1630" s="4" t="n">
        <v>189.7059</v>
      </c>
      <c r="D1630" s="1" t="n">
        <v>-0.5</v>
      </c>
    </row>
    <row r="1631" customFormat="false" ht="12.75" hidden="false" customHeight="false" outlineLevel="0" collapsed="false">
      <c r="B1631" s="1" t="n">
        <v>3306</v>
      </c>
      <c r="C1631" s="4" t="n">
        <v>189.7824</v>
      </c>
      <c r="D1631" s="1" t="n">
        <v>-0.5</v>
      </c>
    </row>
    <row r="1632" customFormat="false" ht="12.75" hidden="false" customHeight="false" outlineLevel="0" collapsed="false">
      <c r="B1632" s="1" t="n">
        <v>3308</v>
      </c>
      <c r="C1632" s="4" t="n">
        <v>189.8577</v>
      </c>
      <c r="D1632" s="1" t="n">
        <v>-0.5</v>
      </c>
    </row>
    <row r="1633" customFormat="false" ht="12.75" hidden="false" customHeight="false" outlineLevel="0" collapsed="false">
      <c r="B1633" s="1" t="n">
        <v>3310</v>
      </c>
      <c r="C1633" s="4" t="n">
        <v>189.9321</v>
      </c>
      <c r="D1633" s="1" t="n">
        <v>-0.5</v>
      </c>
    </row>
    <row r="1634" customFormat="false" ht="12.75" hidden="false" customHeight="false" outlineLevel="0" collapsed="false">
      <c r="B1634" s="1" t="n">
        <v>3312</v>
      </c>
      <c r="C1634" s="4" t="n">
        <v>190.0061</v>
      </c>
      <c r="D1634" s="1" t="n">
        <v>-0.5</v>
      </c>
    </row>
    <row r="1635" customFormat="false" ht="12.75" hidden="false" customHeight="false" outlineLevel="0" collapsed="false">
      <c r="B1635" s="1" t="n">
        <v>3314</v>
      </c>
      <c r="C1635" s="4" t="n">
        <v>190.0802</v>
      </c>
      <c r="D1635" s="1" t="n">
        <v>-0.5</v>
      </c>
    </row>
    <row r="1636" customFormat="false" ht="12.75" hidden="false" customHeight="false" outlineLevel="0" collapsed="false">
      <c r="B1636" s="1" t="n">
        <v>3316</v>
      </c>
      <c r="C1636" s="4" t="n">
        <v>190.1547</v>
      </c>
      <c r="D1636" s="1" t="n">
        <v>-0.5</v>
      </c>
    </row>
    <row r="1637" customFormat="false" ht="12.75" hidden="false" customHeight="false" outlineLevel="0" collapsed="false">
      <c r="B1637" s="1" t="n">
        <v>3318</v>
      </c>
      <c r="C1637" s="4" t="n">
        <v>190.2288</v>
      </c>
      <c r="D1637" s="1" t="n">
        <v>-0.5</v>
      </c>
    </row>
    <row r="1638" customFormat="false" ht="12.75" hidden="false" customHeight="false" outlineLevel="0" collapsed="false">
      <c r="B1638" s="1" t="n">
        <v>3320</v>
      </c>
      <c r="C1638" s="4" t="n">
        <v>190.3026</v>
      </c>
      <c r="D1638" s="1" t="n">
        <v>-0.5</v>
      </c>
    </row>
    <row r="1639" customFormat="false" ht="12.75" hidden="false" customHeight="false" outlineLevel="0" collapsed="false">
      <c r="B1639" s="1" t="n">
        <v>3322</v>
      </c>
      <c r="C1639" s="4" t="n">
        <v>190.3763</v>
      </c>
      <c r="D1639" s="1" t="n">
        <v>-0.5</v>
      </c>
    </row>
    <row r="1640" customFormat="false" ht="12.75" hidden="false" customHeight="false" outlineLevel="0" collapsed="false">
      <c r="B1640" s="1" t="n">
        <v>3324</v>
      </c>
      <c r="C1640" s="4" t="n">
        <v>190.4499</v>
      </c>
      <c r="D1640" s="1" t="n">
        <v>-0.5</v>
      </c>
    </row>
    <row r="1641" customFormat="false" ht="12.75" hidden="false" customHeight="false" outlineLevel="0" collapsed="false">
      <c r="B1641" s="1" t="n">
        <v>3326</v>
      </c>
      <c r="C1641" s="4" t="n">
        <v>190.5237</v>
      </c>
      <c r="D1641" s="1" t="n">
        <v>-0.5</v>
      </c>
    </row>
    <row r="1642" customFormat="false" ht="12.75" hidden="false" customHeight="false" outlineLevel="0" collapsed="false">
      <c r="B1642" s="1" t="n">
        <v>3328</v>
      </c>
      <c r="C1642" s="4" t="n">
        <v>190.5978</v>
      </c>
      <c r="D1642" s="1" t="n">
        <v>-0.5</v>
      </c>
    </row>
    <row r="1643" customFormat="false" ht="12.75" hidden="false" customHeight="false" outlineLevel="0" collapsed="false">
      <c r="B1643" s="1" t="n">
        <v>3330</v>
      </c>
      <c r="C1643" s="4" t="n">
        <v>190.6724</v>
      </c>
      <c r="D1643" s="1" t="n">
        <v>-0.5</v>
      </c>
    </row>
    <row r="1644" customFormat="false" ht="12.75" hidden="false" customHeight="false" outlineLevel="0" collapsed="false">
      <c r="B1644" s="1" t="n">
        <v>3332</v>
      </c>
      <c r="C1644" s="4" t="n">
        <v>190.747</v>
      </c>
      <c r="D1644" s="1" t="n">
        <v>-0.5</v>
      </c>
    </row>
    <row r="1645" customFormat="false" ht="12.75" hidden="false" customHeight="false" outlineLevel="0" collapsed="false">
      <c r="B1645" s="1" t="n">
        <v>3334</v>
      </c>
      <c r="C1645" s="4" t="n">
        <v>190.8218</v>
      </c>
      <c r="D1645" s="1" t="n">
        <v>-0.5</v>
      </c>
    </row>
    <row r="1646" customFormat="false" ht="12.75" hidden="false" customHeight="false" outlineLevel="0" collapsed="false">
      <c r="B1646" s="1" t="n">
        <v>3336</v>
      </c>
      <c r="C1646" s="4" t="n">
        <v>190.8968</v>
      </c>
      <c r="D1646" s="1" t="n">
        <v>-0.5</v>
      </c>
    </row>
    <row r="1647" customFormat="false" ht="12.75" hidden="false" customHeight="false" outlineLevel="0" collapsed="false">
      <c r="B1647" s="1" t="n">
        <v>3338</v>
      </c>
      <c r="C1647" s="4" t="n">
        <v>190.9721</v>
      </c>
      <c r="D1647" s="1" t="n">
        <v>-0.5</v>
      </c>
    </row>
    <row r="1648" customFormat="false" ht="12.75" hidden="false" customHeight="false" outlineLevel="0" collapsed="false">
      <c r="B1648" s="1" t="n">
        <v>3340</v>
      </c>
      <c r="C1648" s="4" t="n">
        <v>191.048</v>
      </c>
      <c r="D1648" s="1" t="n">
        <v>-0.5</v>
      </c>
    </row>
    <row r="1649" customFormat="false" ht="12.75" hidden="false" customHeight="false" outlineLevel="0" collapsed="false">
      <c r="B1649" s="1" t="n">
        <v>3342</v>
      </c>
      <c r="C1649" s="4" t="n">
        <v>191.1244</v>
      </c>
      <c r="D1649" s="1" t="n">
        <v>-0.5</v>
      </c>
    </row>
    <row r="1650" customFormat="false" ht="12.75" hidden="false" customHeight="false" outlineLevel="0" collapsed="false">
      <c r="B1650" s="1" t="n">
        <v>3344</v>
      </c>
      <c r="C1650" s="4" t="n">
        <v>191.2011</v>
      </c>
      <c r="D1650" s="1" t="n">
        <v>-0.5</v>
      </c>
    </row>
    <row r="1651" customFormat="false" ht="12.75" hidden="false" customHeight="false" outlineLevel="0" collapsed="false">
      <c r="B1651" s="1" t="n">
        <v>3346</v>
      </c>
      <c r="C1651" s="4" t="n">
        <v>191.2782</v>
      </c>
      <c r="D1651" s="1" t="n">
        <v>-0.5</v>
      </c>
    </row>
    <row r="1652" customFormat="false" ht="12.75" hidden="false" customHeight="false" outlineLevel="0" collapsed="false">
      <c r="B1652" s="1" t="n">
        <v>3348</v>
      </c>
      <c r="C1652" s="4" t="n">
        <v>191.3556</v>
      </c>
      <c r="D1652" s="1" t="n">
        <v>-0.5</v>
      </c>
    </row>
    <row r="1653" customFormat="false" ht="12.75" hidden="false" customHeight="false" outlineLevel="0" collapsed="false">
      <c r="B1653" s="1" t="n">
        <v>3350</v>
      </c>
      <c r="C1653" s="4" t="n">
        <v>191.4337</v>
      </c>
      <c r="D1653" s="1" t="n">
        <v>-0.5</v>
      </c>
    </row>
    <row r="1654" customFormat="false" ht="12.75" hidden="false" customHeight="false" outlineLevel="0" collapsed="false">
      <c r="B1654" s="1" t="n">
        <v>3352</v>
      </c>
      <c r="C1654" s="4" t="n">
        <v>191.5126</v>
      </c>
      <c r="D1654" s="1" t="n">
        <v>-0.5</v>
      </c>
    </row>
    <row r="1655" customFormat="false" ht="12.75" hidden="false" customHeight="false" outlineLevel="0" collapsed="false">
      <c r="B1655" s="1" t="n">
        <v>3354</v>
      </c>
      <c r="C1655" s="4" t="n">
        <v>191.5928</v>
      </c>
      <c r="D1655" s="1" t="n">
        <v>-0.5</v>
      </c>
    </row>
    <row r="1656" customFormat="false" ht="12.75" hidden="false" customHeight="false" outlineLevel="0" collapsed="false">
      <c r="B1656" s="1" t="n">
        <v>3356</v>
      </c>
      <c r="C1656" s="4" t="n">
        <v>191.6744</v>
      </c>
      <c r="D1656" s="1" t="n">
        <v>-0.5</v>
      </c>
    </row>
    <row r="1657" customFormat="false" ht="12.75" hidden="false" customHeight="false" outlineLevel="0" collapsed="false">
      <c r="B1657" s="1" t="n">
        <v>3358</v>
      </c>
      <c r="C1657" s="4" t="n">
        <v>191.7578</v>
      </c>
      <c r="D1657" s="1" t="n">
        <v>-0.5</v>
      </c>
    </row>
    <row r="1658" customFormat="false" ht="12.75" hidden="false" customHeight="false" outlineLevel="0" collapsed="false">
      <c r="B1658" s="1" t="n">
        <v>3360</v>
      </c>
      <c r="C1658" s="4" t="n">
        <v>191.8427</v>
      </c>
      <c r="D1658" s="1" t="n">
        <v>-0.5</v>
      </c>
    </row>
    <row r="1659" customFormat="false" ht="12.75" hidden="false" customHeight="false" outlineLevel="0" collapsed="false">
      <c r="B1659" s="1" t="n">
        <v>3362</v>
      </c>
      <c r="C1659" s="4" t="n">
        <v>191.9284</v>
      </c>
      <c r="D1659" s="1" t="n">
        <v>-0.5</v>
      </c>
    </row>
    <row r="1660" customFormat="false" ht="12.75" hidden="false" customHeight="false" outlineLevel="0" collapsed="false">
      <c r="B1660" s="1" t="n">
        <v>3364</v>
      </c>
      <c r="C1660" s="4" t="n">
        <v>192.0145</v>
      </c>
      <c r="D1660" s="1" t="n">
        <v>-0.5</v>
      </c>
    </row>
    <row r="1661" customFormat="false" ht="12.75" hidden="false" customHeight="false" outlineLevel="0" collapsed="false">
      <c r="B1661" s="1" t="n">
        <v>3366</v>
      </c>
      <c r="C1661" s="4" t="n">
        <v>192.1004</v>
      </c>
      <c r="D1661" s="1" t="n">
        <v>-0.5</v>
      </c>
    </row>
    <row r="1662" customFormat="false" ht="12.75" hidden="false" customHeight="false" outlineLevel="0" collapsed="false">
      <c r="B1662" s="1" t="n">
        <v>3368</v>
      </c>
      <c r="C1662" s="4" t="n">
        <v>192.1859</v>
      </c>
      <c r="D1662" s="1" t="n">
        <v>-0.5</v>
      </c>
    </row>
    <row r="1663" customFormat="false" ht="12.75" hidden="false" customHeight="false" outlineLevel="0" collapsed="false">
      <c r="B1663" s="1" t="n">
        <v>3370</v>
      </c>
      <c r="C1663" s="4" t="n">
        <v>192.2714</v>
      </c>
      <c r="D1663" s="1" t="n">
        <v>-0.5</v>
      </c>
    </row>
    <row r="1664" customFormat="false" ht="12.75" hidden="false" customHeight="false" outlineLevel="0" collapsed="false">
      <c r="B1664" s="1" t="n">
        <v>3372</v>
      </c>
      <c r="C1664" s="4" t="n">
        <v>192.3571</v>
      </c>
      <c r="D1664" s="1" t="n">
        <v>-0.5</v>
      </c>
    </row>
    <row r="1665" customFormat="false" ht="12.75" hidden="false" customHeight="false" outlineLevel="0" collapsed="false">
      <c r="B1665" s="1" t="n">
        <v>3374</v>
      </c>
      <c r="C1665" s="4" t="n">
        <v>192.4429</v>
      </c>
      <c r="D1665" s="1" t="n">
        <v>-0.5</v>
      </c>
    </row>
    <row r="1666" customFormat="false" ht="12.75" hidden="false" customHeight="false" outlineLevel="0" collapsed="false">
      <c r="B1666" s="1" t="n">
        <v>3376</v>
      </c>
      <c r="C1666" s="4" t="n">
        <v>192.5288</v>
      </c>
      <c r="D1666" s="1" t="n">
        <v>-0.5</v>
      </c>
    </row>
    <row r="1667" customFormat="false" ht="12.75" hidden="false" customHeight="false" outlineLevel="0" collapsed="false">
      <c r="B1667" s="1" t="n">
        <v>3378</v>
      </c>
      <c r="C1667" s="4" t="n">
        <v>192.6148</v>
      </c>
      <c r="D1667" s="1" t="n">
        <v>-0.5</v>
      </c>
    </row>
    <row r="1668" customFormat="false" ht="12.75" hidden="false" customHeight="false" outlineLevel="0" collapsed="false">
      <c r="B1668" s="1" t="n">
        <v>3380</v>
      </c>
      <c r="C1668" s="4" t="n">
        <v>192.701</v>
      </c>
      <c r="D1668" s="1" t="n">
        <v>-0.4</v>
      </c>
    </row>
    <row r="1669" customFormat="false" ht="12.75" hidden="false" customHeight="false" outlineLevel="0" collapsed="false">
      <c r="B1669" s="1" t="n">
        <v>3382</v>
      </c>
      <c r="C1669" s="4" t="n">
        <v>192.7874</v>
      </c>
      <c r="D1669" s="1" t="n">
        <v>-0.4</v>
      </c>
    </row>
    <row r="1670" customFormat="false" ht="12.75" hidden="false" customHeight="false" outlineLevel="0" collapsed="false">
      <c r="B1670" s="1" t="n">
        <v>3384</v>
      </c>
      <c r="C1670" s="4" t="n">
        <v>192.8739</v>
      </c>
      <c r="D1670" s="1" t="n">
        <v>-0.4</v>
      </c>
    </row>
    <row r="1671" customFormat="false" ht="12.75" hidden="false" customHeight="false" outlineLevel="0" collapsed="false">
      <c r="B1671" s="1" t="n">
        <v>3386</v>
      </c>
      <c r="C1671" s="4" t="n">
        <v>192.9604</v>
      </c>
      <c r="D1671" s="1" t="n">
        <v>-0.4</v>
      </c>
    </row>
    <row r="1672" customFormat="false" ht="12.75" hidden="false" customHeight="false" outlineLevel="0" collapsed="false">
      <c r="B1672" s="1" t="n">
        <v>3388</v>
      </c>
      <c r="C1672" s="4" t="n">
        <v>193.0467</v>
      </c>
      <c r="D1672" s="1" t="n">
        <v>-0.4</v>
      </c>
    </row>
    <row r="1673" customFormat="false" ht="12.75" hidden="false" customHeight="false" outlineLevel="0" collapsed="false">
      <c r="B1673" s="1" t="n">
        <v>3390</v>
      </c>
      <c r="C1673" s="4" t="n">
        <v>193.1326</v>
      </c>
      <c r="D1673" s="1" t="n">
        <v>-0.4</v>
      </c>
    </row>
    <row r="1674" customFormat="false" ht="12.75" hidden="false" customHeight="false" outlineLevel="0" collapsed="false">
      <c r="B1674" s="1" t="n">
        <v>3392</v>
      </c>
      <c r="C1674" s="4" t="n">
        <v>193.2186</v>
      </c>
      <c r="D1674" s="1" t="n">
        <v>-0.4</v>
      </c>
    </row>
    <row r="1675" customFormat="false" ht="12.75" hidden="false" customHeight="false" outlineLevel="0" collapsed="false">
      <c r="B1675" s="1" t="n">
        <v>3394</v>
      </c>
      <c r="C1675" s="4" t="n">
        <v>193.3048</v>
      </c>
      <c r="D1675" s="1" t="n">
        <v>-0.4</v>
      </c>
    </row>
    <row r="1676" customFormat="false" ht="12.75" hidden="false" customHeight="false" outlineLevel="0" collapsed="false">
      <c r="B1676" s="1" t="n">
        <v>3396</v>
      </c>
      <c r="C1676" s="4" t="n">
        <v>193.3907</v>
      </c>
      <c r="D1676" s="1" t="n">
        <v>-0.4</v>
      </c>
    </row>
    <row r="1677" customFormat="false" ht="12.75" hidden="false" customHeight="false" outlineLevel="0" collapsed="false">
      <c r="B1677" s="1" t="n">
        <v>3398</v>
      </c>
      <c r="C1677" s="4" t="n">
        <v>193.4759</v>
      </c>
      <c r="D1677" s="1" t="n">
        <v>-0.3</v>
      </c>
    </row>
    <row r="1678" customFormat="false" ht="12.75" hidden="false" customHeight="false" outlineLevel="0" collapsed="false">
      <c r="B1678" s="1" t="n">
        <v>3400</v>
      </c>
      <c r="C1678" s="4" t="n">
        <v>193.5599</v>
      </c>
      <c r="D1678" s="1" t="n">
        <v>-0.3</v>
      </c>
    </row>
    <row r="1679" customFormat="false" ht="12.75" hidden="false" customHeight="false" outlineLevel="0" collapsed="false">
      <c r="B1679" s="1" t="n">
        <v>3402</v>
      </c>
      <c r="C1679" s="4" t="n">
        <v>193.6422</v>
      </c>
      <c r="D1679" s="1" t="n">
        <v>-0.3</v>
      </c>
    </row>
    <row r="1680" customFormat="false" ht="12.75" hidden="false" customHeight="false" outlineLevel="0" collapsed="false">
      <c r="B1680" s="1" t="n">
        <v>3404</v>
      </c>
      <c r="C1680" s="4" t="n">
        <v>193.7232</v>
      </c>
      <c r="D1680" s="1" t="n">
        <v>-0.3</v>
      </c>
    </row>
    <row r="1681" customFormat="false" ht="12.75" hidden="false" customHeight="false" outlineLevel="0" collapsed="false">
      <c r="B1681" s="1" t="n">
        <v>3406</v>
      </c>
      <c r="C1681" s="4" t="n">
        <v>193.8031</v>
      </c>
      <c r="D1681" s="1" t="n">
        <v>-0.3</v>
      </c>
    </row>
    <row r="1682" customFormat="false" ht="12.75" hidden="false" customHeight="false" outlineLevel="0" collapsed="false">
      <c r="B1682" s="1" t="n">
        <v>3408</v>
      </c>
      <c r="C1682" s="4" t="n">
        <v>193.882</v>
      </c>
      <c r="D1682" s="1" t="n">
        <v>-0.3</v>
      </c>
    </row>
    <row r="1683" customFormat="false" ht="12.75" hidden="false" customHeight="false" outlineLevel="0" collapsed="false">
      <c r="B1683" s="1" t="n">
        <v>3410</v>
      </c>
      <c r="C1683" s="4" t="n">
        <v>193.9602</v>
      </c>
      <c r="D1683" s="1" t="n">
        <v>-0.3</v>
      </c>
    </row>
    <row r="1684" customFormat="false" ht="12.75" hidden="false" customHeight="false" outlineLevel="0" collapsed="false">
      <c r="B1684" s="1" t="n">
        <v>3412</v>
      </c>
      <c r="C1684" s="4" t="n">
        <v>194.0376</v>
      </c>
      <c r="D1684" s="1" t="n">
        <v>-0.3</v>
      </c>
    </row>
    <row r="1685" customFormat="false" ht="12.75" hidden="false" customHeight="false" outlineLevel="0" collapsed="false">
      <c r="B1685" s="1" t="n">
        <v>3414</v>
      </c>
      <c r="C1685" s="4" t="n">
        <v>194.1144</v>
      </c>
      <c r="D1685" s="1" t="n">
        <v>-0.2</v>
      </c>
    </row>
    <row r="1686" customFormat="false" ht="12.75" hidden="false" customHeight="false" outlineLevel="0" collapsed="false">
      <c r="B1686" s="1" t="n">
        <v>3416</v>
      </c>
      <c r="C1686" s="4" t="n">
        <v>194.1905</v>
      </c>
      <c r="D1686" s="1" t="n">
        <v>-0.2</v>
      </c>
    </row>
    <row r="1687" customFormat="false" ht="12.75" hidden="false" customHeight="false" outlineLevel="0" collapsed="false">
      <c r="B1687" s="1" t="n">
        <v>3418</v>
      </c>
      <c r="C1687" s="4" t="n">
        <v>194.2656</v>
      </c>
      <c r="D1687" s="1" t="n">
        <v>-0.2</v>
      </c>
    </row>
    <row r="1688" customFormat="false" ht="12.75" hidden="false" customHeight="false" outlineLevel="0" collapsed="false">
      <c r="B1688" s="1" t="n">
        <v>3420</v>
      </c>
      <c r="C1688" s="4" t="n">
        <v>194.34</v>
      </c>
      <c r="D1688" s="1" t="n">
        <v>-0.2</v>
      </c>
    </row>
    <row r="1689" customFormat="false" ht="12.75" hidden="false" customHeight="false" outlineLevel="0" collapsed="false">
      <c r="B1689" s="1" t="n">
        <v>3422</v>
      </c>
      <c r="C1689" s="4" t="n">
        <v>194.4139</v>
      </c>
      <c r="D1689" s="1" t="n">
        <v>-0.2</v>
      </c>
    </row>
    <row r="1690" customFormat="false" ht="12.75" hidden="false" customHeight="false" outlineLevel="0" collapsed="false">
      <c r="B1690" s="1" t="n">
        <v>3424</v>
      </c>
      <c r="C1690" s="4" t="n">
        <v>194.4876</v>
      </c>
      <c r="D1690" s="1" t="n">
        <v>-0.2</v>
      </c>
    </row>
    <row r="1691" customFormat="false" ht="12.75" hidden="false" customHeight="false" outlineLevel="0" collapsed="false">
      <c r="B1691" s="1" t="n">
        <v>3426</v>
      </c>
      <c r="C1691" s="4" t="n">
        <v>194.5613</v>
      </c>
      <c r="D1691" s="1" t="n">
        <v>-0.2</v>
      </c>
    </row>
    <row r="1692" customFormat="false" ht="12.75" hidden="false" customHeight="false" outlineLevel="0" collapsed="false">
      <c r="B1692" s="1" t="n">
        <v>3428</v>
      </c>
      <c r="C1692" s="4" t="n">
        <v>194.6351</v>
      </c>
      <c r="D1692" s="1" t="n">
        <v>-0.2</v>
      </c>
    </row>
    <row r="1693" customFormat="false" ht="12.75" hidden="false" customHeight="false" outlineLevel="0" collapsed="false">
      <c r="B1693" s="1" t="n">
        <v>3430</v>
      </c>
      <c r="C1693" s="4" t="n">
        <v>194.7091</v>
      </c>
      <c r="D1693" s="1" t="n">
        <v>-0.2</v>
      </c>
    </row>
    <row r="1694" customFormat="false" ht="12.75" hidden="false" customHeight="false" outlineLevel="0" collapsed="false">
      <c r="B1694" s="1" t="n">
        <v>3432</v>
      </c>
      <c r="C1694" s="4" t="n">
        <v>194.783</v>
      </c>
      <c r="D1694" s="1" t="n">
        <v>-0.2</v>
      </c>
    </row>
    <row r="1695" customFormat="false" ht="12.75" hidden="false" customHeight="false" outlineLevel="0" collapsed="false">
      <c r="B1695" s="1" t="n">
        <v>3434</v>
      </c>
      <c r="C1695" s="4" t="n">
        <v>194.8569</v>
      </c>
      <c r="D1695" s="1" t="n">
        <v>-0.2</v>
      </c>
    </row>
    <row r="1696" customFormat="false" ht="12.75" hidden="false" customHeight="false" outlineLevel="0" collapsed="false">
      <c r="B1696" s="1" t="n">
        <v>3436</v>
      </c>
      <c r="C1696" s="4" t="n">
        <v>194.9306</v>
      </c>
      <c r="D1696" s="1" t="n">
        <v>-0.2</v>
      </c>
    </row>
    <row r="1697" customFormat="false" ht="12.75" hidden="false" customHeight="false" outlineLevel="0" collapsed="false">
      <c r="B1697" s="1" t="n">
        <v>3438</v>
      </c>
      <c r="C1697" s="4" t="n">
        <v>195.0041</v>
      </c>
      <c r="D1697" s="1" t="n">
        <v>-0.2</v>
      </c>
    </row>
    <row r="1698" customFormat="false" ht="12.75" hidden="false" customHeight="false" outlineLevel="0" collapsed="false">
      <c r="B1698" s="1" t="n">
        <v>3440</v>
      </c>
      <c r="C1698" s="4" t="n">
        <v>195.0775</v>
      </c>
      <c r="D1698" s="1" t="n">
        <v>-0.2</v>
      </c>
    </row>
    <row r="1699" customFormat="false" ht="12.75" hidden="false" customHeight="false" outlineLevel="0" collapsed="false">
      <c r="B1699" s="1" t="n">
        <v>3442</v>
      </c>
      <c r="C1699" s="4" t="n">
        <v>195.1506</v>
      </c>
      <c r="D1699" s="1" t="n">
        <v>-0.2</v>
      </c>
    </row>
    <row r="1700" customFormat="false" ht="12.75" hidden="false" customHeight="false" outlineLevel="0" collapsed="false">
      <c r="B1700" s="1" t="n">
        <v>3444</v>
      </c>
      <c r="C1700" s="4" t="n">
        <v>195.2233</v>
      </c>
      <c r="D1700" s="1" t="n">
        <v>-0.2</v>
      </c>
    </row>
    <row r="1701" customFormat="false" ht="12.75" hidden="false" customHeight="false" outlineLevel="0" collapsed="false">
      <c r="B1701" s="1" t="n">
        <v>3446</v>
      </c>
      <c r="C1701" s="4" t="n">
        <v>195.2956</v>
      </c>
      <c r="D1701" s="1" t="n">
        <v>-0.2</v>
      </c>
    </row>
    <row r="1702" customFormat="false" ht="12.75" hidden="false" customHeight="false" outlineLevel="0" collapsed="false">
      <c r="B1702" s="1" t="n">
        <v>3448</v>
      </c>
      <c r="C1702" s="4" t="n">
        <v>195.3677</v>
      </c>
      <c r="D1702" s="1" t="n">
        <v>-0.2</v>
      </c>
    </row>
    <row r="1703" customFormat="false" ht="12.75" hidden="false" customHeight="false" outlineLevel="0" collapsed="false">
      <c r="B1703" s="1" t="n">
        <v>3450</v>
      </c>
      <c r="C1703" s="4" t="n">
        <v>195.4398</v>
      </c>
      <c r="D1703" s="1" t="n">
        <v>-0.2</v>
      </c>
    </row>
    <row r="1704" customFormat="false" ht="12.75" hidden="false" customHeight="false" outlineLevel="0" collapsed="false">
      <c r="B1704" s="1" t="n">
        <v>3452</v>
      </c>
      <c r="C1704" s="4" t="n">
        <v>195.5123</v>
      </c>
      <c r="D1704" s="1" t="n">
        <v>-0.2</v>
      </c>
    </row>
    <row r="1705" customFormat="false" ht="12.75" hidden="false" customHeight="false" outlineLevel="0" collapsed="false">
      <c r="B1705" s="1" t="n">
        <v>3454</v>
      </c>
      <c r="C1705" s="4" t="n">
        <v>195.5853</v>
      </c>
      <c r="D1705" s="1" t="n">
        <v>-0.2</v>
      </c>
    </row>
    <row r="1706" customFormat="false" ht="12.75" hidden="false" customHeight="false" outlineLevel="0" collapsed="false">
      <c r="B1706" s="1" t="n">
        <v>3456</v>
      </c>
      <c r="C1706" s="4" t="n">
        <v>195.6589</v>
      </c>
      <c r="D1706" s="1" t="n">
        <v>-0.2</v>
      </c>
    </row>
    <row r="1707" customFormat="false" ht="12.75" hidden="false" customHeight="false" outlineLevel="0" collapsed="false">
      <c r="B1707" s="1" t="n">
        <v>3458</v>
      </c>
      <c r="C1707" s="4" t="n">
        <v>195.7328</v>
      </c>
      <c r="D1707" s="1" t="n">
        <v>-0.2</v>
      </c>
    </row>
    <row r="1708" customFormat="false" ht="12.75" hidden="false" customHeight="false" outlineLevel="0" collapsed="false">
      <c r="B1708" s="1" t="n">
        <v>3460</v>
      </c>
      <c r="C1708" s="4" t="n">
        <v>195.8069</v>
      </c>
      <c r="D1708" s="1" t="n">
        <v>-0.3</v>
      </c>
    </row>
    <row r="1709" customFormat="false" ht="12.75" hidden="false" customHeight="false" outlineLevel="0" collapsed="false">
      <c r="B1709" s="1" t="n">
        <v>3462</v>
      </c>
      <c r="C1709" s="4" t="n">
        <v>195.8815</v>
      </c>
      <c r="D1709" s="1" t="n">
        <v>-0.3</v>
      </c>
    </row>
    <row r="1710" customFormat="false" ht="12.75" hidden="false" customHeight="false" outlineLevel="0" collapsed="false">
      <c r="B1710" s="1" t="n">
        <v>3464</v>
      </c>
      <c r="C1710" s="4" t="n">
        <v>195.9566</v>
      </c>
      <c r="D1710" s="1" t="n">
        <v>-0.3</v>
      </c>
    </row>
    <row r="1711" customFormat="false" ht="12.75" hidden="false" customHeight="false" outlineLevel="0" collapsed="false">
      <c r="B1711" s="1" t="n">
        <v>3466</v>
      </c>
      <c r="C1711" s="4" t="n">
        <v>196.0324</v>
      </c>
      <c r="D1711" s="1" t="n">
        <v>-0.3</v>
      </c>
    </row>
    <row r="1712" customFormat="false" ht="12.75" hidden="false" customHeight="false" outlineLevel="0" collapsed="false">
      <c r="B1712" s="1" t="n">
        <v>3468</v>
      </c>
      <c r="C1712" s="4" t="n">
        <v>196.1092</v>
      </c>
      <c r="D1712" s="1" t="n">
        <v>-0.3</v>
      </c>
    </row>
    <row r="1713" customFormat="false" ht="12.75" hidden="false" customHeight="false" outlineLevel="0" collapsed="false">
      <c r="B1713" s="1" t="n">
        <v>3470</v>
      </c>
      <c r="C1713" s="4" t="n">
        <v>196.1871</v>
      </c>
      <c r="D1713" s="1" t="n">
        <v>-0.3</v>
      </c>
    </row>
    <row r="1714" customFormat="false" ht="12.75" hidden="false" customHeight="false" outlineLevel="0" collapsed="false">
      <c r="B1714" s="1" t="n">
        <v>3472</v>
      </c>
      <c r="C1714" s="4" t="n">
        <v>196.2661</v>
      </c>
      <c r="D1714" s="1" t="n">
        <v>-0.3</v>
      </c>
    </row>
    <row r="1715" customFormat="false" ht="12.75" hidden="false" customHeight="false" outlineLevel="0" collapsed="false">
      <c r="B1715" s="1" t="n">
        <v>3474</v>
      </c>
      <c r="C1715" s="4" t="n">
        <v>196.3461</v>
      </c>
      <c r="D1715" s="1" t="n">
        <v>-0.4</v>
      </c>
    </row>
    <row r="1716" customFormat="false" ht="12.75" hidden="false" customHeight="false" outlineLevel="0" collapsed="false">
      <c r="B1716" s="1" t="n">
        <v>3476</v>
      </c>
      <c r="C1716" s="4" t="n">
        <v>196.4269</v>
      </c>
      <c r="D1716" s="1" t="n">
        <v>-0.4</v>
      </c>
    </row>
    <row r="1717" customFormat="false" ht="12.75" hidden="false" customHeight="false" outlineLevel="0" collapsed="false">
      <c r="B1717" s="1" t="n">
        <v>3478</v>
      </c>
      <c r="C1717" s="4" t="n">
        <v>196.5082</v>
      </c>
      <c r="D1717" s="1" t="n">
        <v>-0.4</v>
      </c>
    </row>
    <row r="1718" customFormat="false" ht="12.75" hidden="false" customHeight="false" outlineLevel="0" collapsed="false">
      <c r="B1718" s="1" t="n">
        <v>3480</v>
      </c>
      <c r="C1718" s="4" t="n">
        <v>196.5898</v>
      </c>
      <c r="D1718" s="1" t="n">
        <v>-0.4</v>
      </c>
    </row>
    <row r="1719" customFormat="false" ht="12.75" hidden="false" customHeight="false" outlineLevel="0" collapsed="false">
      <c r="B1719" s="1" t="n">
        <v>3482</v>
      </c>
      <c r="C1719" s="4" t="n">
        <v>196.6716</v>
      </c>
      <c r="D1719" s="1" t="n">
        <v>-0.4</v>
      </c>
    </row>
    <row r="1720" customFormat="false" ht="12.75" hidden="false" customHeight="false" outlineLevel="0" collapsed="false">
      <c r="B1720" s="1" t="n">
        <v>3484</v>
      </c>
      <c r="C1720" s="4" t="n">
        <v>196.7541</v>
      </c>
      <c r="D1720" s="1" t="n">
        <v>-0.4</v>
      </c>
    </row>
    <row r="1721" customFormat="false" ht="12.75" hidden="false" customHeight="false" outlineLevel="0" collapsed="false">
      <c r="B1721" s="1" t="n">
        <v>3486</v>
      </c>
      <c r="C1721" s="4" t="n">
        <v>196.8372</v>
      </c>
      <c r="D1721" s="1" t="n">
        <v>-0.5</v>
      </c>
    </row>
    <row r="1722" customFormat="false" ht="12.75" hidden="false" customHeight="false" outlineLevel="0" collapsed="false">
      <c r="B1722" s="1" t="n">
        <v>3488</v>
      </c>
      <c r="C1722" s="4" t="n">
        <v>196.9207</v>
      </c>
      <c r="D1722" s="1" t="n">
        <v>-0.5</v>
      </c>
    </row>
    <row r="1723" customFormat="false" ht="12.75" hidden="false" customHeight="false" outlineLevel="0" collapsed="false">
      <c r="B1723" s="1" t="n">
        <v>3490</v>
      </c>
      <c r="C1723" s="4" t="n">
        <v>197.0044</v>
      </c>
      <c r="D1723" s="1" t="n">
        <v>-0.5</v>
      </c>
    </row>
    <row r="1724" customFormat="false" ht="12.75" hidden="false" customHeight="false" outlineLevel="0" collapsed="false">
      <c r="B1724" s="1" t="n">
        <v>3492</v>
      </c>
      <c r="C1724" s="4" t="n">
        <v>197.0881</v>
      </c>
      <c r="D1724" s="1" t="n">
        <v>-0.5</v>
      </c>
    </row>
    <row r="1725" customFormat="false" ht="12.75" hidden="false" customHeight="false" outlineLevel="0" collapsed="false">
      <c r="B1725" s="1" t="n">
        <v>3494</v>
      </c>
      <c r="C1725" s="4" t="n">
        <v>197.1718</v>
      </c>
      <c r="D1725" s="1" t="n">
        <v>-0.5</v>
      </c>
    </row>
    <row r="1726" customFormat="false" ht="12.75" hidden="false" customHeight="false" outlineLevel="0" collapsed="false">
      <c r="B1726" s="1" t="n">
        <v>3496</v>
      </c>
      <c r="C1726" s="4" t="n">
        <v>197.256</v>
      </c>
      <c r="D1726" s="1" t="n">
        <v>-0.5</v>
      </c>
    </row>
    <row r="1727" customFormat="false" ht="12.75" hidden="false" customHeight="false" outlineLevel="0" collapsed="false">
      <c r="B1727" s="1" t="n">
        <v>3498</v>
      </c>
      <c r="C1727" s="4" t="n">
        <v>197.3404</v>
      </c>
      <c r="D1727" s="1" t="n">
        <v>-0.5</v>
      </c>
    </row>
    <row r="1728" customFormat="false" ht="12.75" hidden="false" customHeight="false" outlineLevel="0" collapsed="false">
      <c r="B1728" s="1" t="n">
        <v>3500</v>
      </c>
      <c r="C1728" s="4" t="n">
        <v>197.4248</v>
      </c>
      <c r="D1728" s="1" t="n">
        <v>-0.6</v>
      </c>
    </row>
    <row r="1729" customFormat="false" ht="12.75" hidden="false" customHeight="false" outlineLevel="0" collapsed="false">
      <c r="B1729" s="1" t="n">
        <v>3502</v>
      </c>
      <c r="C1729" s="4" t="n">
        <v>197.5088</v>
      </c>
      <c r="D1729" s="1" t="n">
        <v>-0.6</v>
      </c>
    </row>
    <row r="1730" customFormat="false" ht="12.75" hidden="false" customHeight="false" outlineLevel="0" collapsed="false">
      <c r="B1730" s="1" t="n">
        <v>3504</v>
      </c>
      <c r="C1730" s="4" t="n">
        <v>197.592</v>
      </c>
      <c r="D1730" s="1" t="n">
        <v>-0.6</v>
      </c>
    </row>
    <row r="1731" customFormat="false" ht="12.75" hidden="false" customHeight="false" outlineLevel="0" collapsed="false">
      <c r="B1731" s="1" t="n">
        <v>3506</v>
      </c>
      <c r="C1731" s="4" t="n">
        <v>197.6743</v>
      </c>
      <c r="D1731" s="1" t="n">
        <v>-0.6</v>
      </c>
    </row>
    <row r="1732" customFormat="false" ht="12.75" hidden="false" customHeight="false" outlineLevel="0" collapsed="false">
      <c r="B1732" s="1" t="n">
        <v>3508</v>
      </c>
      <c r="C1732" s="4" t="n">
        <v>197.7567</v>
      </c>
      <c r="D1732" s="1" t="n">
        <v>-0.6</v>
      </c>
    </row>
    <row r="1733" customFormat="false" ht="12.75" hidden="false" customHeight="false" outlineLevel="0" collapsed="false">
      <c r="B1733" s="1" t="n">
        <v>3510</v>
      </c>
      <c r="C1733" s="4" t="n">
        <v>197.8387</v>
      </c>
      <c r="D1733" s="1" t="n">
        <v>-0.6</v>
      </c>
    </row>
    <row r="1734" customFormat="false" ht="12.75" hidden="false" customHeight="false" outlineLevel="0" collapsed="false">
      <c r="B1734" s="1" t="n">
        <v>3512</v>
      </c>
      <c r="C1734" s="4" t="n">
        <v>197.9199</v>
      </c>
      <c r="D1734" s="1" t="n">
        <v>-0.6</v>
      </c>
    </row>
    <row r="1735" customFormat="false" ht="12.75" hidden="false" customHeight="false" outlineLevel="0" collapsed="false">
      <c r="B1735" s="1" t="n">
        <v>3514</v>
      </c>
      <c r="C1735" s="4" t="n">
        <v>197.9999</v>
      </c>
      <c r="D1735" s="1" t="n">
        <v>-0.6</v>
      </c>
    </row>
    <row r="1736" customFormat="false" ht="12.75" hidden="false" customHeight="false" outlineLevel="0" collapsed="false">
      <c r="B1736" s="1" t="n">
        <v>3516</v>
      </c>
      <c r="C1736" s="4" t="n">
        <v>198.0783</v>
      </c>
      <c r="D1736" s="1" t="n">
        <v>-0.6</v>
      </c>
    </row>
    <row r="1737" customFormat="false" ht="12.75" hidden="false" customHeight="false" outlineLevel="0" collapsed="false">
      <c r="B1737" s="1" t="n">
        <v>3518</v>
      </c>
      <c r="C1737" s="4" t="n">
        <v>198.155</v>
      </c>
      <c r="D1737" s="1" t="n">
        <v>-0.6</v>
      </c>
    </row>
    <row r="1738" customFormat="false" ht="12.75" hidden="false" customHeight="false" outlineLevel="0" collapsed="false">
      <c r="B1738" s="1" t="n">
        <v>3520</v>
      </c>
      <c r="C1738" s="4" t="n">
        <v>198.23</v>
      </c>
      <c r="D1738" s="1" t="n">
        <v>-0.6</v>
      </c>
    </row>
    <row r="1739" customFormat="false" ht="12.75" hidden="false" customHeight="false" outlineLevel="0" collapsed="false">
      <c r="B1739" s="1" t="n">
        <v>3522</v>
      </c>
      <c r="C1739" s="4" t="n">
        <v>198.3037</v>
      </c>
      <c r="D1739" s="1" t="n">
        <v>-0.6</v>
      </c>
    </row>
    <row r="1740" customFormat="false" ht="12.75" hidden="false" customHeight="false" outlineLevel="0" collapsed="false">
      <c r="B1740" s="1" t="n">
        <v>3524</v>
      </c>
      <c r="C1740" s="4" t="n">
        <v>198.3764</v>
      </c>
      <c r="D1740" s="1" t="n">
        <v>-0.6</v>
      </c>
    </row>
    <row r="1741" customFormat="false" ht="12.75" hidden="false" customHeight="false" outlineLevel="0" collapsed="false">
      <c r="B1741" s="1" t="n">
        <v>3526</v>
      </c>
      <c r="C1741" s="4" t="n">
        <v>198.4483</v>
      </c>
      <c r="D1741" s="1" t="n">
        <v>-0.6</v>
      </c>
    </row>
    <row r="1742" customFormat="false" ht="12.75" hidden="false" customHeight="false" outlineLevel="0" collapsed="false">
      <c r="B1742" s="1" t="n">
        <v>3528</v>
      </c>
      <c r="C1742" s="4" t="n">
        <v>198.5196</v>
      </c>
      <c r="D1742" s="1" t="n">
        <v>-0.6</v>
      </c>
    </row>
    <row r="1743" customFormat="false" ht="12.75" hidden="false" customHeight="false" outlineLevel="0" collapsed="false">
      <c r="B1743" s="1" t="n">
        <v>3530</v>
      </c>
      <c r="C1743" s="4" t="n">
        <v>198.5904</v>
      </c>
      <c r="D1743" s="1" t="n">
        <v>-0.6</v>
      </c>
    </row>
    <row r="1744" customFormat="false" ht="12.75" hidden="false" customHeight="false" outlineLevel="0" collapsed="false">
      <c r="B1744" s="1" t="n">
        <v>3532</v>
      </c>
      <c r="C1744" s="4" t="n">
        <v>198.6607</v>
      </c>
      <c r="D1744" s="1" t="n">
        <v>-0.6</v>
      </c>
    </row>
    <row r="1745" customFormat="false" ht="12.75" hidden="false" customHeight="false" outlineLevel="0" collapsed="false">
      <c r="B1745" s="1" t="n">
        <v>3534</v>
      </c>
      <c r="C1745" s="4" t="n">
        <v>198.7298</v>
      </c>
      <c r="D1745" s="1" t="n">
        <v>-0.6</v>
      </c>
    </row>
    <row r="1746" customFormat="false" ht="12.75" hidden="false" customHeight="false" outlineLevel="0" collapsed="false">
      <c r="B1746" s="1" t="n">
        <v>3536</v>
      </c>
      <c r="C1746" s="4" t="n">
        <v>198.7978</v>
      </c>
      <c r="D1746" s="1" t="n">
        <v>-0.6</v>
      </c>
    </row>
    <row r="1747" customFormat="false" ht="12.75" hidden="false" customHeight="false" outlineLevel="0" collapsed="false">
      <c r="B1747" s="1" t="n">
        <v>3538</v>
      </c>
      <c r="C1747" s="4" t="n">
        <v>198.8653</v>
      </c>
      <c r="D1747" s="1" t="n">
        <v>-0.6</v>
      </c>
    </row>
    <row r="1748" customFormat="false" ht="12.75" hidden="false" customHeight="false" outlineLevel="0" collapsed="false">
      <c r="B1748" s="1" t="n">
        <v>3540</v>
      </c>
      <c r="C1748" s="4" t="n">
        <v>198.9329</v>
      </c>
      <c r="D1748" s="1" t="n">
        <v>-0.6</v>
      </c>
    </row>
    <row r="1749" customFormat="false" ht="12.75" hidden="false" customHeight="false" outlineLevel="0" collapsed="false">
      <c r="B1749" s="1" t="n">
        <v>3542</v>
      </c>
      <c r="C1749" s="4" t="n">
        <v>199.001</v>
      </c>
      <c r="D1749" s="1" t="n">
        <v>-0.6</v>
      </c>
    </row>
    <row r="1750" customFormat="false" ht="12.75" hidden="false" customHeight="false" outlineLevel="0" collapsed="false">
      <c r="B1750" s="1" t="n">
        <v>3544</v>
      </c>
      <c r="C1750" s="4" t="n">
        <v>199.0701</v>
      </c>
      <c r="D1750" s="1" t="n">
        <v>-0.6</v>
      </c>
    </row>
    <row r="1751" customFormat="false" ht="12.75" hidden="false" customHeight="false" outlineLevel="0" collapsed="false">
      <c r="B1751" s="1" t="n">
        <v>3546</v>
      </c>
      <c r="C1751" s="4" t="n">
        <v>199.1408</v>
      </c>
      <c r="D1751" s="1" t="n">
        <v>-0.6</v>
      </c>
    </row>
    <row r="1752" customFormat="false" ht="12.75" hidden="false" customHeight="false" outlineLevel="0" collapsed="false">
      <c r="B1752" s="1" t="n">
        <v>3548</v>
      </c>
      <c r="C1752" s="4" t="n">
        <v>199.2134</v>
      </c>
      <c r="D1752" s="1" t="n">
        <v>-0.6</v>
      </c>
    </row>
    <row r="1753" customFormat="false" ht="12.75" hidden="false" customHeight="false" outlineLevel="0" collapsed="false">
      <c r="B1753" s="1" t="n">
        <v>3550</v>
      </c>
      <c r="C1753" s="4" t="n">
        <v>199.2875</v>
      </c>
      <c r="D1753" s="1" t="n">
        <v>-0.6</v>
      </c>
    </row>
    <row r="1754" customFormat="false" ht="12.75" hidden="false" customHeight="false" outlineLevel="0" collapsed="false">
      <c r="B1754" s="1" t="n">
        <v>3552</v>
      </c>
      <c r="C1754" s="4" t="n">
        <v>199.3626</v>
      </c>
      <c r="D1754" s="1" t="n">
        <v>-0.6</v>
      </c>
    </row>
    <row r="1755" customFormat="false" ht="12.75" hidden="false" customHeight="false" outlineLevel="0" collapsed="false">
      <c r="B1755" s="1" t="n">
        <v>3554</v>
      </c>
      <c r="C1755" s="4" t="n">
        <v>199.4381</v>
      </c>
      <c r="D1755" s="1" t="n">
        <v>-0.6</v>
      </c>
    </row>
    <row r="1756" customFormat="false" ht="12.75" hidden="false" customHeight="false" outlineLevel="0" collapsed="false">
      <c r="B1756" s="1" t="n">
        <v>3556</v>
      </c>
      <c r="C1756" s="4" t="n">
        <v>199.5133</v>
      </c>
      <c r="D1756" s="1" t="n">
        <v>-0.6</v>
      </c>
    </row>
    <row r="1757" customFormat="false" ht="12.75" hidden="false" customHeight="false" outlineLevel="0" collapsed="false">
      <c r="B1757" s="1" t="n">
        <v>3558</v>
      </c>
      <c r="C1757" s="4" t="n">
        <v>199.5876</v>
      </c>
      <c r="D1757" s="1" t="n">
        <v>-0.6</v>
      </c>
    </row>
    <row r="1758" customFormat="false" ht="12.75" hidden="false" customHeight="false" outlineLevel="0" collapsed="false">
      <c r="B1758" s="1" t="n">
        <v>3560</v>
      </c>
      <c r="C1758" s="4" t="n">
        <v>199.6606</v>
      </c>
      <c r="D1758" s="1" t="n">
        <v>-0.6</v>
      </c>
    </row>
    <row r="1759" customFormat="false" ht="12.75" hidden="false" customHeight="false" outlineLevel="0" collapsed="false">
      <c r="B1759" s="1" t="n">
        <v>3562</v>
      </c>
      <c r="C1759" s="4" t="n">
        <v>199.7327</v>
      </c>
      <c r="D1759" s="1" t="n">
        <v>-0.6</v>
      </c>
    </row>
    <row r="1760" customFormat="false" ht="12.75" hidden="false" customHeight="false" outlineLevel="0" collapsed="false">
      <c r="B1760" s="1" t="n">
        <v>3564</v>
      </c>
      <c r="C1760" s="4" t="n">
        <v>199.8042</v>
      </c>
      <c r="D1760" s="1" t="n">
        <v>-0.5</v>
      </c>
    </row>
    <row r="1761" customFormat="false" ht="12.75" hidden="false" customHeight="false" outlineLevel="0" collapsed="false">
      <c r="B1761" s="1" t="n">
        <v>3566</v>
      </c>
      <c r="C1761" s="4" t="n">
        <v>199.8754</v>
      </c>
      <c r="D1761" s="1" t="n">
        <v>-0.5</v>
      </c>
    </row>
    <row r="1762" customFormat="false" ht="12.75" hidden="false" customHeight="false" outlineLevel="0" collapsed="false">
      <c r="B1762" s="1" t="n">
        <v>3568</v>
      </c>
      <c r="C1762" s="4" t="n">
        <v>199.9464</v>
      </c>
      <c r="D1762" s="1" t="n">
        <v>-0.5</v>
      </c>
    </row>
    <row r="1763" customFormat="false" ht="12.75" hidden="false" customHeight="false" outlineLevel="0" collapsed="false">
      <c r="B1763" s="1" t="n">
        <v>3570</v>
      </c>
      <c r="C1763" s="4" t="n">
        <v>200.0175</v>
      </c>
      <c r="D1763" s="1" t="n">
        <v>-0.5</v>
      </c>
    </row>
    <row r="1764" customFormat="false" ht="12.75" hidden="false" customHeight="false" outlineLevel="0" collapsed="false">
      <c r="B1764" s="1" t="n">
        <v>3572</v>
      </c>
      <c r="C1764" s="4" t="n">
        <v>200.0889</v>
      </c>
      <c r="D1764" s="1" t="n">
        <v>-0.5</v>
      </c>
    </row>
    <row r="1765" customFormat="false" ht="12.75" hidden="false" customHeight="false" outlineLevel="0" collapsed="false">
      <c r="B1765" s="1" t="n">
        <v>3574</v>
      </c>
      <c r="C1765" s="4" t="n">
        <v>200.1607</v>
      </c>
      <c r="D1765" s="1" t="n">
        <v>-0.5</v>
      </c>
    </row>
    <row r="1766" customFormat="false" ht="12.75" hidden="false" customHeight="false" outlineLevel="0" collapsed="false">
      <c r="B1766" s="1" t="n">
        <v>3576</v>
      </c>
      <c r="C1766" s="4" t="n">
        <v>200.2322</v>
      </c>
      <c r="D1766" s="1" t="n">
        <v>-0.5</v>
      </c>
    </row>
    <row r="1767" customFormat="false" ht="12.75" hidden="false" customHeight="false" outlineLevel="0" collapsed="false">
      <c r="B1767" s="1" t="n">
        <v>3578</v>
      </c>
      <c r="C1767" s="4" t="n">
        <v>200.3035</v>
      </c>
      <c r="D1767" s="1" t="n">
        <v>-0.5</v>
      </c>
    </row>
    <row r="1768" customFormat="false" ht="12.75" hidden="false" customHeight="false" outlineLevel="0" collapsed="false">
      <c r="B1768" s="1" t="n">
        <v>3580</v>
      </c>
      <c r="C1768" s="4" t="n">
        <v>200.375</v>
      </c>
      <c r="D1768" s="1" t="n">
        <v>-0.5</v>
      </c>
    </row>
    <row r="1769" customFormat="false" ht="12.75" hidden="false" customHeight="false" outlineLevel="0" collapsed="false">
      <c r="B1769" s="1" t="n">
        <v>3582</v>
      </c>
      <c r="C1769" s="4" t="n">
        <v>200.447</v>
      </c>
      <c r="D1769" s="1" t="n">
        <v>-0.5</v>
      </c>
    </row>
    <row r="1770" customFormat="false" ht="12.75" hidden="false" customHeight="false" outlineLevel="0" collapsed="false">
      <c r="B1770" s="1" t="n">
        <v>3584</v>
      </c>
      <c r="C1770" s="4" t="n">
        <v>200.5201</v>
      </c>
      <c r="D1770" s="1" t="n">
        <v>-0.4</v>
      </c>
    </row>
    <row r="1771" customFormat="false" ht="12.75" hidden="false" customHeight="false" outlineLevel="0" collapsed="false">
      <c r="B1771" s="1" t="n">
        <v>3586</v>
      </c>
      <c r="C1771" s="4" t="n">
        <v>200.5945</v>
      </c>
      <c r="D1771" s="1" t="n">
        <v>-0.4</v>
      </c>
    </row>
    <row r="1772" customFormat="false" ht="12.75" hidden="false" customHeight="false" outlineLevel="0" collapsed="false">
      <c r="B1772" s="1" t="n">
        <v>3588</v>
      </c>
      <c r="C1772" s="4" t="n">
        <v>200.6709</v>
      </c>
      <c r="D1772" s="1" t="n">
        <v>-0.4</v>
      </c>
    </row>
    <row r="1773" customFormat="false" ht="12.75" hidden="false" customHeight="false" outlineLevel="0" collapsed="false">
      <c r="B1773" s="1" t="n">
        <v>3590</v>
      </c>
      <c r="C1773" s="4" t="n">
        <v>200.7493</v>
      </c>
      <c r="D1773" s="1" t="n">
        <v>-0.4</v>
      </c>
    </row>
    <row r="1774" customFormat="false" ht="12.75" hidden="false" customHeight="false" outlineLevel="0" collapsed="false">
      <c r="B1774" s="1" t="n">
        <v>3592</v>
      </c>
      <c r="C1774" s="4" t="n">
        <v>200.8292</v>
      </c>
      <c r="D1774" s="1" t="n">
        <v>-0.4</v>
      </c>
    </row>
    <row r="1775" customFormat="false" ht="12.75" hidden="false" customHeight="false" outlineLevel="0" collapsed="false">
      <c r="B1775" s="1" t="n">
        <v>3594</v>
      </c>
      <c r="C1775" s="4" t="n">
        <v>200.9103</v>
      </c>
      <c r="D1775" s="1" t="n">
        <v>-0.4</v>
      </c>
    </row>
    <row r="1776" customFormat="false" ht="12.75" hidden="false" customHeight="false" outlineLevel="0" collapsed="false">
      <c r="B1776" s="1" t="n">
        <v>3596</v>
      </c>
      <c r="C1776" s="4" t="n">
        <v>200.9922</v>
      </c>
      <c r="D1776" s="1" t="n">
        <v>-0.4</v>
      </c>
    </row>
    <row r="1777" customFormat="false" ht="12.75" hidden="false" customHeight="false" outlineLevel="0" collapsed="false">
      <c r="B1777" s="1" t="n">
        <v>3598</v>
      </c>
      <c r="C1777" s="4" t="n">
        <v>201.0745</v>
      </c>
      <c r="D1777" s="1" t="n">
        <v>-0.4</v>
      </c>
    </row>
    <row r="1778" customFormat="false" ht="12.75" hidden="false" customHeight="false" outlineLevel="0" collapsed="false">
      <c r="B1778" s="1" t="n">
        <v>3600</v>
      </c>
      <c r="C1778" s="4" t="n">
        <v>201.1568</v>
      </c>
      <c r="D1778" s="1" t="n">
        <v>-0.4</v>
      </c>
    </row>
    <row r="1779" customFormat="false" ht="12.75" hidden="false" customHeight="false" outlineLevel="0" collapsed="false">
      <c r="B1779" s="1" t="n">
        <v>3602</v>
      </c>
      <c r="C1779" s="4" t="n">
        <v>201.2401</v>
      </c>
      <c r="D1779" s="1" t="n">
        <v>-0.4</v>
      </c>
    </row>
    <row r="1780" customFormat="false" ht="12.75" hidden="false" customHeight="false" outlineLevel="0" collapsed="false">
      <c r="B1780" s="1" t="n">
        <v>3604</v>
      </c>
      <c r="C1780" s="4" t="n">
        <v>201.3245</v>
      </c>
      <c r="D1780" s="1" t="n">
        <v>-0.4</v>
      </c>
    </row>
    <row r="1781" customFormat="false" ht="12.75" hidden="false" customHeight="false" outlineLevel="0" collapsed="false">
      <c r="B1781" s="1" t="n">
        <v>3606</v>
      </c>
      <c r="C1781" s="4" t="n">
        <v>201.4092</v>
      </c>
      <c r="D1781" s="1" t="n">
        <v>-0.4</v>
      </c>
    </row>
    <row r="1782" customFormat="false" ht="12.75" hidden="false" customHeight="false" outlineLevel="0" collapsed="false">
      <c r="B1782" s="1" t="n">
        <v>3608</v>
      </c>
      <c r="C1782" s="4" t="n">
        <v>201.4935</v>
      </c>
      <c r="D1782" s="1" t="n">
        <v>-0.4</v>
      </c>
    </row>
    <row r="1783" customFormat="false" ht="12.75" hidden="false" customHeight="false" outlineLevel="0" collapsed="false">
      <c r="B1783" s="1" t="n">
        <v>3610</v>
      </c>
      <c r="C1783" s="4" t="n">
        <v>201.5768</v>
      </c>
      <c r="D1783" s="1" t="n">
        <v>-0.4</v>
      </c>
    </row>
    <row r="1784" customFormat="false" ht="12.75" hidden="false" customHeight="false" outlineLevel="0" collapsed="false">
      <c r="B1784" s="1" t="n">
        <v>3612</v>
      </c>
      <c r="C1784" s="4" t="n">
        <v>201.6584</v>
      </c>
      <c r="D1784" s="1" t="n">
        <v>-0.4</v>
      </c>
    </row>
    <row r="1785" customFormat="false" ht="12.75" hidden="false" customHeight="false" outlineLevel="0" collapsed="false">
      <c r="B1785" s="1" t="n">
        <v>3614</v>
      </c>
      <c r="C1785" s="4" t="n">
        <v>201.7384</v>
      </c>
      <c r="D1785" s="1" t="n">
        <v>-0.4</v>
      </c>
    </row>
    <row r="1786" customFormat="false" ht="12.75" hidden="false" customHeight="false" outlineLevel="0" collapsed="false">
      <c r="B1786" s="1" t="n">
        <v>3616</v>
      </c>
      <c r="C1786" s="4" t="n">
        <v>201.8174</v>
      </c>
      <c r="D1786" s="1" t="n">
        <v>-0.4</v>
      </c>
    </row>
    <row r="1787" customFormat="false" ht="12.75" hidden="false" customHeight="false" outlineLevel="0" collapsed="false">
      <c r="B1787" s="1" t="n">
        <v>3618</v>
      </c>
      <c r="C1787" s="4" t="n">
        <v>201.8959</v>
      </c>
      <c r="D1787" s="1" t="n">
        <v>-0.4</v>
      </c>
    </row>
    <row r="1788" customFormat="false" ht="12.75" hidden="false" customHeight="false" outlineLevel="0" collapsed="false">
      <c r="B1788" s="1" t="n">
        <v>3620</v>
      </c>
      <c r="C1788" s="4" t="n">
        <v>201.9744</v>
      </c>
      <c r="D1788" s="1" t="n">
        <v>-0.3</v>
      </c>
    </row>
    <row r="1789" customFormat="false" ht="12.75" hidden="false" customHeight="false" outlineLevel="0" collapsed="false">
      <c r="B1789" s="1" t="n">
        <v>3622</v>
      </c>
      <c r="C1789" s="4" t="n">
        <v>202.0537</v>
      </c>
      <c r="D1789" s="1" t="n">
        <v>-0.3</v>
      </c>
    </row>
    <row r="1790" customFormat="false" ht="12.75" hidden="false" customHeight="false" outlineLevel="0" collapsed="false">
      <c r="B1790" s="1" t="n">
        <v>3624</v>
      </c>
      <c r="C1790" s="4" t="n">
        <v>202.1342</v>
      </c>
      <c r="D1790" s="1" t="n">
        <v>-0.3</v>
      </c>
    </row>
    <row r="1791" customFormat="false" ht="12.75" hidden="false" customHeight="false" outlineLevel="0" collapsed="false">
      <c r="B1791" s="1" t="n">
        <v>3626</v>
      </c>
      <c r="C1791" s="4" t="n">
        <v>202.2162</v>
      </c>
      <c r="D1791" s="1" t="n">
        <v>-0.3</v>
      </c>
    </row>
    <row r="1792" customFormat="false" ht="12.75" hidden="false" customHeight="false" outlineLevel="0" collapsed="false">
      <c r="B1792" s="1" t="n">
        <v>3628</v>
      </c>
      <c r="C1792" s="4" t="n">
        <v>202.2992</v>
      </c>
      <c r="D1792" s="1" t="n">
        <v>-0.3</v>
      </c>
    </row>
    <row r="1793" customFormat="false" ht="12.75" hidden="false" customHeight="false" outlineLevel="0" collapsed="false">
      <c r="B1793" s="1" t="n">
        <v>3630</v>
      </c>
      <c r="C1793" s="4" t="n">
        <v>202.3829</v>
      </c>
      <c r="D1793" s="1" t="n">
        <v>-0.3</v>
      </c>
    </row>
    <row r="1794" customFormat="false" ht="12.75" hidden="false" customHeight="false" outlineLevel="0" collapsed="false">
      <c r="B1794" s="1" t="n">
        <v>3632</v>
      </c>
      <c r="C1794" s="4" t="n">
        <v>202.4667</v>
      </c>
      <c r="D1794" s="1" t="n">
        <v>-0.3</v>
      </c>
    </row>
    <row r="1795" customFormat="false" ht="12.75" hidden="false" customHeight="false" outlineLevel="0" collapsed="false">
      <c r="B1795" s="1" t="n">
        <v>3634</v>
      </c>
      <c r="C1795" s="4" t="n">
        <v>202.5501</v>
      </c>
      <c r="D1795" s="1" t="n">
        <v>-0.3</v>
      </c>
    </row>
    <row r="1796" customFormat="false" ht="12.75" hidden="false" customHeight="false" outlineLevel="0" collapsed="false">
      <c r="B1796" s="1" t="n">
        <v>3636</v>
      </c>
      <c r="C1796" s="4" t="n">
        <v>202.6327</v>
      </c>
      <c r="D1796" s="1" t="n">
        <v>-0.3</v>
      </c>
    </row>
    <row r="1797" customFormat="false" ht="12.75" hidden="false" customHeight="false" outlineLevel="0" collapsed="false">
      <c r="B1797" s="1" t="n">
        <v>3638</v>
      </c>
      <c r="C1797" s="4" t="n">
        <v>202.7148</v>
      </c>
      <c r="D1797" s="1" t="n">
        <v>-0.3</v>
      </c>
    </row>
    <row r="1798" customFormat="false" ht="12.75" hidden="false" customHeight="false" outlineLevel="0" collapsed="false">
      <c r="B1798" s="1" t="n">
        <v>3640</v>
      </c>
      <c r="C1798" s="4" t="n">
        <v>202.7968</v>
      </c>
      <c r="D1798" s="1" t="n">
        <v>-0.3</v>
      </c>
    </row>
    <row r="1799" customFormat="false" ht="12.75" hidden="false" customHeight="false" outlineLevel="0" collapsed="false">
      <c r="B1799" s="1" t="n">
        <v>3642</v>
      </c>
      <c r="C1799" s="4" t="n">
        <v>202.8785</v>
      </c>
      <c r="D1799" s="1" t="n">
        <v>-0.3</v>
      </c>
    </row>
    <row r="1800" customFormat="false" ht="12.75" hidden="false" customHeight="false" outlineLevel="0" collapsed="false">
      <c r="B1800" s="1" t="n">
        <v>3644</v>
      </c>
      <c r="C1800" s="4" t="n">
        <v>202.9597</v>
      </c>
      <c r="D1800" s="1" t="n">
        <v>-0.4</v>
      </c>
    </row>
    <row r="1801" customFormat="false" ht="12.75" hidden="false" customHeight="false" outlineLevel="0" collapsed="false">
      <c r="B1801" s="1" t="n">
        <v>3646</v>
      </c>
      <c r="C1801" s="4" t="n">
        <v>203.0403</v>
      </c>
      <c r="D1801" s="1" t="n">
        <v>-0.4</v>
      </c>
    </row>
    <row r="1802" customFormat="false" ht="12.75" hidden="false" customHeight="false" outlineLevel="0" collapsed="false">
      <c r="B1802" s="1" t="n">
        <v>3648</v>
      </c>
      <c r="C1802" s="4" t="n">
        <v>203.1201</v>
      </c>
      <c r="D1802" s="1" t="n">
        <v>-0.4</v>
      </c>
    </row>
    <row r="1803" customFormat="false" ht="12.75" hidden="false" customHeight="false" outlineLevel="0" collapsed="false">
      <c r="B1803" s="1" t="n">
        <v>3650</v>
      </c>
      <c r="C1803" s="4" t="n">
        <v>203.1989</v>
      </c>
      <c r="D1803" s="1" t="n">
        <v>-0.4</v>
      </c>
    </row>
    <row r="1804" customFormat="false" ht="12.75" hidden="false" customHeight="false" outlineLevel="0" collapsed="false">
      <c r="B1804" s="1" t="n">
        <v>3652</v>
      </c>
      <c r="C1804" s="4" t="n">
        <v>203.2766</v>
      </c>
      <c r="D1804" s="1" t="n">
        <v>-0.4</v>
      </c>
    </row>
    <row r="1805" customFormat="false" ht="12.75" hidden="false" customHeight="false" outlineLevel="0" collapsed="false">
      <c r="B1805" s="1" t="n">
        <v>3654</v>
      </c>
      <c r="C1805" s="4" t="n">
        <v>203.3536</v>
      </c>
      <c r="D1805" s="1" t="n">
        <v>-0.4</v>
      </c>
    </row>
    <row r="1806" customFormat="false" ht="12.75" hidden="false" customHeight="false" outlineLevel="0" collapsed="false">
      <c r="B1806" s="1" t="n">
        <v>3656</v>
      </c>
      <c r="C1806" s="4" t="n">
        <v>203.4305</v>
      </c>
      <c r="D1806" s="1" t="n">
        <v>-0.4</v>
      </c>
    </row>
    <row r="1807" customFormat="false" ht="12.75" hidden="false" customHeight="false" outlineLevel="0" collapsed="false">
      <c r="B1807" s="1" t="n">
        <v>3658</v>
      </c>
      <c r="C1807" s="4" t="n">
        <v>203.5075</v>
      </c>
      <c r="D1807" s="1" t="n">
        <v>-0.4</v>
      </c>
    </row>
    <row r="1808" customFormat="false" ht="12.75" hidden="false" customHeight="false" outlineLevel="0" collapsed="false">
      <c r="B1808" s="1" t="n">
        <v>3660</v>
      </c>
      <c r="C1808" s="4" t="n">
        <v>203.5853</v>
      </c>
      <c r="D1808" s="1" t="n">
        <v>-0.4</v>
      </c>
    </row>
    <row r="1809" customFormat="false" ht="12.75" hidden="false" customHeight="false" outlineLevel="0" collapsed="false">
      <c r="B1809" s="1" t="n">
        <v>3662</v>
      </c>
      <c r="C1809" s="4" t="n">
        <v>203.6644</v>
      </c>
      <c r="D1809" s="1" t="n">
        <v>-0.4</v>
      </c>
    </row>
    <row r="1810" customFormat="false" ht="12.75" hidden="false" customHeight="false" outlineLevel="0" collapsed="false">
      <c r="B1810" s="1" t="n">
        <v>3664</v>
      </c>
      <c r="C1810" s="4" t="n">
        <v>203.7448</v>
      </c>
      <c r="D1810" s="1" t="n">
        <v>-0.4</v>
      </c>
    </row>
    <row r="1811" customFormat="false" ht="12.75" hidden="false" customHeight="false" outlineLevel="0" collapsed="false">
      <c r="B1811" s="1" t="n">
        <v>3666</v>
      </c>
      <c r="C1811" s="4" t="n">
        <v>203.8262</v>
      </c>
      <c r="D1811" s="1" t="n">
        <v>-0.4</v>
      </c>
    </row>
    <row r="1812" customFormat="false" ht="12.75" hidden="false" customHeight="false" outlineLevel="0" collapsed="false">
      <c r="B1812" s="1" t="n">
        <v>3668</v>
      </c>
      <c r="C1812" s="4" t="n">
        <v>203.9078</v>
      </c>
      <c r="D1812" s="1" t="n">
        <v>-0.4</v>
      </c>
    </row>
    <row r="1813" customFormat="false" ht="12.75" hidden="false" customHeight="false" outlineLevel="0" collapsed="false">
      <c r="B1813" s="1" t="n">
        <v>3670</v>
      </c>
      <c r="C1813" s="4" t="n">
        <v>203.9889</v>
      </c>
      <c r="D1813" s="1" t="n">
        <v>-0.4</v>
      </c>
    </row>
    <row r="1814" customFormat="false" ht="12.75" hidden="false" customHeight="false" outlineLevel="0" collapsed="false">
      <c r="B1814" s="1" t="n">
        <v>3672</v>
      </c>
      <c r="C1814" s="4" t="n">
        <v>204.0688</v>
      </c>
      <c r="D1814" s="1" t="n">
        <v>-0.4</v>
      </c>
    </row>
    <row r="1815" customFormat="false" ht="12.75" hidden="false" customHeight="false" outlineLevel="0" collapsed="false">
      <c r="B1815" s="1" t="n">
        <v>3674</v>
      </c>
      <c r="C1815" s="4" t="n">
        <v>204.1471</v>
      </c>
      <c r="D1815" s="1" t="n">
        <v>-0.4</v>
      </c>
    </row>
    <row r="1816" customFormat="false" ht="12.75" hidden="false" customHeight="false" outlineLevel="0" collapsed="false">
      <c r="B1816" s="1" t="n">
        <v>3676</v>
      </c>
      <c r="C1816" s="4" t="n">
        <v>204.2236</v>
      </c>
      <c r="D1816" s="1" t="n">
        <v>-0.4</v>
      </c>
    </row>
    <row r="1817" customFormat="false" ht="12.75" hidden="false" customHeight="false" outlineLevel="0" collapsed="false">
      <c r="B1817" s="1" t="n">
        <v>3678</v>
      </c>
      <c r="C1817" s="4" t="n">
        <v>204.2988</v>
      </c>
      <c r="D1817" s="1" t="n">
        <v>-0.4</v>
      </c>
    </row>
    <row r="1818" customFormat="false" ht="12.75" hidden="false" customHeight="false" outlineLevel="0" collapsed="false">
      <c r="B1818" s="1" t="n">
        <v>3680</v>
      </c>
      <c r="C1818" s="4" t="n">
        <v>204.3733</v>
      </c>
      <c r="D1818" s="1" t="n">
        <v>-0.4</v>
      </c>
    </row>
    <row r="1819" customFormat="false" ht="12.75" hidden="false" customHeight="false" outlineLevel="0" collapsed="false">
      <c r="B1819" s="1" t="n">
        <v>3682</v>
      </c>
      <c r="C1819" s="4" t="n">
        <v>204.4477</v>
      </c>
      <c r="D1819" s="1" t="n">
        <v>-0.4</v>
      </c>
    </row>
    <row r="1820" customFormat="false" ht="12.75" hidden="false" customHeight="false" outlineLevel="0" collapsed="false">
      <c r="B1820" s="1" t="n">
        <v>3684</v>
      </c>
      <c r="C1820" s="4" t="n">
        <v>204.5224</v>
      </c>
      <c r="D1820" s="1" t="n">
        <v>-0.4</v>
      </c>
    </row>
    <row r="1821" customFormat="false" ht="12.75" hidden="false" customHeight="false" outlineLevel="0" collapsed="false">
      <c r="B1821" s="1" t="n">
        <v>3686</v>
      </c>
      <c r="C1821" s="4" t="n">
        <v>204.5981</v>
      </c>
      <c r="D1821" s="1" t="n">
        <v>-0.4</v>
      </c>
    </row>
    <row r="1822" customFormat="false" ht="12.75" hidden="false" customHeight="false" outlineLevel="0" collapsed="false">
      <c r="B1822" s="1" t="n">
        <v>3688</v>
      </c>
      <c r="C1822" s="4" t="n">
        <v>204.6752</v>
      </c>
      <c r="D1822" s="1" t="n">
        <v>-0.4</v>
      </c>
    </row>
    <row r="1823" customFormat="false" ht="12.75" hidden="false" customHeight="false" outlineLevel="0" collapsed="false">
      <c r="B1823" s="1" t="n">
        <v>3690</v>
      </c>
      <c r="C1823" s="4" t="n">
        <v>204.7532</v>
      </c>
      <c r="D1823" s="1" t="n">
        <v>-0.4</v>
      </c>
    </row>
    <row r="1824" customFormat="false" ht="12.75" hidden="false" customHeight="false" outlineLevel="0" collapsed="false">
      <c r="B1824" s="1" t="n">
        <v>3692</v>
      </c>
      <c r="C1824" s="4" t="n">
        <v>204.8318</v>
      </c>
      <c r="D1824" s="1" t="n">
        <v>-0.4</v>
      </c>
    </row>
    <row r="1825" customFormat="false" ht="12.75" hidden="false" customHeight="false" outlineLevel="0" collapsed="false">
      <c r="B1825" s="1" t="n">
        <v>3694</v>
      </c>
      <c r="C1825" s="4" t="n">
        <v>204.9109</v>
      </c>
      <c r="D1825" s="1" t="n">
        <v>-0.4</v>
      </c>
    </row>
    <row r="1826" customFormat="false" ht="12.75" hidden="false" customHeight="false" outlineLevel="0" collapsed="false">
      <c r="B1826" s="1" t="n">
        <v>3696</v>
      </c>
      <c r="C1826" s="4" t="n">
        <v>204.9901</v>
      </c>
      <c r="D1826" s="1" t="n">
        <v>-0.4</v>
      </c>
    </row>
    <row r="1827" customFormat="false" ht="12.75" hidden="false" customHeight="false" outlineLevel="0" collapsed="false">
      <c r="B1827" s="1" t="n">
        <v>3698</v>
      </c>
      <c r="C1827" s="4" t="n">
        <v>205.0692</v>
      </c>
      <c r="D1827" s="1" t="n">
        <v>-0.4</v>
      </c>
    </row>
    <row r="1828" customFormat="false" ht="12.75" hidden="false" customHeight="false" outlineLevel="0" collapsed="false">
      <c r="B1828" s="1" t="n">
        <v>3700</v>
      </c>
      <c r="C1828" s="4" t="n">
        <v>205.1479</v>
      </c>
      <c r="D1828" s="1" t="n">
        <v>-0.4</v>
      </c>
    </row>
    <row r="1829" customFormat="false" ht="12.75" hidden="false" customHeight="false" outlineLevel="0" collapsed="false">
      <c r="B1829" s="1" t="n">
        <v>3702</v>
      </c>
      <c r="C1829" s="4" t="n">
        <v>205.2266</v>
      </c>
      <c r="D1829" s="1" t="n">
        <v>-0.4</v>
      </c>
    </row>
    <row r="1830" customFormat="false" ht="12.75" hidden="false" customHeight="false" outlineLevel="0" collapsed="false">
      <c r="B1830" s="1" t="n">
        <v>3704</v>
      </c>
      <c r="C1830" s="4" t="n">
        <v>205.3052</v>
      </c>
      <c r="D1830" s="1" t="n">
        <v>-0.3</v>
      </c>
    </row>
    <row r="1831" customFormat="false" ht="12.75" hidden="false" customHeight="false" outlineLevel="0" collapsed="false">
      <c r="B1831" s="1" t="n">
        <v>3706</v>
      </c>
      <c r="C1831" s="4" t="n">
        <v>205.3839</v>
      </c>
      <c r="D1831" s="1" t="n">
        <v>-0.3</v>
      </c>
    </row>
    <row r="1832" customFormat="false" ht="12.75" hidden="false" customHeight="false" outlineLevel="0" collapsed="false">
      <c r="B1832" s="1" t="n">
        <v>3708</v>
      </c>
      <c r="C1832" s="4" t="n">
        <v>205.4624</v>
      </c>
      <c r="D1832" s="1" t="n">
        <v>-0.3</v>
      </c>
    </row>
    <row r="1833" customFormat="false" ht="12.75" hidden="false" customHeight="false" outlineLevel="0" collapsed="false">
      <c r="B1833" s="1" t="n">
        <v>3710</v>
      </c>
      <c r="C1833" s="4" t="n">
        <v>205.5407</v>
      </c>
      <c r="D1833" s="1" t="n">
        <v>-0.3</v>
      </c>
    </row>
    <row r="1834" customFormat="false" ht="12.75" hidden="false" customHeight="false" outlineLevel="0" collapsed="false">
      <c r="B1834" s="1" t="n">
        <v>3712</v>
      </c>
      <c r="C1834" s="4" t="n">
        <v>205.6189</v>
      </c>
      <c r="D1834" s="1" t="n">
        <v>-0.3</v>
      </c>
    </row>
    <row r="1835" customFormat="false" ht="12.75" hidden="false" customHeight="false" outlineLevel="0" collapsed="false">
      <c r="B1835" s="1" t="n">
        <v>3714</v>
      </c>
      <c r="C1835" s="4" t="n">
        <v>205.6965</v>
      </c>
      <c r="D1835" s="1" t="n">
        <v>-0.3</v>
      </c>
    </row>
    <row r="1836" customFormat="false" ht="12.75" hidden="false" customHeight="false" outlineLevel="0" collapsed="false">
      <c r="B1836" s="1" t="n">
        <v>3716</v>
      </c>
      <c r="C1836" s="4" t="n">
        <v>205.7739</v>
      </c>
      <c r="D1836" s="1" t="n">
        <v>-0.3</v>
      </c>
    </row>
    <row r="1837" customFormat="false" ht="12.75" hidden="false" customHeight="false" outlineLevel="0" collapsed="false">
      <c r="B1837" s="1" t="n">
        <v>3718</v>
      </c>
      <c r="C1837" s="4" t="n">
        <v>205.851</v>
      </c>
      <c r="D1837" s="1" t="n">
        <v>-0.3</v>
      </c>
    </row>
    <row r="1838" customFormat="false" ht="12.75" hidden="false" customHeight="false" outlineLevel="0" collapsed="false">
      <c r="B1838" s="1" t="n">
        <v>3720</v>
      </c>
      <c r="C1838" s="4" t="n">
        <v>205.928</v>
      </c>
      <c r="D1838" s="1" t="n">
        <v>-0.3</v>
      </c>
    </row>
    <row r="1839" customFormat="false" ht="12.75" hidden="false" customHeight="false" outlineLevel="0" collapsed="false">
      <c r="B1839" s="1" t="n">
        <v>3722</v>
      </c>
      <c r="C1839" s="4" t="n">
        <v>206.0052</v>
      </c>
      <c r="D1839" s="1" t="n">
        <v>-0.3</v>
      </c>
    </row>
    <row r="1840" customFormat="false" ht="12.75" hidden="false" customHeight="false" outlineLevel="0" collapsed="false">
      <c r="B1840" s="1" t="n">
        <v>3724</v>
      </c>
      <c r="C1840" s="4" t="n">
        <v>206.0828</v>
      </c>
      <c r="D1840" s="1" t="n">
        <v>-0.3</v>
      </c>
    </row>
    <row r="1841" customFormat="false" ht="12.75" hidden="false" customHeight="false" outlineLevel="0" collapsed="false">
      <c r="B1841" s="1" t="n">
        <v>3726</v>
      </c>
      <c r="C1841" s="4" t="n">
        <v>206.161</v>
      </c>
      <c r="D1841" s="1" t="n">
        <v>-0.3</v>
      </c>
    </row>
    <row r="1842" customFormat="false" ht="12.75" hidden="false" customHeight="false" outlineLevel="0" collapsed="false">
      <c r="B1842" s="1" t="n">
        <v>3728</v>
      </c>
      <c r="C1842" s="4" t="n">
        <v>206.24</v>
      </c>
      <c r="D1842" s="1" t="n">
        <v>-0.3</v>
      </c>
    </row>
    <row r="1843" customFormat="false" ht="12.75" hidden="false" customHeight="false" outlineLevel="0" collapsed="false">
      <c r="B1843" s="1" t="n">
        <v>3730</v>
      </c>
      <c r="C1843" s="4" t="n">
        <v>206.3194</v>
      </c>
      <c r="D1843" s="1" t="n">
        <v>-0.3</v>
      </c>
    </row>
    <row r="1844" customFormat="false" ht="12.75" hidden="false" customHeight="false" outlineLevel="0" collapsed="false">
      <c r="B1844" s="1" t="n">
        <v>3732</v>
      </c>
      <c r="C1844" s="4" t="n">
        <v>206.399</v>
      </c>
      <c r="D1844" s="1" t="n">
        <v>-0.3</v>
      </c>
    </row>
    <row r="1845" customFormat="false" ht="12.75" hidden="false" customHeight="false" outlineLevel="0" collapsed="false">
      <c r="B1845" s="1" t="n">
        <v>3734</v>
      </c>
      <c r="C1845" s="4" t="n">
        <v>206.4784</v>
      </c>
      <c r="D1845" s="1" t="n">
        <v>-0.3</v>
      </c>
    </row>
    <row r="1846" customFormat="false" ht="12.75" hidden="false" customHeight="false" outlineLevel="0" collapsed="false">
      <c r="B1846" s="1" t="n">
        <v>3736</v>
      </c>
      <c r="C1846" s="4" t="n">
        <v>206.5573</v>
      </c>
      <c r="D1846" s="1" t="n">
        <v>-0.3</v>
      </c>
    </row>
    <row r="1847" customFormat="false" ht="12.75" hidden="false" customHeight="false" outlineLevel="0" collapsed="false">
      <c r="B1847" s="1" t="n">
        <v>3738</v>
      </c>
      <c r="C1847" s="4" t="n">
        <v>206.6353</v>
      </c>
      <c r="D1847" s="1" t="n">
        <v>-0.3</v>
      </c>
    </row>
    <row r="1848" customFormat="false" ht="12.75" hidden="false" customHeight="false" outlineLevel="0" collapsed="false">
      <c r="B1848" s="1" t="n">
        <v>3740</v>
      </c>
      <c r="C1848" s="4" t="n">
        <v>206.7121</v>
      </c>
      <c r="D1848" s="1" t="n">
        <v>-0.2</v>
      </c>
    </row>
    <row r="1849" customFormat="false" ht="12.75" hidden="false" customHeight="false" outlineLevel="0" collapsed="false">
      <c r="B1849" s="1" t="n">
        <v>3742</v>
      </c>
      <c r="C1849" s="4" t="n">
        <v>206.7879</v>
      </c>
      <c r="D1849" s="1" t="n">
        <v>-0.3</v>
      </c>
    </row>
    <row r="1850" customFormat="false" ht="12.75" hidden="false" customHeight="false" outlineLevel="0" collapsed="false">
      <c r="B1850" s="1" t="n">
        <v>3744</v>
      </c>
      <c r="C1850" s="4" t="n">
        <v>206.8633</v>
      </c>
      <c r="D1850" s="1" t="n">
        <v>-0.3</v>
      </c>
    </row>
    <row r="1851" customFormat="false" ht="12.75" hidden="false" customHeight="false" outlineLevel="0" collapsed="false">
      <c r="B1851" s="1" t="n">
        <v>3746</v>
      </c>
      <c r="C1851" s="4" t="n">
        <v>206.9388</v>
      </c>
      <c r="D1851" s="1" t="n">
        <v>-0.3</v>
      </c>
    </row>
    <row r="1852" customFormat="false" ht="12.75" hidden="false" customHeight="false" outlineLevel="0" collapsed="false">
      <c r="B1852" s="1" t="n">
        <v>3748</v>
      </c>
      <c r="C1852" s="4" t="n">
        <v>207.0149</v>
      </c>
      <c r="D1852" s="1" t="n">
        <v>-0.3</v>
      </c>
    </row>
    <row r="1853" customFormat="false" ht="12.75" hidden="false" customHeight="false" outlineLevel="0" collapsed="false">
      <c r="B1853" s="1" t="n">
        <v>3750</v>
      </c>
      <c r="C1853" s="4" t="n">
        <v>207.0921</v>
      </c>
      <c r="D1853" s="1" t="n">
        <v>-0.3</v>
      </c>
    </row>
    <row r="1854" customFormat="false" ht="12.75" hidden="false" customHeight="false" outlineLevel="0" collapsed="false">
      <c r="B1854" s="1" t="n">
        <v>3752</v>
      </c>
      <c r="C1854" s="4" t="n">
        <v>207.1711</v>
      </c>
      <c r="D1854" s="1" t="n">
        <v>-0.3</v>
      </c>
    </row>
    <row r="1855" customFormat="false" ht="12.75" hidden="false" customHeight="false" outlineLevel="0" collapsed="false">
      <c r="B1855" s="1" t="n">
        <v>3754</v>
      </c>
      <c r="C1855" s="4" t="n">
        <v>207.2521</v>
      </c>
      <c r="D1855" s="1" t="n">
        <v>-0.2</v>
      </c>
    </row>
    <row r="1856" customFormat="false" ht="12.75" hidden="false" customHeight="false" outlineLevel="0" collapsed="false">
      <c r="B1856" s="1" t="n">
        <v>3756</v>
      </c>
      <c r="C1856" s="4" t="n">
        <v>207.3344</v>
      </c>
      <c r="D1856" s="1" t="n">
        <v>-0.2</v>
      </c>
    </row>
    <row r="1857" customFormat="false" ht="12.75" hidden="false" customHeight="false" outlineLevel="0" collapsed="false">
      <c r="B1857" s="1" t="n">
        <v>3758</v>
      </c>
      <c r="C1857" s="4" t="n">
        <v>207.4172</v>
      </c>
      <c r="D1857" s="1" t="n">
        <v>-0.2</v>
      </c>
    </row>
    <row r="1858" customFormat="false" ht="12.75" hidden="false" customHeight="false" outlineLevel="0" collapsed="false">
      <c r="B1858" s="1" t="n">
        <v>3760</v>
      </c>
      <c r="C1858" s="4" t="n">
        <v>207.4996</v>
      </c>
      <c r="D1858" s="1" t="n">
        <v>-0.2</v>
      </c>
    </row>
    <row r="1859" customFormat="false" ht="12.75" hidden="false" customHeight="false" outlineLevel="0" collapsed="false">
      <c r="B1859" s="1" t="n">
        <v>3762</v>
      </c>
      <c r="C1859" s="4" t="n">
        <v>207.5807</v>
      </c>
      <c r="D1859" s="1" t="n">
        <v>-0.2</v>
      </c>
    </row>
    <row r="1860" customFormat="false" ht="12.75" hidden="false" customHeight="false" outlineLevel="0" collapsed="false">
      <c r="B1860" s="1" t="n">
        <v>3764</v>
      </c>
      <c r="C1860" s="4" t="n">
        <v>207.6599</v>
      </c>
      <c r="D1860" s="1" t="n">
        <v>-0.2</v>
      </c>
    </row>
    <row r="1861" customFormat="false" ht="12.75" hidden="false" customHeight="false" outlineLevel="0" collapsed="false">
      <c r="B1861" s="1" t="n">
        <v>3766</v>
      </c>
      <c r="C1861" s="4" t="n">
        <v>207.7381</v>
      </c>
      <c r="D1861" s="1" t="n">
        <v>-0.2</v>
      </c>
    </row>
    <row r="1862" customFormat="false" ht="12.75" hidden="false" customHeight="false" outlineLevel="0" collapsed="false">
      <c r="B1862" s="1" t="n">
        <v>3768</v>
      </c>
      <c r="C1862" s="4" t="n">
        <v>207.8155</v>
      </c>
      <c r="D1862" s="1" t="n">
        <v>-0.2</v>
      </c>
    </row>
    <row r="1863" customFormat="false" ht="12.75" hidden="false" customHeight="false" outlineLevel="0" collapsed="false">
      <c r="B1863" s="1" t="n">
        <v>3770</v>
      </c>
      <c r="C1863" s="4" t="n">
        <v>207.8921</v>
      </c>
      <c r="D1863" s="1" t="n">
        <v>-0.2</v>
      </c>
    </row>
    <row r="1864" customFormat="false" ht="12.75" hidden="false" customHeight="false" outlineLevel="0" collapsed="false">
      <c r="B1864" s="1" t="n">
        <v>3772</v>
      </c>
      <c r="C1864" s="4" t="n">
        <v>207.9682</v>
      </c>
      <c r="D1864" s="1" t="n">
        <v>-0.3</v>
      </c>
    </row>
    <row r="1865" customFormat="false" ht="12.75" hidden="false" customHeight="false" outlineLevel="0" collapsed="false">
      <c r="B1865" s="1" t="n">
        <v>3774</v>
      </c>
      <c r="C1865" s="4" t="n">
        <v>208.0437</v>
      </c>
      <c r="D1865" s="1" t="n">
        <v>-0.3</v>
      </c>
    </row>
    <row r="1866" customFormat="false" ht="12.75" hidden="false" customHeight="false" outlineLevel="0" collapsed="false">
      <c r="B1866" s="1" t="n">
        <v>3776</v>
      </c>
      <c r="C1866" s="4" t="n">
        <v>208.1187</v>
      </c>
      <c r="D1866" s="1" t="n">
        <v>-0.3</v>
      </c>
    </row>
    <row r="1867" customFormat="false" ht="12.75" hidden="false" customHeight="false" outlineLevel="0" collapsed="false">
      <c r="B1867" s="1" t="n">
        <v>3778</v>
      </c>
      <c r="C1867" s="4" t="n">
        <v>208.1932</v>
      </c>
      <c r="D1867" s="1" t="n">
        <v>-0.3</v>
      </c>
    </row>
    <row r="1868" customFormat="false" ht="12.75" hidden="false" customHeight="false" outlineLevel="0" collapsed="false">
      <c r="B1868" s="1" t="n">
        <v>3780</v>
      </c>
      <c r="C1868" s="4" t="n">
        <v>208.2674</v>
      </c>
      <c r="D1868" s="1" t="n">
        <v>-0.3</v>
      </c>
    </row>
    <row r="1869" customFormat="false" ht="12.75" hidden="false" customHeight="false" outlineLevel="0" collapsed="false">
      <c r="B1869" s="1" t="n">
        <v>3782</v>
      </c>
      <c r="C1869" s="4" t="n">
        <v>208.341</v>
      </c>
      <c r="D1869" s="1" t="n">
        <v>-0.3</v>
      </c>
    </row>
    <row r="1870" customFormat="false" ht="12.75" hidden="false" customHeight="false" outlineLevel="0" collapsed="false">
      <c r="B1870" s="1" t="n">
        <v>3784</v>
      </c>
      <c r="C1870" s="4" t="n">
        <v>208.4141</v>
      </c>
      <c r="D1870" s="1" t="n">
        <v>-0.3</v>
      </c>
    </row>
    <row r="1871" customFormat="false" ht="12.75" hidden="false" customHeight="false" outlineLevel="0" collapsed="false">
      <c r="B1871" s="1" t="n">
        <v>3786</v>
      </c>
      <c r="C1871" s="4" t="n">
        <v>208.4866</v>
      </c>
      <c r="D1871" s="1" t="n">
        <v>-0.3</v>
      </c>
    </row>
    <row r="1872" customFormat="false" ht="12.75" hidden="false" customHeight="false" outlineLevel="0" collapsed="false">
      <c r="B1872" s="1" t="n">
        <v>3788</v>
      </c>
      <c r="C1872" s="4" t="n">
        <v>208.5584</v>
      </c>
      <c r="D1872" s="1" t="n">
        <v>-0.3</v>
      </c>
    </row>
    <row r="1873" customFormat="false" ht="12.75" hidden="false" customHeight="false" outlineLevel="0" collapsed="false">
      <c r="B1873" s="1" t="n">
        <v>3790</v>
      </c>
      <c r="C1873" s="4" t="n">
        <v>208.6297</v>
      </c>
      <c r="D1873" s="1" t="n">
        <v>-0.3</v>
      </c>
    </row>
    <row r="1874" customFormat="false" ht="12.75" hidden="false" customHeight="false" outlineLevel="0" collapsed="false">
      <c r="B1874" s="1" t="n">
        <v>3792</v>
      </c>
      <c r="C1874" s="4" t="n">
        <v>208.7006</v>
      </c>
      <c r="D1874" s="1" t="n">
        <v>-0.3</v>
      </c>
    </row>
    <row r="1875" customFormat="false" ht="12.75" hidden="false" customHeight="false" outlineLevel="0" collapsed="false">
      <c r="B1875" s="1" t="n">
        <v>3794</v>
      </c>
      <c r="C1875" s="4" t="n">
        <v>208.7712</v>
      </c>
      <c r="D1875" s="1" t="n">
        <v>-0.3</v>
      </c>
    </row>
    <row r="1876" customFormat="false" ht="12.75" hidden="false" customHeight="false" outlineLevel="0" collapsed="false">
      <c r="B1876" s="1" t="n">
        <v>3796</v>
      </c>
      <c r="C1876" s="4" t="n">
        <v>208.8414</v>
      </c>
      <c r="D1876" s="1" t="n">
        <v>-0.3</v>
      </c>
    </row>
    <row r="1877" customFormat="false" ht="12.75" hidden="false" customHeight="false" outlineLevel="0" collapsed="false">
      <c r="B1877" s="1" t="n">
        <v>3798</v>
      </c>
      <c r="C1877" s="4" t="n">
        <v>208.9108</v>
      </c>
      <c r="D1877" s="1" t="n">
        <v>-0.3</v>
      </c>
    </row>
    <row r="1878" customFormat="false" ht="12.75" hidden="false" customHeight="false" outlineLevel="0" collapsed="false">
      <c r="B1878" s="1" t="n">
        <v>3800</v>
      </c>
      <c r="C1878" s="4" t="n">
        <v>208.9794</v>
      </c>
      <c r="D1878" s="1" t="n">
        <v>-0.3</v>
      </c>
    </row>
    <row r="1879" customFormat="false" ht="12.75" hidden="false" customHeight="false" outlineLevel="0" collapsed="false">
      <c r="B1879" s="1" t="n">
        <v>3802</v>
      </c>
      <c r="C1879" s="4" t="n">
        <v>209.047</v>
      </c>
      <c r="D1879" s="1" t="n">
        <v>-0.3</v>
      </c>
    </row>
    <row r="1880" customFormat="false" ht="12.75" hidden="false" customHeight="false" outlineLevel="0" collapsed="false">
      <c r="B1880" s="1" t="n">
        <v>3804</v>
      </c>
      <c r="C1880" s="4" t="n">
        <v>209.1134</v>
      </c>
      <c r="D1880" s="1" t="n">
        <v>-0.3</v>
      </c>
    </row>
    <row r="1881" customFormat="false" ht="12.75" hidden="false" customHeight="false" outlineLevel="0" collapsed="false">
      <c r="B1881" s="1" t="n">
        <v>3806</v>
      </c>
      <c r="C1881" s="4" t="n">
        <v>209.1781</v>
      </c>
      <c r="D1881" s="1" t="n">
        <v>-0.3</v>
      </c>
    </row>
    <row r="1882" customFormat="false" ht="12.75" hidden="false" customHeight="false" outlineLevel="0" collapsed="false">
      <c r="B1882" s="1" t="n">
        <v>3808</v>
      </c>
      <c r="C1882" s="4" t="n">
        <v>209.2407</v>
      </c>
      <c r="D1882" s="1" t="n">
        <v>-0.3</v>
      </c>
    </row>
    <row r="1883" customFormat="false" ht="12.75" hidden="false" customHeight="false" outlineLevel="0" collapsed="false">
      <c r="B1883" s="1" t="n">
        <v>3810</v>
      </c>
      <c r="C1883" s="4" t="n">
        <v>209.302</v>
      </c>
      <c r="D1883" s="1" t="n">
        <v>-0.3</v>
      </c>
    </row>
    <row r="1884" customFormat="false" ht="12.75" hidden="false" customHeight="false" outlineLevel="0" collapsed="false">
      <c r="B1884" s="1" t="n">
        <v>3812</v>
      </c>
      <c r="C1884" s="4" t="n">
        <v>209.3626</v>
      </c>
      <c r="D1884" s="1" t="n">
        <v>-0.3</v>
      </c>
    </row>
    <row r="1885" customFormat="false" ht="12.75" hidden="false" customHeight="false" outlineLevel="0" collapsed="false">
      <c r="B1885" s="1" t="n">
        <v>3814</v>
      </c>
      <c r="C1885" s="4" t="n">
        <v>209.4234</v>
      </c>
      <c r="D1885" s="1" t="n">
        <v>-0.3</v>
      </c>
    </row>
    <row r="1886" customFormat="false" ht="12.75" hidden="false" customHeight="false" outlineLevel="0" collapsed="false">
      <c r="B1886" s="1" t="n">
        <v>3816</v>
      </c>
      <c r="C1886" s="4" t="n">
        <v>209.4847</v>
      </c>
      <c r="D1886" s="1" t="n">
        <v>-0.3</v>
      </c>
    </row>
    <row r="1887" customFormat="false" ht="12.75" hidden="false" customHeight="false" outlineLevel="0" collapsed="false">
      <c r="B1887" s="1" t="n">
        <v>3818</v>
      </c>
      <c r="C1887" s="4" t="n">
        <v>209.5475</v>
      </c>
      <c r="D1887" s="1" t="n">
        <v>-0.3</v>
      </c>
    </row>
    <row r="1888" customFormat="false" ht="12.75" hidden="false" customHeight="false" outlineLevel="0" collapsed="false">
      <c r="B1888" s="1" t="n">
        <v>3820</v>
      </c>
      <c r="C1888" s="4" t="n">
        <v>209.6125</v>
      </c>
      <c r="D1888" s="1" t="n">
        <v>-0.3</v>
      </c>
    </row>
    <row r="1889" customFormat="false" ht="12.75" hidden="false" customHeight="false" outlineLevel="0" collapsed="false">
      <c r="B1889" s="1" t="n">
        <v>3822</v>
      </c>
      <c r="C1889" s="4" t="n">
        <v>209.6807</v>
      </c>
      <c r="D1889" s="1" t="n">
        <v>-0.3</v>
      </c>
    </row>
    <row r="1890" customFormat="false" ht="12.75" hidden="false" customHeight="false" outlineLevel="0" collapsed="false">
      <c r="B1890" s="1" t="n">
        <v>3824</v>
      </c>
      <c r="C1890" s="4" t="n">
        <v>209.7516</v>
      </c>
      <c r="D1890" s="1" t="n">
        <v>-0.3</v>
      </c>
    </row>
    <row r="1891" customFormat="false" ht="12.75" hidden="false" customHeight="false" outlineLevel="0" collapsed="false">
      <c r="B1891" s="1" t="n">
        <v>3826</v>
      </c>
      <c r="C1891" s="4" t="n">
        <v>209.8247</v>
      </c>
      <c r="D1891" s="1" t="n">
        <v>-0.3</v>
      </c>
    </row>
    <row r="1892" customFormat="false" ht="12.75" hidden="false" customHeight="false" outlineLevel="0" collapsed="false">
      <c r="B1892" s="1" t="n">
        <v>3828</v>
      </c>
      <c r="C1892" s="4" t="n">
        <v>209.8993</v>
      </c>
      <c r="D1892" s="1" t="n">
        <v>-0.3</v>
      </c>
    </row>
    <row r="1893" customFormat="false" ht="12.75" hidden="false" customHeight="false" outlineLevel="0" collapsed="false">
      <c r="B1893" s="1" t="n">
        <v>3830</v>
      </c>
      <c r="C1893" s="4" t="n">
        <v>209.9743</v>
      </c>
      <c r="D1893" s="1" t="n">
        <v>-0.3</v>
      </c>
    </row>
    <row r="1894" customFormat="false" ht="12.75" hidden="false" customHeight="false" outlineLevel="0" collapsed="false">
      <c r="B1894" s="1" t="n">
        <v>3832</v>
      </c>
      <c r="C1894" s="4" t="n">
        <v>210.0488</v>
      </c>
      <c r="D1894" s="1" t="n">
        <v>-0.3</v>
      </c>
    </row>
    <row r="1895" customFormat="false" ht="12.75" hidden="false" customHeight="false" outlineLevel="0" collapsed="false">
      <c r="B1895" s="1" t="n">
        <v>3834</v>
      </c>
      <c r="C1895" s="4" t="n">
        <v>210.1218</v>
      </c>
      <c r="D1895" s="1" t="n">
        <v>-0.3</v>
      </c>
    </row>
    <row r="1896" customFormat="false" ht="12.75" hidden="false" customHeight="false" outlineLevel="0" collapsed="false">
      <c r="B1896" s="1" t="n">
        <v>3836</v>
      </c>
      <c r="C1896" s="4" t="n">
        <v>210.1934</v>
      </c>
      <c r="D1896" s="1" t="n">
        <v>-0.3</v>
      </c>
    </row>
    <row r="1897" customFormat="false" ht="12.75" hidden="false" customHeight="false" outlineLevel="0" collapsed="false">
      <c r="B1897" s="1" t="n">
        <v>3838</v>
      </c>
      <c r="C1897" s="4" t="n">
        <v>210.2646</v>
      </c>
      <c r="D1897" s="1" t="n">
        <v>-0.3</v>
      </c>
    </row>
    <row r="1898" customFormat="false" ht="12.75" hidden="false" customHeight="false" outlineLevel="0" collapsed="false">
      <c r="B1898" s="1" t="n">
        <v>3840</v>
      </c>
      <c r="C1898" s="4" t="n">
        <v>210.3354</v>
      </c>
      <c r="D1898" s="1" t="n">
        <v>-0.3</v>
      </c>
    </row>
    <row r="1899" customFormat="false" ht="12.75" hidden="false" customHeight="false" outlineLevel="0" collapsed="false">
      <c r="B1899" s="1" t="n">
        <v>3842</v>
      </c>
      <c r="C1899" s="4" t="n">
        <v>210.406</v>
      </c>
      <c r="D1899" s="1" t="n">
        <v>-0.3</v>
      </c>
    </row>
    <row r="1900" customFormat="false" ht="12.75" hidden="false" customHeight="false" outlineLevel="0" collapsed="false">
      <c r="B1900" s="1" t="n">
        <v>3844</v>
      </c>
      <c r="C1900" s="4" t="n">
        <v>210.4765</v>
      </c>
      <c r="D1900" s="1" t="n">
        <v>-0.3</v>
      </c>
    </row>
    <row r="1901" customFormat="false" ht="12.75" hidden="false" customHeight="false" outlineLevel="0" collapsed="false">
      <c r="B1901" s="1" t="n">
        <v>3846</v>
      </c>
      <c r="C1901" s="4" t="n">
        <v>210.5471</v>
      </c>
      <c r="D1901" s="1" t="n">
        <v>-0.3</v>
      </c>
    </row>
    <row r="1902" customFormat="false" ht="12.75" hidden="false" customHeight="false" outlineLevel="0" collapsed="false">
      <c r="B1902" s="1" t="n">
        <v>3848</v>
      </c>
      <c r="C1902" s="4" t="n">
        <v>210.6177</v>
      </c>
      <c r="D1902" s="1" t="n">
        <v>-0.3</v>
      </c>
    </row>
    <row r="1903" customFormat="false" ht="12.75" hidden="false" customHeight="false" outlineLevel="0" collapsed="false">
      <c r="B1903" s="1" t="n">
        <v>3850</v>
      </c>
      <c r="C1903" s="4" t="n">
        <v>210.689</v>
      </c>
      <c r="D1903" s="1" t="n">
        <v>-0.3</v>
      </c>
    </row>
    <row r="1904" customFormat="false" ht="12.75" hidden="false" customHeight="false" outlineLevel="0" collapsed="false">
      <c r="B1904" s="1" t="n">
        <v>3852</v>
      </c>
      <c r="C1904" s="4" t="n">
        <v>210.761</v>
      </c>
      <c r="D1904" s="1" t="n">
        <v>-0.3</v>
      </c>
    </row>
    <row r="1905" customFormat="false" ht="12.75" hidden="false" customHeight="false" outlineLevel="0" collapsed="false">
      <c r="B1905" s="1" t="n">
        <v>3854</v>
      </c>
      <c r="C1905" s="4" t="n">
        <v>210.8331</v>
      </c>
      <c r="D1905" s="1" t="n">
        <v>-0.3</v>
      </c>
    </row>
    <row r="1906" customFormat="false" ht="12.75" hidden="false" customHeight="false" outlineLevel="0" collapsed="false">
      <c r="B1906" s="1" t="n">
        <v>3856</v>
      </c>
      <c r="C1906" s="4" t="n">
        <v>210.9051</v>
      </c>
      <c r="D1906" s="1" t="n">
        <v>-0.3</v>
      </c>
    </row>
    <row r="1907" customFormat="false" ht="12.75" hidden="false" customHeight="false" outlineLevel="0" collapsed="false">
      <c r="B1907" s="1" t="n">
        <v>3858</v>
      </c>
      <c r="C1907" s="4" t="n">
        <v>210.9761</v>
      </c>
      <c r="D1907" s="1" t="n">
        <v>-0.3</v>
      </c>
    </row>
    <row r="1908" customFormat="false" ht="12.75" hidden="false" customHeight="false" outlineLevel="0" collapsed="false">
      <c r="B1908" s="1" t="n">
        <v>3860</v>
      </c>
      <c r="C1908" s="4" t="n">
        <v>211.0459</v>
      </c>
      <c r="D1908" s="1" t="n">
        <v>-0.3</v>
      </c>
    </row>
    <row r="1909" customFormat="false" ht="12.75" hidden="false" customHeight="false" outlineLevel="0" collapsed="false">
      <c r="B1909" s="1" t="n">
        <v>3862</v>
      </c>
      <c r="C1909" s="4" t="n">
        <v>211.114</v>
      </c>
      <c r="D1909" s="1" t="n">
        <v>-0.3</v>
      </c>
    </row>
    <row r="1910" customFormat="false" ht="12.75" hidden="false" customHeight="false" outlineLevel="0" collapsed="false">
      <c r="B1910" s="1" t="n">
        <v>3864</v>
      </c>
      <c r="C1910" s="4" t="n">
        <v>211.1809</v>
      </c>
      <c r="D1910" s="1" t="n">
        <v>-0.3</v>
      </c>
    </row>
    <row r="1911" customFormat="false" ht="12.75" hidden="false" customHeight="false" outlineLevel="0" collapsed="false">
      <c r="B1911" s="1" t="n">
        <v>3866</v>
      </c>
      <c r="C1911" s="4" t="n">
        <v>211.2474</v>
      </c>
      <c r="D1911" s="1" t="n">
        <v>-0.3</v>
      </c>
    </row>
    <row r="1912" customFormat="false" ht="12.75" hidden="false" customHeight="false" outlineLevel="0" collapsed="false">
      <c r="B1912" s="1" t="n">
        <v>3868</v>
      </c>
      <c r="C1912" s="4" t="n">
        <v>211.3133</v>
      </c>
      <c r="D1912" s="1" t="n">
        <v>-0.4</v>
      </c>
    </row>
    <row r="1913" customFormat="false" ht="12.75" hidden="false" customHeight="false" outlineLevel="0" collapsed="false">
      <c r="B1913" s="1" t="n">
        <v>3870</v>
      </c>
      <c r="C1913" s="4" t="n">
        <v>211.3781</v>
      </c>
      <c r="D1913" s="1" t="n">
        <v>-0.4</v>
      </c>
    </row>
    <row r="1914" customFormat="false" ht="12.75" hidden="false" customHeight="false" outlineLevel="0" collapsed="false">
      <c r="B1914" s="1" t="n">
        <v>3872</v>
      </c>
      <c r="C1914" s="4" t="n">
        <v>211.4415</v>
      </c>
      <c r="D1914" s="1" t="n">
        <v>-0.4</v>
      </c>
    </row>
    <row r="1915" customFormat="false" ht="12.75" hidden="false" customHeight="false" outlineLevel="0" collapsed="false">
      <c r="B1915" s="1" t="n">
        <v>3874</v>
      </c>
      <c r="C1915" s="4" t="n">
        <v>211.5034</v>
      </c>
      <c r="D1915" s="1" t="n">
        <v>-0.4</v>
      </c>
    </row>
    <row r="1916" customFormat="false" ht="12.75" hidden="false" customHeight="false" outlineLevel="0" collapsed="false">
      <c r="B1916" s="1" t="n">
        <v>3876</v>
      </c>
      <c r="C1916" s="4" t="n">
        <v>211.5635</v>
      </c>
      <c r="D1916" s="1" t="n">
        <v>-0.4</v>
      </c>
    </row>
    <row r="1917" customFormat="false" ht="12.75" hidden="false" customHeight="false" outlineLevel="0" collapsed="false">
      <c r="B1917" s="1" t="n">
        <v>3878</v>
      </c>
      <c r="C1917" s="4" t="n">
        <v>211.6217</v>
      </c>
      <c r="D1917" s="1" t="n">
        <v>-0.4</v>
      </c>
    </row>
    <row r="1918" customFormat="false" ht="12.75" hidden="false" customHeight="false" outlineLevel="0" collapsed="false">
      <c r="B1918" s="1" t="n">
        <v>3880</v>
      </c>
      <c r="C1918" s="4" t="n">
        <v>211.6773</v>
      </c>
      <c r="D1918" s="1" t="n">
        <v>-0.4</v>
      </c>
    </row>
    <row r="1919" customFormat="false" ht="12.75" hidden="false" customHeight="false" outlineLevel="0" collapsed="false">
      <c r="B1919" s="1" t="n">
        <v>3882</v>
      </c>
      <c r="C1919" s="4" t="n">
        <v>211.7302</v>
      </c>
      <c r="D1919" s="1" t="n">
        <v>-0.4</v>
      </c>
    </row>
    <row r="1920" customFormat="false" ht="12.75" hidden="false" customHeight="false" outlineLevel="0" collapsed="false">
      <c r="B1920" s="1" t="n">
        <v>3884</v>
      </c>
      <c r="C1920" s="4" t="n">
        <v>211.7814</v>
      </c>
      <c r="D1920" s="1" t="n">
        <v>-0.4</v>
      </c>
    </row>
    <row r="1921" customFormat="false" ht="12.75" hidden="false" customHeight="false" outlineLevel="0" collapsed="false">
      <c r="B1921" s="1" t="n">
        <v>3886</v>
      </c>
      <c r="C1921" s="4" t="n">
        <v>211.8315</v>
      </c>
      <c r="D1921" s="1" t="n">
        <v>-0.4</v>
      </c>
    </row>
    <row r="1922" customFormat="false" ht="12.75" hidden="false" customHeight="false" outlineLevel="0" collapsed="false">
      <c r="B1922" s="1" t="n">
        <v>3888</v>
      </c>
      <c r="C1922" s="4" t="n">
        <v>211.8812</v>
      </c>
      <c r="D1922" s="1" t="n">
        <v>-0.4</v>
      </c>
    </row>
    <row r="1923" customFormat="false" ht="12.75" hidden="false" customHeight="false" outlineLevel="0" collapsed="false">
      <c r="B1923" s="1" t="n">
        <v>3890</v>
      </c>
      <c r="C1923" s="4" t="n">
        <v>211.931</v>
      </c>
      <c r="D1923" s="1" t="n">
        <v>-0.4</v>
      </c>
    </row>
    <row r="1924" customFormat="false" ht="12.75" hidden="false" customHeight="false" outlineLevel="0" collapsed="false">
      <c r="B1924" s="1" t="n">
        <v>3892</v>
      </c>
      <c r="C1924" s="4" t="n">
        <v>211.9816</v>
      </c>
      <c r="D1924" s="1" t="n">
        <v>-0.4</v>
      </c>
    </row>
    <row r="1925" customFormat="false" ht="12.75" hidden="false" customHeight="false" outlineLevel="0" collapsed="false">
      <c r="B1925" s="1" t="n">
        <v>3894</v>
      </c>
      <c r="C1925" s="4" t="n">
        <v>212.0335</v>
      </c>
      <c r="D1925" s="1" t="n">
        <v>-0.4</v>
      </c>
    </row>
    <row r="1926" customFormat="false" ht="12.75" hidden="false" customHeight="false" outlineLevel="0" collapsed="false">
      <c r="B1926" s="1" t="n">
        <v>3896</v>
      </c>
      <c r="C1926" s="4" t="n">
        <v>212.0876</v>
      </c>
      <c r="D1926" s="1" t="n">
        <v>-0.4</v>
      </c>
    </row>
    <row r="1927" customFormat="false" ht="12.75" hidden="false" customHeight="false" outlineLevel="0" collapsed="false">
      <c r="B1927" s="1" t="n">
        <v>3898</v>
      </c>
      <c r="C1927" s="4" t="n">
        <v>212.145</v>
      </c>
      <c r="D1927" s="1" t="n">
        <v>-0.4</v>
      </c>
    </row>
    <row r="1928" customFormat="false" ht="12.75" hidden="false" customHeight="false" outlineLevel="0" collapsed="false">
      <c r="B1928" s="1" t="n">
        <v>3900</v>
      </c>
      <c r="C1928" s="4" t="n">
        <v>212.2047</v>
      </c>
      <c r="D1928" s="1" t="n">
        <v>-0.4</v>
      </c>
    </row>
    <row r="1929" customFormat="false" ht="12.75" hidden="false" customHeight="false" outlineLevel="0" collapsed="false">
      <c r="B1929" s="1" t="n">
        <v>3902</v>
      </c>
      <c r="C1929" s="4" t="n">
        <v>212.2663</v>
      </c>
      <c r="D1929" s="1" t="n">
        <v>-0.4</v>
      </c>
    </row>
    <row r="1930" customFormat="false" ht="12.75" hidden="false" customHeight="false" outlineLevel="0" collapsed="false">
      <c r="B1930" s="1" t="n">
        <v>3904</v>
      </c>
      <c r="C1930" s="4" t="n">
        <v>212.3299</v>
      </c>
      <c r="D1930" s="1" t="n">
        <v>-0.4</v>
      </c>
    </row>
    <row r="1931" customFormat="false" ht="12.75" hidden="false" customHeight="false" outlineLevel="0" collapsed="false">
      <c r="B1931" s="1" t="n">
        <v>3906</v>
      </c>
      <c r="C1931" s="4" t="n">
        <v>212.3956</v>
      </c>
      <c r="D1931" s="1" t="n">
        <v>-0.4</v>
      </c>
    </row>
    <row r="1932" customFormat="false" ht="12.75" hidden="false" customHeight="false" outlineLevel="0" collapsed="false">
      <c r="B1932" s="1" t="n">
        <v>3908</v>
      </c>
      <c r="C1932" s="4" t="n">
        <v>212.4636</v>
      </c>
      <c r="D1932" s="1" t="n">
        <v>-0.4</v>
      </c>
    </row>
    <row r="1933" customFormat="false" ht="12.75" hidden="false" customHeight="false" outlineLevel="0" collapsed="false">
      <c r="B1933" s="1" t="n">
        <v>3910</v>
      </c>
      <c r="C1933" s="4" t="n">
        <v>212.5339</v>
      </c>
      <c r="D1933" s="1" t="n">
        <v>-0.4</v>
      </c>
    </row>
    <row r="1934" customFormat="false" ht="12.75" hidden="false" customHeight="false" outlineLevel="0" collapsed="false">
      <c r="B1934" s="1" t="n">
        <v>3912</v>
      </c>
      <c r="C1934" s="4" t="n">
        <v>212.6067</v>
      </c>
      <c r="D1934" s="1" t="n">
        <v>-0.4</v>
      </c>
    </row>
    <row r="1935" customFormat="false" ht="12.75" hidden="false" customHeight="false" outlineLevel="0" collapsed="false">
      <c r="B1935" s="1" t="n">
        <v>3914</v>
      </c>
      <c r="C1935" s="4" t="n">
        <v>212.6831</v>
      </c>
      <c r="D1935" s="1" t="n">
        <v>-0.4</v>
      </c>
    </row>
    <row r="1936" customFormat="false" ht="12.75" hidden="false" customHeight="false" outlineLevel="0" collapsed="false">
      <c r="B1936" s="1" t="n">
        <v>3916</v>
      </c>
      <c r="C1936" s="4" t="n">
        <v>212.7658</v>
      </c>
      <c r="D1936" s="1" t="n">
        <v>-0.4</v>
      </c>
    </row>
    <row r="1937" customFormat="false" ht="12.75" hidden="false" customHeight="false" outlineLevel="0" collapsed="false">
      <c r="B1937" s="1" t="n">
        <v>3918</v>
      </c>
      <c r="C1937" s="4" t="n">
        <v>212.8538</v>
      </c>
      <c r="D1937" s="1" t="n">
        <v>-0.4</v>
      </c>
    </row>
    <row r="1938" customFormat="false" ht="12.75" hidden="false" customHeight="false" outlineLevel="0" collapsed="false">
      <c r="B1938" s="1" t="n">
        <v>3920</v>
      </c>
      <c r="C1938" s="4" t="n">
        <v>212.9444</v>
      </c>
      <c r="D1938" s="1" t="n">
        <v>-0.4</v>
      </c>
    </row>
    <row r="1939" customFormat="false" ht="12.75" hidden="false" customHeight="false" outlineLevel="0" collapsed="false">
      <c r="B1939" s="1" t="n">
        <v>3922</v>
      </c>
      <c r="C1939" s="4" t="n">
        <v>213.0344</v>
      </c>
      <c r="D1939" s="1" t="n">
        <v>-0.4</v>
      </c>
    </row>
    <row r="1940" customFormat="false" ht="12.75" hidden="false" customHeight="false" outlineLevel="0" collapsed="false">
      <c r="B1940" s="1" t="n">
        <v>3924</v>
      </c>
      <c r="C1940" s="4" t="n">
        <v>213.1206</v>
      </c>
      <c r="D1940" s="1" t="n">
        <v>-0.4</v>
      </c>
    </row>
    <row r="1941" customFormat="false" ht="12.75" hidden="false" customHeight="false" outlineLevel="0" collapsed="false">
      <c r="B1941" s="1" t="n">
        <v>3926</v>
      </c>
      <c r="C1941" s="4" t="n">
        <v>213.2033</v>
      </c>
      <c r="D1941" s="1" t="n">
        <v>-0.4</v>
      </c>
    </row>
    <row r="1942" customFormat="false" ht="12.75" hidden="false" customHeight="false" outlineLevel="0" collapsed="false">
      <c r="B1942" s="1" t="n">
        <v>3928</v>
      </c>
      <c r="C1942" s="4" t="n">
        <v>213.2851</v>
      </c>
      <c r="D1942" s="1" t="n">
        <v>-0.4</v>
      </c>
    </row>
    <row r="1943" customFormat="false" ht="12.75" hidden="false" customHeight="false" outlineLevel="0" collapsed="false">
      <c r="B1943" s="1" t="n">
        <v>3930</v>
      </c>
      <c r="C1943" s="4" t="n">
        <v>213.3661</v>
      </c>
      <c r="D1943" s="1" t="n">
        <v>-0.4</v>
      </c>
    </row>
    <row r="1944" customFormat="false" ht="12.75" hidden="false" customHeight="false" outlineLevel="0" collapsed="false">
      <c r="B1944" s="1" t="n">
        <v>3932</v>
      </c>
      <c r="C1944" s="4" t="n">
        <v>213.4461</v>
      </c>
      <c r="D1944" s="1" t="n">
        <v>-0.4</v>
      </c>
    </row>
    <row r="1945" customFormat="false" ht="12.75" hidden="false" customHeight="false" outlineLevel="0" collapsed="false">
      <c r="B1945" s="1" t="n">
        <v>3934</v>
      </c>
      <c r="C1945" s="4" t="n">
        <v>213.5251</v>
      </c>
      <c r="D1945" s="1" t="n">
        <v>-0.4</v>
      </c>
    </row>
    <row r="1946" customFormat="false" ht="12.75" hidden="false" customHeight="false" outlineLevel="0" collapsed="false">
      <c r="B1946" s="1" t="n">
        <v>3936</v>
      </c>
      <c r="C1946" s="4" t="n">
        <v>213.6032</v>
      </c>
      <c r="D1946" s="1" t="n">
        <v>-0.4</v>
      </c>
    </row>
    <row r="1947" customFormat="false" ht="12.75" hidden="false" customHeight="false" outlineLevel="0" collapsed="false">
      <c r="B1947" s="1" t="n">
        <v>3938</v>
      </c>
      <c r="C1947" s="4" t="n">
        <v>213.6799</v>
      </c>
      <c r="D1947" s="1" t="n">
        <v>-0.4</v>
      </c>
    </row>
    <row r="1948" customFormat="false" ht="12.75" hidden="false" customHeight="false" outlineLevel="0" collapsed="false">
      <c r="B1948" s="1" t="n">
        <v>3940</v>
      </c>
      <c r="C1948" s="4" t="n">
        <v>213.7544</v>
      </c>
      <c r="D1948" s="1" t="n">
        <v>-0.4</v>
      </c>
    </row>
    <row r="1949" customFormat="false" ht="12.75" hidden="false" customHeight="false" outlineLevel="0" collapsed="false">
      <c r="B1949" s="1" t="n">
        <v>3942</v>
      </c>
      <c r="C1949" s="4" t="n">
        <v>213.8277</v>
      </c>
      <c r="D1949" s="1" t="n">
        <v>-0.4</v>
      </c>
    </row>
    <row r="1950" customFormat="false" ht="12.75" hidden="false" customHeight="false" outlineLevel="0" collapsed="false">
      <c r="B1950" s="1" t="n">
        <v>3944</v>
      </c>
      <c r="C1950" s="4" t="n">
        <v>213.9007</v>
      </c>
      <c r="D1950" s="1" t="n">
        <v>-0.4</v>
      </c>
    </row>
    <row r="1951" customFormat="false" ht="12.75" hidden="false" customHeight="false" outlineLevel="0" collapsed="false">
      <c r="B1951" s="1" t="n">
        <v>3946</v>
      </c>
      <c r="C1951" s="4" t="n">
        <v>213.9741</v>
      </c>
      <c r="D1951" s="1" t="n">
        <v>-0.3</v>
      </c>
    </row>
    <row r="1952" customFormat="false" ht="12.75" hidden="false" customHeight="false" outlineLevel="0" collapsed="false">
      <c r="B1952" s="1" t="n">
        <v>3948</v>
      </c>
      <c r="C1952" s="4" t="n">
        <v>214.049</v>
      </c>
      <c r="D1952" s="1" t="n">
        <v>-0.3</v>
      </c>
    </row>
    <row r="1953" customFormat="false" ht="12.75" hidden="false" customHeight="false" outlineLevel="0" collapsed="false">
      <c r="B1953" s="1" t="n">
        <v>3950</v>
      </c>
      <c r="C1953" s="4" t="n">
        <v>214.1263</v>
      </c>
      <c r="D1953" s="1" t="n">
        <v>-0.3</v>
      </c>
    </row>
    <row r="1954" customFormat="false" ht="12.75" hidden="false" customHeight="false" outlineLevel="0" collapsed="false">
      <c r="B1954" s="1" t="n">
        <v>3952</v>
      </c>
      <c r="C1954" s="4" t="n">
        <v>214.2066</v>
      </c>
      <c r="D1954" s="1" t="n">
        <v>-0.3</v>
      </c>
    </row>
    <row r="1955" customFormat="false" ht="12.75" hidden="false" customHeight="false" outlineLevel="0" collapsed="false">
      <c r="B1955" s="1" t="n">
        <v>3954</v>
      </c>
      <c r="C1955" s="4" t="n">
        <v>214.2891</v>
      </c>
      <c r="D1955" s="1" t="n">
        <v>-0.3</v>
      </c>
    </row>
    <row r="1956" customFormat="false" ht="12.75" hidden="false" customHeight="false" outlineLevel="0" collapsed="false">
      <c r="B1956" s="1" t="n">
        <v>3956</v>
      </c>
      <c r="C1956" s="4" t="n">
        <v>214.3734</v>
      </c>
      <c r="D1956" s="1" t="n">
        <v>-0.3</v>
      </c>
    </row>
    <row r="1957" customFormat="false" ht="12.75" hidden="false" customHeight="false" outlineLevel="0" collapsed="false">
      <c r="B1957" s="1" t="n">
        <v>3958</v>
      </c>
      <c r="C1957" s="4" t="n">
        <v>214.4588</v>
      </c>
      <c r="D1957" s="1" t="n">
        <v>-0.3</v>
      </c>
    </row>
    <row r="1958" customFormat="false" ht="12.75" hidden="false" customHeight="false" outlineLevel="0" collapsed="false">
      <c r="B1958" s="1" t="n">
        <v>3960</v>
      </c>
      <c r="C1958" s="4" t="n">
        <v>214.5444</v>
      </c>
      <c r="D1958" s="1" t="n">
        <v>-0.3</v>
      </c>
    </row>
    <row r="1959" customFormat="false" ht="12.75" hidden="false" customHeight="false" outlineLevel="0" collapsed="false">
      <c r="B1959" s="1" t="n">
        <v>3962</v>
      </c>
      <c r="C1959" s="4" t="n">
        <v>214.6296</v>
      </c>
      <c r="D1959" s="1" t="n">
        <v>-0.3</v>
      </c>
    </row>
    <row r="1960" customFormat="false" ht="12.75" hidden="false" customHeight="false" outlineLevel="0" collapsed="false">
      <c r="B1960" s="1" t="n">
        <v>3964</v>
      </c>
      <c r="C1960" s="4" t="n">
        <v>214.7148</v>
      </c>
      <c r="D1960" s="1" t="n">
        <v>-0.3</v>
      </c>
    </row>
    <row r="1961" customFormat="false" ht="12.75" hidden="false" customHeight="false" outlineLevel="0" collapsed="false">
      <c r="B1961" s="1" t="n">
        <v>3966</v>
      </c>
      <c r="C1961" s="4" t="n">
        <v>214.8005</v>
      </c>
      <c r="D1961" s="1" t="n">
        <v>-0.2</v>
      </c>
    </row>
    <row r="1962" customFormat="false" ht="12.75" hidden="false" customHeight="false" outlineLevel="0" collapsed="false">
      <c r="B1962" s="1" t="n">
        <v>3968</v>
      </c>
      <c r="C1962" s="4" t="n">
        <v>214.8865</v>
      </c>
      <c r="D1962" s="1" t="n">
        <v>-0.2</v>
      </c>
    </row>
    <row r="1963" customFormat="false" ht="12.75" hidden="false" customHeight="false" outlineLevel="0" collapsed="false">
      <c r="B1963" s="1" t="n">
        <v>3970</v>
      </c>
      <c r="C1963" s="4" t="n">
        <v>214.9725</v>
      </c>
      <c r="D1963" s="1" t="n">
        <v>-0.2</v>
      </c>
    </row>
    <row r="1964" customFormat="false" ht="12.75" hidden="false" customHeight="false" outlineLevel="0" collapsed="false">
      <c r="B1964" s="1" t="n">
        <v>3972</v>
      </c>
      <c r="C1964" s="4" t="n">
        <v>215.0584</v>
      </c>
      <c r="D1964" s="1" t="n">
        <v>-0.2</v>
      </c>
    </row>
    <row r="1965" customFormat="false" ht="12.75" hidden="false" customHeight="false" outlineLevel="0" collapsed="false">
      <c r="B1965" s="1" t="n">
        <v>3974</v>
      </c>
      <c r="C1965" s="4" t="n">
        <v>215.1439</v>
      </c>
      <c r="D1965" s="1" t="n">
        <v>-0.2</v>
      </c>
    </row>
    <row r="1966" customFormat="false" ht="12.75" hidden="false" customHeight="false" outlineLevel="0" collapsed="false">
      <c r="B1966" s="1" t="n">
        <v>3976</v>
      </c>
      <c r="C1966" s="4" t="n">
        <v>215.2283</v>
      </c>
      <c r="D1966" s="1" t="n">
        <v>-0.2</v>
      </c>
    </row>
    <row r="1967" customFormat="false" ht="12.75" hidden="false" customHeight="false" outlineLevel="0" collapsed="false">
      <c r="B1967" s="1" t="n">
        <v>3978</v>
      </c>
      <c r="C1967" s="4" t="n">
        <v>215.312</v>
      </c>
      <c r="D1967" s="1" t="n">
        <v>-0.2</v>
      </c>
    </row>
    <row r="1968" customFormat="false" ht="12.75" hidden="false" customHeight="false" outlineLevel="0" collapsed="false">
      <c r="B1968" s="1" t="n">
        <v>3980</v>
      </c>
      <c r="C1968" s="4" t="n">
        <v>215.3958</v>
      </c>
      <c r="D1968" s="1" t="n">
        <v>-0.2</v>
      </c>
    </row>
    <row r="1969" customFormat="false" ht="12.75" hidden="false" customHeight="false" outlineLevel="0" collapsed="false">
      <c r="B1969" s="1" t="n">
        <v>3982</v>
      </c>
      <c r="C1969" s="4" t="n">
        <v>215.4804</v>
      </c>
      <c r="D1969" s="1" t="n">
        <v>-0.2</v>
      </c>
    </row>
    <row r="1970" customFormat="false" ht="12.75" hidden="false" customHeight="false" outlineLevel="0" collapsed="false">
      <c r="B1970" s="1" t="n">
        <v>3984</v>
      </c>
      <c r="C1970" s="4" t="n">
        <v>215.5666</v>
      </c>
      <c r="D1970" s="1" t="n">
        <v>-0.2</v>
      </c>
    </row>
    <row r="1971" customFormat="false" ht="12.75" hidden="false" customHeight="false" outlineLevel="0" collapsed="false">
      <c r="B1971" s="1" t="n">
        <v>3986</v>
      </c>
      <c r="C1971" s="4" t="n">
        <v>215.6554</v>
      </c>
      <c r="D1971" s="1" t="n">
        <v>-0.1</v>
      </c>
    </row>
    <row r="1972" customFormat="false" ht="12.75" hidden="false" customHeight="false" outlineLevel="0" collapsed="false">
      <c r="B1972" s="1" t="n">
        <v>3988</v>
      </c>
      <c r="C1972" s="4" t="n">
        <v>215.7468</v>
      </c>
      <c r="D1972" s="1" t="n">
        <v>-0.1</v>
      </c>
    </row>
    <row r="1973" customFormat="false" ht="12.75" hidden="false" customHeight="false" outlineLevel="0" collapsed="false">
      <c r="B1973" s="1" t="n">
        <v>3990</v>
      </c>
      <c r="C1973" s="4" t="n">
        <v>215.8404</v>
      </c>
      <c r="D1973" s="1" t="n">
        <v>-0.1</v>
      </c>
    </row>
    <row r="1974" customFormat="false" ht="12.75" hidden="false" customHeight="false" outlineLevel="0" collapsed="false">
      <c r="B1974" s="1" t="n">
        <v>3992</v>
      </c>
      <c r="C1974" s="4" t="n">
        <v>215.9355</v>
      </c>
      <c r="D1974" s="1" t="n">
        <v>-0.1</v>
      </c>
    </row>
    <row r="1975" customFormat="false" ht="12.75" hidden="false" customHeight="false" outlineLevel="0" collapsed="false">
      <c r="B1975" s="1" t="n">
        <v>3994</v>
      </c>
      <c r="C1975" s="4" t="n">
        <v>216.0315</v>
      </c>
      <c r="D1975" s="1" t="n">
        <v>-0.1</v>
      </c>
    </row>
    <row r="1976" customFormat="false" ht="12.75" hidden="false" customHeight="false" outlineLevel="0" collapsed="false">
      <c r="B1976" s="1" t="n">
        <v>3996</v>
      </c>
      <c r="C1976" s="4" t="n">
        <v>216.1275</v>
      </c>
      <c r="D1976" s="1" t="n">
        <v>-0.1</v>
      </c>
    </row>
    <row r="1977" customFormat="false" ht="12.75" hidden="false" customHeight="false" outlineLevel="0" collapsed="false">
      <c r="B1977" s="1" t="n">
        <v>3998</v>
      </c>
      <c r="C1977" s="4" t="n">
        <v>216.2243</v>
      </c>
      <c r="D1977" s="1" t="n">
        <v>-0.1</v>
      </c>
    </row>
    <row r="1978" customFormat="false" ht="12.75" hidden="false" customHeight="false" outlineLevel="0" collapsed="false">
      <c r="B1978" s="1" t="n">
        <v>4000</v>
      </c>
      <c r="C1978" s="4" t="n">
        <v>216.3222</v>
      </c>
      <c r="D1978" s="1" t="n">
        <v>-0.1</v>
      </c>
    </row>
    <row r="1979" customFormat="false" ht="12.75" hidden="false" customHeight="false" outlineLevel="0" collapsed="false">
      <c r="B1979" s="1" t="n">
        <v>4002</v>
      </c>
      <c r="C1979" s="4" t="n">
        <v>216.4207</v>
      </c>
      <c r="D1979" s="1" t="n">
        <v>-0.1</v>
      </c>
    </row>
    <row r="1980" customFormat="false" ht="12.75" hidden="false" customHeight="false" outlineLevel="0" collapsed="false">
      <c r="B1980" s="1" t="n">
        <v>4004</v>
      </c>
      <c r="C1980" s="4" t="n">
        <v>216.5189</v>
      </c>
      <c r="D1980" s="1" t="n">
        <v>-0.1</v>
      </c>
    </row>
    <row r="1981" customFormat="false" ht="12.75" hidden="false" customHeight="false" outlineLevel="0" collapsed="false">
      <c r="B1981" s="1" t="n">
        <v>4006</v>
      </c>
      <c r="C1981" s="4" t="n">
        <v>216.6162</v>
      </c>
      <c r="D1981" s="1" t="n">
        <v>-0.1</v>
      </c>
    </row>
    <row r="1982" customFormat="false" ht="12.75" hidden="false" customHeight="false" outlineLevel="0" collapsed="false">
      <c r="B1982" s="1" t="n">
        <v>4008</v>
      </c>
      <c r="C1982" s="4" t="n">
        <v>216.7128</v>
      </c>
      <c r="D1982" s="1" t="n">
        <v>-0.1</v>
      </c>
    </row>
    <row r="1983" customFormat="false" ht="12.75" hidden="false" customHeight="false" outlineLevel="0" collapsed="false">
      <c r="B1983" s="1" t="n">
        <v>4010</v>
      </c>
      <c r="C1983" s="4" t="n">
        <v>216.8092</v>
      </c>
      <c r="D1983" s="1" t="n">
        <v>-0.1</v>
      </c>
    </row>
    <row r="1984" customFormat="false" ht="12.75" hidden="false" customHeight="false" outlineLevel="0" collapsed="false">
      <c r="B1984" s="1" t="n">
        <v>4012</v>
      </c>
      <c r="C1984" s="4" t="n">
        <v>216.9051</v>
      </c>
      <c r="D1984" s="1" t="n">
        <v>-0.1</v>
      </c>
    </row>
    <row r="1985" customFormat="false" ht="12.75" hidden="false" customHeight="false" outlineLevel="0" collapsed="false">
      <c r="B1985" s="1" t="n">
        <v>4014</v>
      </c>
      <c r="C1985" s="4" t="n">
        <v>217</v>
      </c>
      <c r="D1985" s="1" t="n">
        <v>-0.1</v>
      </c>
    </row>
    <row r="1986" customFormat="false" ht="12.75" hidden="false" customHeight="false" outlineLevel="0" collapsed="false">
      <c r="B1986" s="1" t="n">
        <v>4016</v>
      </c>
      <c r="C1986" s="4" t="n">
        <v>217.0937</v>
      </c>
      <c r="D1986" s="1" t="n">
        <v>-0.1</v>
      </c>
    </row>
    <row r="1987" customFormat="false" ht="12.75" hidden="false" customHeight="false" outlineLevel="0" collapsed="false">
      <c r="B1987" s="1" t="n">
        <v>4018</v>
      </c>
      <c r="C1987" s="4" t="n">
        <v>217.186</v>
      </c>
      <c r="D1987" s="1" t="n">
        <v>-0.1</v>
      </c>
    </row>
    <row r="1988" customFormat="false" ht="12.75" hidden="false" customHeight="false" outlineLevel="0" collapsed="false">
      <c r="B1988" s="1" t="n">
        <v>4020</v>
      </c>
      <c r="C1988" s="4" t="n">
        <v>217.2773</v>
      </c>
      <c r="D1988" s="1" t="n">
        <v>-0.2</v>
      </c>
    </row>
    <row r="1989" customFormat="false" ht="12.75" hidden="false" customHeight="false" outlineLevel="0" collapsed="false">
      <c r="B1989" s="1" t="n">
        <v>4022</v>
      </c>
      <c r="C1989" s="4" t="n">
        <v>217.3675</v>
      </c>
      <c r="D1989" s="1" t="n">
        <v>-0.2</v>
      </c>
    </row>
    <row r="1990" customFormat="false" ht="12.75" hidden="false" customHeight="false" outlineLevel="0" collapsed="false">
      <c r="B1990" s="1" t="n">
        <v>4024</v>
      </c>
      <c r="C1990" s="4" t="n">
        <v>217.4568</v>
      </c>
      <c r="D1990" s="1" t="n">
        <v>-0.2</v>
      </c>
    </row>
    <row r="1991" customFormat="false" ht="12.75" hidden="false" customHeight="false" outlineLevel="0" collapsed="false">
      <c r="B1991" s="1" t="n">
        <v>4026</v>
      </c>
      <c r="C1991" s="4" t="n">
        <v>217.5452</v>
      </c>
      <c r="D1991" s="1" t="n">
        <v>-0.2</v>
      </c>
    </row>
    <row r="1992" customFormat="false" ht="12.75" hidden="false" customHeight="false" outlineLevel="0" collapsed="false">
      <c r="B1992" s="1" t="n">
        <v>4028</v>
      </c>
      <c r="C1992" s="4" t="n">
        <v>217.6327</v>
      </c>
      <c r="D1992" s="1" t="n">
        <v>-0.2</v>
      </c>
    </row>
    <row r="1993" customFormat="false" ht="12.75" hidden="false" customHeight="false" outlineLevel="0" collapsed="false">
      <c r="B1993" s="1" t="n">
        <v>4030</v>
      </c>
      <c r="C1993" s="4" t="n">
        <v>217.7193</v>
      </c>
      <c r="D1993" s="1" t="n">
        <v>-0.2</v>
      </c>
    </row>
    <row r="1994" customFormat="false" ht="12.75" hidden="false" customHeight="false" outlineLevel="0" collapsed="false">
      <c r="B1994" s="1" t="n">
        <v>4032</v>
      </c>
      <c r="C1994" s="4" t="n">
        <v>217.8051</v>
      </c>
      <c r="D1994" s="1" t="n">
        <v>-0.2</v>
      </c>
    </row>
    <row r="1995" customFormat="false" ht="12.75" hidden="false" customHeight="false" outlineLevel="0" collapsed="false">
      <c r="B1995" s="1" t="n">
        <v>4034</v>
      </c>
      <c r="C1995" s="4" t="n">
        <v>217.89</v>
      </c>
      <c r="D1995" s="1" t="n">
        <v>-0.2</v>
      </c>
    </row>
    <row r="1996" customFormat="false" ht="12.75" hidden="false" customHeight="false" outlineLevel="0" collapsed="false">
      <c r="B1996" s="1" t="n">
        <v>4036</v>
      </c>
      <c r="C1996" s="4" t="n">
        <v>217.9742</v>
      </c>
      <c r="D1996" s="1" t="n">
        <v>-0.2</v>
      </c>
    </row>
    <row r="1997" customFormat="false" ht="12.75" hidden="false" customHeight="false" outlineLevel="0" collapsed="false">
      <c r="B1997" s="1" t="n">
        <v>4038</v>
      </c>
      <c r="C1997" s="4" t="n">
        <v>218.0576</v>
      </c>
      <c r="D1997" s="1" t="n">
        <v>-0.2</v>
      </c>
    </row>
    <row r="1998" customFormat="false" ht="12.75" hidden="false" customHeight="false" outlineLevel="0" collapsed="false">
      <c r="B1998" s="1" t="n">
        <v>4040</v>
      </c>
      <c r="C1998" s="4" t="n">
        <v>218.1402</v>
      </c>
      <c r="D1998" s="1" t="n">
        <v>-0.2</v>
      </c>
    </row>
    <row r="1999" customFormat="false" ht="12.75" hidden="false" customHeight="false" outlineLevel="0" collapsed="false">
      <c r="B1999" s="1" t="n">
        <v>4042</v>
      </c>
      <c r="C1999" s="4" t="n">
        <v>218.2221</v>
      </c>
      <c r="D1999" s="1" t="n">
        <v>-0.2</v>
      </c>
    </row>
    <row r="2000" customFormat="false" ht="12.75" hidden="false" customHeight="false" outlineLevel="0" collapsed="false">
      <c r="B2000" s="1" t="n">
        <v>4044</v>
      </c>
      <c r="C2000" s="4" t="n">
        <v>218.3033</v>
      </c>
      <c r="D2000" s="1" t="n">
        <v>-0.2</v>
      </c>
    </row>
    <row r="2001" customFormat="false" ht="12.75" hidden="false" customHeight="false" outlineLevel="0" collapsed="false">
      <c r="B2001" s="1" t="n">
        <v>4046</v>
      </c>
      <c r="C2001" s="4" t="n">
        <v>218.3839</v>
      </c>
      <c r="D2001" s="1" t="n">
        <v>-0.3</v>
      </c>
    </row>
    <row r="2002" customFormat="false" ht="12.75" hidden="false" customHeight="false" outlineLevel="0" collapsed="false">
      <c r="B2002" s="1" t="n">
        <v>4048</v>
      </c>
      <c r="C2002" s="4" t="n">
        <v>218.4636</v>
      </c>
      <c r="D2002" s="1" t="n">
        <v>-0.3</v>
      </c>
    </row>
    <row r="2003" customFormat="false" ht="12.75" hidden="false" customHeight="false" outlineLevel="0" collapsed="false">
      <c r="B2003" s="1" t="n">
        <v>4050</v>
      </c>
      <c r="C2003" s="4" t="n">
        <v>218.5428</v>
      </c>
      <c r="D2003" s="1" t="n">
        <v>-0.3</v>
      </c>
    </row>
    <row r="2004" customFormat="false" ht="12.75" hidden="false" customHeight="false" outlineLevel="0" collapsed="false">
      <c r="B2004" s="1" t="n">
        <v>4052</v>
      </c>
      <c r="C2004" s="4" t="n">
        <v>218.6212</v>
      </c>
      <c r="D2004" s="1" t="n">
        <v>-0.3</v>
      </c>
    </row>
    <row r="2005" customFormat="false" ht="12.75" hidden="false" customHeight="false" outlineLevel="0" collapsed="false">
      <c r="B2005" s="1" t="n">
        <v>4054</v>
      </c>
      <c r="C2005" s="4" t="n">
        <v>218.6987</v>
      </c>
      <c r="D2005" s="1" t="n">
        <v>-0.3</v>
      </c>
    </row>
    <row r="2006" customFormat="false" ht="12.75" hidden="false" customHeight="false" outlineLevel="0" collapsed="false">
      <c r="B2006" s="1" t="n">
        <v>4056</v>
      </c>
      <c r="C2006" s="4" t="n">
        <v>218.7752</v>
      </c>
      <c r="D2006" s="1" t="n">
        <v>-0.3</v>
      </c>
    </row>
    <row r="2007" customFormat="false" ht="12.75" hidden="false" customHeight="false" outlineLevel="0" collapsed="false">
      <c r="B2007" s="1" t="n">
        <v>4058</v>
      </c>
      <c r="C2007" s="4" t="n">
        <v>218.8511</v>
      </c>
      <c r="D2007" s="1" t="n">
        <v>-0.3</v>
      </c>
    </row>
    <row r="2008" customFormat="false" ht="12.75" hidden="false" customHeight="false" outlineLevel="0" collapsed="false">
      <c r="B2008" s="1" t="n">
        <v>4060</v>
      </c>
      <c r="C2008" s="4" t="n">
        <v>218.9266</v>
      </c>
      <c r="D2008" s="1" t="n">
        <v>-0.3</v>
      </c>
    </row>
    <row r="2009" customFormat="false" ht="12.75" hidden="false" customHeight="false" outlineLevel="0" collapsed="false">
      <c r="B2009" s="1" t="n">
        <v>4062</v>
      </c>
      <c r="C2009" s="4" t="n">
        <v>219.0019</v>
      </c>
      <c r="D2009" s="1" t="n">
        <v>-0.3</v>
      </c>
    </row>
    <row r="2010" customFormat="false" ht="12.75" hidden="false" customHeight="false" outlineLevel="0" collapsed="false">
      <c r="B2010" s="1" t="n">
        <v>4064</v>
      </c>
      <c r="C2010" s="4" t="n">
        <v>219.0774</v>
      </c>
      <c r="D2010" s="1" t="n">
        <v>-0.3</v>
      </c>
    </row>
    <row r="2011" customFormat="false" ht="12.75" hidden="false" customHeight="false" outlineLevel="0" collapsed="false">
      <c r="B2011" s="1" t="n">
        <v>4066</v>
      </c>
      <c r="C2011" s="4" t="n">
        <v>219.1531</v>
      </c>
      <c r="D2011" s="1" t="n">
        <v>-0.3</v>
      </c>
    </row>
    <row r="2012" customFormat="false" ht="12.75" hidden="false" customHeight="false" outlineLevel="0" collapsed="false">
      <c r="B2012" s="1" t="n">
        <v>4068</v>
      </c>
      <c r="C2012" s="4" t="n">
        <v>219.2287</v>
      </c>
      <c r="D2012" s="1" t="n">
        <v>-0.3</v>
      </c>
    </row>
    <row r="2013" customFormat="false" ht="12.75" hidden="false" customHeight="false" outlineLevel="0" collapsed="false">
      <c r="B2013" s="1" t="n">
        <v>4070</v>
      </c>
      <c r="C2013" s="4" t="n">
        <v>219.3042</v>
      </c>
      <c r="D2013" s="1" t="n">
        <v>-0.3</v>
      </c>
    </row>
    <row r="2014" customFormat="false" ht="12.75" hidden="false" customHeight="false" outlineLevel="0" collapsed="false">
      <c r="B2014" s="1" t="n">
        <v>4072</v>
      </c>
      <c r="C2014" s="4" t="n">
        <v>219.3797</v>
      </c>
      <c r="D2014" s="1" t="n">
        <v>-0.4</v>
      </c>
    </row>
    <row r="2015" customFormat="false" ht="12.75" hidden="false" customHeight="false" outlineLevel="0" collapsed="false">
      <c r="B2015" s="1" t="n">
        <v>4074</v>
      </c>
      <c r="C2015" s="4" t="n">
        <v>219.4553</v>
      </c>
      <c r="D2015" s="1" t="n">
        <v>-0.3</v>
      </c>
    </row>
    <row r="2016" customFormat="false" ht="12.75" hidden="false" customHeight="false" outlineLevel="0" collapsed="false">
      <c r="B2016" s="1" t="n">
        <v>4076</v>
      </c>
      <c r="C2016" s="4" t="n">
        <v>219.5311</v>
      </c>
      <c r="D2016" s="1" t="n">
        <v>-0.3</v>
      </c>
    </row>
    <row r="2017" customFormat="false" ht="12.75" hidden="false" customHeight="false" outlineLevel="0" collapsed="false">
      <c r="B2017" s="1" t="n">
        <v>4078</v>
      </c>
      <c r="C2017" s="4" t="n">
        <v>219.6074</v>
      </c>
      <c r="D2017" s="1" t="n">
        <v>-0.3</v>
      </c>
    </row>
    <row r="2018" customFormat="false" ht="12.75" hidden="false" customHeight="false" outlineLevel="0" collapsed="false">
      <c r="B2018" s="1" t="n">
        <v>4080</v>
      </c>
      <c r="C2018" s="4" t="n">
        <v>219.6842</v>
      </c>
      <c r="D2018" s="1" t="n">
        <v>-0.3</v>
      </c>
    </row>
    <row r="2019" customFormat="false" ht="12.75" hidden="false" customHeight="false" outlineLevel="0" collapsed="false">
      <c r="B2019" s="1" t="n">
        <v>4082</v>
      </c>
      <c r="C2019" s="4" t="n">
        <v>219.7618</v>
      </c>
      <c r="D2019" s="1" t="n">
        <v>-0.3</v>
      </c>
    </row>
    <row r="2020" customFormat="false" ht="12.75" hidden="false" customHeight="false" outlineLevel="0" collapsed="false">
      <c r="B2020" s="1" t="n">
        <v>4084</v>
      </c>
      <c r="C2020" s="4" t="n">
        <v>219.8398</v>
      </c>
      <c r="D2020" s="1" t="n">
        <v>-0.3</v>
      </c>
    </row>
    <row r="2021" customFormat="false" ht="12.75" hidden="false" customHeight="false" outlineLevel="0" collapsed="false">
      <c r="B2021" s="1" t="n">
        <v>4086</v>
      </c>
      <c r="C2021" s="4" t="n">
        <v>219.9178</v>
      </c>
      <c r="D2021" s="1" t="n">
        <v>-0.4</v>
      </c>
    </row>
    <row r="2022" customFormat="false" ht="12.75" hidden="false" customHeight="false" outlineLevel="0" collapsed="false">
      <c r="B2022" s="1" t="n">
        <v>4088</v>
      </c>
      <c r="C2022" s="4" t="n">
        <v>219.9956</v>
      </c>
      <c r="D2022" s="1" t="n">
        <v>-0.4</v>
      </c>
    </row>
    <row r="2023" customFormat="false" ht="12.75" hidden="false" customHeight="false" outlineLevel="0" collapsed="false">
      <c r="B2023" s="1" t="n">
        <v>4090</v>
      </c>
      <c r="C2023" s="4" t="n">
        <v>220.0728</v>
      </c>
      <c r="D2023" s="1" t="n">
        <v>-0.4</v>
      </c>
    </row>
    <row r="2024" customFormat="false" ht="12.75" hidden="false" customHeight="false" outlineLevel="0" collapsed="false">
      <c r="B2024" s="1" t="n">
        <v>4092</v>
      </c>
      <c r="C2024" s="4" t="n">
        <v>220.1491</v>
      </c>
      <c r="D2024" s="1" t="n">
        <v>-0.4</v>
      </c>
    </row>
    <row r="2025" customFormat="false" ht="12.75" hidden="false" customHeight="false" outlineLevel="0" collapsed="false">
      <c r="B2025" s="1" t="n">
        <v>4094</v>
      </c>
      <c r="C2025" s="4" t="n">
        <v>220.2248</v>
      </c>
      <c r="D2025" s="1" t="n">
        <v>-0.3</v>
      </c>
    </row>
    <row r="2026" customFormat="false" ht="12.75" hidden="false" customHeight="false" outlineLevel="0" collapsed="false">
      <c r="B2026" s="1" t="n">
        <v>4096</v>
      </c>
      <c r="C2026" s="4" t="n">
        <v>220.3002</v>
      </c>
      <c r="D2026" s="1" t="n">
        <v>-0.3</v>
      </c>
    </row>
    <row r="2027" customFormat="false" ht="12.75" hidden="false" customHeight="false" outlineLevel="0" collapsed="false">
      <c r="B2027" s="1" t="n">
        <v>4098</v>
      </c>
      <c r="C2027" s="4" t="n">
        <v>220.3751</v>
      </c>
      <c r="D2027" s="1" t="n">
        <v>-0.3</v>
      </c>
    </row>
    <row r="2028" customFormat="false" ht="12.75" hidden="false" customHeight="false" outlineLevel="0" collapsed="false">
      <c r="B2028" s="1" t="n">
        <v>4100</v>
      </c>
      <c r="C2028" s="4" t="n">
        <v>220.4497</v>
      </c>
      <c r="D2028" s="1" t="n">
        <v>-0.3</v>
      </c>
    </row>
    <row r="2029" customFormat="false" ht="12.75" hidden="false" customHeight="false" outlineLevel="0" collapsed="false">
      <c r="B2029" s="1" t="n">
        <v>4102</v>
      </c>
      <c r="C2029" s="4" t="n">
        <v>220.524</v>
      </c>
      <c r="D2029" s="1" t="n">
        <v>-0.3</v>
      </c>
    </row>
    <row r="2030" customFormat="false" ht="12.75" hidden="false" customHeight="false" outlineLevel="0" collapsed="false">
      <c r="B2030" s="1" t="n">
        <v>4104</v>
      </c>
      <c r="C2030" s="4" t="n">
        <v>220.598</v>
      </c>
      <c r="D2030" s="1" t="n">
        <v>-0.3</v>
      </c>
    </row>
    <row r="2031" customFormat="false" ht="12.75" hidden="false" customHeight="false" outlineLevel="0" collapsed="false">
      <c r="B2031" s="1" t="n">
        <v>4106</v>
      </c>
      <c r="C2031" s="4" t="n">
        <v>220.6719</v>
      </c>
      <c r="D2031" s="1" t="n">
        <v>-0.3</v>
      </c>
    </row>
    <row r="2032" customFormat="false" ht="12.75" hidden="false" customHeight="false" outlineLevel="0" collapsed="false">
      <c r="B2032" s="1" t="n">
        <v>4108</v>
      </c>
      <c r="C2032" s="4" t="n">
        <v>220.7456</v>
      </c>
      <c r="D2032" s="1" t="n">
        <v>-0.3</v>
      </c>
    </row>
    <row r="2033" customFormat="false" ht="12.75" hidden="false" customHeight="false" outlineLevel="0" collapsed="false">
      <c r="B2033" s="1" t="n">
        <v>4110</v>
      </c>
      <c r="C2033" s="4" t="n">
        <v>220.8192</v>
      </c>
      <c r="D2033" s="1" t="n">
        <v>-0.3</v>
      </c>
    </row>
    <row r="2034" customFormat="false" ht="12.75" hidden="false" customHeight="false" outlineLevel="0" collapsed="false">
      <c r="B2034" s="1" t="n">
        <v>4112</v>
      </c>
      <c r="C2034" s="4" t="n">
        <v>220.8924</v>
      </c>
      <c r="D2034" s="1" t="n">
        <v>-0.3</v>
      </c>
    </row>
    <row r="2035" customFormat="false" ht="12.75" hidden="false" customHeight="false" outlineLevel="0" collapsed="false">
      <c r="B2035" s="1" t="n">
        <v>4114</v>
      </c>
      <c r="C2035" s="4" t="n">
        <v>220.9652</v>
      </c>
      <c r="D2035" s="1" t="n">
        <v>-0.3</v>
      </c>
    </row>
    <row r="2036" customFormat="false" ht="12.75" hidden="false" customHeight="false" outlineLevel="0" collapsed="false">
      <c r="B2036" s="1" t="n">
        <v>4116</v>
      </c>
      <c r="C2036" s="4" t="n">
        <v>221.0374</v>
      </c>
      <c r="D2036" s="1" t="n">
        <v>-0.3</v>
      </c>
    </row>
    <row r="2037" customFormat="false" ht="12.75" hidden="false" customHeight="false" outlineLevel="0" collapsed="false">
      <c r="B2037" s="1" t="n">
        <v>4118</v>
      </c>
      <c r="C2037" s="4" t="n">
        <v>221.1088</v>
      </c>
      <c r="D2037" s="1" t="n">
        <v>-0.3</v>
      </c>
    </row>
    <row r="2038" customFormat="false" ht="12.75" hidden="false" customHeight="false" outlineLevel="0" collapsed="false">
      <c r="B2038" s="1" t="n">
        <v>4120</v>
      </c>
      <c r="C2038" s="4" t="n">
        <v>221.1796</v>
      </c>
      <c r="D2038" s="1" t="n">
        <v>-0.3</v>
      </c>
    </row>
    <row r="2039" customFormat="false" ht="12.75" hidden="false" customHeight="false" outlineLevel="0" collapsed="false">
      <c r="B2039" s="1" t="n">
        <v>4122</v>
      </c>
      <c r="C2039" s="4" t="n">
        <v>221.2503</v>
      </c>
      <c r="D2039" s="1" t="n">
        <v>-0.3</v>
      </c>
    </row>
    <row r="2040" customFormat="false" ht="12.75" hidden="false" customHeight="false" outlineLevel="0" collapsed="false">
      <c r="B2040" s="1" t="n">
        <v>4124</v>
      </c>
      <c r="C2040" s="4" t="n">
        <v>221.3205</v>
      </c>
      <c r="D2040" s="1" t="n">
        <v>-0.3</v>
      </c>
    </row>
    <row r="2041" customFormat="false" ht="12.75" hidden="false" customHeight="false" outlineLevel="0" collapsed="false">
      <c r="B2041" s="1" t="n">
        <v>4126</v>
      </c>
      <c r="C2041" s="4" t="n">
        <v>221.3901</v>
      </c>
      <c r="D2041" s="1" t="n">
        <v>-0.3</v>
      </c>
    </row>
    <row r="2042" customFormat="false" ht="12.75" hidden="false" customHeight="false" outlineLevel="0" collapsed="false">
      <c r="B2042" s="1" t="n">
        <v>4128</v>
      </c>
      <c r="C2042" s="4" t="n">
        <v>221.4589</v>
      </c>
      <c r="D2042" s="1" t="n">
        <v>-0.3</v>
      </c>
    </row>
    <row r="2043" customFormat="false" ht="12.75" hidden="false" customHeight="false" outlineLevel="0" collapsed="false">
      <c r="B2043" s="1" t="n">
        <v>4130</v>
      </c>
      <c r="C2043" s="4" t="n">
        <v>221.5267</v>
      </c>
      <c r="D2043" s="1" t="n">
        <v>-0.3</v>
      </c>
    </row>
    <row r="2044" customFormat="false" ht="12.75" hidden="false" customHeight="false" outlineLevel="0" collapsed="false">
      <c r="B2044" s="1" t="n">
        <v>4132</v>
      </c>
      <c r="C2044" s="4" t="n">
        <v>221.5932</v>
      </c>
      <c r="D2044" s="1" t="n">
        <v>-0.3</v>
      </c>
    </row>
    <row r="2045" customFormat="false" ht="12.75" hidden="false" customHeight="false" outlineLevel="0" collapsed="false">
      <c r="B2045" s="1" t="n">
        <v>4134</v>
      </c>
      <c r="C2045" s="4" t="n">
        <v>221.6587</v>
      </c>
      <c r="D2045" s="1" t="n">
        <v>-0.3</v>
      </c>
    </row>
    <row r="2046" customFormat="false" ht="12.75" hidden="false" customHeight="false" outlineLevel="0" collapsed="false">
      <c r="B2046" s="1" t="n">
        <v>4136</v>
      </c>
      <c r="C2046" s="4" t="n">
        <v>221.7236</v>
      </c>
      <c r="D2046" s="1" t="n">
        <v>-0.3</v>
      </c>
    </row>
    <row r="2047" customFormat="false" ht="12.75" hidden="false" customHeight="false" outlineLevel="0" collapsed="false">
      <c r="B2047" s="1" t="n">
        <v>4138</v>
      </c>
      <c r="C2047" s="4" t="n">
        <v>221.7879</v>
      </c>
      <c r="D2047" s="1" t="n">
        <v>-0.3</v>
      </c>
    </row>
    <row r="2048" customFormat="false" ht="12.75" hidden="false" customHeight="false" outlineLevel="0" collapsed="false">
      <c r="B2048" s="1" t="n">
        <v>4140</v>
      </c>
      <c r="C2048" s="4" t="n">
        <v>221.8513</v>
      </c>
      <c r="D2048" s="1" t="n">
        <v>-0.3</v>
      </c>
    </row>
    <row r="2049" customFormat="false" ht="12.75" hidden="false" customHeight="false" outlineLevel="0" collapsed="false">
      <c r="B2049" s="1" t="n">
        <v>4142</v>
      </c>
      <c r="C2049" s="4" t="n">
        <v>221.9138</v>
      </c>
      <c r="D2049" s="1" t="n">
        <v>-0.3</v>
      </c>
    </row>
    <row r="2050" customFormat="false" ht="12.75" hidden="false" customHeight="false" outlineLevel="0" collapsed="false">
      <c r="B2050" s="1" t="n">
        <v>4144</v>
      </c>
      <c r="C2050" s="4" t="n">
        <v>221.9751</v>
      </c>
      <c r="D2050" s="1" t="n">
        <v>-0.3</v>
      </c>
    </row>
    <row r="2051" customFormat="false" ht="12.75" hidden="false" customHeight="false" outlineLevel="0" collapsed="false">
      <c r="B2051" s="1" t="n">
        <v>4146</v>
      </c>
      <c r="C2051" s="4" t="n">
        <v>222.0352</v>
      </c>
      <c r="D2051" s="1" t="n">
        <v>-0.3</v>
      </c>
    </row>
    <row r="2052" customFormat="false" ht="12.75" hidden="false" customHeight="false" outlineLevel="0" collapsed="false">
      <c r="B2052" s="1" t="n">
        <v>4148</v>
      </c>
      <c r="C2052" s="4" t="n">
        <v>222.0939</v>
      </c>
      <c r="D2052" s="1" t="n">
        <v>-0.3</v>
      </c>
    </row>
    <row r="2053" customFormat="false" ht="12.75" hidden="false" customHeight="false" outlineLevel="0" collapsed="false">
      <c r="B2053" s="1" t="n">
        <v>4150</v>
      </c>
      <c r="C2053" s="4" t="n">
        <v>222.1511</v>
      </c>
      <c r="D2053" s="1" t="n">
        <v>-0.3</v>
      </c>
    </row>
    <row r="2054" customFormat="false" ht="12.75" hidden="false" customHeight="false" outlineLevel="0" collapsed="false">
      <c r="B2054" s="1" t="n">
        <v>4152</v>
      </c>
      <c r="C2054" s="4" t="n">
        <v>222.2059</v>
      </c>
      <c r="D2054" s="1" t="n">
        <v>-0.3</v>
      </c>
    </row>
    <row r="2055" customFormat="false" ht="12.75" hidden="false" customHeight="false" outlineLevel="0" collapsed="false">
      <c r="B2055" s="1" t="n">
        <v>4154</v>
      </c>
      <c r="C2055" s="4" t="n">
        <v>222.2589</v>
      </c>
      <c r="D2055" s="1" t="n">
        <v>-0.3</v>
      </c>
    </row>
    <row r="2056" customFormat="false" ht="12.75" hidden="false" customHeight="false" outlineLevel="0" collapsed="false">
      <c r="B2056" s="1" t="n">
        <v>4156</v>
      </c>
      <c r="C2056" s="4" t="n">
        <v>222.3108</v>
      </c>
      <c r="D2056" s="1" t="n">
        <v>-0.3</v>
      </c>
    </row>
    <row r="2057" customFormat="false" ht="12.75" hidden="false" customHeight="false" outlineLevel="0" collapsed="false">
      <c r="B2057" s="1" t="n">
        <v>4158</v>
      </c>
      <c r="C2057" s="4" t="n">
        <v>222.3621</v>
      </c>
      <c r="D2057" s="1" t="n">
        <v>-0.3</v>
      </c>
    </row>
    <row r="2058" customFormat="false" ht="12.75" hidden="false" customHeight="false" outlineLevel="0" collapsed="false">
      <c r="B2058" s="1" t="n">
        <v>4160</v>
      </c>
      <c r="C2058" s="4" t="n">
        <v>222.4134</v>
      </c>
      <c r="D2058" s="1" t="n">
        <v>-0.3</v>
      </c>
    </row>
    <row r="2059" customFormat="false" ht="12.75" hidden="false" customHeight="false" outlineLevel="0" collapsed="false">
      <c r="B2059" s="1" t="n">
        <v>4162</v>
      </c>
      <c r="C2059" s="4" t="n">
        <v>222.4651</v>
      </c>
      <c r="D2059" s="1" t="n">
        <v>-0.4</v>
      </c>
    </row>
    <row r="2060" customFormat="false" ht="12.75" hidden="false" customHeight="false" outlineLevel="0" collapsed="false">
      <c r="B2060" s="1" t="n">
        <v>4164</v>
      </c>
      <c r="C2060" s="4" t="n">
        <v>222.5177</v>
      </c>
      <c r="D2060" s="1" t="n">
        <v>-0.4</v>
      </c>
    </row>
    <row r="2061" customFormat="false" ht="12.75" hidden="false" customHeight="false" outlineLevel="0" collapsed="false">
      <c r="B2061" s="1" t="n">
        <v>4166</v>
      </c>
      <c r="C2061" s="4" t="n">
        <v>222.5719</v>
      </c>
      <c r="D2061" s="1" t="n">
        <v>-0.4</v>
      </c>
    </row>
    <row r="2062" customFormat="false" ht="12.75" hidden="false" customHeight="false" outlineLevel="0" collapsed="false">
      <c r="B2062" s="1" t="n">
        <v>4168</v>
      </c>
      <c r="C2062" s="4" t="n">
        <v>222.6284</v>
      </c>
      <c r="D2062" s="1" t="n">
        <v>-0.4</v>
      </c>
    </row>
    <row r="2063" customFormat="false" ht="12.75" hidden="false" customHeight="false" outlineLevel="0" collapsed="false">
      <c r="B2063" s="1" t="n">
        <v>4170</v>
      </c>
      <c r="C2063" s="4" t="n">
        <v>222.6873</v>
      </c>
      <c r="D2063" s="1" t="n">
        <v>-0.4</v>
      </c>
    </row>
    <row r="2064" customFormat="false" ht="12.75" hidden="false" customHeight="false" outlineLevel="0" collapsed="false">
      <c r="B2064" s="1" t="n">
        <v>4172</v>
      </c>
      <c r="C2064" s="4" t="n">
        <v>222.7478</v>
      </c>
      <c r="D2064" s="1" t="n">
        <v>-0.4</v>
      </c>
    </row>
    <row r="2065" customFormat="false" ht="12.75" hidden="false" customHeight="false" outlineLevel="0" collapsed="false">
      <c r="B2065" s="1" t="n">
        <v>4174</v>
      </c>
      <c r="C2065" s="4" t="n">
        <v>222.81</v>
      </c>
      <c r="D2065" s="1" t="n">
        <v>-0.4</v>
      </c>
    </row>
    <row r="2066" customFormat="false" ht="12.75" hidden="false" customHeight="false" outlineLevel="0" collapsed="false">
      <c r="B2066" s="1" t="n">
        <v>4176</v>
      </c>
      <c r="C2066" s="4" t="n">
        <v>222.8736</v>
      </c>
      <c r="D2066" s="1" t="n">
        <v>-0.4</v>
      </c>
    </row>
    <row r="2067" customFormat="false" ht="12.75" hidden="false" customHeight="false" outlineLevel="0" collapsed="false">
      <c r="B2067" s="1" t="n">
        <v>4178</v>
      </c>
      <c r="C2067" s="4" t="n">
        <v>222.9384</v>
      </c>
      <c r="D2067" s="1" t="n">
        <v>-0.4</v>
      </c>
    </row>
    <row r="2068" customFormat="false" ht="12.75" hidden="false" customHeight="false" outlineLevel="0" collapsed="false">
      <c r="B2068" s="1" t="n">
        <v>4180</v>
      </c>
      <c r="C2068" s="4" t="n">
        <v>223.0039</v>
      </c>
      <c r="D2068" s="1" t="n">
        <v>-0.4</v>
      </c>
    </row>
    <row r="2069" customFormat="false" ht="12.75" hidden="false" customHeight="false" outlineLevel="0" collapsed="false">
      <c r="B2069" s="1" t="n">
        <v>4182</v>
      </c>
      <c r="C2069" s="4" t="n">
        <v>223.0699</v>
      </c>
      <c r="D2069" s="1" t="n">
        <v>-0.4</v>
      </c>
    </row>
    <row r="2070" customFormat="false" ht="12.75" hidden="false" customHeight="false" outlineLevel="0" collapsed="false">
      <c r="B2070" s="1" t="n">
        <v>4184</v>
      </c>
      <c r="C2070" s="4" t="n">
        <v>223.136</v>
      </c>
      <c r="D2070" s="1" t="n">
        <v>-0.4</v>
      </c>
    </row>
    <row r="2071" customFormat="false" ht="12.75" hidden="false" customHeight="false" outlineLevel="0" collapsed="false">
      <c r="B2071" s="1" t="n">
        <v>4186</v>
      </c>
      <c r="C2071" s="4" t="n">
        <v>223.2028</v>
      </c>
      <c r="D2071" s="1" t="n">
        <v>-0.4</v>
      </c>
    </row>
    <row r="2072" customFormat="false" ht="12.75" hidden="false" customHeight="false" outlineLevel="0" collapsed="false">
      <c r="B2072" s="1" t="n">
        <v>4188</v>
      </c>
      <c r="C2072" s="4" t="n">
        <v>223.2707</v>
      </c>
      <c r="D2072" s="1" t="n">
        <v>-0.4</v>
      </c>
    </row>
    <row r="2073" customFormat="false" ht="12.75" hidden="false" customHeight="false" outlineLevel="0" collapsed="false">
      <c r="B2073" s="1" t="n">
        <v>4190</v>
      </c>
      <c r="C2073" s="4" t="n">
        <v>223.3395</v>
      </c>
      <c r="D2073" s="1" t="n">
        <v>-0.4</v>
      </c>
    </row>
    <row r="2074" customFormat="false" ht="12.75" hidden="false" customHeight="false" outlineLevel="0" collapsed="false">
      <c r="B2074" s="1" t="n">
        <v>4192</v>
      </c>
      <c r="C2074" s="4" t="n">
        <v>223.4089</v>
      </c>
      <c r="D2074" s="1" t="n">
        <v>-0.4</v>
      </c>
    </row>
    <row r="2075" customFormat="false" ht="12.75" hidden="false" customHeight="false" outlineLevel="0" collapsed="false">
      <c r="B2075" s="1" t="n">
        <v>4194</v>
      </c>
      <c r="C2075" s="4" t="n">
        <v>223.4788</v>
      </c>
      <c r="D2075" s="1" t="n">
        <v>-0.4</v>
      </c>
    </row>
    <row r="2076" customFormat="false" ht="12.75" hidden="false" customHeight="false" outlineLevel="0" collapsed="false">
      <c r="B2076" s="1" t="n">
        <v>4196</v>
      </c>
      <c r="C2076" s="4" t="n">
        <v>223.5487</v>
      </c>
      <c r="D2076" s="1" t="n">
        <v>-0.4</v>
      </c>
    </row>
    <row r="2077" customFormat="false" ht="12.75" hidden="false" customHeight="false" outlineLevel="0" collapsed="false">
      <c r="B2077" s="1" t="n">
        <v>4198</v>
      </c>
      <c r="C2077" s="4" t="n">
        <v>223.6186</v>
      </c>
      <c r="D2077" s="1" t="n">
        <v>-0.4</v>
      </c>
    </row>
    <row r="2078" customFormat="false" ht="12.75" hidden="false" customHeight="false" outlineLevel="0" collapsed="false">
      <c r="B2078" s="1" t="n">
        <v>4200</v>
      </c>
      <c r="C2078" s="4" t="n">
        <v>223.6882</v>
      </c>
      <c r="D2078" s="1" t="n">
        <v>-0.4</v>
      </c>
    </row>
    <row r="2079" customFormat="false" ht="12.75" hidden="false" customHeight="false" outlineLevel="0" collapsed="false">
      <c r="B2079" s="1" t="n">
        <v>4202</v>
      </c>
      <c r="C2079" s="4" t="n">
        <v>223.758</v>
      </c>
      <c r="D2079" s="1" t="n">
        <v>-0.4</v>
      </c>
    </row>
    <row r="2080" customFormat="false" ht="12.75" hidden="false" customHeight="false" outlineLevel="0" collapsed="false">
      <c r="B2080" s="1" t="n">
        <v>4204</v>
      </c>
      <c r="C2080" s="4" t="n">
        <v>223.828</v>
      </c>
      <c r="D2080" s="1" t="n">
        <v>-0.4</v>
      </c>
    </row>
    <row r="2081" customFormat="false" ht="12.75" hidden="false" customHeight="false" outlineLevel="0" collapsed="false">
      <c r="B2081" s="1" t="n">
        <v>4206</v>
      </c>
      <c r="C2081" s="4" t="n">
        <v>223.8982</v>
      </c>
      <c r="D2081" s="1" t="n">
        <v>-0.4</v>
      </c>
    </row>
    <row r="2082" customFormat="false" ht="12.75" hidden="false" customHeight="false" outlineLevel="0" collapsed="false">
      <c r="B2082" s="1" t="n">
        <v>4208</v>
      </c>
      <c r="C2082" s="4" t="n">
        <v>223.9687</v>
      </c>
      <c r="D2082" s="1" t="n">
        <v>-0.4</v>
      </c>
    </row>
    <row r="2083" customFormat="false" ht="12.75" hidden="false" customHeight="false" outlineLevel="0" collapsed="false">
      <c r="B2083" s="1" t="n">
        <v>4210</v>
      </c>
      <c r="C2083" s="4" t="n">
        <v>224.0396</v>
      </c>
      <c r="D2083" s="1" t="n">
        <v>-0.3</v>
      </c>
    </row>
    <row r="2084" customFormat="false" ht="12.75" hidden="false" customHeight="false" outlineLevel="0" collapsed="false">
      <c r="B2084" s="1" t="n">
        <v>4212</v>
      </c>
      <c r="C2084" s="4" t="n">
        <v>224.1109</v>
      </c>
      <c r="D2084" s="1" t="n">
        <v>-0.3</v>
      </c>
    </row>
    <row r="2085" customFormat="false" ht="12.75" hidden="false" customHeight="false" outlineLevel="0" collapsed="false">
      <c r="B2085" s="1" t="n">
        <v>4214</v>
      </c>
      <c r="C2085" s="4" t="n">
        <v>224.1829</v>
      </c>
      <c r="D2085" s="1" t="n">
        <v>-0.3</v>
      </c>
    </row>
    <row r="2086" customFormat="false" ht="12.75" hidden="false" customHeight="false" outlineLevel="0" collapsed="false">
      <c r="B2086" s="1" t="n">
        <v>4216</v>
      </c>
      <c r="C2086" s="4" t="n">
        <v>224.256</v>
      </c>
      <c r="D2086" s="1" t="n">
        <v>-0.3</v>
      </c>
    </row>
    <row r="2087" customFormat="false" ht="12.75" hidden="false" customHeight="false" outlineLevel="0" collapsed="false">
      <c r="B2087" s="1" t="n">
        <v>4218</v>
      </c>
      <c r="C2087" s="4" t="n">
        <v>224.3297</v>
      </c>
      <c r="D2087" s="1" t="n">
        <v>-0.3</v>
      </c>
    </row>
    <row r="2088" customFormat="false" ht="12.75" hidden="false" customHeight="false" outlineLevel="0" collapsed="false">
      <c r="B2088" s="1" t="n">
        <v>4220</v>
      </c>
      <c r="C2088" s="4" t="n">
        <v>224.4035</v>
      </c>
      <c r="D2088" s="1" t="n">
        <v>-0.3</v>
      </c>
    </row>
    <row r="2089" customFormat="false" ht="12.75" hidden="false" customHeight="false" outlineLevel="0" collapsed="false">
      <c r="B2089" s="1" t="n">
        <v>4222</v>
      </c>
      <c r="C2089" s="4" t="n">
        <v>224.477</v>
      </c>
      <c r="D2089" s="1" t="n">
        <v>-0.3</v>
      </c>
    </row>
    <row r="2090" customFormat="false" ht="12.75" hidden="false" customHeight="false" outlineLevel="0" collapsed="false">
      <c r="B2090" s="1" t="n">
        <v>4224</v>
      </c>
      <c r="C2090" s="4" t="n">
        <v>224.5498</v>
      </c>
      <c r="D2090" s="1" t="n">
        <v>-0.3</v>
      </c>
    </row>
    <row r="2091" customFormat="false" ht="12.75" hidden="false" customHeight="false" outlineLevel="0" collapsed="false">
      <c r="B2091" s="1" t="n">
        <v>4226</v>
      </c>
      <c r="C2091" s="4" t="n">
        <v>224.6213</v>
      </c>
      <c r="D2091" s="1" t="n">
        <v>-0.3</v>
      </c>
    </row>
    <row r="2092" customFormat="false" ht="12.75" hidden="false" customHeight="false" outlineLevel="0" collapsed="false">
      <c r="B2092" s="1" t="n">
        <v>4228</v>
      </c>
      <c r="C2092" s="4" t="n">
        <v>224.6916</v>
      </c>
      <c r="D2092" s="1" t="n">
        <v>-0.3</v>
      </c>
    </row>
    <row r="2093" customFormat="false" ht="12.75" hidden="false" customHeight="false" outlineLevel="0" collapsed="false">
      <c r="B2093" s="1" t="n">
        <v>4230</v>
      </c>
      <c r="C2093" s="4" t="n">
        <v>224.7611</v>
      </c>
      <c r="D2093" s="1" t="n">
        <v>-0.3</v>
      </c>
    </row>
    <row r="2094" customFormat="false" ht="12.75" hidden="false" customHeight="false" outlineLevel="0" collapsed="false">
      <c r="B2094" s="1" t="n">
        <v>4232</v>
      </c>
      <c r="C2094" s="4" t="n">
        <v>224.8299</v>
      </c>
      <c r="D2094" s="1" t="n">
        <v>-0.2</v>
      </c>
    </row>
    <row r="2095" customFormat="false" ht="12.75" hidden="false" customHeight="false" outlineLevel="0" collapsed="false">
      <c r="B2095" s="1" t="n">
        <v>4234</v>
      </c>
      <c r="C2095" s="4" t="n">
        <v>224.8983</v>
      </c>
      <c r="D2095" s="1" t="n">
        <v>-0.2</v>
      </c>
    </row>
    <row r="2096" customFormat="false" ht="12.75" hidden="false" customHeight="false" outlineLevel="0" collapsed="false">
      <c r="B2096" s="1" t="n">
        <v>4236</v>
      </c>
      <c r="C2096" s="4" t="n">
        <v>224.9663</v>
      </c>
      <c r="D2096" s="1" t="n">
        <v>-0.2</v>
      </c>
    </row>
    <row r="2097" customFormat="false" ht="12.75" hidden="false" customHeight="false" outlineLevel="0" collapsed="false">
      <c r="B2097" s="1" t="n">
        <v>4238</v>
      </c>
      <c r="C2097" s="4" t="n">
        <v>225.0343</v>
      </c>
      <c r="D2097" s="1" t="n">
        <v>-0.2</v>
      </c>
    </row>
    <row r="2098" customFormat="false" ht="12.75" hidden="false" customHeight="false" outlineLevel="0" collapsed="false">
      <c r="B2098" s="1" t="n">
        <v>4240</v>
      </c>
      <c r="C2098" s="4" t="n">
        <v>225.1023</v>
      </c>
      <c r="D2098" s="1" t="n">
        <v>-0.2</v>
      </c>
    </row>
    <row r="2099" customFormat="false" ht="12.75" hidden="false" customHeight="false" outlineLevel="0" collapsed="false">
      <c r="B2099" s="1" t="n">
        <v>4242</v>
      </c>
      <c r="C2099" s="4" t="n">
        <v>225.1705</v>
      </c>
      <c r="D2099" s="1" t="n">
        <v>-0.2</v>
      </c>
    </row>
    <row r="2100" customFormat="false" ht="12.75" hidden="false" customHeight="false" outlineLevel="0" collapsed="false">
      <c r="B2100" s="1" t="n">
        <v>4244</v>
      </c>
      <c r="C2100" s="4" t="n">
        <v>225.2389</v>
      </c>
      <c r="D2100" s="1" t="n">
        <v>-0.2</v>
      </c>
    </row>
    <row r="2101" customFormat="false" ht="12.75" hidden="false" customHeight="false" outlineLevel="0" collapsed="false">
      <c r="B2101" s="1" t="n">
        <v>4246</v>
      </c>
      <c r="C2101" s="4" t="n">
        <v>225.3073</v>
      </c>
      <c r="D2101" s="1" t="n">
        <v>-0.2</v>
      </c>
    </row>
    <row r="2102" customFormat="false" ht="12.75" hidden="false" customHeight="false" outlineLevel="0" collapsed="false">
      <c r="B2102" s="1" t="n">
        <v>4248</v>
      </c>
      <c r="C2102" s="4" t="n">
        <v>225.3755</v>
      </c>
      <c r="D2102" s="1" t="n">
        <v>-0.2</v>
      </c>
    </row>
    <row r="2103" customFormat="false" ht="12.75" hidden="false" customHeight="false" outlineLevel="0" collapsed="false">
      <c r="B2103" s="1" t="n">
        <v>4250</v>
      </c>
      <c r="C2103" s="4" t="n">
        <v>225.4434</v>
      </c>
      <c r="D2103" s="1" t="n">
        <v>-0.2</v>
      </c>
    </row>
    <row r="2104" customFormat="false" ht="12.75" hidden="false" customHeight="false" outlineLevel="0" collapsed="false">
      <c r="B2104" s="1" t="n">
        <v>4252</v>
      </c>
      <c r="C2104" s="4" t="n">
        <v>225.5106</v>
      </c>
      <c r="D2104" s="1" t="n">
        <v>-0.2</v>
      </c>
    </row>
    <row r="2105" customFormat="false" ht="12.75" hidden="false" customHeight="false" outlineLevel="0" collapsed="false">
      <c r="B2105" s="1" t="n">
        <v>4254</v>
      </c>
      <c r="C2105" s="4" t="n">
        <v>225.5771</v>
      </c>
      <c r="D2105" s="1" t="n">
        <v>-0.2</v>
      </c>
    </row>
    <row r="2106" customFormat="false" ht="12.75" hidden="false" customHeight="false" outlineLevel="0" collapsed="false">
      <c r="B2106" s="1" t="n">
        <v>4256</v>
      </c>
      <c r="C2106" s="4" t="n">
        <v>225.6427</v>
      </c>
      <c r="D2106" s="1" t="n">
        <v>-0.2</v>
      </c>
    </row>
    <row r="2107" customFormat="false" ht="12.75" hidden="false" customHeight="false" outlineLevel="0" collapsed="false">
      <c r="B2107" s="1" t="n">
        <v>4258</v>
      </c>
      <c r="C2107" s="4" t="n">
        <v>225.7071</v>
      </c>
      <c r="D2107" s="1" t="n">
        <v>-0.2</v>
      </c>
    </row>
    <row r="2108" customFormat="false" ht="12.75" hidden="false" customHeight="false" outlineLevel="0" collapsed="false">
      <c r="B2108" s="1" t="n">
        <v>4260</v>
      </c>
      <c r="C2108" s="4" t="n">
        <v>225.7705</v>
      </c>
      <c r="D2108" s="1" t="n">
        <v>-0.2</v>
      </c>
    </row>
    <row r="2109" customFormat="false" ht="12.75" hidden="false" customHeight="false" outlineLevel="0" collapsed="false">
      <c r="B2109" s="1" t="n">
        <v>4262</v>
      </c>
      <c r="C2109" s="4" t="n">
        <v>225.8333</v>
      </c>
      <c r="D2109" s="1" t="n">
        <v>-0.2</v>
      </c>
    </row>
    <row r="2110" customFormat="false" ht="12.75" hidden="false" customHeight="false" outlineLevel="0" collapsed="false">
      <c r="B2110" s="1" t="n">
        <v>4264</v>
      </c>
      <c r="C2110" s="4" t="n">
        <v>225.8959</v>
      </c>
      <c r="D2110" s="1" t="n">
        <v>-0.1</v>
      </c>
    </row>
    <row r="2111" customFormat="false" ht="12.75" hidden="false" customHeight="false" outlineLevel="0" collapsed="false">
      <c r="B2111" s="1" t="n">
        <v>4266</v>
      </c>
      <c r="C2111" s="4" t="n">
        <v>225.9584</v>
      </c>
      <c r="D2111" s="1" t="n">
        <v>-0.1</v>
      </c>
    </row>
    <row r="2112" customFormat="false" ht="12.75" hidden="false" customHeight="false" outlineLevel="0" collapsed="false">
      <c r="B2112" s="1" t="n">
        <v>4268</v>
      </c>
      <c r="C2112" s="4" t="n">
        <v>226.0213</v>
      </c>
      <c r="D2112" s="1" t="n">
        <v>-0.1</v>
      </c>
    </row>
    <row r="2113" customFormat="false" ht="12.75" hidden="false" customHeight="false" outlineLevel="0" collapsed="false">
      <c r="B2113" s="1" t="n">
        <v>4270</v>
      </c>
      <c r="C2113" s="4" t="n">
        <v>226.0848</v>
      </c>
      <c r="D2113" s="1" t="n">
        <v>-0.1</v>
      </c>
    </row>
    <row r="2114" customFormat="false" ht="12.75" hidden="false" customHeight="false" outlineLevel="0" collapsed="false">
      <c r="B2114" s="1" t="n">
        <v>4272</v>
      </c>
      <c r="C2114" s="4" t="n">
        <v>226.1492</v>
      </c>
      <c r="D2114" s="1" t="n">
        <v>-0.1</v>
      </c>
    </row>
    <row r="2115" customFormat="false" ht="12.75" hidden="false" customHeight="false" outlineLevel="0" collapsed="false">
      <c r="B2115" s="1" t="n">
        <v>4274</v>
      </c>
      <c r="C2115" s="4" t="n">
        <v>226.2144</v>
      </c>
      <c r="D2115" s="1" t="n">
        <v>-0.1</v>
      </c>
    </row>
    <row r="2116" customFormat="false" ht="12.75" hidden="false" customHeight="false" outlineLevel="0" collapsed="false">
      <c r="B2116" s="1" t="n">
        <v>4276</v>
      </c>
      <c r="C2116" s="4" t="n">
        <v>226.2802</v>
      </c>
      <c r="D2116" s="1" t="n">
        <v>-0.1</v>
      </c>
    </row>
    <row r="2117" customFormat="false" ht="12.75" hidden="false" customHeight="false" outlineLevel="0" collapsed="false">
      <c r="B2117" s="1" t="n">
        <v>4278</v>
      </c>
      <c r="C2117" s="4" t="n">
        <v>226.3463</v>
      </c>
      <c r="D2117" s="1" t="n">
        <v>-0.1</v>
      </c>
    </row>
    <row r="2118" customFormat="false" ht="12.75" hidden="false" customHeight="false" outlineLevel="0" collapsed="false">
      <c r="B2118" s="1" t="n">
        <v>4280</v>
      </c>
      <c r="C2118" s="4" t="n">
        <v>226.4126</v>
      </c>
      <c r="D2118" s="1" t="n">
        <v>-0.1</v>
      </c>
    </row>
    <row r="2119" customFormat="false" ht="12.75" hidden="false" customHeight="false" outlineLevel="0" collapsed="false">
      <c r="B2119" s="1" t="n">
        <v>4282</v>
      </c>
      <c r="C2119" s="4" t="n">
        <v>226.479</v>
      </c>
      <c r="D2119" s="1" t="n">
        <v>-0.1</v>
      </c>
    </row>
    <row r="2120" customFormat="false" ht="12.75" hidden="false" customHeight="false" outlineLevel="0" collapsed="false">
      <c r="B2120" s="1" t="n">
        <v>4284</v>
      </c>
      <c r="C2120" s="4" t="n">
        <v>226.5453</v>
      </c>
      <c r="D2120" s="1" t="n">
        <v>-0.1</v>
      </c>
    </row>
    <row r="2121" customFormat="false" ht="12.75" hidden="false" customHeight="false" outlineLevel="0" collapsed="false">
      <c r="B2121" s="1" t="n">
        <v>4286</v>
      </c>
      <c r="C2121" s="4" t="n">
        <v>226.6113</v>
      </c>
      <c r="D2121" s="1" t="n">
        <v>-0.1</v>
      </c>
    </row>
    <row r="2122" customFormat="false" ht="12.75" hidden="false" customHeight="false" outlineLevel="0" collapsed="false">
      <c r="B2122" s="1" t="n">
        <v>4288</v>
      </c>
      <c r="C2122" s="4" t="n">
        <v>226.6776</v>
      </c>
      <c r="D2122" s="1" t="n">
        <v>-0.1</v>
      </c>
    </row>
    <row r="2123" customFormat="false" ht="12.75" hidden="false" customHeight="false" outlineLevel="0" collapsed="false">
      <c r="B2123" s="1" t="n">
        <v>4290</v>
      </c>
      <c r="C2123" s="4" t="n">
        <v>226.7453</v>
      </c>
      <c r="D2123" s="1" t="n">
        <v>-0.1</v>
      </c>
    </row>
    <row r="2124" customFormat="false" ht="12.75" hidden="false" customHeight="false" outlineLevel="0" collapsed="false">
      <c r="B2124" s="1" t="n">
        <v>4292</v>
      </c>
      <c r="C2124" s="4" t="n">
        <v>226.8136</v>
      </c>
      <c r="D2124" s="1" t="n">
        <v>-0.1</v>
      </c>
    </row>
    <row r="2125" customFormat="false" ht="12.75" hidden="false" customHeight="false" outlineLevel="0" collapsed="false">
      <c r="B2125" s="1" t="n">
        <v>4294</v>
      </c>
      <c r="C2125" s="4" t="n">
        <v>226.8815</v>
      </c>
      <c r="D2125" s="1" t="n">
        <v>-0.1</v>
      </c>
    </row>
    <row r="2126" customFormat="false" ht="12.75" hidden="false" customHeight="false" outlineLevel="0" collapsed="false">
      <c r="B2126" s="1" t="n">
        <v>4296</v>
      </c>
      <c r="C2126" s="4" t="n">
        <v>226.9481</v>
      </c>
      <c r="D2126" s="1" t="n">
        <v>-0.2</v>
      </c>
    </row>
    <row r="2127" customFormat="false" ht="12.75" hidden="false" customHeight="false" outlineLevel="0" collapsed="false">
      <c r="B2127" s="1" t="n">
        <v>4298</v>
      </c>
      <c r="C2127" s="4" t="n">
        <v>227.0126</v>
      </c>
      <c r="D2127" s="1" t="n">
        <v>-0.2</v>
      </c>
    </row>
    <row r="2128" customFormat="false" ht="12.75" hidden="false" customHeight="false" outlineLevel="0" collapsed="false">
      <c r="B2128" s="1" t="n">
        <v>4300</v>
      </c>
      <c r="C2128" s="4" t="n">
        <v>227.0745</v>
      </c>
      <c r="D2128" s="1" t="n">
        <v>-0.2</v>
      </c>
    </row>
    <row r="2129" customFormat="false" ht="12.75" hidden="false" customHeight="false" outlineLevel="0" collapsed="false">
      <c r="B2129" s="1" t="n">
        <v>4302</v>
      </c>
      <c r="C2129" s="4" t="n">
        <v>227.1335</v>
      </c>
      <c r="D2129" s="1" t="n">
        <v>-0.2</v>
      </c>
    </row>
    <row r="2130" customFormat="false" ht="12.75" hidden="false" customHeight="false" outlineLevel="0" collapsed="false">
      <c r="B2130" s="1" t="n">
        <v>4304</v>
      </c>
      <c r="C2130" s="4" t="n">
        <v>227.1895</v>
      </c>
      <c r="D2130" s="1" t="n">
        <v>-0.2</v>
      </c>
    </row>
    <row r="2131" customFormat="false" ht="12.75" hidden="false" customHeight="false" outlineLevel="0" collapsed="false">
      <c r="B2131" s="1" t="n">
        <v>4306</v>
      </c>
      <c r="C2131" s="4" t="n">
        <v>227.2432</v>
      </c>
      <c r="D2131" s="1" t="n">
        <v>-0.2</v>
      </c>
    </row>
    <row r="2132" customFormat="false" ht="12.75" hidden="false" customHeight="false" outlineLevel="0" collapsed="false">
      <c r="B2132" s="1" t="n">
        <v>4308</v>
      </c>
      <c r="C2132" s="4" t="n">
        <v>227.2953</v>
      </c>
      <c r="D2132" s="1" t="n">
        <v>-0.2</v>
      </c>
    </row>
    <row r="2133" customFormat="false" ht="12.75" hidden="false" customHeight="false" outlineLevel="0" collapsed="false">
      <c r="B2133" s="1" t="n">
        <v>4310</v>
      </c>
      <c r="C2133" s="4" t="n">
        <v>227.3463</v>
      </c>
      <c r="D2133" s="1" t="n">
        <v>-0.2</v>
      </c>
    </row>
    <row r="2134" customFormat="false" ht="12.75" hidden="false" customHeight="false" outlineLevel="0" collapsed="false">
      <c r="B2134" s="1" t="n">
        <v>4312</v>
      </c>
      <c r="C2134" s="4" t="n">
        <v>227.3968</v>
      </c>
      <c r="D2134" s="1" t="n">
        <v>-0.2</v>
      </c>
    </row>
    <row r="2135" customFormat="false" ht="12.75" hidden="false" customHeight="false" outlineLevel="0" collapsed="false">
      <c r="B2135" s="1" t="n">
        <v>4314</v>
      </c>
      <c r="C2135" s="4" t="n">
        <v>227.4472</v>
      </c>
      <c r="D2135" s="1" t="n">
        <v>-0.2</v>
      </c>
    </row>
    <row r="2136" customFormat="false" ht="12.75" hidden="false" customHeight="false" outlineLevel="0" collapsed="false">
      <c r="B2136" s="1" t="n">
        <v>4316</v>
      </c>
      <c r="C2136" s="4" t="n">
        <v>227.4977</v>
      </c>
      <c r="D2136" s="1" t="n">
        <v>-0.2</v>
      </c>
    </row>
    <row r="2137" customFormat="false" ht="12.75" hidden="false" customHeight="false" outlineLevel="0" collapsed="false">
      <c r="B2137" s="1" t="n">
        <v>4318</v>
      </c>
      <c r="C2137" s="4" t="n">
        <v>227.549</v>
      </c>
      <c r="D2137" s="1" t="n">
        <v>-0.2</v>
      </c>
    </row>
    <row r="2138" customFormat="false" ht="12.75" hidden="false" customHeight="false" outlineLevel="0" collapsed="false">
      <c r="B2138" s="1" t="n">
        <v>4320</v>
      </c>
      <c r="C2138" s="4" t="n">
        <v>227.6013</v>
      </c>
      <c r="D2138" s="1" t="n">
        <v>-0.2</v>
      </c>
    </row>
    <row r="2139" customFormat="false" ht="12.75" hidden="false" customHeight="false" outlineLevel="0" collapsed="false">
      <c r="B2139" s="1" t="n">
        <v>4322</v>
      </c>
      <c r="C2139" s="4" t="n">
        <v>227.6551</v>
      </c>
      <c r="D2139" s="1" t="n">
        <v>-0.2</v>
      </c>
    </row>
    <row r="2140" customFormat="false" ht="12.75" hidden="false" customHeight="false" outlineLevel="0" collapsed="false">
      <c r="B2140" s="1" t="n">
        <v>4324</v>
      </c>
      <c r="C2140" s="4" t="n">
        <v>227.7093</v>
      </c>
      <c r="D2140" s="1" t="n">
        <v>-0.3</v>
      </c>
    </row>
    <row r="2141" customFormat="false" ht="12.75" hidden="false" customHeight="false" outlineLevel="0" collapsed="false">
      <c r="B2141" s="1" t="n">
        <v>4326</v>
      </c>
      <c r="C2141" s="4" t="n">
        <v>227.7639</v>
      </c>
      <c r="D2141" s="1" t="n">
        <v>-0.3</v>
      </c>
    </row>
    <row r="2142" customFormat="false" ht="12.75" hidden="false" customHeight="false" outlineLevel="0" collapsed="false">
      <c r="B2142" s="1" t="n">
        <v>4328</v>
      </c>
      <c r="C2142" s="4" t="n">
        <v>227.8189</v>
      </c>
      <c r="D2142" s="1" t="n">
        <v>-0.3</v>
      </c>
    </row>
    <row r="2143" customFormat="false" ht="12.75" hidden="false" customHeight="false" outlineLevel="0" collapsed="false">
      <c r="B2143" s="1" t="n">
        <v>4330</v>
      </c>
      <c r="C2143" s="4" t="n">
        <v>227.8743</v>
      </c>
      <c r="D2143" s="1" t="n">
        <v>-0.3</v>
      </c>
    </row>
    <row r="2144" customFormat="false" ht="12.75" hidden="false" customHeight="false" outlineLevel="0" collapsed="false">
      <c r="B2144" s="1" t="n">
        <v>4332</v>
      </c>
      <c r="C2144" s="4" t="n">
        <v>227.9302</v>
      </c>
      <c r="D2144" s="1" t="n">
        <v>-0.3</v>
      </c>
    </row>
    <row r="2145" customFormat="false" ht="12.75" hidden="false" customHeight="false" outlineLevel="0" collapsed="false">
      <c r="B2145" s="1" t="n">
        <v>4334</v>
      </c>
      <c r="C2145" s="4" t="n">
        <v>227.9867</v>
      </c>
      <c r="D2145" s="1" t="n">
        <v>-0.3</v>
      </c>
    </row>
    <row r="2146" customFormat="false" ht="12.75" hidden="false" customHeight="false" outlineLevel="0" collapsed="false">
      <c r="B2146" s="1" t="n">
        <v>4336</v>
      </c>
      <c r="C2146" s="4" t="n">
        <v>228.0437</v>
      </c>
      <c r="D2146" s="1" t="n">
        <v>-0.3</v>
      </c>
    </row>
    <row r="2147" customFormat="false" ht="12.75" hidden="false" customHeight="false" outlineLevel="0" collapsed="false">
      <c r="B2147" s="1" t="n">
        <v>4338</v>
      </c>
      <c r="C2147" s="4" t="n">
        <v>228.1013</v>
      </c>
      <c r="D2147" s="1" t="n">
        <v>-0.3</v>
      </c>
    </row>
    <row r="2148" customFormat="false" ht="12.75" hidden="false" customHeight="false" outlineLevel="0" collapsed="false">
      <c r="B2148" s="1" t="n">
        <v>4340</v>
      </c>
      <c r="C2148" s="4" t="n">
        <v>228.1597</v>
      </c>
      <c r="D2148" s="1" t="n">
        <v>-0.3</v>
      </c>
    </row>
    <row r="2149" customFormat="false" ht="12.75" hidden="false" customHeight="false" outlineLevel="0" collapsed="false">
      <c r="B2149" s="1" t="n">
        <v>4342</v>
      </c>
      <c r="C2149" s="4" t="n">
        <v>228.2195</v>
      </c>
      <c r="D2149" s="1" t="n">
        <v>-0.3</v>
      </c>
    </row>
    <row r="2150" customFormat="false" ht="12.75" hidden="false" customHeight="false" outlineLevel="0" collapsed="false">
      <c r="B2150" s="1" t="n">
        <v>4344</v>
      </c>
      <c r="C2150" s="4" t="n">
        <v>228.2803</v>
      </c>
      <c r="D2150" s="1" t="n">
        <v>-0.3</v>
      </c>
    </row>
    <row r="2151" customFormat="false" ht="12.75" hidden="false" customHeight="false" outlineLevel="0" collapsed="false">
      <c r="B2151" s="1" t="n">
        <v>4346</v>
      </c>
      <c r="C2151" s="4" t="n">
        <v>228.3419</v>
      </c>
      <c r="D2151" s="1" t="n">
        <v>-0.3</v>
      </c>
    </row>
    <row r="2152" customFormat="false" ht="12.75" hidden="false" customHeight="false" outlineLevel="0" collapsed="false">
      <c r="B2152" s="1" t="n">
        <v>4348</v>
      </c>
      <c r="C2152" s="4" t="n">
        <v>228.4039</v>
      </c>
      <c r="D2152" s="1" t="n">
        <v>-0.3</v>
      </c>
    </row>
    <row r="2153" customFormat="false" ht="12.75" hidden="false" customHeight="false" outlineLevel="0" collapsed="false">
      <c r="B2153" s="1" t="n">
        <v>4350</v>
      </c>
      <c r="C2153" s="4" t="n">
        <v>228.4659</v>
      </c>
      <c r="D2153" s="1" t="n">
        <v>-0.3</v>
      </c>
    </row>
    <row r="2154" customFormat="false" ht="12.75" hidden="false" customHeight="false" outlineLevel="0" collapsed="false">
      <c r="B2154" s="1" t="n">
        <v>4352</v>
      </c>
      <c r="C2154" s="4" t="n">
        <v>228.5275</v>
      </c>
      <c r="D2154" s="1" t="n">
        <v>-0.3</v>
      </c>
    </row>
    <row r="2155" customFormat="false" ht="12.75" hidden="false" customHeight="false" outlineLevel="0" collapsed="false">
      <c r="B2155" s="1" t="n">
        <v>4354</v>
      </c>
      <c r="C2155" s="4" t="n">
        <v>228.5883</v>
      </c>
      <c r="D2155" s="1" t="n">
        <v>-0.3</v>
      </c>
    </row>
    <row r="2156" customFormat="false" ht="12.75" hidden="false" customHeight="false" outlineLevel="0" collapsed="false">
      <c r="B2156" s="1" t="n">
        <v>4356</v>
      </c>
      <c r="C2156" s="4" t="n">
        <v>228.6481</v>
      </c>
      <c r="D2156" s="1" t="n">
        <v>-0.3</v>
      </c>
    </row>
    <row r="2157" customFormat="false" ht="12.75" hidden="false" customHeight="false" outlineLevel="0" collapsed="false">
      <c r="B2157" s="1" t="n">
        <v>4358</v>
      </c>
      <c r="C2157" s="4" t="n">
        <v>228.7075</v>
      </c>
      <c r="D2157" s="1" t="n">
        <v>-0.3</v>
      </c>
    </row>
    <row r="2158" customFormat="false" ht="12.75" hidden="false" customHeight="false" outlineLevel="0" collapsed="false">
      <c r="B2158" s="1" t="n">
        <v>4360</v>
      </c>
      <c r="C2158" s="4" t="n">
        <v>228.7666</v>
      </c>
      <c r="D2158" s="1" t="n">
        <v>-0.3</v>
      </c>
    </row>
    <row r="2159" customFormat="false" ht="12.75" hidden="false" customHeight="false" outlineLevel="0" collapsed="false">
      <c r="B2159" s="1" t="n">
        <v>4362</v>
      </c>
      <c r="C2159" s="4" t="n">
        <v>228.8254</v>
      </c>
      <c r="D2159" s="1" t="n">
        <v>-0.3</v>
      </c>
    </row>
    <row r="2160" customFormat="false" ht="12.75" hidden="false" customHeight="false" outlineLevel="0" collapsed="false">
      <c r="B2160" s="1" t="n">
        <v>4364</v>
      </c>
      <c r="C2160" s="4" t="n">
        <v>228.8839</v>
      </c>
      <c r="D2160" s="1" t="n">
        <v>-0.3</v>
      </c>
    </row>
    <row r="2161" customFormat="false" ht="12.75" hidden="false" customHeight="false" outlineLevel="0" collapsed="false">
      <c r="B2161" s="1" t="n">
        <v>4366</v>
      </c>
      <c r="C2161" s="4" t="n">
        <v>228.942</v>
      </c>
      <c r="D2161" s="1" t="n">
        <v>-0.3</v>
      </c>
    </row>
    <row r="2162" customFormat="false" ht="12.75" hidden="false" customHeight="false" outlineLevel="0" collapsed="false">
      <c r="B2162" s="1" t="n">
        <v>4368</v>
      </c>
      <c r="C2162" s="4" t="n">
        <v>229</v>
      </c>
      <c r="D2162" s="1" t="n">
        <v>-0.3</v>
      </c>
    </row>
    <row r="2163" customFormat="false" ht="12.75" hidden="false" customHeight="false" outlineLevel="0" collapsed="false">
      <c r="B2163" s="1" t="n">
        <v>4370</v>
      </c>
      <c r="C2163" s="4" t="n">
        <v>229.0575</v>
      </c>
      <c r="D2163" s="1" t="n">
        <v>-0.3</v>
      </c>
    </row>
    <row r="2164" customFormat="false" ht="12.75" hidden="false" customHeight="false" outlineLevel="0" collapsed="false">
      <c r="B2164" s="1" t="n">
        <v>4372</v>
      </c>
      <c r="C2164" s="4" t="n">
        <v>229.1148</v>
      </c>
      <c r="D2164" s="1" t="n">
        <v>-0.3</v>
      </c>
    </row>
    <row r="2165" customFormat="false" ht="12.75" hidden="false" customHeight="false" outlineLevel="0" collapsed="false">
      <c r="B2165" s="1" t="n">
        <v>4374</v>
      </c>
      <c r="C2165" s="4" t="n">
        <v>229.1715</v>
      </c>
      <c r="D2165" s="1" t="n">
        <v>-0.3</v>
      </c>
    </row>
    <row r="2166" customFormat="false" ht="12.75" hidden="false" customHeight="false" outlineLevel="0" collapsed="false">
      <c r="B2166" s="1" t="n">
        <v>4376</v>
      </c>
      <c r="C2166" s="4" t="n">
        <v>229.2275</v>
      </c>
      <c r="D2166" s="1" t="n">
        <v>-0.3</v>
      </c>
    </row>
    <row r="2167" customFormat="false" ht="12.75" hidden="false" customHeight="false" outlineLevel="0" collapsed="false">
      <c r="B2167" s="1" t="n">
        <v>4378</v>
      </c>
      <c r="C2167" s="4" t="n">
        <v>229.2829</v>
      </c>
      <c r="D2167" s="1" t="n">
        <v>-0.3</v>
      </c>
    </row>
    <row r="2168" customFormat="false" ht="12.75" hidden="false" customHeight="false" outlineLevel="0" collapsed="false">
      <c r="B2168" s="1" t="n">
        <v>4380</v>
      </c>
      <c r="C2168" s="4" t="n">
        <v>229.338</v>
      </c>
      <c r="D2168" s="1" t="n">
        <v>-0.3</v>
      </c>
    </row>
    <row r="2169" customFormat="false" ht="12.75" hidden="false" customHeight="false" outlineLevel="0" collapsed="false">
      <c r="B2169" s="1" t="n">
        <v>4382</v>
      </c>
      <c r="C2169" s="4" t="n">
        <v>229.3931</v>
      </c>
      <c r="D2169" s="1" t="n">
        <v>-0.3</v>
      </c>
    </row>
    <row r="2170" customFormat="false" ht="12.75" hidden="false" customHeight="false" outlineLevel="0" collapsed="false">
      <c r="B2170" s="1" t="n">
        <v>4384</v>
      </c>
      <c r="C2170" s="4" t="n">
        <v>229.4482</v>
      </c>
      <c r="D2170" s="1" t="n">
        <v>-0.3</v>
      </c>
    </row>
    <row r="2171" customFormat="false" ht="12.75" hidden="false" customHeight="false" outlineLevel="0" collapsed="false">
      <c r="B2171" s="1" t="n">
        <v>4386</v>
      </c>
      <c r="C2171" s="4" t="n">
        <v>229.5038</v>
      </c>
      <c r="D2171" s="1" t="n">
        <v>-0.3</v>
      </c>
    </row>
    <row r="2172" customFormat="false" ht="12.75" hidden="false" customHeight="false" outlineLevel="0" collapsed="false">
      <c r="B2172" s="1" t="n">
        <v>4388</v>
      </c>
      <c r="C2172" s="4" t="n">
        <v>229.5599</v>
      </c>
      <c r="D2172" s="1" t="n">
        <v>-0.3</v>
      </c>
    </row>
    <row r="2173" customFormat="false" ht="12.75" hidden="false" customHeight="false" outlineLevel="0" collapsed="false">
      <c r="B2173" s="1" t="n">
        <v>4390</v>
      </c>
      <c r="C2173" s="4" t="n">
        <v>229.6168</v>
      </c>
      <c r="D2173" s="1" t="n">
        <v>-0.3</v>
      </c>
    </row>
    <row r="2174" customFormat="false" ht="12.75" hidden="false" customHeight="false" outlineLevel="0" collapsed="false">
      <c r="B2174" s="1" t="n">
        <v>4392</v>
      </c>
      <c r="C2174" s="4" t="n">
        <v>229.6747</v>
      </c>
      <c r="D2174" s="1" t="n">
        <v>-0.3</v>
      </c>
    </row>
    <row r="2175" customFormat="false" ht="12.75" hidden="false" customHeight="false" outlineLevel="0" collapsed="false">
      <c r="B2175" s="1" t="n">
        <v>4394</v>
      </c>
      <c r="C2175" s="4" t="n">
        <v>229.7332</v>
      </c>
      <c r="D2175" s="1" t="n">
        <v>-0.3</v>
      </c>
    </row>
    <row r="2176" customFormat="false" ht="12.75" hidden="false" customHeight="false" outlineLevel="0" collapsed="false">
      <c r="B2176" s="1" t="n">
        <v>4396</v>
      </c>
      <c r="C2176" s="4" t="n">
        <v>229.7925</v>
      </c>
      <c r="D2176" s="1" t="n">
        <v>-0.3</v>
      </c>
    </row>
    <row r="2177" customFormat="false" ht="12.75" hidden="false" customHeight="false" outlineLevel="0" collapsed="false">
      <c r="B2177" s="1" t="n">
        <v>4398</v>
      </c>
      <c r="C2177" s="4" t="n">
        <v>229.8521</v>
      </c>
      <c r="D2177" s="1" t="n">
        <v>-0.3</v>
      </c>
    </row>
    <row r="2178" customFormat="false" ht="12.75" hidden="false" customHeight="false" outlineLevel="0" collapsed="false">
      <c r="B2178" s="1" t="n">
        <v>4400</v>
      </c>
      <c r="C2178" s="4" t="n">
        <v>229.9121</v>
      </c>
      <c r="D2178" s="1" t="n">
        <v>-0.3</v>
      </c>
    </row>
    <row r="2179" customFormat="false" ht="12.75" hidden="false" customHeight="false" outlineLevel="0" collapsed="false">
      <c r="B2179" s="1" t="n">
        <v>4402</v>
      </c>
      <c r="C2179" s="4" t="n">
        <v>229.9722</v>
      </c>
      <c r="D2179" s="1" t="n">
        <v>-0.3</v>
      </c>
    </row>
    <row r="2180" customFormat="false" ht="12.75" hidden="false" customHeight="false" outlineLevel="0" collapsed="false">
      <c r="B2180" s="1" t="n">
        <v>4404</v>
      </c>
      <c r="C2180" s="4" t="n">
        <v>230.0323</v>
      </c>
      <c r="D2180" s="1" t="n">
        <v>-0.3</v>
      </c>
    </row>
    <row r="2181" customFormat="false" ht="12.75" hidden="false" customHeight="false" outlineLevel="0" collapsed="false">
      <c r="B2181" s="1" t="n">
        <v>4406</v>
      </c>
      <c r="C2181" s="4" t="n">
        <v>230.0922</v>
      </c>
      <c r="D2181" s="1" t="n">
        <v>-0.3</v>
      </c>
    </row>
    <row r="2182" customFormat="false" ht="12.75" hidden="false" customHeight="false" outlineLevel="0" collapsed="false">
      <c r="B2182" s="1" t="n">
        <v>4408</v>
      </c>
      <c r="C2182" s="4" t="n">
        <v>230.1518</v>
      </c>
      <c r="D2182" s="1" t="n">
        <v>-0.3</v>
      </c>
    </row>
    <row r="2183" customFormat="false" ht="12.75" hidden="false" customHeight="false" outlineLevel="0" collapsed="false">
      <c r="B2183" s="1" t="n">
        <v>4410</v>
      </c>
      <c r="C2183" s="4" t="n">
        <v>230.2114</v>
      </c>
      <c r="D2183" s="1" t="n">
        <v>-0.3</v>
      </c>
    </row>
    <row r="2184" customFormat="false" ht="12.75" hidden="false" customHeight="false" outlineLevel="0" collapsed="false">
      <c r="B2184" s="1" t="n">
        <v>4412</v>
      </c>
      <c r="C2184" s="4" t="n">
        <v>230.271</v>
      </c>
      <c r="D2184" s="1" t="n">
        <v>-0.3</v>
      </c>
    </row>
    <row r="2185" customFormat="false" ht="12.75" hidden="false" customHeight="false" outlineLevel="0" collapsed="false">
      <c r="B2185" s="1" t="n">
        <v>4414</v>
      </c>
      <c r="C2185" s="4" t="n">
        <v>230.3308</v>
      </c>
      <c r="D2185" s="1" t="n">
        <v>-0.3</v>
      </c>
    </row>
    <row r="2186" customFormat="false" ht="12.75" hidden="false" customHeight="false" outlineLevel="0" collapsed="false">
      <c r="B2186" s="1" t="n">
        <v>4416</v>
      </c>
      <c r="C2186" s="4" t="n">
        <v>230.3904</v>
      </c>
      <c r="D2186" s="1" t="n">
        <v>-0.3</v>
      </c>
    </row>
    <row r="2187" customFormat="false" ht="12.75" hidden="false" customHeight="false" outlineLevel="0" collapsed="false">
      <c r="B2187" s="1" t="n">
        <v>4418</v>
      </c>
      <c r="C2187" s="4" t="n">
        <v>230.4501</v>
      </c>
      <c r="D2187" s="1" t="n">
        <v>-0.3</v>
      </c>
    </row>
    <row r="2188" customFormat="false" ht="12.75" hidden="false" customHeight="false" outlineLevel="0" collapsed="false">
      <c r="B2188" s="1" t="n">
        <v>4420</v>
      </c>
      <c r="C2188" s="4" t="n">
        <v>230.5096</v>
      </c>
      <c r="D2188" s="1" t="n">
        <v>-0.3</v>
      </c>
    </row>
    <row r="2189" customFormat="false" ht="12.75" hidden="false" customHeight="false" outlineLevel="0" collapsed="false">
      <c r="B2189" s="1" t="n">
        <v>4422</v>
      </c>
      <c r="C2189" s="4" t="n">
        <v>230.569</v>
      </c>
      <c r="D2189" s="1" t="n">
        <v>-0.3</v>
      </c>
    </row>
    <row r="2190" customFormat="false" ht="12.75" hidden="false" customHeight="false" outlineLevel="0" collapsed="false">
      <c r="B2190" s="1" t="n">
        <v>4424</v>
      </c>
      <c r="C2190" s="4" t="n">
        <v>230.6282</v>
      </c>
      <c r="D2190" s="1" t="n">
        <v>-0.3</v>
      </c>
    </row>
    <row r="2191" customFormat="false" ht="12.75" hidden="false" customHeight="false" outlineLevel="0" collapsed="false">
      <c r="B2191" s="1" t="n">
        <v>4426</v>
      </c>
      <c r="C2191" s="4" t="n">
        <v>230.6871</v>
      </c>
      <c r="D2191" s="1" t="n">
        <v>-0.3</v>
      </c>
    </row>
    <row r="2192" customFormat="false" ht="12.75" hidden="false" customHeight="false" outlineLevel="0" collapsed="false">
      <c r="B2192" s="1" t="n">
        <v>4428</v>
      </c>
      <c r="C2192" s="4" t="n">
        <v>230.7457</v>
      </c>
      <c r="D2192" s="1" t="n">
        <v>-0.3</v>
      </c>
    </row>
    <row r="2193" customFormat="false" ht="12.75" hidden="false" customHeight="false" outlineLevel="0" collapsed="false">
      <c r="B2193" s="1" t="n">
        <v>4430</v>
      </c>
      <c r="C2193" s="4" t="n">
        <v>230.8041</v>
      </c>
      <c r="D2193" s="1" t="n">
        <v>-0.3</v>
      </c>
    </row>
    <row r="2194" customFormat="false" ht="12.75" hidden="false" customHeight="false" outlineLevel="0" collapsed="false">
      <c r="B2194" s="1" t="n">
        <v>4432</v>
      </c>
      <c r="C2194" s="4" t="n">
        <v>230.8625</v>
      </c>
      <c r="D2194" s="1" t="n">
        <v>-0.3</v>
      </c>
    </row>
    <row r="2195" customFormat="false" ht="12.75" hidden="false" customHeight="false" outlineLevel="0" collapsed="false">
      <c r="B2195" s="1" t="n">
        <v>4434</v>
      </c>
      <c r="C2195" s="4" t="n">
        <v>230.9209</v>
      </c>
      <c r="D2195" s="1" t="n">
        <v>-0.3</v>
      </c>
    </row>
    <row r="2196" customFormat="false" ht="12.75" hidden="false" customHeight="false" outlineLevel="0" collapsed="false">
      <c r="B2196" s="1" t="n">
        <v>4436</v>
      </c>
      <c r="C2196" s="4" t="n">
        <v>230.9793</v>
      </c>
      <c r="D2196" s="1" t="n">
        <v>-0.3</v>
      </c>
    </row>
    <row r="2197" customFormat="false" ht="12.75" hidden="false" customHeight="false" outlineLevel="0" collapsed="false">
      <c r="B2197" s="1" t="n">
        <v>4438</v>
      </c>
      <c r="C2197" s="4" t="n">
        <v>231.0381</v>
      </c>
      <c r="D2197" s="1" t="n">
        <v>-0.3</v>
      </c>
    </row>
    <row r="2198" customFormat="false" ht="12.75" hidden="false" customHeight="false" outlineLevel="0" collapsed="false">
      <c r="B2198" s="1" t="n">
        <v>4440</v>
      </c>
      <c r="C2198" s="4" t="n">
        <v>231.0971</v>
      </c>
      <c r="D2198" s="1" t="n">
        <v>-0.3</v>
      </c>
    </row>
    <row r="2199" customFormat="false" ht="12.75" hidden="false" customHeight="false" outlineLevel="0" collapsed="false">
      <c r="B2199" s="1" t="n">
        <v>4442</v>
      </c>
      <c r="C2199" s="4" t="n">
        <v>231.1565</v>
      </c>
      <c r="D2199" s="1" t="n">
        <v>-0.3</v>
      </c>
    </row>
    <row r="2200" customFormat="false" ht="12.75" hidden="false" customHeight="false" outlineLevel="0" collapsed="false">
      <c r="B2200" s="1" t="n">
        <v>4444</v>
      </c>
      <c r="C2200" s="4" t="n">
        <v>231.216</v>
      </c>
      <c r="D2200" s="1" t="n">
        <v>-0.2</v>
      </c>
    </row>
    <row r="2201" customFormat="false" ht="12.75" hidden="false" customHeight="false" outlineLevel="0" collapsed="false">
      <c r="B2201" s="1" t="n">
        <v>4446</v>
      </c>
      <c r="C2201" s="4" t="n">
        <v>231.2757</v>
      </c>
      <c r="D2201" s="1" t="n">
        <v>-0.2</v>
      </c>
    </row>
    <row r="2202" customFormat="false" ht="12.75" hidden="false" customHeight="false" outlineLevel="0" collapsed="false">
      <c r="B2202" s="1" t="n">
        <v>4448</v>
      </c>
      <c r="C2202" s="4" t="n">
        <v>231.3356</v>
      </c>
      <c r="D2202" s="1" t="n">
        <v>-0.2</v>
      </c>
    </row>
    <row r="2203" customFormat="false" ht="12.75" hidden="false" customHeight="false" outlineLevel="0" collapsed="false">
      <c r="B2203" s="1" t="n">
        <v>4450</v>
      </c>
      <c r="C2203" s="4" t="n">
        <v>231.3957</v>
      </c>
      <c r="D2203" s="1" t="n">
        <v>-0.2</v>
      </c>
    </row>
    <row r="2204" customFormat="false" ht="12.75" hidden="false" customHeight="false" outlineLevel="0" collapsed="false">
      <c r="B2204" s="1" t="n">
        <v>4452</v>
      </c>
      <c r="C2204" s="4" t="n">
        <v>231.456</v>
      </c>
      <c r="D2204" s="1" t="n">
        <v>-0.2</v>
      </c>
    </row>
    <row r="2205" customFormat="false" ht="12.75" hidden="false" customHeight="false" outlineLevel="0" collapsed="false">
      <c r="B2205" s="1" t="n">
        <v>4454</v>
      </c>
      <c r="C2205" s="4" t="n">
        <v>231.5167</v>
      </c>
      <c r="D2205" s="1" t="n">
        <v>-0.1</v>
      </c>
    </row>
    <row r="2206" customFormat="false" ht="12.75" hidden="false" customHeight="false" outlineLevel="0" collapsed="false">
      <c r="B2206" s="1" t="n">
        <v>4456</v>
      </c>
      <c r="C2206" s="4" t="n">
        <v>231.5777</v>
      </c>
      <c r="D2206" s="1" t="n">
        <v>-0.1</v>
      </c>
    </row>
    <row r="2207" customFormat="false" ht="12.75" hidden="false" customHeight="false" outlineLevel="0" collapsed="false">
      <c r="B2207" s="1" t="n">
        <v>4458</v>
      </c>
      <c r="C2207" s="4" t="n">
        <v>231.6391</v>
      </c>
      <c r="D2207" s="1" t="n">
        <v>-0.1</v>
      </c>
    </row>
    <row r="2208" customFormat="false" ht="12.75" hidden="false" customHeight="false" outlineLevel="0" collapsed="false">
      <c r="B2208" s="1" t="n">
        <v>4460</v>
      </c>
      <c r="C2208" s="4" t="n">
        <v>231.701</v>
      </c>
      <c r="D2208" s="1" t="n">
        <v>-0.1</v>
      </c>
    </row>
    <row r="2209" customFormat="false" ht="12.75" hidden="false" customHeight="false" outlineLevel="0" collapsed="false">
      <c r="B2209" s="1" t="n">
        <v>4462</v>
      </c>
      <c r="C2209" s="4" t="n">
        <v>231.7633</v>
      </c>
      <c r="D2209" s="1" t="n">
        <v>-0.1</v>
      </c>
    </row>
    <row r="2210" customFormat="false" ht="12.75" hidden="false" customHeight="false" outlineLevel="0" collapsed="false">
      <c r="B2210" s="1" t="n">
        <v>4464</v>
      </c>
      <c r="C2210" s="4" t="n">
        <v>231.8259</v>
      </c>
      <c r="D2210" s="1" t="n">
        <v>0</v>
      </c>
    </row>
    <row r="2211" customFormat="false" ht="12.75" hidden="false" customHeight="false" outlineLevel="0" collapsed="false">
      <c r="B2211" s="1" t="n">
        <v>4466</v>
      </c>
      <c r="C2211" s="4" t="n">
        <v>231.8889</v>
      </c>
      <c r="D2211" s="1" t="n">
        <v>0</v>
      </c>
    </row>
    <row r="2212" customFormat="false" ht="12.75" hidden="false" customHeight="false" outlineLevel="0" collapsed="false">
      <c r="B2212" s="1" t="n">
        <v>4468</v>
      </c>
      <c r="C2212" s="4" t="n">
        <v>231.9521</v>
      </c>
      <c r="D2212" s="1" t="n">
        <v>0</v>
      </c>
    </row>
    <row r="2213" customFormat="false" ht="12.75" hidden="false" customHeight="false" outlineLevel="0" collapsed="false">
      <c r="B2213" s="1" t="n">
        <v>4470</v>
      </c>
      <c r="C2213" s="4" t="n">
        <v>232.0155</v>
      </c>
      <c r="D2213" s="1" t="n">
        <v>0</v>
      </c>
    </row>
    <row r="2214" customFormat="false" ht="12.75" hidden="false" customHeight="false" outlineLevel="0" collapsed="false">
      <c r="B2214" s="1" t="n">
        <v>4472</v>
      </c>
      <c r="C2214" s="4" t="n">
        <v>232.0789</v>
      </c>
      <c r="D2214" s="1" t="n">
        <v>0</v>
      </c>
    </row>
    <row r="2215" customFormat="false" ht="12.75" hidden="false" customHeight="false" outlineLevel="0" collapsed="false">
      <c r="B2215" s="1" t="n">
        <v>4474</v>
      </c>
      <c r="C2215" s="4" t="n">
        <v>232.1424</v>
      </c>
      <c r="D2215" s="1" t="n">
        <v>0</v>
      </c>
    </row>
    <row r="2216" customFormat="false" ht="12.75" hidden="false" customHeight="false" outlineLevel="0" collapsed="false">
      <c r="B2216" s="1" t="n">
        <v>4476</v>
      </c>
      <c r="C2216" s="4" t="n">
        <v>232.2061</v>
      </c>
      <c r="D2216" s="1" t="n">
        <v>0</v>
      </c>
    </row>
    <row r="2217" customFormat="false" ht="12.75" hidden="false" customHeight="false" outlineLevel="0" collapsed="false">
      <c r="B2217" s="1" t="n">
        <v>4478</v>
      </c>
      <c r="C2217" s="4" t="n">
        <v>232.2701</v>
      </c>
      <c r="D2217" s="1" t="n">
        <v>0</v>
      </c>
    </row>
    <row r="2218" customFormat="false" ht="12.75" hidden="false" customHeight="false" outlineLevel="0" collapsed="false">
      <c r="B2218" s="1" t="n">
        <v>4480</v>
      </c>
      <c r="C2218" s="4" t="n">
        <v>232.3342</v>
      </c>
      <c r="D2218" s="1" t="n">
        <v>0</v>
      </c>
    </row>
    <row r="2219" customFormat="false" ht="12.75" hidden="false" customHeight="false" outlineLevel="0" collapsed="false">
      <c r="B2219" s="1" t="n">
        <v>4482</v>
      </c>
      <c r="C2219" s="4" t="n">
        <v>232.3985</v>
      </c>
      <c r="D2219" s="1" t="n">
        <v>0</v>
      </c>
    </row>
    <row r="2220" customFormat="false" ht="12.75" hidden="false" customHeight="false" outlineLevel="0" collapsed="false">
      <c r="B2220" s="1" t="n">
        <v>4484</v>
      </c>
      <c r="C2220" s="4" t="n">
        <v>232.4627</v>
      </c>
      <c r="D2220" s="1" t="n">
        <v>0</v>
      </c>
    </row>
    <row r="2221" customFormat="false" ht="12.75" hidden="false" customHeight="false" outlineLevel="0" collapsed="false">
      <c r="B2221" s="1" t="n">
        <v>4486</v>
      </c>
      <c r="C2221" s="4" t="n">
        <v>232.5269</v>
      </c>
      <c r="D2221" s="1" t="n">
        <v>0</v>
      </c>
    </row>
    <row r="2222" customFormat="false" ht="12.75" hidden="false" customHeight="false" outlineLevel="0" collapsed="false">
      <c r="B2222" s="1" t="n">
        <v>4488</v>
      </c>
      <c r="C2222" s="4" t="n">
        <v>232.591</v>
      </c>
      <c r="D2222" s="1" t="n">
        <v>0</v>
      </c>
    </row>
    <row r="2223" customFormat="false" ht="12.75" hidden="false" customHeight="false" outlineLevel="0" collapsed="false">
      <c r="B2223" s="1" t="n">
        <v>4490</v>
      </c>
      <c r="C2223" s="4" t="n">
        <v>232.6548</v>
      </c>
      <c r="D2223" s="1" t="n">
        <v>0</v>
      </c>
    </row>
    <row r="2224" customFormat="false" ht="12.75" hidden="false" customHeight="false" outlineLevel="0" collapsed="false">
      <c r="B2224" s="1" t="n">
        <v>4492</v>
      </c>
      <c r="C2224" s="4" t="n">
        <v>232.7184</v>
      </c>
      <c r="D2224" s="1" t="n">
        <v>0</v>
      </c>
    </row>
    <row r="2225" customFormat="false" ht="12.75" hidden="false" customHeight="false" outlineLevel="0" collapsed="false">
      <c r="B2225" s="1" t="n">
        <v>4494</v>
      </c>
      <c r="C2225" s="4" t="n">
        <v>232.7818</v>
      </c>
      <c r="D2225" s="1" t="n">
        <v>0</v>
      </c>
    </row>
    <row r="2226" customFormat="false" ht="12.75" hidden="false" customHeight="false" outlineLevel="0" collapsed="false">
      <c r="B2226" s="1" t="n">
        <v>4496</v>
      </c>
      <c r="C2226" s="4" t="n">
        <v>232.8452</v>
      </c>
      <c r="D2226" s="1" t="n">
        <v>0</v>
      </c>
    </row>
    <row r="2227" customFormat="false" ht="12.75" hidden="false" customHeight="false" outlineLevel="0" collapsed="false">
      <c r="B2227" s="1" t="n">
        <v>4498</v>
      </c>
      <c r="C2227" s="4" t="n">
        <v>232.9086</v>
      </c>
      <c r="D2227" s="1" t="n">
        <v>0</v>
      </c>
    </row>
    <row r="2228" customFormat="false" ht="12.75" hidden="false" customHeight="false" outlineLevel="0" collapsed="false">
      <c r="B2228" s="1" t="n">
        <v>4500</v>
      </c>
      <c r="C2228" s="4" t="n">
        <v>232.972</v>
      </c>
      <c r="D2228" s="1" t="n">
        <v>0</v>
      </c>
    </row>
    <row r="2229" customFormat="false" ht="12.75" hidden="false" customHeight="false" outlineLevel="0" collapsed="false">
      <c r="B2229" s="1" t="n">
        <v>4502</v>
      </c>
      <c r="C2229" s="4" t="n">
        <v>233.0357</v>
      </c>
      <c r="D2229" s="1" t="n">
        <v>0</v>
      </c>
    </row>
    <row r="2230" customFormat="false" ht="12.75" hidden="false" customHeight="false" outlineLevel="0" collapsed="false">
      <c r="B2230" s="1" t="n">
        <v>4504</v>
      </c>
      <c r="C2230" s="4" t="n">
        <v>233.0997</v>
      </c>
      <c r="D2230" s="1" t="n">
        <v>0</v>
      </c>
    </row>
    <row r="2231" customFormat="false" ht="12.75" hidden="false" customHeight="false" outlineLevel="0" collapsed="false">
      <c r="B2231" s="1" t="n">
        <v>4506</v>
      </c>
      <c r="C2231" s="4" t="n">
        <v>233.1639</v>
      </c>
      <c r="D2231" s="1" t="n">
        <v>0</v>
      </c>
    </row>
    <row r="2232" customFormat="false" ht="12.75" hidden="false" customHeight="false" outlineLevel="0" collapsed="false">
      <c r="B2232" s="1" t="n">
        <v>4508</v>
      </c>
      <c r="C2232" s="4" t="n">
        <v>233.2283</v>
      </c>
      <c r="D2232" s="1" t="n">
        <v>0</v>
      </c>
    </row>
    <row r="2233" customFormat="false" ht="12.75" hidden="false" customHeight="false" outlineLevel="0" collapsed="false">
      <c r="B2233" s="1" t="n">
        <v>4510</v>
      </c>
      <c r="C2233" s="4" t="n">
        <v>233.2929</v>
      </c>
      <c r="D2233" s="1" t="n">
        <v>0</v>
      </c>
    </row>
    <row r="2234" customFormat="false" ht="12.75" hidden="false" customHeight="false" outlineLevel="0" collapsed="false">
      <c r="B2234" s="1" t="n">
        <v>4512</v>
      </c>
      <c r="C2234" s="4" t="n">
        <v>233.3576</v>
      </c>
      <c r="D2234" s="1" t="n">
        <v>0</v>
      </c>
    </row>
    <row r="2235" customFormat="false" ht="12.75" hidden="false" customHeight="false" outlineLevel="0" collapsed="false">
      <c r="B2235" s="1" t="n">
        <v>4514</v>
      </c>
      <c r="C2235" s="4" t="n">
        <v>233.4225</v>
      </c>
      <c r="D2235" s="1" t="n">
        <v>0</v>
      </c>
    </row>
    <row r="2236" customFormat="false" ht="12.75" hidden="false" customHeight="false" outlineLevel="0" collapsed="false">
      <c r="B2236" s="1" t="n">
        <v>4516</v>
      </c>
      <c r="C2236" s="4" t="n">
        <v>233.4876</v>
      </c>
      <c r="D2236" s="1" t="n">
        <v>0</v>
      </c>
    </row>
    <row r="2237" customFormat="false" ht="12.75" hidden="false" customHeight="false" outlineLevel="0" collapsed="false">
      <c r="B2237" s="1" t="n">
        <v>4518</v>
      </c>
      <c r="C2237" s="4" t="n">
        <v>233.553</v>
      </c>
      <c r="D2237" s="1" t="n">
        <v>-0.1</v>
      </c>
    </row>
    <row r="2238" customFormat="false" ht="12.75" hidden="false" customHeight="false" outlineLevel="0" collapsed="false">
      <c r="B2238" s="1" t="n">
        <v>4520</v>
      </c>
      <c r="C2238" s="4" t="n">
        <v>233.6186</v>
      </c>
      <c r="D2238" s="1" t="n">
        <v>-0.1</v>
      </c>
    </row>
    <row r="2239" customFormat="false" ht="12.75" hidden="false" customHeight="false" outlineLevel="0" collapsed="false">
      <c r="B2239" s="1" t="n">
        <v>4522</v>
      </c>
      <c r="C2239" s="4" t="n">
        <v>233.6845</v>
      </c>
      <c r="D2239" s="1" t="n">
        <v>-0.1</v>
      </c>
    </row>
    <row r="2240" customFormat="false" ht="12.75" hidden="false" customHeight="false" outlineLevel="0" collapsed="false">
      <c r="B2240" s="1" t="n">
        <v>4524</v>
      </c>
      <c r="C2240" s="4" t="n">
        <v>233.7506</v>
      </c>
      <c r="D2240" s="1" t="n">
        <v>-0.1</v>
      </c>
    </row>
    <row r="2241" customFormat="false" ht="12.75" hidden="false" customHeight="false" outlineLevel="0" collapsed="false">
      <c r="B2241" s="1" t="n">
        <v>4526</v>
      </c>
      <c r="C2241" s="4" t="n">
        <v>233.8169</v>
      </c>
      <c r="D2241" s="1" t="n">
        <v>-0.1</v>
      </c>
    </row>
    <row r="2242" customFormat="false" ht="12.75" hidden="false" customHeight="false" outlineLevel="0" collapsed="false">
      <c r="B2242" s="1" t="n">
        <v>4528</v>
      </c>
      <c r="C2242" s="4" t="n">
        <v>233.8835</v>
      </c>
      <c r="D2242" s="1" t="n">
        <v>-0.1</v>
      </c>
    </row>
    <row r="2243" customFormat="false" ht="12.75" hidden="false" customHeight="false" outlineLevel="0" collapsed="false">
      <c r="B2243" s="1" t="n">
        <v>4530</v>
      </c>
      <c r="C2243" s="4" t="n">
        <v>233.9502</v>
      </c>
      <c r="D2243" s="1" t="n">
        <v>-0.2</v>
      </c>
    </row>
    <row r="2244" customFormat="false" ht="12.75" hidden="false" customHeight="false" outlineLevel="0" collapsed="false">
      <c r="B2244" s="1" t="n">
        <v>4532</v>
      </c>
      <c r="C2244" s="4" t="n">
        <v>234.0173</v>
      </c>
      <c r="D2244" s="1" t="n">
        <v>-0.2</v>
      </c>
    </row>
    <row r="2245" customFormat="false" ht="12.75" hidden="false" customHeight="false" outlineLevel="0" collapsed="false">
      <c r="B2245" s="1" t="n">
        <v>4534</v>
      </c>
      <c r="C2245" s="4" t="n">
        <v>234.0845</v>
      </c>
      <c r="D2245" s="1" t="n">
        <v>-0.2</v>
      </c>
    </row>
    <row r="2246" customFormat="false" ht="12.75" hidden="false" customHeight="false" outlineLevel="0" collapsed="false">
      <c r="B2246" s="1" t="n">
        <v>4536</v>
      </c>
      <c r="C2246" s="4" t="n">
        <v>234.152</v>
      </c>
      <c r="D2246" s="1" t="n">
        <v>-0.2</v>
      </c>
    </row>
    <row r="2247" customFormat="false" ht="12.75" hidden="false" customHeight="false" outlineLevel="0" collapsed="false">
      <c r="B2247" s="1" t="n">
        <v>4538</v>
      </c>
      <c r="C2247" s="4" t="n">
        <v>234.2197</v>
      </c>
      <c r="D2247" s="1" t="n">
        <v>-0.2</v>
      </c>
    </row>
    <row r="2248" customFormat="false" ht="12.75" hidden="false" customHeight="false" outlineLevel="0" collapsed="false">
      <c r="B2248" s="1" t="n">
        <v>4540</v>
      </c>
      <c r="C2248" s="4" t="n">
        <v>234.2877</v>
      </c>
      <c r="D2248" s="1" t="n">
        <v>-0.3</v>
      </c>
    </row>
    <row r="2249" customFormat="false" ht="12.75" hidden="false" customHeight="false" outlineLevel="0" collapsed="false">
      <c r="B2249" s="1" t="n">
        <v>4542</v>
      </c>
      <c r="C2249" s="4" t="n">
        <v>234.3559</v>
      </c>
      <c r="D2249" s="1" t="n">
        <v>-0.3</v>
      </c>
    </row>
    <row r="2250" customFormat="false" ht="12.75" hidden="false" customHeight="false" outlineLevel="0" collapsed="false">
      <c r="B2250" s="1" t="n">
        <v>4544</v>
      </c>
      <c r="C2250" s="4" t="n">
        <v>234.4244</v>
      </c>
      <c r="D2250" s="1" t="n">
        <v>-0.3</v>
      </c>
    </row>
    <row r="2251" customFormat="false" ht="12.75" hidden="false" customHeight="false" outlineLevel="0" collapsed="false">
      <c r="B2251" s="1" t="n">
        <v>4546</v>
      </c>
      <c r="C2251" s="4" t="n">
        <v>234.493</v>
      </c>
      <c r="D2251" s="1" t="n">
        <v>-0.3</v>
      </c>
    </row>
    <row r="2252" customFormat="false" ht="12.75" hidden="false" customHeight="false" outlineLevel="0" collapsed="false">
      <c r="B2252" s="1" t="n">
        <v>4548</v>
      </c>
      <c r="C2252" s="4" t="n">
        <v>234.5618</v>
      </c>
      <c r="D2252" s="1" t="n">
        <v>-0.3</v>
      </c>
    </row>
    <row r="2253" customFormat="false" ht="12.75" hidden="false" customHeight="false" outlineLevel="0" collapsed="false">
      <c r="B2253" s="1" t="n">
        <v>4550</v>
      </c>
      <c r="C2253" s="4" t="n">
        <v>234.6307</v>
      </c>
      <c r="D2253" s="1" t="n">
        <v>-0.3</v>
      </c>
    </row>
    <row r="2254" customFormat="false" ht="12.75" hidden="false" customHeight="false" outlineLevel="0" collapsed="false">
      <c r="B2254" s="1" t="n">
        <v>4552</v>
      </c>
      <c r="C2254" s="4" t="n">
        <v>234.7</v>
      </c>
      <c r="D2254" s="1" t="n">
        <v>-0.3</v>
      </c>
    </row>
    <row r="2255" customFormat="false" ht="12.75" hidden="false" customHeight="false" outlineLevel="0" collapsed="false">
      <c r="B2255" s="1" t="n">
        <v>4554</v>
      </c>
      <c r="C2255" s="4" t="n">
        <v>234.7698</v>
      </c>
      <c r="D2255" s="1" t="n">
        <v>-0.3</v>
      </c>
    </row>
    <row r="2256" customFormat="false" ht="12.75" hidden="false" customHeight="false" outlineLevel="0" collapsed="false">
      <c r="B2256" s="1" t="n">
        <v>4556</v>
      </c>
      <c r="C2256" s="4" t="n">
        <v>234.8398</v>
      </c>
      <c r="D2256" s="1" t="n">
        <v>-0.3</v>
      </c>
    </row>
    <row r="2257" customFormat="false" ht="12.75" hidden="false" customHeight="false" outlineLevel="0" collapsed="false">
      <c r="B2257" s="1" t="n">
        <v>4558</v>
      </c>
      <c r="C2257" s="4" t="n">
        <v>234.9098</v>
      </c>
      <c r="D2257" s="1" t="n">
        <v>-0.3</v>
      </c>
    </row>
    <row r="2258" customFormat="false" ht="12.75" hidden="false" customHeight="false" outlineLevel="0" collapsed="false">
      <c r="B2258" s="1" t="n">
        <v>4560</v>
      </c>
      <c r="C2258" s="4" t="n">
        <v>234.9797</v>
      </c>
      <c r="D2258" s="1" t="n">
        <v>-0.3</v>
      </c>
    </row>
    <row r="2259" customFormat="false" ht="12.75" hidden="false" customHeight="false" outlineLevel="0" collapsed="false">
      <c r="B2259" s="1" t="n">
        <v>4562</v>
      </c>
      <c r="C2259" s="4" t="n">
        <v>235.0491</v>
      </c>
      <c r="D2259" s="1" t="n">
        <v>-0.3</v>
      </c>
    </row>
    <row r="2260" customFormat="false" ht="12.75" hidden="false" customHeight="false" outlineLevel="0" collapsed="false">
      <c r="B2260" s="1" t="n">
        <v>4564</v>
      </c>
      <c r="C2260" s="4" t="n">
        <v>235.1179</v>
      </c>
      <c r="D2260" s="1" t="n">
        <v>-0.3</v>
      </c>
    </row>
    <row r="2261" customFormat="false" ht="12.75" hidden="false" customHeight="false" outlineLevel="0" collapsed="false">
      <c r="B2261" s="1" t="n">
        <v>4566</v>
      </c>
      <c r="C2261" s="4" t="n">
        <v>235.1863</v>
      </c>
      <c r="D2261" s="1" t="n">
        <v>-0.3</v>
      </c>
    </row>
    <row r="2262" customFormat="false" ht="12.75" hidden="false" customHeight="false" outlineLevel="0" collapsed="false">
      <c r="B2262" s="1" t="n">
        <v>4568</v>
      </c>
      <c r="C2262" s="4" t="n">
        <v>235.2547</v>
      </c>
      <c r="D2262" s="1" t="n">
        <v>-0.3</v>
      </c>
    </row>
    <row r="2263" customFormat="false" ht="12.75" hidden="false" customHeight="false" outlineLevel="0" collapsed="false">
      <c r="B2263" s="1" t="n">
        <v>4570</v>
      </c>
      <c r="C2263" s="4" t="n">
        <v>235.3229</v>
      </c>
      <c r="D2263" s="1" t="n">
        <v>-0.3</v>
      </c>
    </row>
    <row r="2264" customFormat="false" ht="12.75" hidden="false" customHeight="false" outlineLevel="0" collapsed="false">
      <c r="B2264" s="1" t="n">
        <v>4572</v>
      </c>
      <c r="C2264" s="4" t="n">
        <v>235.3907</v>
      </c>
      <c r="D2264" s="1" t="n">
        <v>-0.3</v>
      </c>
    </row>
    <row r="2265" customFormat="false" ht="12.75" hidden="false" customHeight="false" outlineLevel="0" collapsed="false">
      <c r="B2265" s="1" t="n">
        <v>4574</v>
      </c>
      <c r="C2265" s="4" t="n">
        <v>235.4578</v>
      </c>
      <c r="D2265" s="1" t="n">
        <v>-0.3</v>
      </c>
    </row>
    <row r="2266" customFormat="false" ht="12.75" hidden="false" customHeight="false" outlineLevel="0" collapsed="false">
      <c r="B2266" s="1" t="n">
        <v>4576</v>
      </c>
      <c r="C2266" s="4" t="n">
        <v>235.5242</v>
      </c>
      <c r="D2266" s="1" t="n">
        <v>-0.2</v>
      </c>
    </row>
    <row r="2267" customFormat="false" ht="12.75" hidden="false" customHeight="false" outlineLevel="0" collapsed="false">
      <c r="B2267" s="1" t="n">
        <v>4578</v>
      </c>
      <c r="C2267" s="4" t="n">
        <v>235.5896</v>
      </c>
      <c r="D2267" s="1" t="n">
        <v>-0.2</v>
      </c>
    </row>
    <row r="2268" customFormat="false" ht="12.75" hidden="false" customHeight="false" outlineLevel="0" collapsed="false">
      <c r="B2268" s="1" t="n">
        <v>4580</v>
      </c>
      <c r="C2268" s="4" t="n">
        <v>235.6539</v>
      </c>
      <c r="D2268" s="1" t="n">
        <v>-0.2</v>
      </c>
    </row>
    <row r="2269" customFormat="false" ht="12.75" hidden="false" customHeight="false" outlineLevel="0" collapsed="false">
      <c r="B2269" s="1" t="n">
        <v>4582</v>
      </c>
      <c r="C2269" s="4" t="n">
        <v>235.717</v>
      </c>
      <c r="D2269" s="1" t="n">
        <v>-0.2</v>
      </c>
    </row>
    <row r="2270" customFormat="false" ht="12.75" hidden="false" customHeight="false" outlineLevel="0" collapsed="false">
      <c r="B2270" s="1" t="n">
        <v>4584</v>
      </c>
      <c r="C2270" s="4" t="n">
        <v>235.7792</v>
      </c>
      <c r="D2270" s="1" t="n">
        <v>-0.2</v>
      </c>
    </row>
    <row r="2271" customFormat="false" ht="12.75" hidden="false" customHeight="false" outlineLevel="0" collapsed="false">
      <c r="B2271" s="1" t="n">
        <v>4586</v>
      </c>
      <c r="C2271" s="4" t="n">
        <v>235.8407</v>
      </c>
      <c r="D2271" s="1" t="n">
        <v>-0.2</v>
      </c>
    </row>
    <row r="2272" customFormat="false" ht="12.75" hidden="false" customHeight="false" outlineLevel="0" collapsed="false">
      <c r="B2272" s="1" t="n">
        <v>4588</v>
      </c>
      <c r="C2272" s="4" t="n">
        <v>235.9018</v>
      </c>
      <c r="D2272" s="1" t="n">
        <v>-0.2</v>
      </c>
    </row>
    <row r="2273" customFormat="false" ht="12.75" hidden="false" customHeight="false" outlineLevel="0" collapsed="false">
      <c r="B2273" s="1" t="n">
        <v>4590</v>
      </c>
      <c r="C2273" s="4" t="n">
        <v>235.9626</v>
      </c>
      <c r="D2273" s="1" t="n">
        <v>-0.2</v>
      </c>
    </row>
    <row r="2274" customFormat="false" ht="12.75" hidden="false" customHeight="false" outlineLevel="0" collapsed="false">
      <c r="B2274" s="1" t="n">
        <v>4592</v>
      </c>
      <c r="C2274" s="4" t="n">
        <v>236.0233</v>
      </c>
      <c r="D2274" s="1" t="n">
        <v>-0.2</v>
      </c>
    </row>
    <row r="2275" customFormat="false" ht="12.75" hidden="false" customHeight="false" outlineLevel="0" collapsed="false">
      <c r="B2275" s="1" t="n">
        <v>4594</v>
      </c>
      <c r="C2275" s="4" t="n">
        <v>236.0842</v>
      </c>
      <c r="D2275" s="1" t="n">
        <v>-0.2</v>
      </c>
    </row>
    <row r="2276" customFormat="false" ht="12.75" hidden="false" customHeight="false" outlineLevel="0" collapsed="false">
      <c r="B2276" s="1" t="n">
        <v>4596</v>
      </c>
      <c r="C2276" s="4" t="n">
        <v>236.1454</v>
      </c>
      <c r="D2276" s="1" t="n">
        <v>-0.2</v>
      </c>
    </row>
    <row r="2277" customFormat="false" ht="12.75" hidden="false" customHeight="false" outlineLevel="0" collapsed="false">
      <c r="B2277" s="1" t="n">
        <v>4598</v>
      </c>
      <c r="C2277" s="4" t="n">
        <v>236.2065</v>
      </c>
      <c r="D2277" s="1" t="n">
        <v>-0.2</v>
      </c>
    </row>
    <row r="2278" customFormat="false" ht="12.75" hidden="false" customHeight="false" outlineLevel="0" collapsed="false">
      <c r="B2278" s="1" t="n">
        <v>4600</v>
      </c>
      <c r="C2278" s="4" t="n">
        <v>236.2675</v>
      </c>
      <c r="D2278" s="1" t="n">
        <v>-0.2</v>
      </c>
    </row>
    <row r="2279" customFormat="false" ht="12.75" hidden="false" customHeight="false" outlineLevel="0" collapsed="false">
      <c r="B2279" s="1" t="n">
        <v>4602</v>
      </c>
      <c r="C2279" s="4" t="n">
        <v>236.3284</v>
      </c>
      <c r="D2279" s="1" t="n">
        <v>-0.2</v>
      </c>
    </row>
    <row r="2280" customFormat="false" ht="12.75" hidden="false" customHeight="false" outlineLevel="0" collapsed="false">
      <c r="B2280" s="1" t="n">
        <v>4604</v>
      </c>
      <c r="C2280" s="4" t="n">
        <v>236.3893</v>
      </c>
      <c r="D2280" s="1" t="n">
        <v>-0.2</v>
      </c>
    </row>
    <row r="2281" customFormat="false" ht="12.75" hidden="false" customHeight="false" outlineLevel="0" collapsed="false">
      <c r="B2281" s="1" t="n">
        <v>4606</v>
      </c>
      <c r="C2281" s="4" t="n">
        <v>236.45</v>
      </c>
      <c r="D2281" s="1" t="n">
        <v>-0.1</v>
      </c>
    </row>
    <row r="2282" customFormat="false" ht="12.75" hidden="false" customHeight="false" outlineLevel="0" collapsed="false">
      <c r="B2282" s="1" t="n">
        <v>4608</v>
      </c>
      <c r="C2282" s="4" t="n">
        <v>236.5108</v>
      </c>
      <c r="D2282" s="1" t="n">
        <v>-0.1</v>
      </c>
    </row>
    <row r="2283" customFormat="false" ht="12.75" hidden="false" customHeight="false" outlineLevel="0" collapsed="false">
      <c r="B2283" s="1" t="n">
        <v>4610</v>
      </c>
      <c r="C2283" s="4" t="n">
        <v>236.5715</v>
      </c>
      <c r="D2283" s="1" t="n">
        <v>-0.1</v>
      </c>
    </row>
    <row r="2284" customFormat="false" ht="12.75" hidden="false" customHeight="false" outlineLevel="0" collapsed="false">
      <c r="B2284" s="1" t="n">
        <v>4612</v>
      </c>
      <c r="C2284" s="4" t="n">
        <v>236.6322</v>
      </c>
      <c r="D2284" s="1" t="n">
        <v>-0.1</v>
      </c>
    </row>
    <row r="2285" customFormat="false" ht="12.75" hidden="false" customHeight="false" outlineLevel="0" collapsed="false">
      <c r="B2285" s="1" t="n">
        <v>4614</v>
      </c>
      <c r="C2285" s="4" t="n">
        <v>236.6928</v>
      </c>
      <c r="D2285" s="1" t="n">
        <v>-0.1</v>
      </c>
    </row>
    <row r="2286" customFormat="false" ht="12.75" hidden="false" customHeight="false" outlineLevel="0" collapsed="false">
      <c r="B2286" s="1" t="n">
        <v>4616</v>
      </c>
      <c r="C2286" s="4" t="n">
        <v>236.7533</v>
      </c>
      <c r="D2286" s="1" t="n">
        <v>-0.1</v>
      </c>
    </row>
    <row r="2287" customFormat="false" ht="12.75" hidden="false" customHeight="false" outlineLevel="0" collapsed="false">
      <c r="B2287" s="1" t="n">
        <v>4618</v>
      </c>
      <c r="C2287" s="4" t="n">
        <v>236.8136</v>
      </c>
      <c r="D2287" s="1" t="n">
        <v>-0.1</v>
      </c>
    </row>
    <row r="2288" customFormat="false" ht="12.75" hidden="false" customHeight="false" outlineLevel="0" collapsed="false">
      <c r="B2288" s="1" t="n">
        <v>4620</v>
      </c>
      <c r="C2288" s="4" t="n">
        <v>236.874</v>
      </c>
      <c r="D2288" s="1" t="n">
        <v>-0.1</v>
      </c>
    </row>
    <row r="2289" customFormat="false" ht="12.75" hidden="false" customHeight="false" outlineLevel="0" collapsed="false">
      <c r="B2289" s="1" t="n">
        <v>4622</v>
      </c>
      <c r="C2289" s="4" t="n">
        <v>236.9343</v>
      </c>
      <c r="D2289" s="1" t="n">
        <v>-0.1</v>
      </c>
    </row>
    <row r="2290" customFormat="false" ht="12.75" hidden="false" customHeight="false" outlineLevel="0" collapsed="false">
      <c r="B2290" s="1" t="n">
        <v>4624</v>
      </c>
      <c r="C2290" s="4" t="n">
        <v>236.9948</v>
      </c>
      <c r="D2290" s="1" t="n">
        <v>-0.1</v>
      </c>
    </row>
    <row r="2291" customFormat="false" ht="12.75" hidden="false" customHeight="false" outlineLevel="0" collapsed="false">
      <c r="B2291" s="1" t="n">
        <v>4626</v>
      </c>
      <c r="C2291" s="4" t="n">
        <v>237.0555</v>
      </c>
      <c r="D2291" s="1" t="n">
        <v>-0.1</v>
      </c>
    </row>
    <row r="2292" customFormat="false" ht="12.75" hidden="false" customHeight="false" outlineLevel="0" collapsed="false">
      <c r="B2292" s="1" t="n">
        <v>4628</v>
      </c>
      <c r="C2292" s="4" t="n">
        <v>237.1164</v>
      </c>
      <c r="D2292" s="1" t="n">
        <v>-0.1</v>
      </c>
    </row>
    <row r="2293" customFormat="false" ht="12.75" hidden="false" customHeight="false" outlineLevel="0" collapsed="false">
      <c r="B2293" s="1" t="n">
        <v>4630</v>
      </c>
      <c r="C2293" s="4" t="n">
        <v>237.1773</v>
      </c>
      <c r="D2293" s="1" t="n">
        <v>-0.1</v>
      </c>
    </row>
    <row r="2294" customFormat="false" ht="12.75" hidden="false" customHeight="false" outlineLevel="0" collapsed="false">
      <c r="B2294" s="1" t="n">
        <v>4632</v>
      </c>
      <c r="C2294" s="4" t="n">
        <v>237.2381</v>
      </c>
      <c r="D2294" s="1" t="n">
        <v>-0.1</v>
      </c>
    </row>
    <row r="2295" customFormat="false" ht="12.75" hidden="false" customHeight="false" outlineLevel="0" collapsed="false">
      <c r="B2295" s="1" t="n">
        <v>4634</v>
      </c>
      <c r="C2295" s="4" t="n">
        <v>237.299</v>
      </c>
      <c r="D2295" s="1" t="n">
        <v>-0.1</v>
      </c>
    </row>
    <row r="2296" customFormat="false" ht="12.75" hidden="false" customHeight="false" outlineLevel="0" collapsed="false">
      <c r="B2296" s="1" t="n">
        <v>4636</v>
      </c>
      <c r="C2296" s="4" t="n">
        <v>237.36</v>
      </c>
      <c r="D2296" s="1" t="n">
        <v>-0.1</v>
      </c>
    </row>
    <row r="2297" customFormat="false" ht="12.75" hidden="false" customHeight="false" outlineLevel="0" collapsed="false">
      <c r="B2297" s="1" t="n">
        <v>4638</v>
      </c>
      <c r="C2297" s="4" t="n">
        <v>237.4212</v>
      </c>
      <c r="D2297" s="1" t="n">
        <v>-0.1</v>
      </c>
    </row>
    <row r="2298" customFormat="false" ht="12.75" hidden="false" customHeight="false" outlineLevel="0" collapsed="false">
      <c r="B2298" s="1" t="n">
        <v>4640</v>
      </c>
      <c r="C2298" s="4" t="n">
        <v>237.483</v>
      </c>
      <c r="D2298" s="1" t="n">
        <v>-0.1</v>
      </c>
    </row>
    <row r="2299" customFormat="false" ht="12.75" hidden="false" customHeight="false" outlineLevel="0" collapsed="false">
      <c r="B2299" s="1" t="n">
        <v>4642</v>
      </c>
      <c r="C2299" s="4" t="n">
        <v>237.5453</v>
      </c>
      <c r="D2299" s="1" t="n">
        <v>-0.1</v>
      </c>
    </row>
    <row r="2300" customFormat="false" ht="12.75" hidden="false" customHeight="false" outlineLevel="0" collapsed="false">
      <c r="B2300" s="1" t="n">
        <v>4644</v>
      </c>
      <c r="C2300" s="4" t="n">
        <v>237.6084</v>
      </c>
      <c r="D2300" s="1" t="n">
        <v>-0.1</v>
      </c>
    </row>
    <row r="2301" customFormat="false" ht="12.75" hidden="false" customHeight="false" outlineLevel="0" collapsed="false">
      <c r="B2301" s="1" t="n">
        <v>4646</v>
      </c>
      <c r="C2301" s="4" t="n">
        <v>237.6725</v>
      </c>
      <c r="D2301" s="1" t="n">
        <v>-0.1</v>
      </c>
    </row>
    <row r="2302" customFormat="false" ht="12.75" hidden="false" customHeight="false" outlineLevel="0" collapsed="false">
      <c r="B2302" s="1" t="n">
        <v>4648</v>
      </c>
      <c r="C2302" s="4" t="n">
        <v>237.7373</v>
      </c>
      <c r="D2302" s="1" t="n">
        <v>0</v>
      </c>
    </row>
    <row r="2303" customFormat="false" ht="12.75" hidden="false" customHeight="false" outlineLevel="0" collapsed="false">
      <c r="B2303" s="1" t="n">
        <v>4650</v>
      </c>
      <c r="C2303" s="4" t="n">
        <v>237.8028</v>
      </c>
      <c r="D2303" s="1" t="n">
        <v>0</v>
      </c>
    </row>
    <row r="2304" customFormat="false" ht="12.75" hidden="false" customHeight="false" outlineLevel="0" collapsed="false">
      <c r="B2304" s="1" t="n">
        <v>4652</v>
      </c>
      <c r="C2304" s="4" t="n">
        <v>237.869</v>
      </c>
      <c r="D2304" s="1" t="n">
        <v>0</v>
      </c>
    </row>
    <row r="2305" customFormat="false" ht="12.75" hidden="false" customHeight="false" outlineLevel="0" collapsed="false">
      <c r="B2305" s="1" t="n">
        <v>4654</v>
      </c>
      <c r="C2305" s="4" t="n">
        <v>237.9357</v>
      </c>
      <c r="D2305" s="1" t="n">
        <v>0</v>
      </c>
    </row>
    <row r="2306" customFormat="false" ht="12.75" hidden="false" customHeight="false" outlineLevel="0" collapsed="false">
      <c r="B2306" s="1" t="n">
        <v>4656</v>
      </c>
      <c r="C2306" s="4" t="n">
        <v>238.0029</v>
      </c>
      <c r="D2306" s="1" t="n">
        <v>0</v>
      </c>
    </row>
    <row r="2307" customFormat="false" ht="12.75" hidden="false" customHeight="false" outlineLevel="0" collapsed="false">
      <c r="B2307" s="1" t="n">
        <v>4658</v>
      </c>
      <c r="C2307" s="4" t="n">
        <v>238.0706</v>
      </c>
      <c r="D2307" s="1" t="n">
        <v>0</v>
      </c>
    </row>
    <row r="2308" customFormat="false" ht="12.75" hidden="false" customHeight="false" outlineLevel="0" collapsed="false">
      <c r="B2308" s="1" t="n">
        <v>4660</v>
      </c>
      <c r="C2308" s="4" t="n">
        <v>238.1386</v>
      </c>
      <c r="D2308" s="1" t="n">
        <v>0</v>
      </c>
    </row>
    <row r="2309" customFormat="false" ht="12.75" hidden="false" customHeight="false" outlineLevel="0" collapsed="false">
      <c r="B2309" s="1" t="n">
        <v>4662</v>
      </c>
      <c r="C2309" s="4" t="n">
        <v>238.2076</v>
      </c>
      <c r="D2309" s="1" t="n">
        <v>0</v>
      </c>
    </row>
    <row r="2310" customFormat="false" ht="12.75" hidden="false" customHeight="false" outlineLevel="0" collapsed="false">
      <c r="B2310" s="1" t="n">
        <v>4664</v>
      </c>
      <c r="C2310" s="4" t="n">
        <v>238.2776</v>
      </c>
      <c r="D2310" s="1" t="n">
        <v>0</v>
      </c>
    </row>
    <row r="2311" customFormat="false" ht="12.75" hidden="false" customHeight="false" outlineLevel="0" collapsed="false">
      <c r="B2311" s="1" t="n">
        <v>4666</v>
      </c>
      <c r="C2311" s="4" t="n">
        <v>238.3483</v>
      </c>
      <c r="D2311" s="1" t="n">
        <v>0.1</v>
      </c>
    </row>
    <row r="2312" customFormat="false" ht="12.75" hidden="false" customHeight="false" outlineLevel="0" collapsed="false">
      <c r="B2312" s="1" t="n">
        <v>4668</v>
      </c>
      <c r="C2312" s="4" t="n">
        <v>238.4191</v>
      </c>
      <c r="D2312" s="1" t="n">
        <v>0.1</v>
      </c>
    </row>
    <row r="2313" customFormat="false" ht="12.75" hidden="false" customHeight="false" outlineLevel="0" collapsed="false">
      <c r="B2313" s="1" t="n">
        <v>4670</v>
      </c>
      <c r="C2313" s="4" t="n">
        <v>238.4897</v>
      </c>
      <c r="D2313" s="1" t="n">
        <v>0.1</v>
      </c>
    </row>
    <row r="2314" customFormat="false" ht="12.75" hidden="false" customHeight="false" outlineLevel="0" collapsed="false">
      <c r="B2314" s="1" t="n">
        <v>4672</v>
      </c>
      <c r="C2314" s="4" t="n">
        <v>238.5595</v>
      </c>
      <c r="D2314" s="1" t="n">
        <v>0.1</v>
      </c>
    </row>
    <row r="2315" customFormat="false" ht="12.75" hidden="false" customHeight="false" outlineLevel="0" collapsed="false">
      <c r="B2315" s="1" t="n">
        <v>4674</v>
      </c>
      <c r="C2315" s="4" t="n">
        <v>238.6283</v>
      </c>
      <c r="D2315" s="1" t="n">
        <v>0.1</v>
      </c>
    </row>
    <row r="2316" customFormat="false" ht="12.75" hidden="false" customHeight="false" outlineLevel="0" collapsed="false">
      <c r="B2316" s="1" t="n">
        <v>4676</v>
      </c>
      <c r="C2316" s="4" t="n">
        <v>238.6964</v>
      </c>
      <c r="D2316" s="1" t="n">
        <v>0.1</v>
      </c>
    </row>
    <row r="2317" customFormat="false" ht="12.75" hidden="false" customHeight="false" outlineLevel="0" collapsed="false">
      <c r="B2317" s="1" t="n">
        <v>4678</v>
      </c>
      <c r="C2317" s="4" t="n">
        <v>238.7641</v>
      </c>
      <c r="D2317" s="1" t="n">
        <v>0.1</v>
      </c>
    </row>
    <row r="2318" customFormat="false" ht="12.75" hidden="false" customHeight="false" outlineLevel="0" collapsed="false">
      <c r="B2318" s="1" t="n">
        <v>4680</v>
      </c>
      <c r="C2318" s="4" t="n">
        <v>238.8313</v>
      </c>
      <c r="D2318" s="1" t="n">
        <v>0.2</v>
      </c>
    </row>
    <row r="2319" customFormat="false" ht="12.75" hidden="false" customHeight="false" outlineLevel="0" collapsed="false">
      <c r="B2319" s="1" t="n">
        <v>4682</v>
      </c>
      <c r="C2319" s="4" t="n">
        <v>238.8982</v>
      </c>
      <c r="D2319" s="1" t="n">
        <v>0.2</v>
      </c>
    </row>
    <row r="2320" customFormat="false" ht="12.75" hidden="false" customHeight="false" outlineLevel="0" collapsed="false">
      <c r="B2320" s="1" t="n">
        <v>4684</v>
      </c>
      <c r="C2320" s="4" t="n">
        <v>238.9645</v>
      </c>
      <c r="D2320" s="1" t="n">
        <v>0.2</v>
      </c>
    </row>
    <row r="2321" customFormat="false" ht="12.75" hidden="false" customHeight="false" outlineLevel="0" collapsed="false">
      <c r="B2321" s="1" t="n">
        <v>4686</v>
      </c>
      <c r="C2321" s="4" t="n">
        <v>239.0303</v>
      </c>
      <c r="D2321" s="1" t="n">
        <v>0.2</v>
      </c>
    </row>
    <row r="2322" customFormat="false" ht="12.75" hidden="false" customHeight="false" outlineLevel="0" collapsed="false">
      <c r="B2322" s="1" t="n">
        <v>4688</v>
      </c>
      <c r="C2322" s="4" t="n">
        <v>239.0956</v>
      </c>
      <c r="D2322" s="1" t="n">
        <v>0.2</v>
      </c>
    </row>
    <row r="2323" customFormat="false" ht="12.75" hidden="false" customHeight="false" outlineLevel="0" collapsed="false">
      <c r="B2323" s="1" t="n">
        <v>4690</v>
      </c>
      <c r="C2323" s="4" t="n">
        <v>239.1602</v>
      </c>
      <c r="D2323" s="1" t="n">
        <v>0.2</v>
      </c>
    </row>
    <row r="2324" customFormat="false" ht="12.75" hidden="false" customHeight="false" outlineLevel="0" collapsed="false">
      <c r="B2324" s="1" t="n">
        <v>4692</v>
      </c>
      <c r="C2324" s="4" t="n">
        <v>239.2237</v>
      </c>
      <c r="D2324" s="1" t="n">
        <v>0.2</v>
      </c>
    </row>
    <row r="2325" customFormat="false" ht="12.75" hidden="false" customHeight="false" outlineLevel="0" collapsed="false">
      <c r="B2325" s="1" t="n">
        <v>4694</v>
      </c>
      <c r="C2325" s="4" t="n">
        <v>239.2866</v>
      </c>
      <c r="D2325" s="1" t="n">
        <v>0.2</v>
      </c>
    </row>
    <row r="2326" customFormat="false" ht="12.75" hidden="false" customHeight="false" outlineLevel="0" collapsed="false">
      <c r="B2326" s="1" t="n">
        <v>4696</v>
      </c>
      <c r="C2326" s="4" t="n">
        <v>239.349</v>
      </c>
      <c r="D2326" s="1" t="n">
        <v>0.2</v>
      </c>
    </row>
    <row r="2327" customFormat="false" ht="12.75" hidden="false" customHeight="false" outlineLevel="0" collapsed="false">
      <c r="B2327" s="1" t="n">
        <v>4698</v>
      </c>
      <c r="C2327" s="4" t="n">
        <v>239.4112</v>
      </c>
      <c r="D2327" s="1" t="n">
        <v>0.2</v>
      </c>
    </row>
    <row r="2328" customFormat="false" ht="12.75" hidden="false" customHeight="false" outlineLevel="0" collapsed="false">
      <c r="B2328" s="1" t="n">
        <v>4700</v>
      </c>
      <c r="C2328" s="4" t="n">
        <v>239.4735</v>
      </c>
      <c r="D2328" s="1" t="n">
        <v>0.2</v>
      </c>
    </row>
    <row r="2329" customFormat="false" ht="12.75" hidden="false" customHeight="false" outlineLevel="0" collapsed="false">
      <c r="B2329" s="1" t="n">
        <v>4702</v>
      </c>
      <c r="C2329" s="4" t="n">
        <v>239.5362</v>
      </c>
      <c r="D2329" s="1" t="n">
        <v>0.2</v>
      </c>
    </row>
    <row r="2330" customFormat="false" ht="12.75" hidden="false" customHeight="false" outlineLevel="0" collapsed="false">
      <c r="B2330" s="1" t="n">
        <v>4704</v>
      </c>
      <c r="C2330" s="4" t="n">
        <v>239.5995</v>
      </c>
      <c r="D2330" s="1" t="n">
        <v>0.2</v>
      </c>
    </row>
    <row r="2331" customFormat="false" ht="12.75" hidden="false" customHeight="false" outlineLevel="0" collapsed="false">
      <c r="B2331" s="1" t="n">
        <v>4706</v>
      </c>
      <c r="C2331" s="4" t="n">
        <v>239.6638</v>
      </c>
      <c r="D2331" s="1" t="n">
        <v>0.2</v>
      </c>
    </row>
    <row r="2332" customFormat="false" ht="12.75" hidden="false" customHeight="false" outlineLevel="0" collapsed="false">
      <c r="B2332" s="1" t="n">
        <v>4708</v>
      </c>
      <c r="C2332" s="4" t="n">
        <v>239.7286</v>
      </c>
      <c r="D2332" s="1" t="n">
        <v>0.2</v>
      </c>
    </row>
    <row r="2333" customFormat="false" ht="12.75" hidden="false" customHeight="false" outlineLevel="0" collapsed="false">
      <c r="B2333" s="1" t="n">
        <v>4710</v>
      </c>
      <c r="C2333" s="4" t="n">
        <v>239.7939</v>
      </c>
      <c r="D2333" s="1" t="n">
        <v>0.2</v>
      </c>
    </row>
    <row r="2334" customFormat="false" ht="12.75" hidden="false" customHeight="false" outlineLevel="0" collapsed="false">
      <c r="B2334" s="1" t="n">
        <v>4712</v>
      </c>
      <c r="C2334" s="4" t="n">
        <v>239.8594</v>
      </c>
      <c r="D2334" s="1" t="n">
        <v>0.2</v>
      </c>
    </row>
    <row r="2335" customFormat="false" ht="12.75" hidden="false" customHeight="false" outlineLevel="0" collapsed="false">
      <c r="B2335" s="1" t="n">
        <v>4714</v>
      </c>
      <c r="C2335" s="4" t="n">
        <v>239.9252</v>
      </c>
      <c r="D2335" s="1" t="n">
        <v>0.2</v>
      </c>
    </row>
    <row r="2336" customFormat="false" ht="12.75" hidden="false" customHeight="false" outlineLevel="0" collapsed="false">
      <c r="B2336" s="1" t="n">
        <v>4716</v>
      </c>
      <c r="C2336" s="4" t="n">
        <v>239.9911</v>
      </c>
      <c r="D2336" s="1" t="n">
        <v>0.2</v>
      </c>
    </row>
    <row r="2337" customFormat="false" ht="12.75" hidden="false" customHeight="false" outlineLevel="0" collapsed="false">
      <c r="B2337" s="1" t="n">
        <v>4718</v>
      </c>
      <c r="C2337" s="4" t="n">
        <v>240.0568</v>
      </c>
      <c r="D2337" s="1" t="n">
        <v>0.2</v>
      </c>
    </row>
    <row r="2338" customFormat="false" ht="12.75" hidden="false" customHeight="false" outlineLevel="0" collapsed="false">
      <c r="B2338" s="1" t="n">
        <v>4720</v>
      </c>
      <c r="C2338" s="4" t="n">
        <v>240.1223</v>
      </c>
      <c r="D2338" s="1" t="n">
        <v>0.2</v>
      </c>
    </row>
    <row r="2339" customFormat="false" ht="12.75" hidden="false" customHeight="false" outlineLevel="0" collapsed="false">
      <c r="B2339" s="1" t="n">
        <v>4722</v>
      </c>
      <c r="C2339" s="4" t="n">
        <v>240.1876</v>
      </c>
      <c r="D2339" s="1" t="n">
        <v>0.1</v>
      </c>
    </row>
    <row r="2340" customFormat="false" ht="12.75" hidden="false" customHeight="false" outlineLevel="0" collapsed="false">
      <c r="B2340" s="1" t="n">
        <v>4724</v>
      </c>
      <c r="C2340" s="4" t="n">
        <v>240.253</v>
      </c>
      <c r="D2340" s="1" t="n">
        <v>0.1</v>
      </c>
    </row>
    <row r="2341" customFormat="false" ht="12.75" hidden="false" customHeight="false" outlineLevel="0" collapsed="false">
      <c r="B2341" s="1" t="n">
        <v>4726</v>
      </c>
      <c r="C2341" s="4" t="n">
        <v>240.3183</v>
      </c>
      <c r="D2341" s="1" t="n">
        <v>0.1</v>
      </c>
    </row>
    <row r="2342" customFormat="false" ht="12.75" hidden="false" customHeight="false" outlineLevel="0" collapsed="false">
      <c r="B2342" s="1" t="n">
        <v>4728</v>
      </c>
      <c r="C2342" s="4" t="n">
        <v>240.3836</v>
      </c>
      <c r="D2342" s="1" t="n">
        <v>0.1</v>
      </c>
    </row>
    <row r="2343" customFormat="false" ht="12.75" hidden="false" customHeight="false" outlineLevel="0" collapsed="false">
      <c r="B2343" s="1" t="n">
        <v>4730</v>
      </c>
      <c r="C2343" s="4" t="n">
        <v>240.4488</v>
      </c>
      <c r="D2343" s="1" t="n">
        <v>0.1</v>
      </c>
    </row>
    <row r="2344" customFormat="false" ht="12.75" hidden="false" customHeight="false" outlineLevel="0" collapsed="false">
      <c r="B2344" s="1" t="n">
        <v>4732</v>
      </c>
      <c r="C2344" s="4" t="n">
        <v>240.5141</v>
      </c>
      <c r="D2344" s="1" t="n">
        <v>0.1</v>
      </c>
    </row>
    <row r="2345" customFormat="false" ht="12.75" hidden="false" customHeight="false" outlineLevel="0" collapsed="false">
      <c r="B2345" s="1" t="n">
        <v>4734</v>
      </c>
      <c r="C2345" s="4" t="n">
        <v>240.5792</v>
      </c>
      <c r="D2345" s="1" t="n">
        <v>0.1</v>
      </c>
    </row>
    <row r="2346" customFormat="false" ht="12.75" hidden="false" customHeight="false" outlineLevel="0" collapsed="false">
      <c r="B2346" s="1" t="n">
        <v>4736</v>
      </c>
      <c r="C2346" s="4" t="n">
        <v>240.6443</v>
      </c>
      <c r="D2346" s="1" t="n">
        <v>0.1</v>
      </c>
    </row>
    <row r="2347" customFormat="false" ht="12.75" hidden="false" customHeight="false" outlineLevel="0" collapsed="false">
      <c r="B2347" s="1" t="n">
        <v>4738</v>
      </c>
      <c r="C2347" s="4" t="n">
        <v>240.7093</v>
      </c>
      <c r="D2347" s="1" t="n">
        <v>0</v>
      </c>
    </row>
    <row r="2348" customFormat="false" ht="12.75" hidden="false" customHeight="false" outlineLevel="0" collapsed="false">
      <c r="B2348" s="1" t="n">
        <v>4740</v>
      </c>
      <c r="C2348" s="4" t="n">
        <v>240.7742</v>
      </c>
      <c r="D2348" s="1" t="n">
        <v>0</v>
      </c>
    </row>
    <row r="2349" customFormat="false" ht="12.75" hidden="false" customHeight="false" outlineLevel="0" collapsed="false">
      <c r="B2349" s="1" t="n">
        <v>4742</v>
      </c>
      <c r="C2349" s="4" t="n">
        <v>240.839</v>
      </c>
      <c r="D2349" s="1" t="n">
        <v>0</v>
      </c>
    </row>
    <row r="2350" customFormat="false" ht="12.75" hidden="false" customHeight="false" outlineLevel="0" collapsed="false">
      <c r="B2350" s="1" t="n">
        <v>4744</v>
      </c>
      <c r="C2350" s="4" t="n">
        <v>240.9038</v>
      </c>
      <c r="D2350" s="1" t="n">
        <v>0</v>
      </c>
    </row>
    <row r="2351" customFormat="false" ht="12.75" hidden="false" customHeight="false" outlineLevel="0" collapsed="false">
      <c r="B2351" s="1" t="n">
        <v>4746</v>
      </c>
      <c r="C2351" s="4" t="n">
        <v>240.9687</v>
      </c>
      <c r="D2351" s="1" t="n">
        <v>0</v>
      </c>
    </row>
    <row r="2352" customFormat="false" ht="12.75" hidden="false" customHeight="false" outlineLevel="0" collapsed="false">
      <c r="B2352" s="1" t="n">
        <v>4748</v>
      </c>
      <c r="C2352" s="4" t="n">
        <v>241.0336</v>
      </c>
      <c r="D2352" s="1" t="n">
        <v>0</v>
      </c>
    </row>
    <row r="2353" customFormat="false" ht="12.75" hidden="false" customHeight="false" outlineLevel="0" collapsed="false">
      <c r="B2353" s="1" t="n">
        <v>4750</v>
      </c>
      <c r="C2353" s="4" t="n">
        <v>241.0987</v>
      </c>
      <c r="D2353" s="1" t="n">
        <v>0</v>
      </c>
    </row>
    <row r="2354" customFormat="false" ht="12.75" hidden="false" customHeight="false" outlineLevel="0" collapsed="false">
      <c r="B2354" s="1" t="n">
        <v>4752</v>
      </c>
      <c r="C2354" s="4" t="n">
        <v>241.1639</v>
      </c>
      <c r="D2354" s="1" t="n">
        <v>-0.1</v>
      </c>
    </row>
    <row r="2355" customFormat="false" ht="12.75" hidden="false" customHeight="false" outlineLevel="0" collapsed="false">
      <c r="B2355" s="1" t="n">
        <v>4754</v>
      </c>
      <c r="C2355" s="4" t="n">
        <v>241.229</v>
      </c>
      <c r="D2355" s="1" t="n">
        <v>-0.1</v>
      </c>
    </row>
    <row r="2356" customFormat="false" ht="12.75" hidden="false" customHeight="false" outlineLevel="0" collapsed="false">
      <c r="B2356" s="1" t="n">
        <v>4756</v>
      </c>
      <c r="C2356" s="4" t="n">
        <v>241.2941</v>
      </c>
      <c r="D2356" s="1" t="n">
        <v>-0.1</v>
      </c>
    </row>
    <row r="2357" customFormat="false" ht="12.75" hidden="false" customHeight="false" outlineLevel="0" collapsed="false">
      <c r="B2357" s="1" t="n">
        <v>4758</v>
      </c>
      <c r="C2357" s="4" t="n">
        <v>241.3593</v>
      </c>
      <c r="D2357" s="1" t="n">
        <v>-0.1</v>
      </c>
    </row>
    <row r="2358" customFormat="false" ht="12.75" hidden="false" customHeight="false" outlineLevel="0" collapsed="false">
      <c r="B2358" s="1" t="n">
        <v>4760</v>
      </c>
      <c r="C2358" s="4" t="n">
        <v>241.4247</v>
      </c>
      <c r="D2358" s="1" t="n">
        <v>-0.1</v>
      </c>
    </row>
    <row r="2359" customFormat="false" ht="12.75" hidden="false" customHeight="false" outlineLevel="0" collapsed="false">
      <c r="B2359" s="1" t="n">
        <v>4762</v>
      </c>
      <c r="C2359" s="4" t="n">
        <v>241.4904</v>
      </c>
      <c r="D2359" s="1" t="n">
        <v>-0.1</v>
      </c>
    </row>
    <row r="2360" customFormat="false" ht="12.75" hidden="false" customHeight="false" outlineLevel="0" collapsed="false">
      <c r="B2360" s="1" t="n">
        <v>4764</v>
      </c>
      <c r="C2360" s="4" t="n">
        <v>241.5565</v>
      </c>
      <c r="D2360" s="1" t="n">
        <v>-0.1</v>
      </c>
    </row>
    <row r="2361" customFormat="false" ht="12.75" hidden="false" customHeight="false" outlineLevel="0" collapsed="false">
      <c r="B2361" s="1" t="n">
        <v>4766</v>
      </c>
      <c r="C2361" s="4" t="n">
        <v>241.623</v>
      </c>
      <c r="D2361" s="1" t="n">
        <v>-0.1</v>
      </c>
    </row>
    <row r="2362" customFormat="false" ht="12.75" hidden="false" customHeight="false" outlineLevel="0" collapsed="false">
      <c r="B2362" s="1" t="n">
        <v>4768</v>
      </c>
      <c r="C2362" s="4" t="n">
        <v>241.6905</v>
      </c>
      <c r="D2362" s="1" t="n">
        <v>-0.1</v>
      </c>
    </row>
    <row r="2363" customFormat="false" ht="12.75" hidden="false" customHeight="false" outlineLevel="0" collapsed="false">
      <c r="B2363" s="1" t="n">
        <v>4770</v>
      </c>
      <c r="C2363" s="4" t="n">
        <v>241.7591</v>
      </c>
      <c r="D2363" s="1" t="n">
        <v>-0.2</v>
      </c>
    </row>
    <row r="2364" customFormat="false" ht="12.75" hidden="false" customHeight="false" outlineLevel="0" collapsed="false">
      <c r="B2364" s="1" t="n">
        <v>4772</v>
      </c>
      <c r="C2364" s="4" t="n">
        <v>241.8282</v>
      </c>
      <c r="D2364" s="1" t="n">
        <v>-0.2</v>
      </c>
    </row>
    <row r="2365" customFormat="false" ht="12.75" hidden="false" customHeight="false" outlineLevel="0" collapsed="false">
      <c r="B2365" s="1" t="n">
        <v>4774</v>
      </c>
      <c r="C2365" s="4" t="n">
        <v>241.8975</v>
      </c>
      <c r="D2365" s="1" t="n">
        <v>-0.2</v>
      </c>
    </row>
    <row r="2366" customFormat="false" ht="12.75" hidden="false" customHeight="false" outlineLevel="0" collapsed="false">
      <c r="B2366" s="1" t="n">
        <v>4776</v>
      </c>
      <c r="C2366" s="4" t="n">
        <v>241.9663</v>
      </c>
      <c r="D2366" s="1" t="n">
        <v>-0.2</v>
      </c>
    </row>
    <row r="2367" customFormat="false" ht="12.75" hidden="false" customHeight="false" outlineLevel="0" collapsed="false">
      <c r="B2367" s="1" t="n">
        <v>4778</v>
      </c>
      <c r="C2367" s="4" t="n">
        <v>242.0343</v>
      </c>
      <c r="D2367" s="1" t="n">
        <v>-0.2</v>
      </c>
    </row>
    <row r="2368" customFormat="false" ht="12.75" hidden="false" customHeight="false" outlineLevel="0" collapsed="false">
      <c r="B2368" s="1" t="n">
        <v>4780</v>
      </c>
      <c r="C2368" s="4" t="n">
        <v>242.101</v>
      </c>
      <c r="D2368" s="1" t="n">
        <v>-0.2</v>
      </c>
    </row>
    <row r="2369" customFormat="false" ht="12.75" hidden="false" customHeight="false" outlineLevel="0" collapsed="false">
      <c r="B2369" s="1" t="n">
        <v>4782</v>
      </c>
      <c r="C2369" s="4" t="n">
        <v>242.1662</v>
      </c>
      <c r="D2369" s="1" t="n">
        <v>-0.2</v>
      </c>
    </row>
    <row r="2370" customFormat="false" ht="12.75" hidden="false" customHeight="false" outlineLevel="0" collapsed="false">
      <c r="B2370" s="1" t="n">
        <v>4784</v>
      </c>
      <c r="C2370" s="4" t="n">
        <v>242.2303</v>
      </c>
      <c r="D2370" s="1" t="n">
        <v>-0.2</v>
      </c>
    </row>
    <row r="2371" customFormat="false" ht="12.75" hidden="false" customHeight="false" outlineLevel="0" collapsed="false">
      <c r="B2371" s="1" t="n">
        <v>4786</v>
      </c>
      <c r="C2371" s="4" t="n">
        <v>242.2935</v>
      </c>
      <c r="D2371" s="1" t="n">
        <v>-0.2</v>
      </c>
    </row>
    <row r="2372" customFormat="false" ht="12.75" hidden="false" customHeight="false" outlineLevel="0" collapsed="false">
      <c r="B2372" s="1" t="n">
        <v>4788</v>
      </c>
      <c r="C2372" s="4" t="n">
        <v>242.3562</v>
      </c>
      <c r="D2372" s="1" t="n">
        <v>-0.2</v>
      </c>
    </row>
    <row r="2373" customFormat="false" ht="12.75" hidden="false" customHeight="false" outlineLevel="0" collapsed="false">
      <c r="B2373" s="1" t="n">
        <v>4790</v>
      </c>
      <c r="C2373" s="4" t="n">
        <v>242.4184</v>
      </c>
      <c r="D2373" s="1" t="n">
        <v>-0.2</v>
      </c>
    </row>
    <row r="2374" customFormat="false" ht="12.75" hidden="false" customHeight="false" outlineLevel="0" collapsed="false">
      <c r="B2374" s="1" t="n">
        <v>4792</v>
      </c>
      <c r="C2374" s="4" t="n">
        <v>242.4805</v>
      </c>
      <c r="D2374" s="1" t="n">
        <v>-0.2</v>
      </c>
    </row>
    <row r="2375" customFormat="false" ht="12.75" hidden="false" customHeight="false" outlineLevel="0" collapsed="false">
      <c r="B2375" s="1" t="n">
        <v>4794</v>
      </c>
      <c r="C2375" s="4" t="n">
        <v>242.5425</v>
      </c>
      <c r="D2375" s="1" t="n">
        <v>-0.3</v>
      </c>
    </row>
    <row r="2376" customFormat="false" ht="12.75" hidden="false" customHeight="false" outlineLevel="0" collapsed="false">
      <c r="B2376" s="1" t="n">
        <v>4796</v>
      </c>
      <c r="C2376" s="4" t="n">
        <v>242.6048</v>
      </c>
      <c r="D2376" s="1" t="n">
        <v>-0.3</v>
      </c>
    </row>
    <row r="2377" customFormat="false" ht="12.75" hidden="false" customHeight="false" outlineLevel="0" collapsed="false">
      <c r="B2377" s="1" t="n">
        <v>4798</v>
      </c>
      <c r="C2377" s="4" t="n">
        <v>242.6675</v>
      </c>
      <c r="D2377" s="1" t="n">
        <v>-0.3</v>
      </c>
    </row>
    <row r="2378" customFormat="false" ht="12.75" hidden="false" customHeight="false" outlineLevel="0" collapsed="false">
      <c r="B2378" s="1" t="n">
        <v>4800</v>
      </c>
      <c r="C2378" s="4" t="n">
        <v>242.7306</v>
      </c>
      <c r="D2378" s="1" t="n">
        <v>-0.3</v>
      </c>
    </row>
    <row r="2379" customFormat="false" ht="12.75" hidden="false" customHeight="false" outlineLevel="0" collapsed="false">
      <c r="B2379" s="1" t="n">
        <v>4802</v>
      </c>
      <c r="C2379" s="4" t="n">
        <v>242.7938</v>
      </c>
      <c r="D2379" s="1" t="n">
        <v>-0.3</v>
      </c>
    </row>
    <row r="2380" customFormat="false" ht="12.75" hidden="false" customHeight="false" outlineLevel="0" collapsed="false">
      <c r="B2380" s="1" t="n">
        <v>4804</v>
      </c>
      <c r="C2380" s="4" t="n">
        <v>242.857</v>
      </c>
      <c r="D2380" s="1" t="n">
        <v>-0.3</v>
      </c>
    </row>
    <row r="2381" customFormat="false" ht="12.75" hidden="false" customHeight="false" outlineLevel="0" collapsed="false">
      <c r="B2381" s="1" t="n">
        <v>4806</v>
      </c>
      <c r="C2381" s="4" t="n">
        <v>242.9198</v>
      </c>
      <c r="D2381" s="1" t="n">
        <v>-0.3</v>
      </c>
    </row>
    <row r="2382" customFormat="false" ht="12.75" hidden="false" customHeight="false" outlineLevel="0" collapsed="false">
      <c r="B2382" s="1" t="n">
        <v>4808</v>
      </c>
      <c r="C2382" s="4" t="n">
        <v>242.9821</v>
      </c>
      <c r="D2382" s="1" t="n">
        <v>-0.3</v>
      </c>
    </row>
    <row r="2383" customFormat="false" ht="12.75" hidden="false" customHeight="false" outlineLevel="0" collapsed="false">
      <c r="B2383" s="1" t="n">
        <v>4810</v>
      </c>
      <c r="C2383" s="4" t="n">
        <v>243.0435</v>
      </c>
      <c r="D2383" s="1" t="n">
        <v>-0.3</v>
      </c>
    </row>
    <row r="2384" customFormat="false" ht="12.75" hidden="false" customHeight="false" outlineLevel="0" collapsed="false">
      <c r="B2384" s="1" t="n">
        <v>4812</v>
      </c>
      <c r="C2384" s="4" t="n">
        <v>243.1041</v>
      </c>
      <c r="D2384" s="1" t="n">
        <v>-0.3</v>
      </c>
    </row>
    <row r="2385" customFormat="false" ht="12.75" hidden="false" customHeight="false" outlineLevel="0" collapsed="false">
      <c r="B2385" s="1" t="n">
        <v>4814</v>
      </c>
      <c r="C2385" s="4" t="n">
        <v>243.1634</v>
      </c>
      <c r="D2385" s="1" t="n">
        <v>-0.3</v>
      </c>
    </row>
    <row r="2386" customFormat="false" ht="12.75" hidden="false" customHeight="false" outlineLevel="0" collapsed="false">
      <c r="B2386" s="1" t="n">
        <v>4816</v>
      </c>
      <c r="C2386" s="4" t="n">
        <v>243.2214</v>
      </c>
      <c r="D2386" s="1" t="n">
        <v>-0.4</v>
      </c>
    </row>
    <row r="2387" customFormat="false" ht="12.75" hidden="false" customHeight="false" outlineLevel="0" collapsed="false">
      <c r="B2387" s="1" t="n">
        <v>4818</v>
      </c>
      <c r="C2387" s="4" t="n">
        <v>243.2785</v>
      </c>
      <c r="D2387" s="1" t="n">
        <v>-0.4</v>
      </c>
    </row>
    <row r="2388" customFormat="false" ht="12.75" hidden="false" customHeight="false" outlineLevel="0" collapsed="false">
      <c r="B2388" s="1" t="n">
        <v>4820</v>
      </c>
      <c r="C2388" s="4" t="n">
        <v>243.335</v>
      </c>
      <c r="D2388" s="1" t="n">
        <v>-0.4</v>
      </c>
    </row>
    <row r="2389" customFormat="false" ht="12.75" hidden="false" customHeight="false" outlineLevel="0" collapsed="false">
      <c r="B2389" s="1" t="n">
        <v>4822</v>
      </c>
      <c r="C2389" s="4" t="n">
        <v>243.3912</v>
      </c>
      <c r="D2389" s="1" t="n">
        <v>-0.4</v>
      </c>
    </row>
    <row r="2390" customFormat="false" ht="12.75" hidden="false" customHeight="false" outlineLevel="0" collapsed="false">
      <c r="B2390" s="1" t="n">
        <v>4824</v>
      </c>
      <c r="C2390" s="4" t="n">
        <v>243.4475</v>
      </c>
      <c r="D2390" s="1" t="n">
        <v>-0.4</v>
      </c>
    </row>
    <row r="2391" customFormat="false" ht="12.75" hidden="false" customHeight="false" outlineLevel="0" collapsed="false">
      <c r="B2391" s="1" t="n">
        <v>4826</v>
      </c>
      <c r="C2391" s="4" t="n">
        <v>243.5041</v>
      </c>
      <c r="D2391" s="1" t="n">
        <v>-0.4</v>
      </c>
    </row>
    <row r="2392" customFormat="false" ht="12.75" hidden="false" customHeight="false" outlineLevel="0" collapsed="false">
      <c r="B2392" s="1" t="n">
        <v>4828</v>
      </c>
      <c r="C2392" s="4" t="n">
        <v>243.5614</v>
      </c>
      <c r="D2392" s="1" t="n">
        <v>-0.4</v>
      </c>
    </row>
    <row r="2393" customFormat="false" ht="12.75" hidden="false" customHeight="false" outlineLevel="0" collapsed="false">
      <c r="B2393" s="1" t="n">
        <v>4830</v>
      </c>
      <c r="C2393" s="4" t="n">
        <v>243.6198</v>
      </c>
      <c r="D2393" s="1" t="n">
        <v>-0.4</v>
      </c>
    </row>
    <row r="2394" customFormat="false" ht="12.75" hidden="false" customHeight="false" outlineLevel="0" collapsed="false">
      <c r="B2394" s="1" t="n">
        <v>4832</v>
      </c>
      <c r="C2394" s="4" t="n">
        <v>243.6793</v>
      </c>
      <c r="D2394" s="1" t="n">
        <v>-0.4</v>
      </c>
    </row>
    <row r="2395" customFormat="false" ht="12.75" hidden="false" customHeight="false" outlineLevel="0" collapsed="false">
      <c r="B2395" s="1" t="n">
        <v>4834</v>
      </c>
      <c r="C2395" s="4" t="n">
        <v>243.7397</v>
      </c>
      <c r="D2395" s="1" t="n">
        <v>-0.4</v>
      </c>
    </row>
    <row r="2396" customFormat="false" ht="12.75" hidden="false" customHeight="false" outlineLevel="0" collapsed="false">
      <c r="B2396" s="1" t="n">
        <v>4836</v>
      </c>
      <c r="C2396" s="4" t="n">
        <v>243.8008</v>
      </c>
      <c r="D2396" s="1" t="n">
        <v>-0.4</v>
      </c>
    </row>
    <row r="2397" customFormat="false" ht="12.75" hidden="false" customHeight="false" outlineLevel="0" collapsed="false">
      <c r="B2397" s="1" t="n">
        <v>4838</v>
      </c>
      <c r="C2397" s="4" t="n">
        <v>243.8624</v>
      </c>
      <c r="D2397" s="1" t="n">
        <v>-0.4</v>
      </c>
    </row>
    <row r="2398" customFormat="false" ht="12.75" hidden="false" customHeight="false" outlineLevel="0" collapsed="false">
      <c r="B2398" s="1" t="n">
        <v>4840</v>
      </c>
      <c r="C2398" s="4" t="n">
        <v>243.9241</v>
      </c>
      <c r="D2398" s="1" t="n">
        <v>-0.4</v>
      </c>
    </row>
    <row r="2399" customFormat="false" ht="12.75" hidden="false" customHeight="false" outlineLevel="0" collapsed="false">
      <c r="B2399" s="1" t="n">
        <v>4842</v>
      </c>
      <c r="C2399" s="4" t="n">
        <v>243.9857</v>
      </c>
      <c r="D2399" s="1" t="n">
        <v>-0.4</v>
      </c>
    </row>
    <row r="2400" customFormat="false" ht="12.75" hidden="false" customHeight="false" outlineLevel="0" collapsed="false">
      <c r="B2400" s="1" t="n">
        <v>4844</v>
      </c>
      <c r="C2400" s="4" t="n">
        <v>244.0471</v>
      </c>
      <c r="D2400" s="1" t="n">
        <v>-0.4</v>
      </c>
    </row>
    <row r="2401" customFormat="false" ht="12.75" hidden="false" customHeight="false" outlineLevel="0" collapsed="false">
      <c r="B2401" s="1" t="n">
        <v>4846</v>
      </c>
      <c r="C2401" s="4" t="n">
        <v>244.1078</v>
      </c>
      <c r="D2401" s="1" t="n">
        <v>-0.4</v>
      </c>
    </row>
    <row r="2402" customFormat="false" ht="12.75" hidden="false" customHeight="false" outlineLevel="0" collapsed="false">
      <c r="B2402" s="1" t="n">
        <v>4848</v>
      </c>
      <c r="C2402" s="4" t="n">
        <v>244.1679</v>
      </c>
      <c r="D2402" s="1" t="n">
        <v>-0.4</v>
      </c>
    </row>
    <row r="2403" customFormat="false" ht="12.75" hidden="false" customHeight="false" outlineLevel="0" collapsed="false">
      <c r="B2403" s="1" t="n">
        <v>4850</v>
      </c>
      <c r="C2403" s="4" t="n">
        <v>244.2275</v>
      </c>
      <c r="D2403" s="1" t="n">
        <v>-0.4</v>
      </c>
    </row>
    <row r="2404" customFormat="false" ht="12.75" hidden="false" customHeight="false" outlineLevel="0" collapsed="false">
      <c r="B2404" s="1" t="n">
        <v>4852</v>
      </c>
      <c r="C2404" s="4" t="n">
        <v>244.2867</v>
      </c>
      <c r="D2404" s="1" t="n">
        <v>-0.4</v>
      </c>
    </row>
    <row r="2405" customFormat="false" ht="12.75" hidden="false" customHeight="false" outlineLevel="0" collapsed="false">
      <c r="B2405" s="1" t="n">
        <v>4854</v>
      </c>
      <c r="C2405" s="4" t="n">
        <v>244.3458</v>
      </c>
      <c r="D2405" s="1" t="n">
        <v>-0.4</v>
      </c>
    </row>
    <row r="2406" customFormat="false" ht="12.75" hidden="false" customHeight="false" outlineLevel="0" collapsed="false">
      <c r="B2406" s="1" t="n">
        <v>4856</v>
      </c>
      <c r="C2406" s="4" t="n">
        <v>244.4048</v>
      </c>
      <c r="D2406" s="1" t="n">
        <v>-0.4</v>
      </c>
    </row>
    <row r="2407" customFormat="false" ht="12.75" hidden="false" customHeight="false" outlineLevel="0" collapsed="false">
      <c r="B2407" s="1" t="n">
        <v>4858</v>
      </c>
      <c r="C2407" s="4" t="n">
        <v>244.4639</v>
      </c>
      <c r="D2407" s="1" t="n">
        <v>-0.4</v>
      </c>
    </row>
    <row r="2408" customFormat="false" ht="12.75" hidden="false" customHeight="false" outlineLevel="0" collapsed="false">
      <c r="B2408" s="1" t="n">
        <v>4860</v>
      </c>
      <c r="C2408" s="4" t="n">
        <v>244.5231</v>
      </c>
      <c r="D2408" s="1" t="n">
        <v>-0.4</v>
      </c>
    </row>
    <row r="2409" customFormat="false" ht="12.75" hidden="false" customHeight="false" outlineLevel="0" collapsed="false">
      <c r="B2409" s="1" t="n">
        <v>4862</v>
      </c>
      <c r="C2409" s="4" t="n">
        <v>244.5827</v>
      </c>
      <c r="D2409" s="1" t="n">
        <v>-0.4</v>
      </c>
    </row>
    <row r="2410" customFormat="false" ht="12.75" hidden="false" customHeight="false" outlineLevel="0" collapsed="false">
      <c r="B2410" s="1" t="n">
        <v>4864</v>
      </c>
      <c r="C2410" s="4" t="n">
        <v>244.6426</v>
      </c>
      <c r="D2410" s="1" t="n">
        <v>-0.4</v>
      </c>
    </row>
    <row r="2411" customFormat="false" ht="12.75" hidden="false" customHeight="false" outlineLevel="0" collapsed="false">
      <c r="B2411" s="1" t="n">
        <v>4866</v>
      </c>
      <c r="C2411" s="4" t="n">
        <v>244.7035</v>
      </c>
      <c r="D2411" s="1" t="n">
        <v>-0.4</v>
      </c>
    </row>
    <row r="2412" customFormat="false" ht="12.75" hidden="false" customHeight="false" outlineLevel="0" collapsed="false">
      <c r="B2412" s="1" t="n">
        <v>4868</v>
      </c>
      <c r="C2412" s="4" t="n">
        <v>244.7649</v>
      </c>
      <c r="D2412" s="1" t="n">
        <v>-0.3</v>
      </c>
    </row>
    <row r="2413" customFormat="false" ht="12.75" hidden="false" customHeight="false" outlineLevel="0" collapsed="false">
      <c r="B2413" s="1" t="n">
        <v>4870</v>
      </c>
      <c r="C2413" s="4" t="n">
        <v>244.8267</v>
      </c>
      <c r="D2413" s="1" t="n">
        <v>-0.3</v>
      </c>
    </row>
    <row r="2414" customFormat="false" ht="12.75" hidden="false" customHeight="false" outlineLevel="0" collapsed="false">
      <c r="B2414" s="1" t="n">
        <v>4872</v>
      </c>
      <c r="C2414" s="4" t="n">
        <v>244.8884</v>
      </c>
      <c r="D2414" s="1" t="n">
        <v>-0.3</v>
      </c>
    </row>
    <row r="2415" customFormat="false" ht="12.75" hidden="false" customHeight="false" outlineLevel="0" collapsed="false">
      <c r="B2415" s="1" t="n">
        <v>4874</v>
      </c>
      <c r="C2415" s="4" t="n">
        <v>244.9497</v>
      </c>
      <c r="D2415" s="1" t="n">
        <v>-0.3</v>
      </c>
    </row>
    <row r="2416" customFormat="false" ht="12.75" hidden="false" customHeight="false" outlineLevel="0" collapsed="false">
      <c r="B2416" s="1" t="n">
        <v>4876</v>
      </c>
      <c r="C2416" s="4" t="n">
        <v>245.0103</v>
      </c>
      <c r="D2416" s="1" t="n">
        <v>-0.3</v>
      </c>
    </row>
    <row r="2417" customFormat="false" ht="12.75" hidden="false" customHeight="false" outlineLevel="0" collapsed="false">
      <c r="B2417" s="1" t="n">
        <v>4878</v>
      </c>
      <c r="C2417" s="4" t="n">
        <v>245.0699</v>
      </c>
      <c r="D2417" s="1" t="n">
        <v>-0.3</v>
      </c>
    </row>
    <row r="2418" customFormat="false" ht="12.75" hidden="false" customHeight="false" outlineLevel="0" collapsed="false">
      <c r="B2418" s="1" t="n">
        <v>4880</v>
      </c>
      <c r="C2418" s="4" t="n">
        <v>245.1282</v>
      </c>
      <c r="D2418" s="1" t="n">
        <v>-0.3</v>
      </c>
    </row>
    <row r="2419" customFormat="false" ht="12.75" hidden="false" customHeight="false" outlineLevel="0" collapsed="false">
      <c r="B2419" s="1" t="n">
        <v>4882</v>
      </c>
      <c r="C2419" s="4" t="n">
        <v>245.1852</v>
      </c>
      <c r="D2419" s="1" t="n">
        <v>-0.3</v>
      </c>
    </row>
    <row r="2420" customFormat="false" ht="12.75" hidden="false" customHeight="false" outlineLevel="0" collapsed="false">
      <c r="B2420" s="1" t="n">
        <v>4884</v>
      </c>
      <c r="C2420" s="4" t="n">
        <v>245.2411</v>
      </c>
      <c r="D2420" s="1" t="n">
        <v>-0.3</v>
      </c>
    </row>
    <row r="2421" customFormat="false" ht="12.75" hidden="false" customHeight="false" outlineLevel="0" collapsed="false">
      <c r="B2421" s="1" t="n">
        <v>4886</v>
      </c>
      <c r="C2421" s="4" t="n">
        <v>245.2963</v>
      </c>
      <c r="D2421" s="1" t="n">
        <v>-0.3</v>
      </c>
    </row>
    <row r="2422" customFormat="false" ht="12.75" hidden="false" customHeight="false" outlineLevel="0" collapsed="false">
      <c r="B2422" s="1" t="n">
        <v>4888</v>
      </c>
      <c r="C2422" s="4" t="n">
        <v>245.3509</v>
      </c>
      <c r="D2422" s="1" t="n">
        <v>-0.3</v>
      </c>
    </row>
    <row r="2423" customFormat="false" ht="12.75" hidden="false" customHeight="false" outlineLevel="0" collapsed="false">
      <c r="B2423" s="1" t="n">
        <v>4890</v>
      </c>
      <c r="C2423" s="4" t="n">
        <v>245.4052</v>
      </c>
      <c r="D2423" s="1" t="n">
        <v>-0.2</v>
      </c>
    </row>
    <row r="2424" customFormat="false" ht="12.75" hidden="false" customHeight="false" outlineLevel="0" collapsed="false">
      <c r="B2424" s="1" t="n">
        <v>4892</v>
      </c>
      <c r="C2424" s="4" t="n">
        <v>245.4595</v>
      </c>
      <c r="D2424" s="1" t="n">
        <v>-0.2</v>
      </c>
    </row>
    <row r="2425" customFormat="false" ht="12.75" hidden="false" customHeight="false" outlineLevel="0" collapsed="false">
      <c r="B2425" s="1" t="n">
        <v>4894</v>
      </c>
      <c r="C2425" s="4" t="n">
        <v>245.5139</v>
      </c>
      <c r="D2425" s="1" t="n">
        <v>-0.2</v>
      </c>
    </row>
    <row r="2426" customFormat="false" ht="12.75" hidden="false" customHeight="false" outlineLevel="0" collapsed="false">
      <c r="B2426" s="1" t="n">
        <v>4896</v>
      </c>
      <c r="C2426" s="4" t="n">
        <v>245.5687</v>
      </c>
      <c r="D2426" s="1" t="n">
        <v>-0.2</v>
      </c>
    </row>
    <row r="2427" customFormat="false" ht="12.75" hidden="false" customHeight="false" outlineLevel="0" collapsed="false">
      <c r="B2427" s="1" t="n">
        <v>4898</v>
      </c>
      <c r="C2427" s="4" t="n">
        <v>245.6241</v>
      </c>
      <c r="D2427" s="1" t="n">
        <v>-0.2</v>
      </c>
    </row>
    <row r="2428" customFormat="false" ht="12.75" hidden="false" customHeight="false" outlineLevel="0" collapsed="false">
      <c r="B2428" s="1" t="n">
        <v>4900</v>
      </c>
      <c r="C2428" s="4" t="n">
        <v>245.6802</v>
      </c>
      <c r="D2428" s="1" t="n">
        <v>-0.2</v>
      </c>
    </row>
    <row r="2429" customFormat="false" ht="12.75" hidden="false" customHeight="false" outlineLevel="0" collapsed="false">
      <c r="B2429" s="1" t="n">
        <v>4902</v>
      </c>
      <c r="C2429" s="4" t="n">
        <v>245.7366</v>
      </c>
      <c r="D2429" s="1" t="n">
        <v>-0.2</v>
      </c>
    </row>
    <row r="2430" customFormat="false" ht="12.75" hidden="false" customHeight="false" outlineLevel="0" collapsed="false">
      <c r="B2430" s="1" t="n">
        <v>4904</v>
      </c>
      <c r="C2430" s="4" t="n">
        <v>245.7933</v>
      </c>
      <c r="D2430" s="1" t="n">
        <v>-0.1</v>
      </c>
    </row>
    <row r="2431" customFormat="false" ht="12.75" hidden="false" customHeight="false" outlineLevel="0" collapsed="false">
      <c r="B2431" s="1" t="n">
        <v>4906</v>
      </c>
      <c r="C2431" s="4" t="n">
        <v>245.8502</v>
      </c>
      <c r="D2431" s="1" t="n">
        <v>-0.1</v>
      </c>
    </row>
    <row r="2432" customFormat="false" ht="12.75" hidden="false" customHeight="false" outlineLevel="0" collapsed="false">
      <c r="B2432" s="1" t="n">
        <v>4908</v>
      </c>
      <c r="C2432" s="4" t="n">
        <v>245.907</v>
      </c>
      <c r="D2432" s="1" t="n">
        <v>-0.1</v>
      </c>
    </row>
    <row r="2433" customFormat="false" ht="12.75" hidden="false" customHeight="false" outlineLevel="0" collapsed="false">
      <c r="B2433" s="1" t="n">
        <v>4910</v>
      </c>
      <c r="C2433" s="4" t="n">
        <v>245.9638</v>
      </c>
      <c r="D2433" s="1" t="n">
        <v>-0.1</v>
      </c>
    </row>
    <row r="2434" customFormat="false" ht="12.75" hidden="false" customHeight="false" outlineLevel="0" collapsed="false">
      <c r="B2434" s="1" t="n">
        <v>4912</v>
      </c>
      <c r="C2434" s="4" t="n">
        <v>246.0203</v>
      </c>
      <c r="D2434" s="1" t="n">
        <v>-0.1</v>
      </c>
    </row>
    <row r="2435" customFormat="false" ht="12.75" hidden="false" customHeight="false" outlineLevel="0" collapsed="false">
      <c r="B2435" s="1" t="n">
        <v>4914</v>
      </c>
      <c r="C2435" s="4" t="n">
        <v>246.0764</v>
      </c>
      <c r="D2435" s="1" t="n">
        <v>-0.1</v>
      </c>
    </row>
    <row r="2436" customFormat="false" ht="12.75" hidden="false" customHeight="false" outlineLevel="0" collapsed="false">
      <c r="B2436" s="1" t="n">
        <v>4916</v>
      </c>
      <c r="C2436" s="4" t="n">
        <v>246.132</v>
      </c>
      <c r="D2436" s="1" t="n">
        <v>-0.1</v>
      </c>
    </row>
    <row r="2437" customFormat="false" ht="12.75" hidden="false" customHeight="false" outlineLevel="0" collapsed="false">
      <c r="B2437" s="1" t="n">
        <v>4918</v>
      </c>
      <c r="C2437" s="4" t="n">
        <v>246.1882</v>
      </c>
      <c r="D2437" s="1" t="n">
        <v>-0.1</v>
      </c>
    </row>
    <row r="2438" customFormat="false" ht="12.75" hidden="false" customHeight="false" outlineLevel="0" collapsed="false">
      <c r="B2438" s="1" t="n">
        <v>4920</v>
      </c>
      <c r="C2438" s="4" t="n">
        <v>246.245</v>
      </c>
      <c r="D2438" s="1" t="n">
        <v>-0.1</v>
      </c>
    </row>
    <row r="2439" customFormat="false" ht="12.75" hidden="false" customHeight="false" outlineLevel="0" collapsed="false">
      <c r="B2439" s="1" t="n">
        <v>4922</v>
      </c>
      <c r="C2439" s="4" t="n">
        <v>246.3019</v>
      </c>
      <c r="D2439" s="1" t="n">
        <v>-0.1</v>
      </c>
    </row>
    <row r="2440" customFormat="false" ht="12.75" hidden="false" customHeight="false" outlineLevel="0" collapsed="false">
      <c r="B2440" s="1" t="n">
        <v>4924</v>
      </c>
      <c r="C2440" s="4" t="n">
        <v>246.3585</v>
      </c>
      <c r="D2440" s="1" t="n">
        <v>-0.1</v>
      </c>
    </row>
    <row r="2441" customFormat="false" ht="12.75" hidden="false" customHeight="false" outlineLevel="0" collapsed="false">
      <c r="B2441" s="1" t="n">
        <v>4926</v>
      </c>
      <c r="C2441" s="4" t="n">
        <v>246.4142</v>
      </c>
      <c r="D2441" s="1" t="n">
        <v>-0.1</v>
      </c>
    </row>
    <row r="2442" customFormat="false" ht="12.75" hidden="false" customHeight="false" outlineLevel="0" collapsed="false">
      <c r="B2442" s="1" t="n">
        <v>4928</v>
      </c>
      <c r="C2442" s="4" t="n">
        <v>246.4687</v>
      </c>
      <c r="D2442" s="1" t="n">
        <v>0</v>
      </c>
    </row>
    <row r="2443" customFormat="false" ht="12.75" hidden="false" customHeight="false" outlineLevel="0" collapsed="false">
      <c r="B2443" s="1" t="n">
        <v>4930</v>
      </c>
      <c r="C2443" s="4" t="n">
        <v>246.5216</v>
      </c>
      <c r="D2443" s="1" t="n">
        <v>0</v>
      </c>
    </row>
    <row r="2444" customFormat="false" ht="12.75" hidden="false" customHeight="false" outlineLevel="0" collapsed="false">
      <c r="B2444" s="1" t="n">
        <v>4932</v>
      </c>
      <c r="C2444" s="4" t="n">
        <v>246.5728</v>
      </c>
      <c r="D2444" s="1" t="n">
        <v>0</v>
      </c>
    </row>
    <row r="2445" customFormat="false" ht="12.75" hidden="false" customHeight="false" outlineLevel="0" collapsed="false">
      <c r="B2445" s="1" t="n">
        <v>4934</v>
      </c>
      <c r="C2445" s="4" t="n">
        <v>246.6219</v>
      </c>
      <c r="D2445" s="1" t="n">
        <v>0</v>
      </c>
    </row>
    <row r="2446" customFormat="false" ht="12.75" hidden="false" customHeight="false" outlineLevel="0" collapsed="false">
      <c r="B2446" s="1" t="n">
        <v>4936</v>
      </c>
      <c r="C2446" s="4" t="n">
        <v>246.6698</v>
      </c>
      <c r="D2446" s="1" t="n">
        <v>0</v>
      </c>
    </row>
    <row r="2447" customFormat="false" ht="12.75" hidden="false" customHeight="false" outlineLevel="0" collapsed="false">
      <c r="B2447" s="1" t="n">
        <v>4938</v>
      </c>
      <c r="C2447" s="4" t="n">
        <v>246.7171</v>
      </c>
      <c r="D2447" s="1" t="n">
        <v>0</v>
      </c>
    </row>
    <row r="2448" customFormat="false" ht="12.75" hidden="false" customHeight="false" outlineLevel="0" collapsed="false">
      <c r="B2448" s="1" t="n">
        <v>4940</v>
      </c>
      <c r="C2448" s="4" t="n">
        <v>246.7635</v>
      </c>
      <c r="D2448" s="1" t="n">
        <v>0</v>
      </c>
    </row>
    <row r="2449" customFormat="false" ht="12.75" hidden="false" customHeight="false" outlineLevel="0" collapsed="false">
      <c r="B2449" s="1" t="n">
        <v>4942</v>
      </c>
      <c r="C2449" s="4" t="n">
        <v>246.8091</v>
      </c>
      <c r="D2449" s="1" t="n">
        <v>0</v>
      </c>
    </row>
    <row r="2450" customFormat="false" ht="12.75" hidden="false" customHeight="false" outlineLevel="0" collapsed="false">
      <c r="B2450" s="1" t="n">
        <v>4944</v>
      </c>
      <c r="C2450" s="4" t="n">
        <v>246.8537</v>
      </c>
      <c r="D2450" s="1" t="n">
        <v>0</v>
      </c>
    </row>
    <row r="2451" customFormat="false" ht="12.75" hidden="false" customHeight="false" outlineLevel="0" collapsed="false">
      <c r="B2451" s="1" t="n">
        <v>4946</v>
      </c>
      <c r="C2451" s="4" t="n">
        <v>246.8974</v>
      </c>
      <c r="D2451" s="1" t="n">
        <v>0</v>
      </c>
    </row>
    <row r="2452" customFormat="false" ht="12.75" hidden="false" customHeight="false" outlineLevel="0" collapsed="false">
      <c r="B2452" s="1" t="n">
        <v>4948</v>
      </c>
      <c r="C2452" s="4" t="n">
        <v>246.9401</v>
      </c>
      <c r="D2452" s="1" t="n">
        <v>0</v>
      </c>
    </row>
    <row r="2453" customFormat="false" ht="12.75" hidden="false" customHeight="false" outlineLevel="0" collapsed="false">
      <c r="B2453" s="1" t="n">
        <v>4950</v>
      </c>
      <c r="C2453" s="4" t="n">
        <v>246.9818</v>
      </c>
      <c r="D2453" s="1" t="n">
        <v>-0.1</v>
      </c>
    </row>
    <row r="2454" customFormat="false" ht="12.75" hidden="false" customHeight="false" outlineLevel="0" collapsed="false">
      <c r="B2454" s="1" t="n">
        <v>4952</v>
      </c>
      <c r="C2454" s="4" t="n">
        <v>247.0224</v>
      </c>
      <c r="D2454" s="1" t="n">
        <v>-0.1</v>
      </c>
    </row>
    <row r="2455" customFormat="false" ht="12.75" hidden="false" customHeight="false" outlineLevel="0" collapsed="false">
      <c r="B2455" s="1" t="n">
        <v>4954</v>
      </c>
      <c r="C2455" s="4" t="n">
        <v>247.062</v>
      </c>
      <c r="D2455" s="1" t="n">
        <v>-0.1</v>
      </c>
    </row>
    <row r="2456" customFormat="false" ht="12.75" hidden="false" customHeight="false" outlineLevel="0" collapsed="false">
      <c r="B2456" s="1" t="n">
        <v>4956</v>
      </c>
      <c r="C2456" s="4" t="n">
        <v>247.1006</v>
      </c>
      <c r="D2456" s="1" t="n">
        <v>-0.1</v>
      </c>
    </row>
    <row r="2457" customFormat="false" ht="12.75" hidden="false" customHeight="false" outlineLevel="0" collapsed="false">
      <c r="B2457" s="1" t="n">
        <v>4958</v>
      </c>
      <c r="C2457" s="4" t="n">
        <v>247.1381</v>
      </c>
      <c r="D2457" s="1" t="n">
        <v>-0.1</v>
      </c>
    </row>
    <row r="2458" customFormat="false" ht="12.75" hidden="false" customHeight="false" outlineLevel="0" collapsed="false">
      <c r="B2458" s="1" t="n">
        <v>4960</v>
      </c>
      <c r="C2458" s="4" t="n">
        <v>247.174</v>
      </c>
      <c r="D2458" s="1" t="n">
        <v>-0.1</v>
      </c>
    </row>
    <row r="2459" customFormat="false" ht="12.75" hidden="false" customHeight="false" outlineLevel="0" collapsed="false">
      <c r="B2459" s="1" t="n">
        <v>4962</v>
      </c>
      <c r="C2459" s="4" t="n">
        <v>247.2085</v>
      </c>
      <c r="D2459" s="1" t="n">
        <v>-0.1</v>
      </c>
    </row>
    <row r="2460" customFormat="false" ht="12.75" hidden="false" customHeight="false" outlineLevel="0" collapsed="false">
      <c r="B2460" s="1" t="n">
        <v>4964</v>
      </c>
      <c r="C2460" s="4" t="n">
        <v>247.2421</v>
      </c>
      <c r="D2460" s="1" t="n">
        <v>-0.1</v>
      </c>
    </row>
    <row r="2461" customFormat="false" ht="12.75" hidden="false" customHeight="false" outlineLevel="0" collapsed="false">
      <c r="B2461" s="1" t="n">
        <v>4966</v>
      </c>
      <c r="C2461" s="4" t="n">
        <v>247.2749</v>
      </c>
      <c r="D2461" s="1" t="n">
        <v>-0.1</v>
      </c>
    </row>
    <row r="2462" customFormat="false" ht="12.75" hidden="false" customHeight="false" outlineLevel="0" collapsed="false">
      <c r="B2462" s="1" t="n">
        <v>4968</v>
      </c>
      <c r="C2462" s="4" t="n">
        <v>247.3072</v>
      </c>
      <c r="D2462" s="1" t="n">
        <v>-0.1</v>
      </c>
    </row>
    <row r="2463" customFormat="false" ht="12.75" hidden="false" customHeight="false" outlineLevel="0" collapsed="false">
      <c r="B2463" s="1" t="n">
        <v>4970</v>
      </c>
      <c r="C2463" s="4" t="n">
        <v>247.3391</v>
      </c>
      <c r="D2463" s="1" t="n">
        <v>-0.1</v>
      </c>
    </row>
    <row r="2464" customFormat="false" ht="12.75" hidden="false" customHeight="false" outlineLevel="0" collapsed="false">
      <c r="B2464" s="1" t="n">
        <v>4972</v>
      </c>
      <c r="C2464" s="4" t="n">
        <v>247.3708</v>
      </c>
      <c r="D2464" s="1" t="n">
        <v>-0.1</v>
      </c>
    </row>
    <row r="2465" customFormat="false" ht="12.75" hidden="false" customHeight="false" outlineLevel="0" collapsed="false">
      <c r="B2465" s="1" t="n">
        <v>4974</v>
      </c>
      <c r="C2465" s="4" t="n">
        <v>247.4023</v>
      </c>
      <c r="D2465" s="1" t="n">
        <v>-0.1</v>
      </c>
    </row>
    <row r="2466" customFormat="false" ht="12.75" hidden="false" customHeight="false" outlineLevel="0" collapsed="false">
      <c r="B2466" s="1" t="n">
        <v>4976</v>
      </c>
      <c r="C2466" s="4" t="n">
        <v>247.434</v>
      </c>
      <c r="D2466" s="1" t="n">
        <v>-0.1</v>
      </c>
    </row>
    <row r="2467" customFormat="false" ht="12.75" hidden="false" customHeight="false" outlineLevel="0" collapsed="false">
      <c r="B2467" s="1" t="n">
        <v>4978</v>
      </c>
      <c r="C2467" s="4" t="n">
        <v>247.4659</v>
      </c>
      <c r="D2467" s="1" t="n">
        <v>-0.1</v>
      </c>
    </row>
    <row r="2468" customFormat="false" ht="12.75" hidden="false" customHeight="false" outlineLevel="0" collapsed="false">
      <c r="B2468" s="1" t="n">
        <v>4980</v>
      </c>
      <c r="C2468" s="4" t="n">
        <v>247.4982</v>
      </c>
      <c r="D2468" s="1" t="n">
        <v>-0.1</v>
      </c>
    </row>
    <row r="2469" customFormat="false" ht="12.75" hidden="false" customHeight="false" outlineLevel="0" collapsed="false">
      <c r="B2469" s="1" t="n">
        <v>4982</v>
      </c>
      <c r="C2469" s="4" t="n">
        <v>247.531</v>
      </c>
      <c r="D2469" s="1" t="n">
        <v>-0.1</v>
      </c>
    </row>
    <row r="2470" customFormat="false" ht="12.75" hidden="false" customHeight="false" outlineLevel="0" collapsed="false">
      <c r="B2470" s="1" t="n">
        <v>4984</v>
      </c>
      <c r="C2470" s="4" t="n">
        <v>247.5646</v>
      </c>
      <c r="D2470" s="1" t="n">
        <v>-0.1</v>
      </c>
    </row>
    <row r="2471" customFormat="false" ht="12.75" hidden="false" customHeight="false" outlineLevel="0" collapsed="false">
      <c r="B2471" s="1" t="n">
        <v>4986</v>
      </c>
      <c r="C2471" s="4" t="n">
        <v>247.5992</v>
      </c>
      <c r="D2471" s="1" t="n">
        <v>-0.1</v>
      </c>
    </row>
    <row r="2472" customFormat="false" ht="12.75" hidden="false" customHeight="false" outlineLevel="0" collapsed="false">
      <c r="B2472" s="1" t="n">
        <v>4988</v>
      </c>
      <c r="C2472" s="4" t="n">
        <v>247.635</v>
      </c>
      <c r="D2472" s="1" t="n">
        <v>-0.1</v>
      </c>
    </row>
    <row r="2473" customFormat="false" ht="12.75" hidden="false" customHeight="false" outlineLevel="0" collapsed="false">
      <c r="B2473" s="1" t="n">
        <v>4990</v>
      </c>
      <c r="C2473" s="4" t="n">
        <v>247.6714</v>
      </c>
      <c r="D2473" s="1" t="n">
        <v>-0.1</v>
      </c>
    </row>
    <row r="2474" customFormat="false" ht="12.75" hidden="false" customHeight="false" outlineLevel="0" collapsed="false">
      <c r="B2474" s="1" t="n">
        <v>4992</v>
      </c>
      <c r="C2474" s="4" t="n">
        <v>247.7082</v>
      </c>
      <c r="D2474" s="1" t="n">
        <v>-0.1</v>
      </c>
    </row>
    <row r="2475" customFormat="false" ht="12.75" hidden="false" customHeight="false" outlineLevel="0" collapsed="false">
      <c r="B2475" s="1" t="n">
        <v>4994</v>
      </c>
      <c r="C2475" s="4" t="n">
        <v>247.7455</v>
      </c>
      <c r="D2475" s="1" t="n">
        <v>-0.1</v>
      </c>
    </row>
    <row r="2476" customFormat="false" ht="12.75" hidden="false" customHeight="false" outlineLevel="0" collapsed="false">
      <c r="B2476" s="1" t="n">
        <v>4996</v>
      </c>
      <c r="C2476" s="4" t="n">
        <v>247.7833</v>
      </c>
      <c r="D2476" s="1" t="n">
        <v>-0.1</v>
      </c>
    </row>
    <row r="2477" customFormat="false" ht="12.75" hidden="false" customHeight="false" outlineLevel="0" collapsed="false">
      <c r="B2477" s="1" t="n">
        <v>4998</v>
      </c>
      <c r="C2477" s="4" t="n">
        <v>247.8216</v>
      </c>
      <c r="D2477" s="1" t="n">
        <v>-0.1</v>
      </c>
    </row>
    <row r="2478" customFormat="false" ht="12.75" hidden="false" customHeight="false" outlineLevel="0" collapsed="false">
      <c r="B2478" s="1" t="n">
        <v>5000</v>
      </c>
      <c r="C2478" s="4" t="n">
        <v>247.8605</v>
      </c>
      <c r="D2478" s="1" t="n">
        <v>-0.1</v>
      </c>
    </row>
    <row r="2479" customFormat="false" ht="12.75" hidden="false" customHeight="false" outlineLevel="0" collapsed="false">
      <c r="B2479" s="1" t="n">
        <v>5002</v>
      </c>
      <c r="C2479" s="4" t="n">
        <v>247.9</v>
      </c>
      <c r="D2479" s="1" t="n">
        <v>-0.1</v>
      </c>
    </row>
    <row r="2480" customFormat="false" ht="12.75" hidden="false" customHeight="false" outlineLevel="0" collapsed="false">
      <c r="B2480" s="1" t="n">
        <v>5004</v>
      </c>
      <c r="C2480" s="4" t="n">
        <v>247.9402</v>
      </c>
      <c r="D2480" s="1" t="n">
        <v>-0.1</v>
      </c>
    </row>
    <row r="2481" customFormat="false" ht="12.75" hidden="false" customHeight="false" outlineLevel="0" collapsed="false">
      <c r="B2481" s="1" t="n">
        <v>5006</v>
      </c>
      <c r="C2481" s="4" t="n">
        <v>247.9813</v>
      </c>
      <c r="D2481" s="1" t="n">
        <v>-0.1</v>
      </c>
    </row>
    <row r="2482" customFormat="false" ht="12.75" hidden="false" customHeight="false" outlineLevel="0" collapsed="false">
      <c r="B2482" s="1" t="n">
        <v>5008</v>
      </c>
      <c r="C2482" s="4" t="n">
        <v>248.0231</v>
      </c>
      <c r="D2482" s="1" t="n">
        <v>-0.1</v>
      </c>
    </row>
    <row r="2483" customFormat="false" ht="12.75" hidden="false" customHeight="false" outlineLevel="0" collapsed="false">
      <c r="B2483" s="1" t="n">
        <v>5010</v>
      </c>
      <c r="C2483" s="4" t="n">
        <v>248.0659</v>
      </c>
      <c r="D2483" s="1" t="n">
        <v>-0.1</v>
      </c>
    </row>
    <row r="2484" customFormat="false" ht="12.75" hidden="false" customHeight="false" outlineLevel="0" collapsed="false">
      <c r="B2484" s="1" t="n">
        <v>5012</v>
      </c>
      <c r="C2484" s="4" t="n">
        <v>248.1098</v>
      </c>
      <c r="D2484" s="1" t="n">
        <v>-0.1</v>
      </c>
    </row>
    <row r="2485" customFormat="false" ht="12.75" hidden="false" customHeight="false" outlineLevel="0" collapsed="false">
      <c r="B2485" s="1" t="n">
        <v>5014</v>
      </c>
      <c r="C2485" s="4" t="n">
        <v>248.1552</v>
      </c>
      <c r="D2485" s="1" t="n">
        <v>-0.1</v>
      </c>
    </row>
    <row r="2486" customFormat="false" ht="12.75" hidden="false" customHeight="false" outlineLevel="0" collapsed="false">
      <c r="B2486" s="1" t="n">
        <v>5016</v>
      </c>
      <c r="C2486" s="4" t="n">
        <v>248.2028</v>
      </c>
      <c r="D2486" s="1" t="n">
        <v>-0.1</v>
      </c>
    </row>
    <row r="2487" customFormat="false" ht="12.75" hidden="false" customHeight="false" outlineLevel="0" collapsed="false">
      <c r="B2487" s="1" t="n">
        <v>5018</v>
      </c>
      <c r="C2487" s="4" t="n">
        <v>248.2525</v>
      </c>
      <c r="D2487" s="1" t="n">
        <v>-0.2</v>
      </c>
    </row>
    <row r="2488" customFormat="false" ht="12.75" hidden="false" customHeight="false" outlineLevel="0" collapsed="false">
      <c r="B2488" s="1" t="n">
        <v>5020</v>
      </c>
      <c r="C2488" s="4" t="n">
        <v>248.3042</v>
      </c>
      <c r="D2488" s="1" t="n">
        <v>-0.2</v>
      </c>
    </row>
    <row r="2489" customFormat="false" ht="12.75" hidden="false" customHeight="false" outlineLevel="0" collapsed="false">
      <c r="B2489" s="1" t="n">
        <v>5022</v>
      </c>
      <c r="C2489" s="4" t="n">
        <v>248.3574</v>
      </c>
      <c r="D2489" s="1" t="n">
        <v>-0.2</v>
      </c>
    </row>
    <row r="2490" customFormat="false" ht="12.75" hidden="false" customHeight="false" outlineLevel="0" collapsed="false">
      <c r="B2490" s="1" t="n">
        <v>5024</v>
      </c>
      <c r="C2490" s="4" t="n">
        <v>248.4115</v>
      </c>
      <c r="D2490" s="1" t="n">
        <v>-0.2</v>
      </c>
    </row>
    <row r="2491" customFormat="false" ht="12.75" hidden="false" customHeight="false" outlineLevel="0" collapsed="false">
      <c r="B2491" s="1" t="n">
        <v>5026</v>
      </c>
      <c r="C2491" s="4" t="n">
        <v>248.4657</v>
      </c>
      <c r="D2491" s="1" t="n">
        <v>-0.2</v>
      </c>
    </row>
    <row r="2492" customFormat="false" ht="12.75" hidden="false" customHeight="false" outlineLevel="0" collapsed="false">
      <c r="B2492" s="1" t="n">
        <v>5028</v>
      </c>
      <c r="C2492" s="4" t="n">
        <v>248.5195</v>
      </c>
      <c r="D2492" s="1" t="n">
        <v>-0.2</v>
      </c>
    </row>
    <row r="2493" customFormat="false" ht="12.75" hidden="false" customHeight="false" outlineLevel="0" collapsed="false">
      <c r="B2493" s="1" t="n">
        <v>5030</v>
      </c>
      <c r="C2493" s="4" t="n">
        <v>248.5721</v>
      </c>
      <c r="D2493" s="1" t="n">
        <v>-0.2</v>
      </c>
    </row>
    <row r="2494" customFormat="false" ht="12.75" hidden="false" customHeight="false" outlineLevel="0" collapsed="false">
      <c r="B2494" s="1" t="n">
        <v>5032</v>
      </c>
      <c r="C2494" s="4" t="n">
        <v>248.6231</v>
      </c>
      <c r="D2494" s="1" t="n">
        <v>-0.2</v>
      </c>
    </row>
    <row r="2495" customFormat="false" ht="12.75" hidden="false" customHeight="false" outlineLevel="0" collapsed="false">
      <c r="B2495" s="1" t="n">
        <v>5034</v>
      </c>
      <c r="C2495" s="4" t="n">
        <v>248.6727</v>
      </c>
      <c r="D2495" s="1" t="n">
        <v>-0.2</v>
      </c>
    </row>
    <row r="2496" customFormat="false" ht="12.75" hidden="false" customHeight="false" outlineLevel="0" collapsed="false">
      <c r="B2496" s="1" t="n">
        <v>5036</v>
      </c>
      <c r="C2496" s="4" t="n">
        <v>248.7217</v>
      </c>
      <c r="D2496" s="1" t="n">
        <v>-0.2</v>
      </c>
    </row>
    <row r="2497" customFormat="false" ht="12.75" hidden="false" customHeight="false" outlineLevel="0" collapsed="false">
      <c r="B2497" s="1" t="n">
        <v>5038</v>
      </c>
      <c r="C2497" s="4" t="n">
        <v>248.7702</v>
      </c>
      <c r="D2497" s="1" t="n">
        <v>-0.2</v>
      </c>
    </row>
    <row r="2498" customFormat="false" ht="12.75" hidden="false" customHeight="false" outlineLevel="0" collapsed="false">
      <c r="B2498" s="1" t="n">
        <v>5040</v>
      </c>
      <c r="C2498" s="4" t="n">
        <v>248.8184</v>
      </c>
      <c r="D2498" s="1" t="n">
        <v>-0.2</v>
      </c>
    </row>
    <row r="2499" customFormat="false" ht="12.75" hidden="false" customHeight="false" outlineLevel="0" collapsed="false">
      <c r="B2499" s="1" t="n">
        <v>5042</v>
      </c>
      <c r="C2499" s="4" t="n">
        <v>248.8664</v>
      </c>
      <c r="D2499" s="1" t="n">
        <v>-0.2</v>
      </c>
    </row>
    <row r="2500" customFormat="false" ht="12.75" hidden="false" customHeight="false" outlineLevel="0" collapsed="false">
      <c r="B2500" s="1" t="n">
        <v>5044</v>
      </c>
      <c r="C2500" s="4" t="n">
        <v>248.9144</v>
      </c>
      <c r="D2500" s="1" t="n">
        <v>-0.2</v>
      </c>
    </row>
    <row r="2501" customFormat="false" ht="12.75" hidden="false" customHeight="false" outlineLevel="0" collapsed="false">
      <c r="B2501" s="1" t="n">
        <v>5046</v>
      </c>
      <c r="C2501" s="4" t="n">
        <v>248.9626</v>
      </c>
      <c r="D2501" s="1" t="n">
        <v>-0.3</v>
      </c>
    </row>
    <row r="2502" customFormat="false" ht="12.75" hidden="false" customHeight="false" outlineLevel="0" collapsed="false">
      <c r="B2502" s="1" t="n">
        <v>5048</v>
      </c>
      <c r="C2502" s="4" t="n">
        <v>249.0111</v>
      </c>
      <c r="D2502" s="1" t="n">
        <v>-0.3</v>
      </c>
    </row>
    <row r="2503" customFormat="false" ht="12.75" hidden="false" customHeight="false" outlineLevel="0" collapsed="false">
      <c r="B2503" s="1" t="n">
        <v>5050</v>
      </c>
      <c r="C2503" s="4" t="n">
        <v>249.0601</v>
      </c>
      <c r="D2503" s="1" t="n">
        <v>-0.3</v>
      </c>
    </row>
    <row r="2504" customFormat="false" ht="12.75" hidden="false" customHeight="false" outlineLevel="0" collapsed="false">
      <c r="B2504" s="1" t="n">
        <v>5052</v>
      </c>
      <c r="C2504" s="4" t="n">
        <v>249.1098</v>
      </c>
      <c r="D2504" s="1" t="n">
        <v>-0.3</v>
      </c>
    </row>
    <row r="2505" customFormat="false" ht="12.75" hidden="false" customHeight="false" outlineLevel="0" collapsed="false">
      <c r="B2505" s="1" t="n">
        <v>5054</v>
      </c>
      <c r="C2505" s="4" t="n">
        <v>249.1604</v>
      </c>
      <c r="D2505" s="1" t="n">
        <v>-0.3</v>
      </c>
    </row>
    <row r="2506" customFormat="false" ht="12.75" hidden="false" customHeight="false" outlineLevel="0" collapsed="false">
      <c r="B2506" s="1" t="n">
        <v>5056</v>
      </c>
      <c r="C2506" s="4" t="n">
        <v>249.2118</v>
      </c>
      <c r="D2506" s="1" t="n">
        <v>-0.3</v>
      </c>
    </row>
    <row r="2507" customFormat="false" ht="12.75" hidden="false" customHeight="false" outlineLevel="0" collapsed="false">
      <c r="B2507" s="1" t="n">
        <v>5058</v>
      </c>
      <c r="C2507" s="4" t="n">
        <v>249.2639</v>
      </c>
      <c r="D2507" s="1" t="n">
        <v>-0.3</v>
      </c>
    </row>
    <row r="2508" customFormat="false" ht="12.75" hidden="false" customHeight="false" outlineLevel="0" collapsed="false">
      <c r="B2508" s="1" t="n">
        <v>5060</v>
      </c>
      <c r="C2508" s="4" t="n">
        <v>249.3166</v>
      </c>
      <c r="D2508" s="1" t="n">
        <v>-0.3</v>
      </c>
    </row>
    <row r="2509" customFormat="false" ht="12.75" hidden="false" customHeight="false" outlineLevel="0" collapsed="false">
      <c r="B2509" s="1" t="n">
        <v>5062</v>
      </c>
      <c r="C2509" s="4" t="n">
        <v>249.3695</v>
      </c>
      <c r="D2509" s="1" t="n">
        <v>-0.3</v>
      </c>
    </row>
    <row r="2510" customFormat="false" ht="12.75" hidden="false" customHeight="false" outlineLevel="0" collapsed="false">
      <c r="B2510" s="1" t="n">
        <v>5064</v>
      </c>
      <c r="C2510" s="4" t="n">
        <v>249.4223</v>
      </c>
      <c r="D2510" s="1" t="n">
        <v>-0.3</v>
      </c>
    </row>
    <row r="2511" customFormat="false" ht="12.75" hidden="false" customHeight="false" outlineLevel="0" collapsed="false">
      <c r="B2511" s="1" t="n">
        <v>5066</v>
      </c>
      <c r="C2511" s="4" t="n">
        <v>249.4749</v>
      </c>
      <c r="D2511" s="1" t="n">
        <v>-0.3</v>
      </c>
    </row>
    <row r="2512" customFormat="false" ht="12.75" hidden="false" customHeight="false" outlineLevel="0" collapsed="false">
      <c r="B2512" s="1" t="n">
        <v>5068</v>
      </c>
      <c r="C2512" s="4" t="n">
        <v>249.527</v>
      </c>
      <c r="D2512" s="1" t="n">
        <v>-0.3</v>
      </c>
    </row>
    <row r="2513" customFormat="false" ht="12.75" hidden="false" customHeight="false" outlineLevel="0" collapsed="false">
      <c r="B2513" s="1" t="n">
        <v>5070</v>
      </c>
      <c r="C2513" s="4" t="n">
        <v>249.5784</v>
      </c>
      <c r="D2513" s="1" t="n">
        <v>-0.3</v>
      </c>
    </row>
    <row r="2514" customFormat="false" ht="12.75" hidden="false" customHeight="false" outlineLevel="0" collapsed="false">
      <c r="B2514" s="1" t="n">
        <v>5072</v>
      </c>
      <c r="C2514" s="4" t="n">
        <v>249.6289</v>
      </c>
      <c r="D2514" s="1" t="n">
        <v>-0.3</v>
      </c>
    </row>
    <row r="2515" customFormat="false" ht="12.75" hidden="false" customHeight="false" outlineLevel="0" collapsed="false">
      <c r="B2515" s="1" t="n">
        <v>5074</v>
      </c>
      <c r="C2515" s="4" t="n">
        <v>249.6785</v>
      </c>
      <c r="D2515" s="1" t="n">
        <v>-0.3</v>
      </c>
    </row>
    <row r="2516" customFormat="false" ht="12.75" hidden="false" customHeight="false" outlineLevel="0" collapsed="false">
      <c r="B2516" s="1" t="n">
        <v>5076</v>
      </c>
      <c r="C2516" s="4" t="n">
        <v>249.7273</v>
      </c>
      <c r="D2516" s="1" t="n">
        <v>-0.3</v>
      </c>
    </row>
    <row r="2517" customFormat="false" ht="12.75" hidden="false" customHeight="false" outlineLevel="0" collapsed="false">
      <c r="B2517" s="1" t="n">
        <v>5078</v>
      </c>
      <c r="C2517" s="4" t="n">
        <v>249.7756</v>
      </c>
      <c r="D2517" s="1" t="n">
        <v>-0.4</v>
      </c>
    </row>
    <row r="2518" customFormat="false" ht="12.75" hidden="false" customHeight="false" outlineLevel="0" collapsed="false">
      <c r="B2518" s="1" t="n">
        <v>5080</v>
      </c>
      <c r="C2518" s="4" t="n">
        <v>249.8235</v>
      </c>
      <c r="D2518" s="1" t="n">
        <v>-0.4</v>
      </c>
    </row>
    <row r="2519" customFormat="false" ht="12.75" hidden="false" customHeight="false" outlineLevel="0" collapsed="false">
      <c r="B2519" s="1" t="n">
        <v>5082</v>
      </c>
      <c r="C2519" s="4" t="n">
        <v>249.8713</v>
      </c>
      <c r="D2519" s="1" t="n">
        <v>-0.4</v>
      </c>
    </row>
    <row r="2520" customFormat="false" ht="12.75" hidden="false" customHeight="false" outlineLevel="0" collapsed="false">
      <c r="B2520" s="1" t="n">
        <v>5084</v>
      </c>
      <c r="C2520" s="4" t="n">
        <v>249.919</v>
      </c>
      <c r="D2520" s="1" t="n">
        <v>-0.4</v>
      </c>
    </row>
    <row r="2521" customFormat="false" ht="12.75" hidden="false" customHeight="false" outlineLevel="0" collapsed="false">
      <c r="B2521" s="1" t="n">
        <v>5086</v>
      </c>
      <c r="C2521" s="4" t="n">
        <v>249.9668</v>
      </c>
      <c r="D2521" s="1" t="n">
        <v>-0.4</v>
      </c>
    </row>
    <row r="2522" customFormat="false" ht="12.75" hidden="false" customHeight="false" outlineLevel="0" collapsed="false">
      <c r="B2522" s="1" t="n">
        <v>5088</v>
      </c>
      <c r="C2522" s="4" t="n">
        <v>250.0149</v>
      </c>
      <c r="D2522" s="1" t="n">
        <v>-0.4</v>
      </c>
    </row>
    <row r="2523" customFormat="false" ht="12.75" hidden="false" customHeight="false" outlineLevel="0" collapsed="false">
      <c r="B2523" s="1" t="n">
        <v>5090</v>
      </c>
      <c r="C2523" s="4" t="n">
        <v>250.0634</v>
      </c>
      <c r="D2523" s="1" t="n">
        <v>-0.4</v>
      </c>
    </row>
    <row r="2524" customFormat="false" ht="12.75" hidden="false" customHeight="false" outlineLevel="0" collapsed="false">
      <c r="B2524" s="1" t="n">
        <v>5092</v>
      </c>
      <c r="C2524" s="4" t="n">
        <v>250.1125</v>
      </c>
      <c r="D2524" s="1" t="n">
        <v>-0.4</v>
      </c>
    </row>
    <row r="2525" customFormat="false" ht="12.75" hidden="false" customHeight="false" outlineLevel="0" collapsed="false">
      <c r="B2525" s="1" t="n">
        <v>5094</v>
      </c>
      <c r="C2525" s="4" t="n">
        <v>250.1621</v>
      </c>
      <c r="D2525" s="1" t="n">
        <v>-0.4</v>
      </c>
    </row>
    <row r="2526" customFormat="false" ht="12.75" hidden="false" customHeight="false" outlineLevel="0" collapsed="false">
      <c r="B2526" s="1" t="n">
        <v>5096</v>
      </c>
      <c r="C2526" s="4" t="n">
        <v>250.212</v>
      </c>
      <c r="D2526" s="1" t="n">
        <v>-0.3</v>
      </c>
    </row>
    <row r="2527" customFormat="false" ht="12.75" hidden="false" customHeight="false" outlineLevel="0" collapsed="false">
      <c r="B2527" s="1" t="n">
        <v>5098</v>
      </c>
      <c r="C2527" s="4" t="n">
        <v>250.262</v>
      </c>
      <c r="D2527" s="1" t="n">
        <v>-0.3</v>
      </c>
    </row>
    <row r="2528" customFormat="false" ht="12.75" hidden="false" customHeight="false" outlineLevel="0" collapsed="false">
      <c r="B2528" s="1" t="n">
        <v>5100</v>
      </c>
      <c r="C2528" s="4" t="n">
        <v>250.3123</v>
      </c>
      <c r="D2528" s="1" t="n">
        <v>-0.3</v>
      </c>
    </row>
    <row r="2529" customFormat="false" ht="12.75" hidden="false" customHeight="false" outlineLevel="0" collapsed="false">
      <c r="B2529" s="1" t="n">
        <v>5102</v>
      </c>
      <c r="C2529" s="4" t="n">
        <v>250.3628</v>
      </c>
      <c r="D2529" s="1" t="n">
        <v>-0.3</v>
      </c>
    </row>
    <row r="2530" customFormat="false" ht="12.75" hidden="false" customHeight="false" outlineLevel="0" collapsed="false">
      <c r="B2530" s="1" t="n">
        <v>5104</v>
      </c>
      <c r="C2530" s="4" t="n">
        <v>250.4137</v>
      </c>
      <c r="D2530" s="1" t="n">
        <v>-0.3</v>
      </c>
    </row>
    <row r="2531" customFormat="false" ht="12.75" hidden="false" customHeight="false" outlineLevel="0" collapsed="false">
      <c r="B2531" s="1" t="n">
        <v>5106</v>
      </c>
      <c r="C2531" s="4" t="n">
        <v>250.4648</v>
      </c>
      <c r="D2531" s="1" t="n">
        <v>-0.3</v>
      </c>
    </row>
    <row r="2532" customFormat="false" ht="12.75" hidden="false" customHeight="false" outlineLevel="0" collapsed="false">
      <c r="B2532" s="1" t="n">
        <v>5108</v>
      </c>
      <c r="C2532" s="4" t="n">
        <v>250.5165</v>
      </c>
      <c r="D2532" s="1" t="n">
        <v>-0.3</v>
      </c>
    </row>
    <row r="2533" customFormat="false" ht="12.75" hidden="false" customHeight="false" outlineLevel="0" collapsed="false">
      <c r="B2533" s="1" t="n">
        <v>5110</v>
      </c>
      <c r="C2533" s="4" t="n">
        <v>250.5685</v>
      </c>
      <c r="D2533" s="1" t="n">
        <v>-0.3</v>
      </c>
    </row>
    <row r="2534" customFormat="false" ht="12.75" hidden="false" customHeight="false" outlineLevel="0" collapsed="false">
      <c r="B2534" s="1" t="n">
        <v>5112</v>
      </c>
      <c r="C2534" s="4" t="n">
        <v>250.621</v>
      </c>
      <c r="D2534" s="1" t="n">
        <v>-0.3</v>
      </c>
    </row>
    <row r="2535" customFormat="false" ht="12.75" hidden="false" customHeight="false" outlineLevel="0" collapsed="false">
      <c r="B2535" s="1" t="n">
        <v>5114</v>
      </c>
      <c r="C2535" s="4" t="n">
        <v>250.6741</v>
      </c>
      <c r="D2535" s="1" t="n">
        <v>-0.3</v>
      </c>
    </row>
    <row r="2536" customFormat="false" ht="12.75" hidden="false" customHeight="false" outlineLevel="0" collapsed="false">
      <c r="B2536" s="1" t="n">
        <v>5116</v>
      </c>
      <c r="C2536" s="4" t="n">
        <v>250.7276</v>
      </c>
      <c r="D2536" s="1" t="n">
        <v>-0.3</v>
      </c>
    </row>
    <row r="2537" customFormat="false" ht="12.75" hidden="false" customHeight="false" outlineLevel="0" collapsed="false">
      <c r="B2537" s="1" t="n">
        <v>5118</v>
      </c>
      <c r="C2537" s="4" t="n">
        <v>250.7817</v>
      </c>
      <c r="D2537" s="1" t="n">
        <v>-0.3</v>
      </c>
    </row>
    <row r="2538" customFormat="false" ht="12.75" hidden="false" customHeight="false" outlineLevel="0" collapsed="false">
      <c r="B2538" s="1" t="n">
        <v>5120</v>
      </c>
      <c r="C2538" s="4" t="n">
        <v>250.8362</v>
      </c>
      <c r="D2538" s="1" t="n">
        <v>-0.2</v>
      </c>
    </row>
    <row r="2539" customFormat="false" ht="12.75" hidden="false" customHeight="false" outlineLevel="0" collapsed="false">
      <c r="B2539" s="1" t="n">
        <v>5122</v>
      </c>
      <c r="C2539" s="4" t="n">
        <v>250.8912</v>
      </c>
      <c r="D2539" s="1" t="n">
        <v>-0.2</v>
      </c>
    </row>
    <row r="2540" customFormat="false" ht="12.75" hidden="false" customHeight="false" outlineLevel="0" collapsed="false">
      <c r="B2540" s="1" t="n">
        <v>5124</v>
      </c>
      <c r="C2540" s="4" t="n">
        <v>250.9465</v>
      </c>
      <c r="D2540" s="1" t="n">
        <v>-0.2</v>
      </c>
    </row>
    <row r="2541" customFormat="false" ht="12.75" hidden="false" customHeight="false" outlineLevel="0" collapsed="false">
      <c r="B2541" s="1" t="n">
        <v>5126</v>
      </c>
      <c r="C2541" s="4" t="n">
        <v>251.0022</v>
      </c>
      <c r="D2541" s="1" t="n">
        <v>-0.2</v>
      </c>
    </row>
    <row r="2542" customFormat="false" ht="12.75" hidden="false" customHeight="false" outlineLevel="0" collapsed="false">
      <c r="B2542" s="1" t="n">
        <v>5128</v>
      </c>
      <c r="C2542" s="4" t="n">
        <v>251.0581</v>
      </c>
      <c r="D2542" s="1" t="n">
        <v>-0.2</v>
      </c>
    </row>
    <row r="2543" customFormat="false" ht="12.75" hidden="false" customHeight="false" outlineLevel="0" collapsed="false">
      <c r="B2543" s="1" t="n">
        <v>5130</v>
      </c>
      <c r="C2543" s="4" t="n">
        <v>251.1143</v>
      </c>
      <c r="D2543" s="1" t="n">
        <v>-0.2</v>
      </c>
    </row>
    <row r="2544" customFormat="false" ht="12.75" hidden="false" customHeight="false" outlineLevel="0" collapsed="false">
      <c r="B2544" s="1" t="n">
        <v>5132</v>
      </c>
      <c r="C2544" s="4" t="n">
        <v>251.1707</v>
      </c>
      <c r="D2544" s="1" t="n">
        <v>-0.2</v>
      </c>
    </row>
    <row r="2545" customFormat="false" ht="12.75" hidden="false" customHeight="false" outlineLevel="0" collapsed="false">
      <c r="B2545" s="1" t="n">
        <v>5134</v>
      </c>
      <c r="C2545" s="4" t="n">
        <v>251.2274</v>
      </c>
      <c r="D2545" s="1" t="n">
        <v>-0.2</v>
      </c>
    </row>
    <row r="2546" customFormat="false" ht="12.75" hidden="false" customHeight="false" outlineLevel="0" collapsed="false">
      <c r="B2546" s="1" t="n">
        <v>5136</v>
      </c>
      <c r="C2546" s="4" t="n">
        <v>251.2843</v>
      </c>
      <c r="D2546" s="1" t="n">
        <v>-0.2</v>
      </c>
    </row>
    <row r="2547" customFormat="false" ht="12.75" hidden="false" customHeight="false" outlineLevel="0" collapsed="false">
      <c r="B2547" s="1" t="n">
        <v>5138</v>
      </c>
      <c r="C2547" s="4" t="n">
        <v>251.3416</v>
      </c>
      <c r="D2547" s="1" t="n">
        <v>-0.2</v>
      </c>
    </row>
    <row r="2548" customFormat="false" ht="12.75" hidden="false" customHeight="false" outlineLevel="0" collapsed="false">
      <c r="B2548" s="1" t="n">
        <v>5140</v>
      </c>
      <c r="C2548" s="4" t="n">
        <v>251.3993</v>
      </c>
      <c r="D2548" s="1" t="n">
        <v>-0.2</v>
      </c>
    </row>
    <row r="2549" customFormat="false" ht="12.75" hidden="false" customHeight="false" outlineLevel="0" collapsed="false">
      <c r="B2549" s="1" t="n">
        <v>5142</v>
      </c>
      <c r="C2549" s="4" t="n">
        <v>251.4575</v>
      </c>
      <c r="D2549" s="1" t="n">
        <v>-0.1</v>
      </c>
    </row>
    <row r="2550" customFormat="false" ht="12.75" hidden="false" customHeight="false" outlineLevel="0" collapsed="false">
      <c r="B2550" s="1" t="n">
        <v>5144</v>
      </c>
      <c r="C2550" s="4" t="n">
        <v>251.5163</v>
      </c>
      <c r="D2550" s="1" t="n">
        <v>-0.1</v>
      </c>
    </row>
    <row r="2551" customFormat="false" ht="12.75" hidden="false" customHeight="false" outlineLevel="0" collapsed="false">
      <c r="B2551" s="1" t="n">
        <v>5146</v>
      </c>
      <c r="C2551" s="4" t="n">
        <v>251.5756</v>
      </c>
      <c r="D2551" s="1" t="n">
        <v>-0.1</v>
      </c>
    </row>
    <row r="2552" customFormat="false" ht="12.75" hidden="false" customHeight="false" outlineLevel="0" collapsed="false">
      <c r="B2552" s="1" t="n">
        <v>5148</v>
      </c>
      <c r="C2552" s="4" t="n">
        <v>251.6357</v>
      </c>
      <c r="D2552" s="1" t="n">
        <v>-0.1</v>
      </c>
    </row>
    <row r="2553" customFormat="false" ht="12.75" hidden="false" customHeight="false" outlineLevel="0" collapsed="false">
      <c r="B2553" s="1" t="n">
        <v>5150</v>
      </c>
      <c r="C2553" s="4" t="n">
        <v>251.6968</v>
      </c>
      <c r="D2553" s="1" t="n">
        <v>-0.1</v>
      </c>
    </row>
    <row r="2554" customFormat="false" ht="12.75" hidden="false" customHeight="false" outlineLevel="0" collapsed="false">
      <c r="B2554" s="1" t="n">
        <v>5152</v>
      </c>
      <c r="C2554" s="4" t="n">
        <v>251.7589</v>
      </c>
      <c r="D2554" s="1" t="n">
        <v>-0.1</v>
      </c>
    </row>
    <row r="2555" customFormat="false" ht="12.75" hidden="false" customHeight="false" outlineLevel="0" collapsed="false">
      <c r="B2555" s="1" t="n">
        <v>5154</v>
      </c>
      <c r="C2555" s="4" t="n">
        <v>251.8217</v>
      </c>
      <c r="D2555" s="1" t="n">
        <v>-0.1</v>
      </c>
    </row>
    <row r="2556" customFormat="false" ht="12.75" hidden="false" customHeight="false" outlineLevel="0" collapsed="false">
      <c r="B2556" s="1" t="n">
        <v>5156</v>
      </c>
      <c r="C2556" s="4" t="n">
        <v>251.8851</v>
      </c>
      <c r="D2556" s="1" t="n">
        <v>-0.1</v>
      </c>
    </row>
    <row r="2557" customFormat="false" ht="12.75" hidden="false" customHeight="false" outlineLevel="0" collapsed="false">
      <c r="B2557" s="1" t="n">
        <v>5158</v>
      </c>
      <c r="C2557" s="4" t="n">
        <v>251.9488</v>
      </c>
      <c r="D2557" s="1" t="n">
        <v>0</v>
      </c>
    </row>
    <row r="2558" customFormat="false" ht="12.75" hidden="false" customHeight="false" outlineLevel="0" collapsed="false">
      <c r="B2558" s="1" t="n">
        <v>5160</v>
      </c>
      <c r="C2558" s="4" t="n">
        <v>252.0126</v>
      </c>
      <c r="D2558" s="1" t="n">
        <v>0</v>
      </c>
    </row>
    <row r="2559" customFormat="false" ht="12.75" hidden="false" customHeight="false" outlineLevel="0" collapsed="false">
      <c r="B2559" s="1" t="n">
        <v>5162</v>
      </c>
      <c r="C2559" s="4" t="n">
        <v>252.0762</v>
      </c>
      <c r="D2559" s="1" t="n">
        <v>0</v>
      </c>
    </row>
    <row r="2560" customFormat="false" ht="12.75" hidden="false" customHeight="false" outlineLevel="0" collapsed="false">
      <c r="B2560" s="1" t="n">
        <v>5164</v>
      </c>
      <c r="C2560" s="4" t="n">
        <v>252.1396</v>
      </c>
      <c r="D2560" s="1" t="n">
        <v>0</v>
      </c>
    </row>
    <row r="2561" customFormat="false" ht="12.75" hidden="false" customHeight="false" outlineLevel="0" collapsed="false">
      <c r="B2561" s="1" t="n">
        <v>5166</v>
      </c>
      <c r="C2561" s="4" t="n">
        <v>252.2032</v>
      </c>
      <c r="D2561" s="1" t="n">
        <v>0</v>
      </c>
    </row>
    <row r="2562" customFormat="false" ht="12.75" hidden="false" customHeight="false" outlineLevel="0" collapsed="false">
      <c r="B2562" s="1" t="n">
        <v>5168</v>
      </c>
      <c r="C2562" s="4" t="n">
        <v>252.2672</v>
      </c>
      <c r="D2562" s="1" t="n">
        <v>0</v>
      </c>
    </row>
    <row r="2563" customFormat="false" ht="12.75" hidden="false" customHeight="false" outlineLevel="0" collapsed="false">
      <c r="B2563" s="1" t="n">
        <v>5170</v>
      </c>
      <c r="C2563" s="4" t="n">
        <v>252.3313</v>
      </c>
      <c r="D2563" s="1" t="n">
        <v>0</v>
      </c>
    </row>
    <row r="2564" customFormat="false" ht="12.75" hidden="false" customHeight="false" outlineLevel="0" collapsed="false">
      <c r="B2564" s="1" t="n">
        <v>5172</v>
      </c>
      <c r="C2564" s="4" t="n">
        <v>252.3954</v>
      </c>
      <c r="D2564" s="1" t="n">
        <v>0</v>
      </c>
    </row>
    <row r="2565" customFormat="false" ht="12.75" hidden="false" customHeight="false" outlineLevel="0" collapsed="false">
      <c r="B2565" s="1" t="n">
        <v>5174</v>
      </c>
      <c r="C2565" s="4" t="n">
        <v>252.459</v>
      </c>
      <c r="D2565" s="1" t="n">
        <v>0</v>
      </c>
    </row>
    <row r="2566" customFormat="false" ht="12.75" hidden="false" customHeight="false" outlineLevel="0" collapsed="false">
      <c r="B2566" s="1" t="n">
        <v>5176</v>
      </c>
      <c r="C2566" s="4" t="n">
        <v>252.5222</v>
      </c>
      <c r="D2566" s="1" t="n">
        <v>0</v>
      </c>
    </row>
    <row r="2567" customFormat="false" ht="12.75" hidden="false" customHeight="false" outlineLevel="0" collapsed="false">
      <c r="B2567" s="1" t="n">
        <v>5178</v>
      </c>
      <c r="C2567" s="4" t="n">
        <v>252.5845</v>
      </c>
      <c r="D2567" s="1" t="n">
        <v>0</v>
      </c>
    </row>
    <row r="2568" customFormat="false" ht="12.75" hidden="false" customHeight="false" outlineLevel="0" collapsed="false">
      <c r="B2568" s="1" t="n">
        <v>5180</v>
      </c>
      <c r="C2568" s="4" t="n">
        <v>252.6458</v>
      </c>
      <c r="D2568" s="1" t="n">
        <v>0</v>
      </c>
    </row>
    <row r="2569" customFormat="false" ht="12.75" hidden="false" customHeight="false" outlineLevel="0" collapsed="false">
      <c r="B2569" s="1" t="n">
        <v>5182</v>
      </c>
      <c r="C2569" s="4" t="n">
        <v>252.7064</v>
      </c>
      <c r="D2569" s="1" t="n">
        <v>0</v>
      </c>
    </row>
    <row r="2570" customFormat="false" ht="12.75" hidden="false" customHeight="false" outlineLevel="0" collapsed="false">
      <c r="B2570" s="1" t="n">
        <v>5184</v>
      </c>
      <c r="C2570" s="4" t="n">
        <v>252.7664</v>
      </c>
      <c r="D2570" s="1" t="n">
        <v>0</v>
      </c>
    </row>
    <row r="2571" customFormat="false" ht="12.75" hidden="false" customHeight="false" outlineLevel="0" collapsed="false">
      <c r="B2571" s="1" t="n">
        <v>5186</v>
      </c>
      <c r="C2571" s="4" t="n">
        <v>252.8259</v>
      </c>
      <c r="D2571" s="1" t="n">
        <v>0</v>
      </c>
    </row>
    <row r="2572" customFormat="false" ht="12.75" hidden="false" customHeight="false" outlineLevel="0" collapsed="false">
      <c r="B2572" s="1" t="n">
        <v>5188</v>
      </c>
      <c r="C2572" s="4" t="n">
        <v>252.885</v>
      </c>
      <c r="D2572" s="1" t="n">
        <v>0</v>
      </c>
    </row>
    <row r="2573" customFormat="false" ht="12.75" hidden="false" customHeight="false" outlineLevel="0" collapsed="false">
      <c r="B2573" s="1" t="n">
        <v>5190</v>
      </c>
      <c r="C2573" s="4" t="n">
        <v>252.9438</v>
      </c>
      <c r="D2573" s="1" t="n">
        <v>0</v>
      </c>
    </row>
    <row r="2574" customFormat="false" ht="12.75" hidden="false" customHeight="false" outlineLevel="0" collapsed="false">
      <c r="B2574" s="1" t="n">
        <v>5192</v>
      </c>
      <c r="C2574" s="4" t="n">
        <v>253.0023</v>
      </c>
      <c r="D2574" s="1" t="n">
        <v>0</v>
      </c>
    </row>
    <row r="2575" customFormat="false" ht="12.75" hidden="false" customHeight="false" outlineLevel="0" collapsed="false">
      <c r="B2575" s="1" t="n">
        <v>5194</v>
      </c>
      <c r="C2575" s="4" t="n">
        <v>253.0607</v>
      </c>
      <c r="D2575" s="1" t="n">
        <v>0</v>
      </c>
    </row>
    <row r="2576" customFormat="false" ht="12.75" hidden="false" customHeight="false" outlineLevel="0" collapsed="false">
      <c r="B2576" s="1" t="n">
        <v>5196</v>
      </c>
      <c r="C2576" s="4" t="n">
        <v>253.119</v>
      </c>
      <c r="D2576" s="1" t="n">
        <v>0</v>
      </c>
    </row>
    <row r="2577" customFormat="false" ht="12.75" hidden="false" customHeight="false" outlineLevel="0" collapsed="false">
      <c r="B2577" s="1" t="n">
        <v>5198</v>
      </c>
      <c r="C2577" s="4" t="n">
        <v>253.1772</v>
      </c>
      <c r="D2577" s="1" t="n">
        <v>0</v>
      </c>
    </row>
    <row r="2578" customFormat="false" ht="12.75" hidden="false" customHeight="false" outlineLevel="0" collapsed="false">
      <c r="B2578" s="1" t="n">
        <v>5200</v>
      </c>
      <c r="C2578" s="4" t="n">
        <v>253.2354</v>
      </c>
      <c r="D2578" s="1" t="n">
        <v>0</v>
      </c>
    </row>
    <row r="2579" customFormat="false" ht="12.75" hidden="false" customHeight="false" outlineLevel="0" collapsed="false">
      <c r="B2579" s="1" t="n">
        <v>5202</v>
      </c>
      <c r="C2579" s="4" t="n">
        <v>253.2935</v>
      </c>
      <c r="D2579" s="1" t="n">
        <v>0</v>
      </c>
    </row>
    <row r="2580" customFormat="false" ht="12.75" hidden="false" customHeight="false" outlineLevel="0" collapsed="false">
      <c r="B2580" s="1" t="n">
        <v>5204</v>
      </c>
      <c r="C2580" s="4" t="n">
        <v>253.3513</v>
      </c>
      <c r="D2580" s="1" t="n">
        <v>0</v>
      </c>
    </row>
    <row r="2581" customFormat="false" ht="12.75" hidden="false" customHeight="false" outlineLevel="0" collapsed="false">
      <c r="B2581" s="1" t="n">
        <v>5206</v>
      </c>
      <c r="C2581" s="4" t="n">
        <v>253.4089</v>
      </c>
      <c r="D2581" s="1" t="n">
        <v>0</v>
      </c>
    </row>
    <row r="2582" customFormat="false" ht="12.75" hidden="false" customHeight="false" outlineLevel="0" collapsed="false">
      <c r="B2582" s="1" t="n">
        <v>5208</v>
      </c>
      <c r="C2582" s="4" t="n">
        <v>253.466</v>
      </c>
      <c r="D2582" s="1" t="n">
        <v>0</v>
      </c>
    </row>
    <row r="2583" customFormat="false" ht="12.75" hidden="false" customHeight="false" outlineLevel="0" collapsed="false">
      <c r="B2583" s="1" t="n">
        <v>5210</v>
      </c>
      <c r="C2583" s="4" t="n">
        <v>253.5227</v>
      </c>
      <c r="D2583" s="1" t="n">
        <v>0</v>
      </c>
    </row>
    <row r="2584" customFormat="false" ht="12.75" hidden="false" customHeight="false" outlineLevel="0" collapsed="false">
      <c r="B2584" s="1" t="n">
        <v>5212</v>
      </c>
      <c r="C2584" s="4" t="n">
        <v>253.5789</v>
      </c>
      <c r="D2584" s="1" t="n">
        <v>0</v>
      </c>
    </row>
    <row r="2585" customFormat="false" ht="12.75" hidden="false" customHeight="false" outlineLevel="0" collapsed="false">
      <c r="B2585" s="1" t="n">
        <v>5214</v>
      </c>
      <c r="C2585" s="4" t="n">
        <v>253.6345</v>
      </c>
      <c r="D2585" s="1" t="n">
        <v>0</v>
      </c>
    </row>
    <row r="2586" customFormat="false" ht="12.75" hidden="false" customHeight="false" outlineLevel="0" collapsed="false">
      <c r="B2586" s="1" t="n">
        <v>5216</v>
      </c>
      <c r="C2586" s="4" t="n">
        <v>253.6897</v>
      </c>
      <c r="D2586" s="1" t="n">
        <v>0</v>
      </c>
    </row>
    <row r="2587" customFormat="false" ht="12.75" hidden="false" customHeight="false" outlineLevel="0" collapsed="false">
      <c r="B2587" s="1" t="n">
        <v>5218</v>
      </c>
      <c r="C2587" s="4" t="n">
        <v>253.7446</v>
      </c>
      <c r="D2587" s="1" t="n">
        <v>0</v>
      </c>
    </row>
    <row r="2588" customFormat="false" ht="12.75" hidden="false" customHeight="false" outlineLevel="0" collapsed="false">
      <c r="B2588" s="1" t="n">
        <v>5220</v>
      </c>
      <c r="C2588" s="4" t="n">
        <v>253.7992</v>
      </c>
      <c r="D2588" s="1" t="n">
        <v>0</v>
      </c>
    </row>
    <row r="2589" customFormat="false" ht="12.75" hidden="false" customHeight="false" outlineLevel="0" collapsed="false">
      <c r="B2589" s="1" t="n">
        <v>5222</v>
      </c>
      <c r="C2589" s="4" t="n">
        <v>253.8534</v>
      </c>
      <c r="D2589" s="1" t="n">
        <v>0</v>
      </c>
    </row>
    <row r="2590" customFormat="false" ht="12.75" hidden="false" customHeight="false" outlineLevel="0" collapsed="false">
      <c r="B2590" s="1" t="n">
        <v>5224</v>
      </c>
      <c r="C2590" s="4" t="n">
        <v>253.9071</v>
      </c>
      <c r="D2590" s="1" t="n">
        <v>0</v>
      </c>
    </row>
    <row r="2591" customFormat="false" ht="12.75" hidden="false" customHeight="false" outlineLevel="0" collapsed="false">
      <c r="B2591" s="1" t="n">
        <v>5226</v>
      </c>
      <c r="C2591" s="4" t="n">
        <v>253.9604</v>
      </c>
      <c r="D2591" s="1" t="n">
        <v>0</v>
      </c>
    </row>
    <row r="2592" customFormat="false" ht="12.75" hidden="false" customHeight="false" outlineLevel="0" collapsed="false">
      <c r="B2592" s="1" t="n">
        <v>5228</v>
      </c>
      <c r="C2592" s="4" t="n">
        <v>254.0132</v>
      </c>
      <c r="D2592" s="1" t="n">
        <v>0</v>
      </c>
    </row>
    <row r="2593" customFormat="false" ht="12.75" hidden="false" customHeight="false" outlineLevel="0" collapsed="false">
      <c r="B2593" s="1" t="n">
        <v>5230</v>
      </c>
      <c r="C2593" s="4" t="n">
        <v>254.0655</v>
      </c>
      <c r="D2593" s="1" t="n">
        <v>0</v>
      </c>
    </row>
    <row r="2594" customFormat="false" ht="12.75" hidden="false" customHeight="false" outlineLevel="0" collapsed="false">
      <c r="B2594" s="1" t="n">
        <v>5232</v>
      </c>
      <c r="C2594" s="4" t="n">
        <v>254.1172</v>
      </c>
      <c r="D2594" s="1" t="n">
        <v>0</v>
      </c>
    </row>
    <row r="2595" customFormat="false" ht="12.75" hidden="false" customHeight="false" outlineLevel="0" collapsed="false">
      <c r="B2595" s="1" t="n">
        <v>5234</v>
      </c>
      <c r="C2595" s="4" t="n">
        <v>254.1682</v>
      </c>
      <c r="D2595" s="1" t="n">
        <v>0</v>
      </c>
    </row>
    <row r="2596" customFormat="false" ht="12.75" hidden="false" customHeight="false" outlineLevel="0" collapsed="false">
      <c r="B2596" s="1" t="n">
        <v>5236</v>
      </c>
      <c r="C2596" s="4" t="n">
        <v>254.2186</v>
      </c>
      <c r="D2596" s="1" t="n">
        <v>0</v>
      </c>
    </row>
    <row r="2597" customFormat="false" ht="12.75" hidden="false" customHeight="false" outlineLevel="0" collapsed="false">
      <c r="B2597" s="1" t="n">
        <v>5238</v>
      </c>
      <c r="C2597" s="4" t="n">
        <v>254.2683</v>
      </c>
      <c r="D2597" s="1" t="n">
        <v>0</v>
      </c>
    </row>
    <row r="2598" customFormat="false" ht="12.75" hidden="false" customHeight="false" outlineLevel="0" collapsed="false">
      <c r="B2598" s="1" t="n">
        <v>5240</v>
      </c>
      <c r="C2598" s="4" t="n">
        <v>254.3176</v>
      </c>
      <c r="D2598" s="1" t="n">
        <v>0</v>
      </c>
    </row>
    <row r="2599" customFormat="false" ht="12.75" hidden="false" customHeight="false" outlineLevel="0" collapsed="false">
      <c r="B2599" s="1" t="n">
        <v>5242</v>
      </c>
      <c r="C2599" s="4" t="n">
        <v>254.3666</v>
      </c>
      <c r="D2599" s="1" t="n">
        <v>0</v>
      </c>
    </row>
    <row r="2600" customFormat="false" ht="12.75" hidden="false" customHeight="false" outlineLevel="0" collapsed="false">
      <c r="B2600" s="1" t="n">
        <v>5244</v>
      </c>
      <c r="C2600" s="4" t="n">
        <v>254.4154</v>
      </c>
      <c r="D2600" s="1" t="n">
        <v>0</v>
      </c>
    </row>
    <row r="2601" customFormat="false" ht="12.75" hidden="false" customHeight="false" outlineLevel="0" collapsed="false">
      <c r="B2601" s="1" t="n">
        <v>5246</v>
      </c>
      <c r="C2601" s="4" t="n">
        <v>254.4641</v>
      </c>
      <c r="D2601" s="1" t="n">
        <v>0</v>
      </c>
    </row>
    <row r="2602" customFormat="false" ht="12.75" hidden="false" customHeight="false" outlineLevel="0" collapsed="false">
      <c r="B2602" s="1" t="n">
        <v>5248</v>
      </c>
      <c r="C2602" s="4" t="n">
        <v>254.5128</v>
      </c>
      <c r="D2602" s="1" t="n">
        <v>0</v>
      </c>
    </row>
    <row r="2603" customFormat="false" ht="12.75" hidden="false" customHeight="false" outlineLevel="0" collapsed="false">
      <c r="B2603" s="1" t="n">
        <v>5250</v>
      </c>
      <c r="C2603" s="4" t="n">
        <v>254.5616</v>
      </c>
      <c r="D2603" s="1" t="n">
        <v>0</v>
      </c>
    </row>
    <row r="2604" customFormat="false" ht="12.75" hidden="false" customHeight="false" outlineLevel="0" collapsed="false">
      <c r="B2604" s="1" t="n">
        <v>5252</v>
      </c>
      <c r="C2604" s="4" t="n">
        <v>254.6107</v>
      </c>
      <c r="D2604" s="1" t="n">
        <v>0</v>
      </c>
    </row>
    <row r="2605" customFormat="false" ht="12.75" hidden="false" customHeight="false" outlineLevel="0" collapsed="false">
      <c r="B2605" s="1" t="n">
        <v>5254</v>
      </c>
      <c r="C2605" s="4" t="n">
        <v>254.6598</v>
      </c>
      <c r="D2605" s="1" t="n">
        <v>0</v>
      </c>
    </row>
    <row r="2606" customFormat="false" ht="12.75" hidden="false" customHeight="false" outlineLevel="0" collapsed="false">
      <c r="B2606" s="1" t="n">
        <v>5256</v>
      </c>
      <c r="C2606" s="4" t="n">
        <v>254.7087</v>
      </c>
      <c r="D2606" s="1" t="n">
        <v>0</v>
      </c>
    </row>
    <row r="2607" customFormat="false" ht="12.75" hidden="false" customHeight="false" outlineLevel="0" collapsed="false">
      <c r="B2607" s="1" t="n">
        <v>5258</v>
      </c>
      <c r="C2607" s="4" t="n">
        <v>254.7574</v>
      </c>
      <c r="D2607" s="1" t="n">
        <v>0</v>
      </c>
    </row>
    <row r="2608" customFormat="false" ht="12.75" hidden="false" customHeight="false" outlineLevel="0" collapsed="false">
      <c r="B2608" s="1" t="n">
        <v>5260</v>
      </c>
      <c r="C2608" s="4" t="n">
        <v>254.806</v>
      </c>
      <c r="D2608" s="1" t="n">
        <v>0</v>
      </c>
    </row>
    <row r="2609" customFormat="false" ht="12.75" hidden="false" customHeight="false" outlineLevel="0" collapsed="false">
      <c r="B2609" s="1" t="n">
        <v>5262</v>
      </c>
      <c r="C2609" s="4" t="n">
        <v>254.8546</v>
      </c>
      <c r="D2609" s="1" t="n">
        <v>0</v>
      </c>
    </row>
    <row r="2610" customFormat="false" ht="12.75" hidden="false" customHeight="false" outlineLevel="0" collapsed="false">
      <c r="B2610" s="1" t="n">
        <v>5264</v>
      </c>
      <c r="C2610" s="4" t="n">
        <v>254.9034</v>
      </c>
      <c r="D2610" s="1" t="n">
        <v>0</v>
      </c>
    </row>
    <row r="2611" customFormat="false" ht="12.75" hidden="false" customHeight="false" outlineLevel="0" collapsed="false">
      <c r="B2611" s="1" t="n">
        <v>5266</v>
      </c>
      <c r="C2611" s="4" t="n">
        <v>254.9524</v>
      </c>
      <c r="D2611" s="1" t="n">
        <v>0</v>
      </c>
    </row>
    <row r="2612" customFormat="false" ht="12.75" hidden="false" customHeight="false" outlineLevel="0" collapsed="false">
      <c r="B2612" s="1" t="n">
        <v>5268</v>
      </c>
      <c r="C2612" s="4" t="n">
        <v>255.0018</v>
      </c>
      <c r="D2612" s="1" t="n">
        <v>0</v>
      </c>
    </row>
    <row r="2613" customFormat="false" ht="12.75" hidden="false" customHeight="false" outlineLevel="0" collapsed="false">
      <c r="B2613" s="1" t="n">
        <v>5270</v>
      </c>
      <c r="C2613" s="4" t="n">
        <v>255.0517</v>
      </c>
      <c r="D2613" s="1" t="n">
        <v>0</v>
      </c>
    </row>
    <row r="2614" customFormat="false" ht="12.75" hidden="false" customHeight="false" outlineLevel="0" collapsed="false">
      <c r="B2614" s="1" t="n">
        <v>5272</v>
      </c>
      <c r="C2614" s="4" t="n">
        <v>255.1022</v>
      </c>
      <c r="D2614" s="1" t="n">
        <v>0</v>
      </c>
    </row>
    <row r="2615" customFormat="false" ht="12.75" hidden="false" customHeight="false" outlineLevel="0" collapsed="false">
      <c r="B2615" s="1" t="n">
        <v>5274</v>
      </c>
      <c r="C2615" s="4" t="n">
        <v>255.1534</v>
      </c>
      <c r="D2615" s="1" t="n">
        <v>0</v>
      </c>
    </row>
    <row r="2616" customFormat="false" ht="12.75" hidden="false" customHeight="false" outlineLevel="0" collapsed="false">
      <c r="B2616" s="1" t="n">
        <v>5276</v>
      </c>
      <c r="C2616" s="4" t="n">
        <v>255.205</v>
      </c>
      <c r="D2616" s="1" t="n">
        <v>0</v>
      </c>
    </row>
    <row r="2617" customFormat="false" ht="12.75" hidden="false" customHeight="false" outlineLevel="0" collapsed="false">
      <c r="B2617" s="1" t="n">
        <v>5278</v>
      </c>
      <c r="C2617" s="4" t="n">
        <v>255.257</v>
      </c>
      <c r="D2617" s="1" t="n">
        <v>0</v>
      </c>
    </row>
    <row r="2618" customFormat="false" ht="12.75" hidden="false" customHeight="false" outlineLevel="0" collapsed="false">
      <c r="B2618" s="1" t="n">
        <v>5280</v>
      </c>
      <c r="C2618" s="4" t="n">
        <v>255.3094</v>
      </c>
      <c r="D2618" s="1" t="n">
        <v>-0.1</v>
      </c>
    </row>
    <row r="2619" customFormat="false" ht="12.75" hidden="false" customHeight="false" outlineLevel="0" collapsed="false">
      <c r="B2619" s="1" t="n">
        <v>5282</v>
      </c>
      <c r="C2619" s="4" t="n">
        <v>255.3623</v>
      </c>
      <c r="D2619" s="1" t="n">
        <v>-0.1</v>
      </c>
    </row>
    <row r="2620" customFormat="false" ht="12.75" hidden="false" customHeight="false" outlineLevel="0" collapsed="false">
      <c r="B2620" s="1" t="n">
        <v>5284</v>
      </c>
      <c r="C2620" s="4" t="n">
        <v>255.4157</v>
      </c>
      <c r="D2620" s="1" t="n">
        <v>-0.1</v>
      </c>
    </row>
    <row r="2621" customFormat="false" ht="12.75" hidden="false" customHeight="false" outlineLevel="0" collapsed="false">
      <c r="B2621" s="1" t="n">
        <v>5286</v>
      </c>
      <c r="C2621" s="4" t="n">
        <v>255.4696</v>
      </c>
      <c r="D2621" s="1" t="n">
        <v>-0.1</v>
      </c>
    </row>
    <row r="2622" customFormat="false" ht="12.75" hidden="false" customHeight="false" outlineLevel="0" collapsed="false">
      <c r="B2622" s="1" t="n">
        <v>5288</v>
      </c>
      <c r="C2622" s="4" t="n">
        <v>255.524</v>
      </c>
      <c r="D2622" s="1" t="n">
        <v>-0.1</v>
      </c>
    </row>
    <row r="2623" customFormat="false" ht="12.75" hidden="false" customHeight="false" outlineLevel="0" collapsed="false">
      <c r="B2623" s="1" t="n">
        <v>5290</v>
      </c>
      <c r="C2623" s="4" t="n">
        <v>255.5791</v>
      </c>
      <c r="D2623" s="1" t="n">
        <v>-0.1</v>
      </c>
    </row>
    <row r="2624" customFormat="false" ht="12.75" hidden="false" customHeight="false" outlineLevel="0" collapsed="false">
      <c r="B2624" s="1" t="n">
        <v>5292</v>
      </c>
      <c r="C2624" s="4" t="n">
        <v>255.6348</v>
      </c>
      <c r="D2624" s="1" t="n">
        <v>-0.1</v>
      </c>
    </row>
    <row r="2625" customFormat="false" ht="12.75" hidden="false" customHeight="false" outlineLevel="0" collapsed="false">
      <c r="B2625" s="1" t="n">
        <v>5294</v>
      </c>
      <c r="C2625" s="4" t="n">
        <v>255.6915</v>
      </c>
      <c r="D2625" s="1" t="n">
        <v>-0.1</v>
      </c>
    </row>
    <row r="2626" customFormat="false" ht="12.75" hidden="false" customHeight="false" outlineLevel="0" collapsed="false">
      <c r="B2626" s="1" t="n">
        <v>5296</v>
      </c>
      <c r="C2626" s="4" t="n">
        <v>255.7494</v>
      </c>
      <c r="D2626" s="1" t="n">
        <v>-0.1</v>
      </c>
    </row>
    <row r="2627" customFormat="false" ht="12.75" hidden="false" customHeight="false" outlineLevel="0" collapsed="false">
      <c r="B2627" s="1" t="n">
        <v>5298</v>
      </c>
      <c r="C2627" s="4" t="n">
        <v>255.808</v>
      </c>
      <c r="D2627" s="1" t="n">
        <v>-0.2</v>
      </c>
    </row>
    <row r="2628" customFormat="false" ht="12.75" hidden="false" customHeight="false" outlineLevel="0" collapsed="false">
      <c r="B2628" s="1" t="n">
        <v>5300</v>
      </c>
      <c r="C2628" s="4" t="n">
        <v>255.8673</v>
      </c>
      <c r="D2628" s="1" t="n">
        <v>-0.2</v>
      </c>
    </row>
    <row r="2629" customFormat="false" ht="12.75" hidden="false" customHeight="false" outlineLevel="0" collapsed="false">
      <c r="B2629" s="1" t="n">
        <v>5302</v>
      </c>
      <c r="C2629" s="4" t="n">
        <v>255.9269</v>
      </c>
      <c r="D2629" s="1" t="n">
        <v>-0.2</v>
      </c>
    </row>
    <row r="2630" customFormat="false" ht="12.75" hidden="false" customHeight="false" outlineLevel="0" collapsed="false">
      <c r="B2630" s="1" t="n">
        <v>5304</v>
      </c>
      <c r="C2630" s="4" t="n">
        <v>255.9866</v>
      </c>
      <c r="D2630" s="1" t="n">
        <v>-0.2</v>
      </c>
    </row>
    <row r="2631" customFormat="false" ht="12.75" hidden="false" customHeight="false" outlineLevel="0" collapsed="false">
      <c r="B2631" s="1" t="n">
        <v>5306</v>
      </c>
      <c r="C2631" s="4" t="n">
        <v>256.046</v>
      </c>
      <c r="D2631" s="1" t="n">
        <v>-0.2</v>
      </c>
    </row>
    <row r="2632" customFormat="false" ht="12.75" hidden="false" customHeight="false" outlineLevel="0" collapsed="false">
      <c r="B2632" s="1" t="n">
        <v>5308</v>
      </c>
      <c r="C2632" s="4" t="n">
        <v>256.1048</v>
      </c>
      <c r="D2632" s="1" t="n">
        <v>-0.2</v>
      </c>
    </row>
    <row r="2633" customFormat="false" ht="12.75" hidden="false" customHeight="false" outlineLevel="0" collapsed="false">
      <c r="B2633" s="1" t="n">
        <v>5310</v>
      </c>
      <c r="C2633" s="4" t="n">
        <v>256.163</v>
      </c>
      <c r="D2633" s="1" t="n">
        <v>-0.2</v>
      </c>
    </row>
    <row r="2634" customFormat="false" ht="12.75" hidden="false" customHeight="false" outlineLevel="0" collapsed="false">
      <c r="B2634" s="1" t="n">
        <v>5312</v>
      </c>
      <c r="C2634" s="4" t="n">
        <v>256.2209</v>
      </c>
      <c r="D2634" s="1" t="n">
        <v>-0.2</v>
      </c>
    </row>
    <row r="2635" customFormat="false" ht="12.75" hidden="false" customHeight="false" outlineLevel="0" collapsed="false">
      <c r="B2635" s="1" t="n">
        <v>5314</v>
      </c>
      <c r="C2635" s="4" t="n">
        <v>256.2786</v>
      </c>
      <c r="D2635" s="1" t="n">
        <v>-0.3</v>
      </c>
    </row>
    <row r="2636" customFormat="false" ht="12.75" hidden="false" customHeight="false" outlineLevel="0" collapsed="false">
      <c r="B2636" s="1" t="n">
        <v>5316</v>
      </c>
      <c r="C2636" s="4" t="n">
        <v>256.3362</v>
      </c>
      <c r="D2636" s="1" t="n">
        <v>-0.3</v>
      </c>
    </row>
    <row r="2637" customFormat="false" ht="12.75" hidden="false" customHeight="false" outlineLevel="0" collapsed="false">
      <c r="B2637" s="1" t="n">
        <v>5318</v>
      </c>
      <c r="C2637" s="4" t="n">
        <v>256.3938</v>
      </c>
      <c r="D2637" s="1" t="n">
        <v>-0.3</v>
      </c>
    </row>
    <row r="2638" customFormat="false" ht="12.75" hidden="false" customHeight="false" outlineLevel="0" collapsed="false">
      <c r="B2638" s="1" t="n">
        <v>5320</v>
      </c>
      <c r="C2638" s="4" t="n">
        <v>256.4514</v>
      </c>
      <c r="D2638" s="1" t="n">
        <v>-0.3</v>
      </c>
    </row>
    <row r="2639" customFormat="false" ht="12.75" hidden="false" customHeight="false" outlineLevel="0" collapsed="false">
      <c r="B2639" s="1" t="n">
        <v>5322</v>
      </c>
      <c r="C2639" s="4" t="n">
        <v>256.5092</v>
      </c>
      <c r="D2639" s="1" t="n">
        <v>-0.3</v>
      </c>
    </row>
    <row r="2640" customFormat="false" ht="12.75" hidden="false" customHeight="false" outlineLevel="0" collapsed="false">
      <c r="B2640" s="1" t="n">
        <v>5324</v>
      </c>
      <c r="C2640" s="4" t="n">
        <v>256.5672</v>
      </c>
      <c r="D2640" s="1" t="n">
        <v>-0.3</v>
      </c>
    </row>
    <row r="2641" customFormat="false" ht="12.75" hidden="false" customHeight="false" outlineLevel="0" collapsed="false">
      <c r="B2641" s="1" t="n">
        <v>5326</v>
      </c>
      <c r="C2641" s="4" t="n">
        <v>256.6255</v>
      </c>
      <c r="D2641" s="1" t="n">
        <v>-0.3</v>
      </c>
    </row>
    <row r="2642" customFormat="false" ht="12.75" hidden="false" customHeight="false" outlineLevel="0" collapsed="false">
      <c r="B2642" s="1" t="n">
        <v>5328</v>
      </c>
      <c r="C2642" s="4" t="n">
        <v>256.6842</v>
      </c>
      <c r="D2642" s="1" t="n">
        <v>-0.3</v>
      </c>
    </row>
    <row r="2643" customFormat="false" ht="12.75" hidden="false" customHeight="false" outlineLevel="0" collapsed="false">
      <c r="B2643" s="1" t="n">
        <v>5330</v>
      </c>
      <c r="C2643" s="4" t="n">
        <v>256.7432</v>
      </c>
      <c r="D2643" s="1" t="n">
        <v>-0.3</v>
      </c>
    </row>
    <row r="2644" customFormat="false" ht="12.75" hidden="false" customHeight="false" outlineLevel="0" collapsed="false">
      <c r="B2644" s="1" t="n">
        <v>5332</v>
      </c>
      <c r="C2644" s="4" t="n">
        <v>256.8025</v>
      </c>
      <c r="D2644" s="1" t="n">
        <v>-0.3</v>
      </c>
    </row>
    <row r="2645" customFormat="false" ht="12.75" hidden="false" customHeight="false" outlineLevel="0" collapsed="false">
      <c r="B2645" s="1" t="n">
        <v>5334</v>
      </c>
      <c r="C2645" s="4" t="n">
        <v>256.8619</v>
      </c>
      <c r="D2645" s="1" t="n">
        <v>-0.3</v>
      </c>
    </row>
    <row r="2646" customFormat="false" ht="12.75" hidden="false" customHeight="false" outlineLevel="0" collapsed="false">
      <c r="B2646" s="1" t="n">
        <v>5336</v>
      </c>
      <c r="C2646" s="4" t="n">
        <v>256.9213</v>
      </c>
      <c r="D2646" s="1" t="n">
        <v>-0.3</v>
      </c>
    </row>
    <row r="2647" customFormat="false" ht="12.75" hidden="false" customHeight="false" outlineLevel="0" collapsed="false">
      <c r="B2647" s="1" t="n">
        <v>5338</v>
      </c>
      <c r="C2647" s="4" t="n">
        <v>256.9806</v>
      </c>
      <c r="D2647" s="1" t="n">
        <v>-0.3</v>
      </c>
    </row>
    <row r="2648" customFormat="false" ht="12.75" hidden="false" customHeight="false" outlineLevel="0" collapsed="false">
      <c r="B2648" s="1" t="n">
        <v>5340</v>
      </c>
      <c r="C2648" s="4" t="n">
        <v>257.0396</v>
      </c>
      <c r="D2648" s="1" t="n">
        <v>-0.3</v>
      </c>
    </row>
    <row r="2649" customFormat="false" ht="12.75" hidden="false" customHeight="false" outlineLevel="0" collapsed="false">
      <c r="B2649" s="1" t="n">
        <v>5342</v>
      </c>
      <c r="C2649" s="4" t="n">
        <v>257.0983</v>
      </c>
      <c r="D2649" s="1" t="n">
        <v>-0.3</v>
      </c>
    </row>
    <row r="2650" customFormat="false" ht="12.75" hidden="false" customHeight="false" outlineLevel="0" collapsed="false">
      <c r="B2650" s="1" t="n">
        <v>5344</v>
      </c>
      <c r="C2650" s="4" t="n">
        <v>257.1567</v>
      </c>
      <c r="D2650" s="1" t="n">
        <v>-0.3</v>
      </c>
    </row>
    <row r="2651" customFormat="false" ht="12.75" hidden="false" customHeight="false" outlineLevel="0" collapsed="false">
      <c r="B2651" s="1" t="n">
        <v>5346</v>
      </c>
      <c r="C2651" s="4" t="n">
        <v>257.2151</v>
      </c>
      <c r="D2651" s="1" t="n">
        <v>-0.2</v>
      </c>
    </row>
    <row r="2652" customFormat="false" ht="12.75" hidden="false" customHeight="false" outlineLevel="0" collapsed="false">
      <c r="B2652" s="1" t="n">
        <v>5348</v>
      </c>
      <c r="C2652" s="4" t="n">
        <v>257.2736</v>
      </c>
      <c r="D2652" s="1" t="n">
        <v>-0.2</v>
      </c>
    </row>
    <row r="2653" customFormat="false" ht="12.75" hidden="false" customHeight="false" outlineLevel="0" collapsed="false">
      <c r="B2653" s="1" t="n">
        <v>5350</v>
      </c>
      <c r="C2653" s="4" t="n">
        <v>257.3318</v>
      </c>
      <c r="D2653" s="1" t="n">
        <v>-0.2</v>
      </c>
    </row>
    <row r="2654" customFormat="false" ht="12.75" hidden="false" customHeight="false" outlineLevel="0" collapsed="false">
      <c r="B2654" s="1" t="n">
        <v>5352</v>
      </c>
      <c r="C2654" s="4" t="n">
        <v>257.3898</v>
      </c>
      <c r="D2654" s="1" t="n">
        <v>-0.2</v>
      </c>
    </row>
    <row r="2655" customFormat="false" ht="12.75" hidden="false" customHeight="false" outlineLevel="0" collapsed="false">
      <c r="B2655" s="1" t="n">
        <v>5354</v>
      </c>
      <c r="C2655" s="4" t="n">
        <v>257.4474</v>
      </c>
      <c r="D2655" s="1" t="n">
        <v>-0.2</v>
      </c>
    </row>
    <row r="2656" customFormat="false" ht="12.75" hidden="false" customHeight="false" outlineLevel="0" collapsed="false">
      <c r="B2656" s="1" t="n">
        <v>5356</v>
      </c>
      <c r="C2656" s="4" t="n">
        <v>257.5045</v>
      </c>
      <c r="D2656" s="1" t="n">
        <v>-0.2</v>
      </c>
    </row>
    <row r="2657" customFormat="false" ht="12.75" hidden="false" customHeight="false" outlineLevel="0" collapsed="false">
      <c r="B2657" s="1" t="n">
        <v>5358</v>
      </c>
      <c r="C2657" s="4" t="n">
        <v>257.5611</v>
      </c>
      <c r="D2657" s="1" t="n">
        <v>-0.2</v>
      </c>
    </row>
    <row r="2658" customFormat="false" ht="12.75" hidden="false" customHeight="false" outlineLevel="0" collapsed="false">
      <c r="B2658" s="1" t="n">
        <v>5360</v>
      </c>
      <c r="C2658" s="4" t="n">
        <v>257.6169</v>
      </c>
      <c r="D2658" s="1" t="n">
        <v>-0.2</v>
      </c>
    </row>
    <row r="2659" customFormat="false" ht="12.75" hidden="false" customHeight="false" outlineLevel="0" collapsed="false">
      <c r="B2659" s="1" t="n">
        <v>5362</v>
      </c>
      <c r="C2659" s="4" t="n">
        <v>257.672</v>
      </c>
      <c r="D2659" s="1" t="n">
        <v>-0.2</v>
      </c>
    </row>
    <row r="2660" customFormat="false" ht="12.75" hidden="false" customHeight="false" outlineLevel="0" collapsed="false">
      <c r="B2660" s="1" t="n">
        <v>5364</v>
      </c>
      <c r="C2660" s="4" t="n">
        <v>257.7262</v>
      </c>
      <c r="D2660" s="1" t="n">
        <v>-0.2</v>
      </c>
    </row>
    <row r="2661" customFormat="false" ht="12.75" hidden="false" customHeight="false" outlineLevel="0" collapsed="false">
      <c r="B2661" s="1" t="n">
        <v>5366</v>
      </c>
      <c r="C2661" s="4" t="n">
        <v>257.7798</v>
      </c>
      <c r="D2661" s="1" t="n">
        <v>-0.2</v>
      </c>
    </row>
    <row r="2662" customFormat="false" ht="12.75" hidden="false" customHeight="false" outlineLevel="0" collapsed="false">
      <c r="B2662" s="1" t="n">
        <v>5368</v>
      </c>
      <c r="C2662" s="4" t="n">
        <v>257.833</v>
      </c>
      <c r="D2662" s="1" t="n">
        <v>-0.2</v>
      </c>
    </row>
    <row r="2663" customFormat="false" ht="12.75" hidden="false" customHeight="false" outlineLevel="0" collapsed="false">
      <c r="B2663" s="1" t="n">
        <v>5370</v>
      </c>
      <c r="C2663" s="4" t="n">
        <v>257.8859</v>
      </c>
      <c r="D2663" s="1" t="n">
        <v>-0.2</v>
      </c>
    </row>
    <row r="2664" customFormat="false" ht="12.75" hidden="false" customHeight="false" outlineLevel="0" collapsed="false">
      <c r="B2664" s="1" t="n">
        <v>5372</v>
      </c>
      <c r="C2664" s="4" t="n">
        <v>257.9388</v>
      </c>
      <c r="D2664" s="1" t="n">
        <v>-0.2</v>
      </c>
    </row>
    <row r="2665" customFormat="false" ht="12.75" hidden="false" customHeight="false" outlineLevel="0" collapsed="false">
      <c r="B2665" s="1" t="n">
        <v>5374</v>
      </c>
      <c r="C2665" s="4" t="n">
        <v>257.9916</v>
      </c>
      <c r="D2665" s="1" t="n">
        <v>-0.2</v>
      </c>
    </row>
    <row r="2666" customFormat="false" ht="12.75" hidden="false" customHeight="false" outlineLevel="0" collapsed="false">
      <c r="B2666" s="1" t="n">
        <v>5376</v>
      </c>
      <c r="C2666" s="4" t="n">
        <v>258.0447</v>
      </c>
      <c r="D2666" s="1" t="n">
        <v>-0.1</v>
      </c>
    </row>
    <row r="2667" customFormat="false" ht="12.75" hidden="false" customHeight="false" outlineLevel="0" collapsed="false">
      <c r="B2667" s="1" t="n">
        <v>5378</v>
      </c>
      <c r="C2667" s="4" t="n">
        <v>258.0981</v>
      </c>
      <c r="D2667" s="1" t="n">
        <v>-0.1</v>
      </c>
    </row>
    <row r="2668" customFormat="false" ht="12.75" hidden="false" customHeight="false" outlineLevel="0" collapsed="false">
      <c r="B2668" s="1" t="n">
        <v>5380</v>
      </c>
      <c r="C2668" s="4" t="n">
        <v>258.1519</v>
      </c>
      <c r="D2668" s="1" t="n">
        <v>-0.1</v>
      </c>
    </row>
    <row r="2669" customFormat="false" ht="12.75" hidden="false" customHeight="false" outlineLevel="0" collapsed="false">
      <c r="B2669" s="1" t="n">
        <v>5382</v>
      </c>
      <c r="C2669" s="4" t="n">
        <v>258.2059</v>
      </c>
      <c r="D2669" s="1" t="n">
        <v>-0.1</v>
      </c>
    </row>
    <row r="2670" customFormat="false" ht="12.75" hidden="false" customHeight="false" outlineLevel="0" collapsed="false">
      <c r="B2670" s="1" t="n">
        <v>5384</v>
      </c>
      <c r="C2670" s="4" t="n">
        <v>258.26</v>
      </c>
      <c r="D2670" s="1" t="n">
        <v>-0.1</v>
      </c>
    </row>
    <row r="2671" customFormat="false" ht="12.75" hidden="false" customHeight="false" outlineLevel="0" collapsed="false">
      <c r="B2671" s="1" t="n">
        <v>5386</v>
      </c>
      <c r="C2671" s="4" t="n">
        <v>258.3142</v>
      </c>
      <c r="D2671" s="1" t="n">
        <v>-0.1</v>
      </c>
    </row>
    <row r="2672" customFormat="false" ht="12.75" hidden="false" customHeight="false" outlineLevel="0" collapsed="false">
      <c r="B2672" s="1" t="n">
        <v>5388</v>
      </c>
      <c r="C2672" s="4" t="n">
        <v>258.3685</v>
      </c>
      <c r="D2672" s="1" t="n">
        <v>-0.1</v>
      </c>
    </row>
    <row r="2673" customFormat="false" ht="12.75" hidden="false" customHeight="false" outlineLevel="0" collapsed="false">
      <c r="B2673" s="1" t="n">
        <v>5390</v>
      </c>
      <c r="C2673" s="4" t="n">
        <v>258.4228</v>
      </c>
      <c r="D2673" s="1" t="n">
        <v>-0.1</v>
      </c>
    </row>
    <row r="2674" customFormat="false" ht="12.75" hidden="false" customHeight="false" outlineLevel="0" collapsed="false">
      <c r="B2674" s="1" t="n">
        <v>5392</v>
      </c>
      <c r="C2674" s="4" t="n">
        <v>258.4772</v>
      </c>
      <c r="D2674" s="1" t="n">
        <v>-0.1</v>
      </c>
    </row>
    <row r="2675" customFormat="false" ht="12.75" hidden="false" customHeight="false" outlineLevel="0" collapsed="false">
      <c r="B2675" s="1" t="n">
        <v>5394</v>
      </c>
      <c r="C2675" s="4" t="n">
        <v>258.5317</v>
      </c>
      <c r="D2675" s="1" t="n">
        <v>-0.1</v>
      </c>
    </row>
    <row r="2676" customFormat="false" ht="12.75" hidden="false" customHeight="false" outlineLevel="0" collapsed="false">
      <c r="B2676" s="1" t="n">
        <v>5396</v>
      </c>
      <c r="C2676" s="4" t="n">
        <v>258.5862</v>
      </c>
      <c r="D2676" s="1" t="n">
        <v>0</v>
      </c>
    </row>
    <row r="2677" customFormat="false" ht="12.75" hidden="false" customHeight="false" outlineLevel="0" collapsed="false">
      <c r="B2677" s="1" t="n">
        <v>5398</v>
      </c>
      <c r="C2677" s="4" t="n">
        <v>258.6408</v>
      </c>
      <c r="D2677" s="1" t="n">
        <v>0</v>
      </c>
    </row>
    <row r="2678" customFormat="false" ht="12.75" hidden="false" customHeight="false" outlineLevel="0" collapsed="false">
      <c r="B2678" s="1" t="n">
        <v>5400</v>
      </c>
      <c r="C2678" s="4" t="n">
        <v>258.6955</v>
      </c>
      <c r="D2678" s="1" t="n">
        <v>0</v>
      </c>
    </row>
    <row r="2679" customFormat="false" ht="12.75" hidden="false" customHeight="false" outlineLevel="0" collapsed="false">
      <c r="B2679" s="1" t="n">
        <v>5402</v>
      </c>
      <c r="C2679" s="4" t="n">
        <v>258.7502</v>
      </c>
      <c r="D2679" s="1" t="n">
        <v>0</v>
      </c>
    </row>
    <row r="2680" customFormat="false" ht="12.75" hidden="false" customHeight="false" outlineLevel="0" collapsed="false">
      <c r="B2680" s="1" t="n">
        <v>5404</v>
      </c>
      <c r="C2680" s="4" t="n">
        <v>258.8051</v>
      </c>
      <c r="D2680" s="1" t="n">
        <v>0</v>
      </c>
    </row>
    <row r="2681" customFormat="false" ht="12.75" hidden="false" customHeight="false" outlineLevel="0" collapsed="false">
      <c r="B2681" s="1" t="n">
        <v>5406</v>
      </c>
      <c r="C2681" s="4" t="n">
        <v>258.86</v>
      </c>
      <c r="D2681" s="1" t="n">
        <v>0</v>
      </c>
    </row>
    <row r="2682" customFormat="false" ht="12.75" hidden="false" customHeight="false" outlineLevel="0" collapsed="false">
      <c r="B2682" s="1" t="n">
        <v>5408</v>
      </c>
      <c r="C2682" s="4" t="n">
        <v>258.915</v>
      </c>
      <c r="D2682" s="1" t="n">
        <v>0</v>
      </c>
    </row>
    <row r="2683" customFormat="false" ht="12.75" hidden="false" customHeight="false" outlineLevel="0" collapsed="false">
      <c r="B2683" s="1" t="n">
        <v>5410</v>
      </c>
      <c r="C2683" s="4" t="n">
        <v>258.9699</v>
      </c>
      <c r="D2683" s="1" t="n">
        <v>0</v>
      </c>
    </row>
    <row r="2684" customFormat="false" ht="12.75" hidden="false" customHeight="false" outlineLevel="0" collapsed="false">
      <c r="B2684" s="1" t="n">
        <v>5412</v>
      </c>
      <c r="C2684" s="4" t="n">
        <v>259.0248</v>
      </c>
      <c r="D2684" s="1" t="n">
        <v>0</v>
      </c>
    </row>
    <row r="2685" customFormat="false" ht="12.75" hidden="false" customHeight="false" outlineLevel="0" collapsed="false">
      <c r="B2685" s="1" t="n">
        <v>5414</v>
      </c>
      <c r="C2685" s="4" t="n">
        <v>259.0797</v>
      </c>
      <c r="D2685" s="1" t="n">
        <v>0</v>
      </c>
    </row>
    <row r="2686" customFormat="false" ht="12.75" hidden="false" customHeight="false" outlineLevel="0" collapsed="false">
      <c r="B2686" s="1" t="n">
        <v>5416</v>
      </c>
      <c r="C2686" s="4" t="n">
        <v>259.1345</v>
      </c>
      <c r="D2686" s="1" t="n">
        <v>0</v>
      </c>
    </row>
    <row r="2687" customFormat="false" ht="12.75" hidden="false" customHeight="false" outlineLevel="0" collapsed="false">
      <c r="B2687" s="1" t="n">
        <v>5418</v>
      </c>
      <c r="C2687" s="4" t="n">
        <v>259.1891</v>
      </c>
      <c r="D2687" s="1" t="n">
        <v>0.1</v>
      </c>
    </row>
    <row r="2688" customFormat="false" ht="12.75" hidden="false" customHeight="false" outlineLevel="0" collapsed="false">
      <c r="B2688" s="1" t="n">
        <v>5420</v>
      </c>
      <c r="C2688" s="4" t="n">
        <v>259.2437</v>
      </c>
      <c r="D2688" s="1" t="n">
        <v>0.1</v>
      </c>
    </row>
    <row r="2689" customFormat="false" ht="12.75" hidden="false" customHeight="false" outlineLevel="0" collapsed="false">
      <c r="B2689" s="1" t="n">
        <v>5422</v>
      </c>
      <c r="C2689" s="4" t="n">
        <v>259.2981</v>
      </c>
      <c r="D2689" s="1" t="n">
        <v>0.1</v>
      </c>
    </row>
    <row r="2690" customFormat="false" ht="12.75" hidden="false" customHeight="false" outlineLevel="0" collapsed="false">
      <c r="B2690" s="1" t="n">
        <v>5424</v>
      </c>
      <c r="C2690" s="4" t="n">
        <v>259.3526</v>
      </c>
      <c r="D2690" s="1" t="n">
        <v>0.1</v>
      </c>
    </row>
    <row r="2691" customFormat="false" ht="12.75" hidden="false" customHeight="false" outlineLevel="0" collapsed="false">
      <c r="B2691" s="1" t="n">
        <v>5426</v>
      </c>
      <c r="C2691" s="4" t="n">
        <v>259.4071</v>
      </c>
      <c r="D2691" s="1" t="n">
        <v>0.1</v>
      </c>
    </row>
    <row r="2692" customFormat="false" ht="12.75" hidden="false" customHeight="false" outlineLevel="0" collapsed="false">
      <c r="B2692" s="1" t="n">
        <v>5428</v>
      </c>
      <c r="C2692" s="4" t="n">
        <v>259.4617</v>
      </c>
      <c r="D2692" s="1" t="n">
        <v>0.1</v>
      </c>
    </row>
    <row r="2693" customFormat="false" ht="12.75" hidden="false" customHeight="false" outlineLevel="0" collapsed="false">
      <c r="B2693" s="1" t="n">
        <v>5430</v>
      </c>
      <c r="C2693" s="4" t="n">
        <v>259.5164</v>
      </c>
      <c r="D2693" s="1" t="n">
        <v>0.1</v>
      </c>
    </row>
    <row r="2694" customFormat="false" ht="12.75" hidden="false" customHeight="false" outlineLevel="0" collapsed="false">
      <c r="B2694" s="1" t="n">
        <v>5432</v>
      </c>
      <c r="C2694" s="4" t="n">
        <v>259.5713</v>
      </c>
      <c r="D2694" s="1" t="n">
        <v>0.1</v>
      </c>
    </row>
    <row r="2695" customFormat="false" ht="12.75" hidden="false" customHeight="false" outlineLevel="0" collapsed="false">
      <c r="B2695" s="1" t="n">
        <v>5434</v>
      </c>
      <c r="C2695" s="4" t="n">
        <v>259.6263</v>
      </c>
      <c r="D2695" s="1" t="n">
        <v>0.1</v>
      </c>
    </row>
    <row r="2696" customFormat="false" ht="12.75" hidden="false" customHeight="false" outlineLevel="0" collapsed="false">
      <c r="B2696" s="1" t="n">
        <v>5436</v>
      </c>
      <c r="C2696" s="4" t="n">
        <v>259.6818</v>
      </c>
      <c r="D2696" s="1" t="n">
        <v>0.1</v>
      </c>
    </row>
    <row r="2697" customFormat="false" ht="12.75" hidden="false" customHeight="false" outlineLevel="0" collapsed="false">
      <c r="B2697" s="1" t="n">
        <v>5438</v>
      </c>
      <c r="C2697" s="4" t="n">
        <v>259.7375</v>
      </c>
      <c r="D2697" s="1" t="n">
        <v>0.1</v>
      </c>
    </row>
    <row r="2698" customFormat="false" ht="12.75" hidden="false" customHeight="false" outlineLevel="0" collapsed="false">
      <c r="B2698" s="1" t="n">
        <v>5440</v>
      </c>
      <c r="C2698" s="4" t="n">
        <v>259.7934</v>
      </c>
      <c r="D2698" s="1" t="n">
        <v>0.2</v>
      </c>
    </row>
    <row r="2699" customFormat="false" ht="12.75" hidden="false" customHeight="false" outlineLevel="0" collapsed="false">
      <c r="B2699" s="1" t="n">
        <v>5442</v>
      </c>
      <c r="C2699" s="4" t="n">
        <v>259.8495</v>
      </c>
      <c r="D2699" s="1" t="n">
        <v>0.2</v>
      </c>
    </row>
    <row r="2700" customFormat="false" ht="12.75" hidden="false" customHeight="false" outlineLevel="0" collapsed="false">
      <c r="B2700" s="1" t="n">
        <v>5444</v>
      </c>
      <c r="C2700" s="4" t="n">
        <v>259.9055</v>
      </c>
      <c r="D2700" s="1" t="n">
        <v>0.2</v>
      </c>
    </row>
    <row r="2701" customFormat="false" ht="12.75" hidden="false" customHeight="false" outlineLevel="0" collapsed="false">
      <c r="B2701" s="1" t="n">
        <v>5446</v>
      </c>
      <c r="C2701" s="4" t="n">
        <v>259.9615</v>
      </c>
      <c r="D2701" s="1" t="n">
        <v>0.2</v>
      </c>
    </row>
    <row r="2702" customFormat="false" ht="12.75" hidden="false" customHeight="false" outlineLevel="0" collapsed="false">
      <c r="B2702" s="1" t="n">
        <v>5448</v>
      </c>
      <c r="C2702" s="4" t="n">
        <v>260.0172</v>
      </c>
      <c r="D2702" s="1" t="n">
        <v>0.2</v>
      </c>
    </row>
    <row r="2703" customFormat="false" ht="12.75" hidden="false" customHeight="false" outlineLevel="0" collapsed="false">
      <c r="B2703" s="1" t="n">
        <v>5450</v>
      </c>
      <c r="C2703" s="4" t="n">
        <v>260.0726</v>
      </c>
      <c r="D2703" s="1" t="n">
        <v>0.2</v>
      </c>
    </row>
    <row r="2704" customFormat="false" ht="12.75" hidden="false" customHeight="false" outlineLevel="0" collapsed="false">
      <c r="B2704" s="1" t="n">
        <v>5452</v>
      </c>
      <c r="C2704" s="4" t="n">
        <v>260.1276</v>
      </c>
      <c r="D2704" s="1" t="n">
        <v>0.2</v>
      </c>
    </row>
    <row r="2705" customFormat="false" ht="12.75" hidden="false" customHeight="false" outlineLevel="0" collapsed="false">
      <c r="B2705" s="1" t="n">
        <v>5454</v>
      </c>
      <c r="C2705" s="4" t="n">
        <v>260.1823</v>
      </c>
      <c r="D2705" s="1" t="n">
        <v>0.2</v>
      </c>
    </row>
    <row r="2706" customFormat="false" ht="12.75" hidden="false" customHeight="false" outlineLevel="0" collapsed="false">
      <c r="B2706" s="1" t="n">
        <v>5456</v>
      </c>
      <c r="C2706" s="4" t="n">
        <v>260.2365</v>
      </c>
      <c r="D2706" s="1" t="n">
        <v>0.2</v>
      </c>
    </row>
    <row r="2707" customFormat="false" ht="12.75" hidden="false" customHeight="false" outlineLevel="0" collapsed="false">
      <c r="B2707" s="1" t="n">
        <v>5458</v>
      </c>
      <c r="C2707" s="4" t="n">
        <v>260.2905</v>
      </c>
      <c r="D2707" s="1" t="n">
        <v>0.2</v>
      </c>
    </row>
    <row r="2708" customFormat="false" ht="12.75" hidden="false" customHeight="false" outlineLevel="0" collapsed="false">
      <c r="B2708" s="1" t="n">
        <v>5460</v>
      </c>
      <c r="C2708" s="4" t="n">
        <v>260.3444</v>
      </c>
      <c r="D2708" s="1" t="n">
        <v>0.2</v>
      </c>
    </row>
    <row r="2709" customFormat="false" ht="12.75" hidden="false" customHeight="false" outlineLevel="0" collapsed="false">
      <c r="B2709" s="1" t="n">
        <v>5462</v>
      </c>
      <c r="C2709" s="4" t="n">
        <v>260.3981</v>
      </c>
      <c r="D2709" s="1" t="n">
        <v>0.2</v>
      </c>
    </row>
    <row r="2710" customFormat="false" ht="12.75" hidden="false" customHeight="false" outlineLevel="0" collapsed="false">
      <c r="B2710" s="1" t="n">
        <v>5464</v>
      </c>
      <c r="C2710" s="4" t="n">
        <v>260.4519</v>
      </c>
      <c r="D2710" s="1" t="n">
        <v>0.2</v>
      </c>
    </row>
    <row r="2711" customFormat="false" ht="12.75" hidden="false" customHeight="false" outlineLevel="0" collapsed="false">
      <c r="B2711" s="1" t="n">
        <v>5466</v>
      </c>
      <c r="C2711" s="4" t="n">
        <v>260.5056</v>
      </c>
      <c r="D2711" s="1" t="n">
        <v>0.2</v>
      </c>
    </row>
    <row r="2712" customFormat="false" ht="12.75" hidden="false" customHeight="false" outlineLevel="0" collapsed="false">
      <c r="B2712" s="1" t="n">
        <v>5468</v>
      </c>
      <c r="C2712" s="4" t="n">
        <v>260.5596</v>
      </c>
      <c r="D2712" s="1" t="n">
        <v>0.2</v>
      </c>
    </row>
    <row r="2713" customFormat="false" ht="12.75" hidden="false" customHeight="false" outlineLevel="0" collapsed="false">
      <c r="B2713" s="1" t="n">
        <v>5470</v>
      </c>
      <c r="C2713" s="4" t="n">
        <v>260.6138</v>
      </c>
      <c r="D2713" s="1" t="n">
        <v>0.2</v>
      </c>
    </row>
    <row r="2714" customFormat="false" ht="12.75" hidden="false" customHeight="false" outlineLevel="0" collapsed="false">
      <c r="B2714" s="1" t="n">
        <v>5472</v>
      </c>
      <c r="C2714" s="4" t="n">
        <v>260.6682</v>
      </c>
      <c r="D2714" s="1" t="n">
        <v>0.2</v>
      </c>
    </row>
    <row r="2715" customFormat="false" ht="12.75" hidden="false" customHeight="false" outlineLevel="0" collapsed="false">
      <c r="B2715" s="1" t="n">
        <v>5474</v>
      </c>
      <c r="C2715" s="4" t="n">
        <v>260.7226</v>
      </c>
      <c r="D2715" s="1" t="n">
        <v>0.2</v>
      </c>
    </row>
    <row r="2716" customFormat="false" ht="12.75" hidden="false" customHeight="false" outlineLevel="0" collapsed="false">
      <c r="B2716" s="1" t="n">
        <v>5476</v>
      </c>
      <c r="C2716" s="4" t="n">
        <v>260.777</v>
      </c>
      <c r="D2716" s="1" t="n">
        <v>0.2</v>
      </c>
    </row>
    <row r="2717" customFormat="false" ht="12.75" hidden="false" customHeight="false" outlineLevel="0" collapsed="false">
      <c r="B2717" s="1" t="n">
        <v>5478</v>
      </c>
      <c r="C2717" s="4" t="n">
        <v>260.8315</v>
      </c>
      <c r="D2717" s="1" t="n">
        <v>0.2</v>
      </c>
    </row>
    <row r="2718" customFormat="false" ht="12.75" hidden="false" customHeight="false" outlineLevel="0" collapsed="false">
      <c r="B2718" s="1" t="n">
        <v>5480</v>
      </c>
      <c r="C2718" s="4" t="n">
        <v>260.8861</v>
      </c>
      <c r="D2718" s="1" t="n">
        <v>0.2</v>
      </c>
    </row>
    <row r="2719" customFormat="false" ht="12.75" hidden="false" customHeight="false" outlineLevel="0" collapsed="false">
      <c r="B2719" s="1" t="n">
        <v>5482</v>
      </c>
      <c r="C2719" s="4" t="n">
        <v>260.9409</v>
      </c>
      <c r="D2719" s="1" t="n">
        <v>0.2</v>
      </c>
    </row>
    <row r="2720" customFormat="false" ht="12.75" hidden="false" customHeight="false" outlineLevel="0" collapsed="false">
      <c r="B2720" s="1" t="n">
        <v>5484</v>
      </c>
      <c r="C2720" s="4" t="n">
        <v>260.9956</v>
      </c>
      <c r="D2720" s="1" t="n">
        <v>0.2</v>
      </c>
    </row>
    <row r="2721" customFormat="false" ht="12.75" hidden="false" customHeight="false" outlineLevel="0" collapsed="false">
      <c r="B2721" s="1" t="n">
        <v>5486</v>
      </c>
      <c r="C2721" s="4" t="n">
        <v>261.0505</v>
      </c>
      <c r="D2721" s="1" t="n">
        <v>0.2</v>
      </c>
    </row>
    <row r="2722" customFormat="false" ht="12.75" hidden="false" customHeight="false" outlineLevel="0" collapsed="false">
      <c r="B2722" s="1" t="n">
        <v>5488</v>
      </c>
      <c r="C2722" s="4" t="n">
        <v>261.1056</v>
      </c>
      <c r="D2722" s="1" t="n">
        <v>0.2</v>
      </c>
    </row>
    <row r="2723" customFormat="false" ht="12.75" hidden="false" customHeight="false" outlineLevel="0" collapsed="false">
      <c r="B2723" s="1" t="n">
        <v>5490</v>
      </c>
      <c r="C2723" s="4" t="n">
        <v>261.1608</v>
      </c>
      <c r="D2723" s="1" t="n">
        <v>0.2</v>
      </c>
    </row>
    <row r="2724" customFormat="false" ht="12.75" hidden="false" customHeight="false" outlineLevel="0" collapsed="false">
      <c r="B2724" s="1" t="n">
        <v>5492</v>
      </c>
      <c r="C2724" s="4" t="n">
        <v>261.2166</v>
      </c>
      <c r="D2724" s="1" t="n">
        <v>0.1</v>
      </c>
    </row>
    <row r="2725" customFormat="false" ht="12.75" hidden="false" customHeight="false" outlineLevel="0" collapsed="false">
      <c r="B2725" s="1" t="n">
        <v>5494</v>
      </c>
      <c r="C2725" s="4" t="n">
        <v>261.2726</v>
      </c>
      <c r="D2725" s="1" t="n">
        <v>0.1</v>
      </c>
    </row>
    <row r="2726" customFormat="false" ht="12.75" hidden="false" customHeight="false" outlineLevel="0" collapsed="false">
      <c r="B2726" s="1" t="n">
        <v>5496</v>
      </c>
      <c r="C2726" s="4" t="n">
        <v>261.3289</v>
      </c>
      <c r="D2726" s="1" t="n">
        <v>0.1</v>
      </c>
    </row>
    <row r="2727" customFormat="false" ht="12.75" hidden="false" customHeight="false" outlineLevel="0" collapsed="false">
      <c r="B2727" s="1" t="n">
        <v>5498</v>
      </c>
      <c r="C2727" s="4" t="n">
        <v>261.385</v>
      </c>
      <c r="D2727" s="1" t="n">
        <v>0.1</v>
      </c>
    </row>
    <row r="2728" customFormat="false" ht="12.75" hidden="false" customHeight="false" outlineLevel="0" collapsed="false">
      <c r="B2728" s="1" t="n">
        <v>5500</v>
      </c>
      <c r="C2728" s="4" t="n">
        <v>261.441</v>
      </c>
      <c r="D2728" s="1" t="n">
        <v>0.1</v>
      </c>
    </row>
    <row r="2729" customFormat="false" ht="12.75" hidden="false" customHeight="false" outlineLevel="0" collapsed="false">
      <c r="B2729" s="1" t="n">
        <v>5502</v>
      </c>
      <c r="C2729" s="4" t="n">
        <v>261.4966</v>
      </c>
      <c r="D2729" s="1" t="n">
        <v>0.1</v>
      </c>
    </row>
    <row r="2730" customFormat="false" ht="12.75" hidden="false" customHeight="false" outlineLevel="0" collapsed="false">
      <c r="B2730" s="1" t="n">
        <v>5504</v>
      </c>
      <c r="C2730" s="4" t="n">
        <v>261.5517</v>
      </c>
      <c r="D2730" s="1" t="n">
        <v>0.1</v>
      </c>
    </row>
    <row r="2731" customFormat="false" ht="12.75" hidden="false" customHeight="false" outlineLevel="0" collapsed="false">
      <c r="B2731" s="1" t="n">
        <v>5506</v>
      </c>
      <c r="C2731" s="4" t="n">
        <v>261.6061</v>
      </c>
      <c r="D2731" s="1" t="n">
        <v>0.1</v>
      </c>
    </row>
    <row r="2732" customFormat="false" ht="12.75" hidden="false" customHeight="false" outlineLevel="0" collapsed="false">
      <c r="B2732" s="1" t="n">
        <v>5508</v>
      </c>
      <c r="C2732" s="4" t="n">
        <v>261.6597</v>
      </c>
      <c r="D2732" s="1" t="n">
        <v>0.1</v>
      </c>
    </row>
    <row r="2733" customFormat="false" ht="12.75" hidden="false" customHeight="false" outlineLevel="0" collapsed="false">
      <c r="B2733" s="1" t="n">
        <v>5510</v>
      </c>
      <c r="C2733" s="4" t="n">
        <v>261.7126</v>
      </c>
      <c r="D2733" s="1" t="n">
        <v>0.1</v>
      </c>
    </row>
    <row r="2734" customFormat="false" ht="12.75" hidden="false" customHeight="false" outlineLevel="0" collapsed="false">
      <c r="B2734" s="1" t="n">
        <v>5512</v>
      </c>
      <c r="C2734" s="4" t="n">
        <v>261.765</v>
      </c>
      <c r="D2734" s="1" t="n">
        <v>0.1</v>
      </c>
    </row>
    <row r="2735" customFormat="false" ht="12.75" hidden="false" customHeight="false" outlineLevel="0" collapsed="false">
      <c r="B2735" s="1" t="n">
        <v>5514</v>
      </c>
      <c r="C2735" s="4" t="n">
        <v>261.817</v>
      </c>
      <c r="D2735" s="1" t="n">
        <v>0.1</v>
      </c>
    </row>
    <row r="2736" customFormat="false" ht="12.75" hidden="false" customHeight="false" outlineLevel="0" collapsed="false">
      <c r="B2736" s="1" t="n">
        <v>5516</v>
      </c>
      <c r="C2736" s="4" t="n">
        <v>261.8688</v>
      </c>
      <c r="D2736" s="1" t="n">
        <v>0.1</v>
      </c>
    </row>
    <row r="2737" customFormat="false" ht="12.75" hidden="false" customHeight="false" outlineLevel="0" collapsed="false">
      <c r="B2737" s="1" t="n">
        <v>5518</v>
      </c>
      <c r="C2737" s="4" t="n">
        <v>261.9204</v>
      </c>
      <c r="D2737" s="1" t="n">
        <v>0.1</v>
      </c>
    </row>
    <row r="2738" customFormat="false" ht="12.75" hidden="false" customHeight="false" outlineLevel="0" collapsed="false">
      <c r="B2738" s="1" t="n">
        <v>5520</v>
      </c>
      <c r="C2738" s="4" t="n">
        <v>261.9719</v>
      </c>
      <c r="D2738" s="1" t="n">
        <v>0.1</v>
      </c>
    </row>
    <row r="2739" customFormat="false" ht="12.75" hidden="false" customHeight="false" outlineLevel="0" collapsed="false">
      <c r="B2739" s="1" t="n">
        <v>5522</v>
      </c>
      <c r="C2739" s="4" t="n">
        <v>262.0235</v>
      </c>
      <c r="D2739" s="1" t="n">
        <v>0</v>
      </c>
    </row>
    <row r="2740" customFormat="false" ht="12.75" hidden="false" customHeight="false" outlineLevel="0" collapsed="false">
      <c r="B2740" s="1" t="n">
        <v>5524</v>
      </c>
      <c r="C2740" s="4" t="n">
        <v>262.0753</v>
      </c>
      <c r="D2740" s="1" t="n">
        <v>0</v>
      </c>
    </row>
    <row r="2741" customFormat="false" ht="12.75" hidden="false" customHeight="false" outlineLevel="0" collapsed="false">
      <c r="B2741" s="1" t="n">
        <v>5526</v>
      </c>
      <c r="C2741" s="4" t="n">
        <v>262.1273</v>
      </c>
      <c r="D2741" s="1" t="n">
        <v>0</v>
      </c>
    </row>
    <row r="2742" customFormat="false" ht="12.75" hidden="false" customHeight="false" outlineLevel="0" collapsed="false">
      <c r="B2742" s="1" t="n">
        <v>5528</v>
      </c>
      <c r="C2742" s="4" t="n">
        <v>262.1794</v>
      </c>
      <c r="D2742" s="1" t="n">
        <v>0</v>
      </c>
    </row>
    <row r="2743" customFormat="false" ht="12.75" hidden="false" customHeight="false" outlineLevel="0" collapsed="false">
      <c r="B2743" s="1" t="n">
        <v>5530</v>
      </c>
      <c r="C2743" s="4" t="n">
        <v>262.2315</v>
      </c>
      <c r="D2743" s="1" t="n">
        <v>0</v>
      </c>
    </row>
    <row r="2744" customFormat="false" ht="12.75" hidden="false" customHeight="false" outlineLevel="0" collapsed="false">
      <c r="B2744" s="1" t="n">
        <v>5532</v>
      </c>
      <c r="C2744" s="4" t="n">
        <v>262.2836</v>
      </c>
      <c r="D2744" s="1" t="n">
        <v>0</v>
      </c>
    </row>
    <row r="2745" customFormat="false" ht="12.75" hidden="false" customHeight="false" outlineLevel="0" collapsed="false">
      <c r="B2745" s="1" t="n">
        <v>5534</v>
      </c>
      <c r="C2745" s="4" t="n">
        <v>262.3357</v>
      </c>
      <c r="D2745" s="1" t="n">
        <v>0</v>
      </c>
    </row>
    <row r="2746" customFormat="false" ht="12.75" hidden="false" customHeight="false" outlineLevel="0" collapsed="false">
      <c r="B2746" s="1" t="n">
        <v>5536</v>
      </c>
      <c r="C2746" s="4" t="n">
        <v>262.3878</v>
      </c>
      <c r="D2746" s="1" t="n">
        <v>0</v>
      </c>
    </row>
    <row r="2747" customFormat="false" ht="12.75" hidden="false" customHeight="false" outlineLevel="0" collapsed="false">
      <c r="B2747" s="1" t="n">
        <v>5538</v>
      </c>
      <c r="C2747" s="4" t="n">
        <v>262.44</v>
      </c>
      <c r="D2747" s="1" t="n">
        <v>0</v>
      </c>
    </row>
    <row r="2748" customFormat="false" ht="12.75" hidden="false" customHeight="false" outlineLevel="0" collapsed="false">
      <c r="B2748" s="1" t="n">
        <v>5540</v>
      </c>
      <c r="C2748" s="4" t="n">
        <v>262.4922</v>
      </c>
      <c r="D2748" s="1" t="n">
        <v>-0.1</v>
      </c>
    </row>
    <row r="2749" customFormat="false" ht="12.75" hidden="false" customHeight="false" outlineLevel="0" collapsed="false">
      <c r="B2749" s="1" t="n">
        <v>5542</v>
      </c>
      <c r="C2749" s="4" t="n">
        <v>262.5446</v>
      </c>
      <c r="D2749" s="1" t="n">
        <v>-0.1</v>
      </c>
    </row>
    <row r="2750" customFormat="false" ht="12.75" hidden="false" customHeight="false" outlineLevel="0" collapsed="false">
      <c r="B2750" s="1" t="n">
        <v>5544</v>
      </c>
      <c r="C2750" s="4" t="n">
        <v>262.597</v>
      </c>
      <c r="D2750" s="1" t="n">
        <v>-0.1</v>
      </c>
    </row>
    <row r="2751" customFormat="false" ht="12.75" hidden="false" customHeight="false" outlineLevel="0" collapsed="false">
      <c r="B2751" s="1" t="n">
        <v>5546</v>
      </c>
      <c r="C2751" s="4" t="n">
        <v>262.6494</v>
      </c>
      <c r="D2751" s="1" t="n">
        <v>-0.1</v>
      </c>
    </row>
    <row r="2752" customFormat="false" ht="12.75" hidden="false" customHeight="false" outlineLevel="0" collapsed="false">
      <c r="B2752" s="1" t="n">
        <v>5548</v>
      </c>
      <c r="C2752" s="4" t="n">
        <v>262.7016</v>
      </c>
      <c r="D2752" s="1" t="n">
        <v>-0.1</v>
      </c>
    </row>
    <row r="2753" customFormat="false" ht="12.75" hidden="false" customHeight="false" outlineLevel="0" collapsed="false">
      <c r="B2753" s="1" t="n">
        <v>5550</v>
      </c>
      <c r="C2753" s="4" t="n">
        <v>262.7537</v>
      </c>
      <c r="D2753" s="1" t="n">
        <v>-0.1</v>
      </c>
    </row>
    <row r="2754" customFormat="false" ht="12.75" hidden="false" customHeight="false" outlineLevel="0" collapsed="false">
      <c r="B2754" s="1" t="n">
        <v>5552</v>
      </c>
      <c r="C2754" s="4" t="n">
        <v>262.8057</v>
      </c>
      <c r="D2754" s="1" t="n">
        <v>-0.1</v>
      </c>
    </row>
    <row r="2755" customFormat="false" ht="12.75" hidden="false" customHeight="false" outlineLevel="0" collapsed="false">
      <c r="B2755" s="1" t="n">
        <v>5554</v>
      </c>
      <c r="C2755" s="4" t="n">
        <v>262.8579</v>
      </c>
      <c r="D2755" s="1" t="n">
        <v>-0.1</v>
      </c>
    </row>
    <row r="2756" customFormat="false" ht="12.75" hidden="false" customHeight="false" outlineLevel="0" collapsed="false">
      <c r="B2756" s="1" t="n">
        <v>5556</v>
      </c>
      <c r="C2756" s="4" t="n">
        <v>262.9102</v>
      </c>
      <c r="D2756" s="1" t="n">
        <v>-0.2</v>
      </c>
    </row>
    <row r="2757" customFormat="false" ht="12.75" hidden="false" customHeight="false" outlineLevel="0" collapsed="false">
      <c r="B2757" s="1" t="n">
        <v>5558</v>
      </c>
      <c r="C2757" s="4" t="n">
        <v>262.963</v>
      </c>
      <c r="D2757" s="1" t="n">
        <v>-0.2</v>
      </c>
    </row>
    <row r="2758" customFormat="false" ht="12.75" hidden="false" customHeight="false" outlineLevel="0" collapsed="false">
      <c r="B2758" s="1" t="n">
        <v>5560</v>
      </c>
      <c r="C2758" s="4" t="n">
        <v>263.0163</v>
      </c>
      <c r="D2758" s="1" t="n">
        <v>-0.2</v>
      </c>
    </row>
    <row r="2759" customFormat="false" ht="12.75" hidden="false" customHeight="false" outlineLevel="0" collapsed="false">
      <c r="B2759" s="1" t="n">
        <v>5562</v>
      </c>
      <c r="C2759" s="4" t="n">
        <v>263.0702</v>
      </c>
      <c r="D2759" s="1" t="n">
        <v>-0.2</v>
      </c>
    </row>
    <row r="2760" customFormat="false" ht="12.75" hidden="false" customHeight="false" outlineLevel="0" collapsed="false">
      <c r="B2760" s="1" t="n">
        <v>5564</v>
      </c>
      <c r="C2760" s="4" t="n">
        <v>263.1249</v>
      </c>
      <c r="D2760" s="1" t="n">
        <v>-0.2</v>
      </c>
    </row>
    <row r="2761" customFormat="false" ht="12.75" hidden="false" customHeight="false" outlineLevel="0" collapsed="false">
      <c r="B2761" s="1" t="n">
        <v>5566</v>
      </c>
      <c r="C2761" s="4" t="n">
        <v>263.1807</v>
      </c>
      <c r="D2761" s="1" t="n">
        <v>-0.2</v>
      </c>
    </row>
    <row r="2762" customFormat="false" ht="12.75" hidden="false" customHeight="false" outlineLevel="0" collapsed="false">
      <c r="B2762" s="1" t="n">
        <v>5568</v>
      </c>
      <c r="C2762" s="4" t="n">
        <v>263.2374</v>
      </c>
      <c r="D2762" s="1" t="n">
        <v>-0.2</v>
      </c>
    </row>
    <row r="2763" customFormat="false" ht="12.75" hidden="false" customHeight="false" outlineLevel="0" collapsed="false">
      <c r="B2763" s="1" t="n">
        <v>5570</v>
      </c>
      <c r="C2763" s="4" t="n">
        <v>263.295</v>
      </c>
      <c r="D2763" s="1" t="n">
        <v>-0.2</v>
      </c>
    </row>
    <row r="2764" customFormat="false" ht="12.75" hidden="false" customHeight="false" outlineLevel="0" collapsed="false">
      <c r="B2764" s="1" t="n">
        <v>5572</v>
      </c>
      <c r="C2764" s="4" t="n">
        <v>263.3531</v>
      </c>
      <c r="D2764" s="1" t="n">
        <v>-0.2</v>
      </c>
    </row>
    <row r="2765" customFormat="false" ht="12.75" hidden="false" customHeight="false" outlineLevel="0" collapsed="false">
      <c r="B2765" s="1" t="n">
        <v>5574</v>
      </c>
      <c r="C2765" s="4" t="n">
        <v>263.4115</v>
      </c>
      <c r="D2765" s="1" t="n">
        <v>-0.2</v>
      </c>
    </row>
    <row r="2766" customFormat="false" ht="12.75" hidden="false" customHeight="false" outlineLevel="0" collapsed="false">
      <c r="B2766" s="1" t="n">
        <v>5576</v>
      </c>
      <c r="C2766" s="4" t="n">
        <v>263.47</v>
      </c>
      <c r="D2766" s="1" t="n">
        <v>-0.2</v>
      </c>
    </row>
    <row r="2767" customFormat="false" ht="12.75" hidden="false" customHeight="false" outlineLevel="0" collapsed="false">
      <c r="B2767" s="1" t="n">
        <v>5578</v>
      </c>
      <c r="C2767" s="4" t="n">
        <v>263.5284</v>
      </c>
      <c r="D2767" s="1" t="n">
        <v>-0.2</v>
      </c>
    </row>
    <row r="2768" customFormat="false" ht="12.75" hidden="false" customHeight="false" outlineLevel="0" collapsed="false">
      <c r="B2768" s="1" t="n">
        <v>5580</v>
      </c>
      <c r="C2768" s="4" t="n">
        <v>263.5864</v>
      </c>
      <c r="D2768" s="1" t="n">
        <v>-0.2</v>
      </c>
    </row>
    <row r="2769" customFormat="false" ht="12.75" hidden="false" customHeight="false" outlineLevel="0" collapsed="false">
      <c r="B2769" s="1" t="n">
        <v>5582</v>
      </c>
      <c r="C2769" s="4" t="n">
        <v>263.6439</v>
      </c>
      <c r="D2769" s="1" t="n">
        <v>-0.3</v>
      </c>
    </row>
    <row r="2770" customFormat="false" ht="12.75" hidden="false" customHeight="false" outlineLevel="0" collapsed="false">
      <c r="B2770" s="1" t="n">
        <v>5584</v>
      </c>
      <c r="C2770" s="4" t="n">
        <v>263.7012</v>
      </c>
      <c r="D2770" s="1" t="n">
        <v>-0.3</v>
      </c>
    </row>
    <row r="2771" customFormat="false" ht="12.75" hidden="false" customHeight="false" outlineLevel="0" collapsed="false">
      <c r="B2771" s="1" t="n">
        <v>5586</v>
      </c>
      <c r="C2771" s="4" t="n">
        <v>263.7586</v>
      </c>
      <c r="D2771" s="1" t="n">
        <v>-0.3</v>
      </c>
    </row>
    <row r="2772" customFormat="false" ht="12.75" hidden="false" customHeight="false" outlineLevel="0" collapsed="false">
      <c r="B2772" s="1" t="n">
        <v>5588</v>
      </c>
      <c r="C2772" s="4" t="n">
        <v>263.8159</v>
      </c>
      <c r="D2772" s="1" t="n">
        <v>-0.3</v>
      </c>
    </row>
    <row r="2773" customFormat="false" ht="12.75" hidden="false" customHeight="false" outlineLevel="0" collapsed="false">
      <c r="B2773" s="1" t="n">
        <v>5590</v>
      </c>
      <c r="C2773" s="4" t="n">
        <v>263.8731</v>
      </c>
      <c r="D2773" s="1" t="n">
        <v>-0.2</v>
      </c>
    </row>
    <row r="2774" customFormat="false" ht="12.75" hidden="false" customHeight="false" outlineLevel="0" collapsed="false">
      <c r="B2774" s="1" t="n">
        <v>5592</v>
      </c>
      <c r="C2774" s="4" t="n">
        <v>263.9302</v>
      </c>
      <c r="D2774" s="1" t="n">
        <v>-0.2</v>
      </c>
    </row>
    <row r="2775" customFormat="false" ht="12.75" hidden="false" customHeight="false" outlineLevel="0" collapsed="false">
      <c r="B2775" s="1" t="n">
        <v>5594</v>
      </c>
      <c r="C2775" s="4" t="n">
        <v>263.987</v>
      </c>
      <c r="D2775" s="1" t="n">
        <v>-0.2</v>
      </c>
    </row>
    <row r="2776" customFormat="false" ht="12.75" hidden="false" customHeight="false" outlineLevel="0" collapsed="false">
      <c r="B2776" s="1" t="n">
        <v>5596</v>
      </c>
      <c r="C2776" s="4" t="n">
        <v>264.0435</v>
      </c>
      <c r="D2776" s="1" t="n">
        <v>-0.2</v>
      </c>
    </row>
    <row r="2777" customFormat="false" ht="12.75" hidden="false" customHeight="false" outlineLevel="0" collapsed="false">
      <c r="B2777" s="1" t="n">
        <v>5598</v>
      </c>
      <c r="C2777" s="4" t="n">
        <v>264.0997</v>
      </c>
      <c r="D2777" s="1" t="n">
        <v>-0.2</v>
      </c>
    </row>
    <row r="2778" customFormat="false" ht="12.75" hidden="false" customHeight="false" outlineLevel="0" collapsed="false">
      <c r="B2778" s="1" t="n">
        <v>5600</v>
      </c>
      <c r="C2778" s="4" t="n">
        <v>264.1557</v>
      </c>
      <c r="D2778" s="1" t="n">
        <v>-0.2</v>
      </c>
    </row>
    <row r="2779" customFormat="false" ht="12.75" hidden="false" customHeight="false" outlineLevel="0" collapsed="false">
      <c r="B2779" s="1" t="n">
        <v>5602</v>
      </c>
      <c r="C2779" s="4" t="n">
        <v>264.2116</v>
      </c>
      <c r="D2779" s="1" t="n">
        <v>-0.2</v>
      </c>
    </row>
    <row r="2780" customFormat="false" ht="12.75" hidden="false" customHeight="false" outlineLevel="0" collapsed="false">
      <c r="B2780" s="1" t="n">
        <v>5604</v>
      </c>
      <c r="C2780" s="4" t="n">
        <v>264.2674</v>
      </c>
      <c r="D2780" s="1" t="n">
        <v>-0.2</v>
      </c>
    </row>
    <row r="2781" customFormat="false" ht="12.75" hidden="false" customHeight="false" outlineLevel="0" collapsed="false">
      <c r="B2781" s="1" t="n">
        <v>5606</v>
      </c>
      <c r="C2781" s="4" t="n">
        <v>264.323</v>
      </c>
      <c r="D2781" s="1" t="n">
        <v>-0.2</v>
      </c>
    </row>
    <row r="2782" customFormat="false" ht="12.75" hidden="false" customHeight="false" outlineLevel="0" collapsed="false">
      <c r="B2782" s="1" t="n">
        <v>5608</v>
      </c>
      <c r="C2782" s="4" t="n">
        <v>264.3784</v>
      </c>
      <c r="D2782" s="1" t="n">
        <v>-0.2</v>
      </c>
    </row>
    <row r="2783" customFormat="false" ht="12.75" hidden="false" customHeight="false" outlineLevel="0" collapsed="false">
      <c r="B2783" s="1" t="n">
        <v>5610</v>
      </c>
      <c r="C2783" s="4" t="n">
        <v>264.4333</v>
      </c>
      <c r="D2783" s="1" t="n">
        <v>-0.2</v>
      </c>
    </row>
    <row r="2784" customFormat="false" ht="12.75" hidden="false" customHeight="false" outlineLevel="0" collapsed="false">
      <c r="B2784" s="1" t="n">
        <v>5612</v>
      </c>
      <c r="C2784" s="4" t="n">
        <v>264.4877</v>
      </c>
      <c r="D2784" s="1" t="n">
        <v>-0.2</v>
      </c>
    </row>
    <row r="2785" customFormat="false" ht="12.75" hidden="false" customHeight="false" outlineLevel="0" collapsed="false">
      <c r="B2785" s="1" t="n">
        <v>5614</v>
      </c>
      <c r="C2785" s="4" t="n">
        <v>264.5415</v>
      </c>
      <c r="D2785" s="1" t="n">
        <v>-0.2</v>
      </c>
    </row>
    <row r="2786" customFormat="false" ht="12.75" hidden="false" customHeight="false" outlineLevel="0" collapsed="false">
      <c r="B2786" s="1" t="n">
        <v>5616</v>
      </c>
      <c r="C2786" s="4" t="n">
        <v>264.5947</v>
      </c>
      <c r="D2786" s="1" t="n">
        <v>-0.2</v>
      </c>
    </row>
    <row r="2787" customFormat="false" ht="12.75" hidden="false" customHeight="false" outlineLevel="0" collapsed="false">
      <c r="B2787" s="1" t="n">
        <v>5618</v>
      </c>
      <c r="C2787" s="4" t="n">
        <v>264.6471</v>
      </c>
      <c r="D2787" s="1" t="n">
        <v>-0.2</v>
      </c>
    </row>
    <row r="2788" customFormat="false" ht="12.75" hidden="false" customHeight="false" outlineLevel="0" collapsed="false">
      <c r="B2788" s="1" t="n">
        <v>5620</v>
      </c>
      <c r="C2788" s="4" t="n">
        <v>264.6985</v>
      </c>
      <c r="D2788" s="1" t="n">
        <v>-0.2</v>
      </c>
    </row>
    <row r="2789" customFormat="false" ht="12.75" hidden="false" customHeight="false" outlineLevel="0" collapsed="false">
      <c r="B2789" s="1" t="n">
        <v>5622</v>
      </c>
      <c r="C2789" s="4" t="n">
        <v>264.749</v>
      </c>
      <c r="D2789" s="1" t="n">
        <v>-0.2</v>
      </c>
    </row>
    <row r="2790" customFormat="false" ht="12.75" hidden="false" customHeight="false" outlineLevel="0" collapsed="false">
      <c r="B2790" s="1" t="n">
        <v>5624</v>
      </c>
      <c r="C2790" s="4" t="n">
        <v>264.7989</v>
      </c>
      <c r="D2790" s="1" t="n">
        <v>-0.2</v>
      </c>
    </row>
    <row r="2791" customFormat="false" ht="12.75" hidden="false" customHeight="false" outlineLevel="0" collapsed="false">
      <c r="B2791" s="1" t="n">
        <v>5626</v>
      </c>
      <c r="C2791" s="4" t="n">
        <v>264.8485</v>
      </c>
      <c r="D2791" s="1" t="n">
        <v>-0.2</v>
      </c>
    </row>
    <row r="2792" customFormat="false" ht="12.75" hidden="false" customHeight="false" outlineLevel="0" collapsed="false">
      <c r="B2792" s="1" t="n">
        <v>5628</v>
      </c>
      <c r="C2792" s="4" t="n">
        <v>264.898</v>
      </c>
      <c r="D2792" s="1" t="n">
        <v>-0.2</v>
      </c>
    </row>
    <row r="2793" customFormat="false" ht="12.75" hidden="false" customHeight="false" outlineLevel="0" collapsed="false">
      <c r="B2793" s="1" t="n">
        <v>5630</v>
      </c>
      <c r="C2793" s="4" t="n">
        <v>264.9475</v>
      </c>
      <c r="D2793" s="1" t="n">
        <v>-0.2</v>
      </c>
    </row>
    <row r="2794" customFormat="false" ht="12.75" hidden="false" customHeight="false" outlineLevel="0" collapsed="false">
      <c r="B2794" s="1" t="n">
        <v>5632</v>
      </c>
      <c r="C2794" s="4" t="n">
        <v>264.9973</v>
      </c>
      <c r="D2794" s="1" t="n">
        <v>-0.2</v>
      </c>
    </row>
    <row r="2795" customFormat="false" ht="12.75" hidden="false" customHeight="false" outlineLevel="0" collapsed="false">
      <c r="B2795" s="1" t="n">
        <v>5634</v>
      </c>
      <c r="C2795" s="4" t="n">
        <v>265.0477</v>
      </c>
      <c r="D2795" s="1" t="n">
        <v>-0.1</v>
      </c>
    </row>
    <row r="2796" customFormat="false" ht="12.75" hidden="false" customHeight="false" outlineLevel="0" collapsed="false">
      <c r="B2796" s="1" t="n">
        <v>5636</v>
      </c>
      <c r="C2796" s="4" t="n">
        <v>265.0988</v>
      </c>
      <c r="D2796" s="1" t="n">
        <v>-0.1</v>
      </c>
    </row>
    <row r="2797" customFormat="false" ht="12.75" hidden="false" customHeight="false" outlineLevel="0" collapsed="false">
      <c r="B2797" s="1" t="n">
        <v>5638</v>
      </c>
      <c r="C2797" s="4" t="n">
        <v>265.1508</v>
      </c>
      <c r="D2797" s="1" t="n">
        <v>-0.1</v>
      </c>
    </row>
    <row r="2798" customFormat="false" ht="12.75" hidden="false" customHeight="false" outlineLevel="0" collapsed="false">
      <c r="B2798" s="1" t="n">
        <v>5640</v>
      </c>
      <c r="C2798" s="4" t="n">
        <v>265.2032</v>
      </c>
      <c r="D2798" s="1" t="n">
        <v>-0.1</v>
      </c>
    </row>
    <row r="2799" customFormat="false" ht="12.75" hidden="false" customHeight="false" outlineLevel="0" collapsed="false">
      <c r="B2799" s="1" t="n">
        <v>5642</v>
      </c>
      <c r="C2799" s="4" t="n">
        <v>265.256</v>
      </c>
      <c r="D2799" s="1" t="n">
        <v>-0.1</v>
      </c>
    </row>
    <row r="2800" customFormat="false" ht="12.75" hidden="false" customHeight="false" outlineLevel="0" collapsed="false">
      <c r="B2800" s="1" t="n">
        <v>5644</v>
      </c>
      <c r="C2800" s="4" t="n">
        <v>265.3092</v>
      </c>
      <c r="D2800" s="1" t="n">
        <v>-0.1</v>
      </c>
    </row>
    <row r="2801" customFormat="false" ht="12.75" hidden="false" customHeight="false" outlineLevel="0" collapsed="false">
      <c r="B2801" s="1" t="n">
        <v>5646</v>
      </c>
      <c r="C2801" s="4" t="n">
        <v>265.3627</v>
      </c>
      <c r="D2801" s="1" t="n">
        <v>-0.1</v>
      </c>
    </row>
    <row r="2802" customFormat="false" ht="12.75" hidden="false" customHeight="false" outlineLevel="0" collapsed="false">
      <c r="B2802" s="1" t="n">
        <v>5648</v>
      </c>
      <c r="C2802" s="4" t="n">
        <v>265.4167</v>
      </c>
      <c r="D2802" s="1" t="n">
        <v>-0.1</v>
      </c>
    </row>
    <row r="2803" customFormat="false" ht="12.75" hidden="false" customHeight="false" outlineLevel="0" collapsed="false">
      <c r="B2803" s="1" t="n">
        <v>5650</v>
      </c>
      <c r="C2803" s="4" t="n">
        <v>265.471</v>
      </c>
      <c r="D2803" s="1" t="n">
        <v>-0.1</v>
      </c>
    </row>
    <row r="2804" customFormat="false" ht="12.75" hidden="false" customHeight="false" outlineLevel="0" collapsed="false">
      <c r="B2804" s="1" t="n">
        <v>5652</v>
      </c>
      <c r="C2804" s="4" t="n">
        <v>265.5257</v>
      </c>
      <c r="D2804" s="1" t="n">
        <v>-0.1</v>
      </c>
    </row>
    <row r="2805" customFormat="false" ht="12.75" hidden="false" customHeight="false" outlineLevel="0" collapsed="false">
      <c r="B2805" s="1" t="n">
        <v>5654</v>
      </c>
      <c r="C2805" s="4" t="n">
        <v>265.5808</v>
      </c>
      <c r="D2805" s="1" t="n">
        <v>-0.1</v>
      </c>
    </row>
    <row r="2806" customFormat="false" ht="12.75" hidden="false" customHeight="false" outlineLevel="0" collapsed="false">
      <c r="B2806" s="1" t="n">
        <v>5656</v>
      </c>
      <c r="C2806" s="4" t="n">
        <v>265.6363</v>
      </c>
      <c r="D2806" s="1" t="n">
        <v>-0.1</v>
      </c>
    </row>
    <row r="2807" customFormat="false" ht="12.75" hidden="false" customHeight="false" outlineLevel="0" collapsed="false">
      <c r="B2807" s="1" t="n">
        <v>5658</v>
      </c>
      <c r="C2807" s="4" t="n">
        <v>265.6926</v>
      </c>
      <c r="D2807" s="1" t="n">
        <v>-0.1</v>
      </c>
    </row>
    <row r="2808" customFormat="false" ht="12.75" hidden="false" customHeight="false" outlineLevel="0" collapsed="false">
      <c r="B2808" s="1" t="n">
        <v>5660</v>
      </c>
      <c r="C2808" s="4" t="n">
        <v>265.7499</v>
      </c>
      <c r="D2808" s="1" t="n">
        <v>-0.1</v>
      </c>
    </row>
    <row r="2809" customFormat="false" ht="12.75" hidden="false" customHeight="false" outlineLevel="0" collapsed="false">
      <c r="B2809" s="1" t="n">
        <v>5662</v>
      </c>
      <c r="C2809" s="4" t="n">
        <v>265.8077</v>
      </c>
      <c r="D2809" s="1" t="n">
        <v>-0.1</v>
      </c>
    </row>
    <row r="2810" customFormat="false" ht="12.75" hidden="false" customHeight="false" outlineLevel="0" collapsed="false">
      <c r="B2810" s="1" t="n">
        <v>5664</v>
      </c>
      <c r="C2810" s="4" t="n">
        <v>265.8659</v>
      </c>
      <c r="D2810" s="1" t="n">
        <v>-0.1</v>
      </c>
    </row>
    <row r="2811" customFormat="false" ht="12.75" hidden="false" customHeight="false" outlineLevel="0" collapsed="false">
      <c r="B2811" s="1" t="n">
        <v>5666</v>
      </c>
      <c r="C2811" s="4" t="n">
        <v>265.9242</v>
      </c>
      <c r="D2811" s="1" t="n">
        <v>-0.1</v>
      </c>
    </row>
    <row r="2812" customFormat="false" ht="12.75" hidden="false" customHeight="false" outlineLevel="0" collapsed="false">
      <c r="B2812" s="1" t="n">
        <v>5668</v>
      </c>
      <c r="C2812" s="4" t="n">
        <v>265.9823</v>
      </c>
      <c r="D2812" s="1" t="n">
        <v>-0.1</v>
      </c>
    </row>
    <row r="2813" customFormat="false" ht="12.75" hidden="false" customHeight="false" outlineLevel="0" collapsed="false">
      <c r="B2813" s="1" t="n">
        <v>5670</v>
      </c>
      <c r="C2813" s="4" t="n">
        <v>266.0399</v>
      </c>
      <c r="D2813" s="1" t="n">
        <v>-0.1</v>
      </c>
    </row>
    <row r="2814" customFormat="false" ht="12.75" hidden="false" customHeight="false" outlineLevel="0" collapsed="false">
      <c r="B2814" s="1" t="n">
        <v>5672</v>
      </c>
      <c r="C2814" s="4" t="n">
        <v>266.0969</v>
      </c>
      <c r="D2814" s="1" t="n">
        <v>0</v>
      </c>
    </row>
    <row r="2815" customFormat="false" ht="12.75" hidden="false" customHeight="false" outlineLevel="0" collapsed="false">
      <c r="B2815" s="1" t="n">
        <v>5674</v>
      </c>
      <c r="C2815" s="4" t="n">
        <v>266.153</v>
      </c>
      <c r="D2815" s="1" t="n">
        <v>0</v>
      </c>
    </row>
    <row r="2816" customFormat="false" ht="12.75" hidden="false" customHeight="false" outlineLevel="0" collapsed="false">
      <c r="B2816" s="1" t="n">
        <v>5676</v>
      </c>
      <c r="C2816" s="4" t="n">
        <v>266.2084</v>
      </c>
      <c r="D2816" s="1" t="n">
        <v>-0.1</v>
      </c>
    </row>
    <row r="2817" customFormat="false" ht="12.75" hidden="false" customHeight="false" outlineLevel="0" collapsed="false">
      <c r="B2817" s="1" t="n">
        <v>5678</v>
      </c>
      <c r="C2817" s="4" t="n">
        <v>266.2635</v>
      </c>
      <c r="D2817" s="1" t="n">
        <v>-0.1</v>
      </c>
    </row>
    <row r="2818" customFormat="false" ht="12.75" hidden="false" customHeight="false" outlineLevel="0" collapsed="false">
      <c r="B2818" s="1" t="n">
        <v>5680</v>
      </c>
      <c r="C2818" s="4" t="n">
        <v>266.3183</v>
      </c>
      <c r="D2818" s="1" t="n">
        <v>-0.1</v>
      </c>
    </row>
    <row r="2819" customFormat="false" ht="12.75" hidden="false" customHeight="false" outlineLevel="0" collapsed="false">
      <c r="B2819" s="1" t="n">
        <v>5682</v>
      </c>
      <c r="C2819" s="4" t="n">
        <v>266.3728</v>
      </c>
      <c r="D2819" s="1" t="n">
        <v>-0.1</v>
      </c>
    </row>
    <row r="2820" customFormat="false" ht="12.75" hidden="false" customHeight="false" outlineLevel="0" collapsed="false">
      <c r="B2820" s="1" t="n">
        <v>5684</v>
      </c>
      <c r="C2820" s="4" t="n">
        <v>266.4272</v>
      </c>
      <c r="D2820" s="1" t="n">
        <v>-0.1</v>
      </c>
    </row>
    <row r="2821" customFormat="false" ht="12.75" hidden="false" customHeight="false" outlineLevel="0" collapsed="false">
      <c r="B2821" s="1" t="n">
        <v>5686</v>
      </c>
      <c r="C2821" s="4" t="n">
        <v>266.4817</v>
      </c>
      <c r="D2821" s="1" t="n">
        <v>-0.1</v>
      </c>
    </row>
    <row r="2822" customFormat="false" ht="12.75" hidden="false" customHeight="false" outlineLevel="0" collapsed="false">
      <c r="B2822" s="1" t="n">
        <v>5688</v>
      </c>
      <c r="C2822" s="4" t="n">
        <v>266.5362</v>
      </c>
      <c r="D2822" s="1" t="n">
        <v>-0.1</v>
      </c>
    </row>
    <row r="2823" customFormat="false" ht="12.75" hidden="false" customHeight="false" outlineLevel="0" collapsed="false">
      <c r="B2823" s="1" t="n">
        <v>5690</v>
      </c>
      <c r="C2823" s="4" t="n">
        <v>266.591</v>
      </c>
      <c r="D2823" s="1" t="n">
        <v>-0.1</v>
      </c>
    </row>
    <row r="2824" customFormat="false" ht="12.75" hidden="false" customHeight="false" outlineLevel="0" collapsed="false">
      <c r="B2824" s="1" t="n">
        <v>5692</v>
      </c>
      <c r="C2824" s="4" t="n">
        <v>266.6461</v>
      </c>
      <c r="D2824" s="1" t="n">
        <v>-0.1</v>
      </c>
    </row>
    <row r="2825" customFormat="false" ht="12.75" hidden="false" customHeight="false" outlineLevel="0" collapsed="false">
      <c r="B2825" s="1" t="n">
        <v>5694</v>
      </c>
      <c r="C2825" s="4" t="n">
        <v>266.7015</v>
      </c>
      <c r="D2825" s="1" t="n">
        <v>-0.1</v>
      </c>
    </row>
    <row r="2826" customFormat="false" ht="12.75" hidden="false" customHeight="false" outlineLevel="0" collapsed="false">
      <c r="B2826" s="1" t="n">
        <v>5696</v>
      </c>
      <c r="C2826" s="4" t="n">
        <v>266.7572</v>
      </c>
      <c r="D2826" s="1" t="n">
        <v>-0.1</v>
      </c>
    </row>
    <row r="2827" customFormat="false" ht="12.75" hidden="false" customHeight="false" outlineLevel="0" collapsed="false">
      <c r="B2827" s="1" t="n">
        <v>5698</v>
      </c>
      <c r="C2827" s="4" t="n">
        <v>266.8131</v>
      </c>
      <c r="D2827" s="1" t="n">
        <v>-0.1</v>
      </c>
    </row>
    <row r="2828" customFormat="false" ht="12.75" hidden="false" customHeight="false" outlineLevel="0" collapsed="false">
      <c r="B2828" s="1" t="n">
        <v>5700</v>
      </c>
      <c r="C2828" s="4" t="n">
        <v>266.8689</v>
      </c>
      <c r="D2828" s="1" t="n">
        <v>-0.1</v>
      </c>
    </row>
    <row r="2829" customFormat="false" ht="12.75" hidden="false" customHeight="false" outlineLevel="0" collapsed="false">
      <c r="B2829" s="1" t="n">
        <v>5702</v>
      </c>
      <c r="C2829" s="4" t="n">
        <v>266.9246</v>
      </c>
      <c r="D2829" s="1" t="n">
        <v>-0.1</v>
      </c>
    </row>
    <row r="2830" customFormat="false" ht="12.75" hidden="false" customHeight="false" outlineLevel="0" collapsed="false">
      <c r="B2830" s="1" t="n">
        <v>5704</v>
      </c>
      <c r="C2830" s="4" t="n">
        <v>266.9799</v>
      </c>
      <c r="D2830" s="1" t="n">
        <v>-0.1</v>
      </c>
    </row>
    <row r="2831" customFormat="false" ht="12.75" hidden="false" customHeight="false" outlineLevel="0" collapsed="false">
      <c r="B2831" s="1" t="n">
        <v>5706</v>
      </c>
      <c r="C2831" s="4" t="n">
        <v>267.0347</v>
      </c>
      <c r="D2831" s="1" t="n">
        <v>-0.1</v>
      </c>
    </row>
    <row r="2832" customFormat="false" ht="12.75" hidden="false" customHeight="false" outlineLevel="0" collapsed="false">
      <c r="B2832" s="1" t="n">
        <v>5708</v>
      </c>
      <c r="C2832" s="4" t="n">
        <v>267.0889</v>
      </c>
      <c r="D2832" s="1" t="n">
        <v>-0.1</v>
      </c>
    </row>
    <row r="2833" customFormat="false" ht="12.75" hidden="false" customHeight="false" outlineLevel="0" collapsed="false">
      <c r="B2833" s="1" t="n">
        <v>5710</v>
      </c>
      <c r="C2833" s="4" t="n">
        <v>267.1425</v>
      </c>
      <c r="D2833" s="1" t="n">
        <v>-0.1</v>
      </c>
    </row>
    <row r="2834" customFormat="false" ht="12.75" hidden="false" customHeight="false" outlineLevel="0" collapsed="false">
      <c r="B2834" s="1" t="n">
        <v>5712</v>
      </c>
      <c r="C2834" s="4" t="n">
        <v>267.1952</v>
      </c>
      <c r="D2834" s="1" t="n">
        <v>-0.1</v>
      </c>
    </row>
    <row r="2835" customFormat="false" ht="12.75" hidden="false" customHeight="false" outlineLevel="0" collapsed="false">
      <c r="B2835" s="1" t="n">
        <v>5714</v>
      </c>
      <c r="C2835" s="4" t="n">
        <v>267.2474</v>
      </c>
      <c r="D2835" s="1" t="n">
        <v>-0.1</v>
      </c>
    </row>
    <row r="2836" customFormat="false" ht="12.75" hidden="false" customHeight="false" outlineLevel="0" collapsed="false">
      <c r="B2836" s="1" t="n">
        <v>5716</v>
      </c>
      <c r="C2836" s="4" t="n">
        <v>267.2992</v>
      </c>
      <c r="D2836" s="1" t="n">
        <v>-0.1</v>
      </c>
    </row>
    <row r="2837" customFormat="false" ht="12.75" hidden="false" customHeight="false" outlineLevel="0" collapsed="false">
      <c r="B2837" s="1" t="n">
        <v>5718</v>
      </c>
      <c r="C2837" s="4" t="n">
        <v>267.3506</v>
      </c>
      <c r="D2837" s="1" t="n">
        <v>-0.1</v>
      </c>
    </row>
    <row r="2838" customFormat="false" ht="12.75" hidden="false" customHeight="false" outlineLevel="0" collapsed="false">
      <c r="B2838" s="1" t="n">
        <v>5720</v>
      </c>
      <c r="C2838" s="4" t="n">
        <v>267.4019</v>
      </c>
      <c r="D2838" s="1" t="n">
        <v>-0.2</v>
      </c>
    </row>
    <row r="2839" customFormat="false" ht="12.75" hidden="false" customHeight="false" outlineLevel="0" collapsed="false">
      <c r="B2839" s="1" t="n">
        <v>5722</v>
      </c>
      <c r="C2839" s="4" t="n">
        <v>267.4532</v>
      </c>
      <c r="D2839" s="1" t="n">
        <v>-0.2</v>
      </c>
    </row>
    <row r="2840" customFormat="false" ht="12.75" hidden="false" customHeight="false" outlineLevel="0" collapsed="false">
      <c r="B2840" s="1" t="n">
        <v>5724</v>
      </c>
      <c r="C2840" s="4" t="n">
        <v>267.5045</v>
      </c>
      <c r="D2840" s="1" t="n">
        <v>-0.2</v>
      </c>
    </row>
    <row r="2841" customFormat="false" ht="12.75" hidden="false" customHeight="false" outlineLevel="0" collapsed="false">
      <c r="B2841" s="1" t="n">
        <v>5726</v>
      </c>
      <c r="C2841" s="4" t="n">
        <v>267.556</v>
      </c>
      <c r="D2841" s="1" t="n">
        <v>-0.2</v>
      </c>
    </row>
    <row r="2842" customFormat="false" ht="12.75" hidden="false" customHeight="false" outlineLevel="0" collapsed="false">
      <c r="B2842" s="1" t="n">
        <v>5728</v>
      </c>
      <c r="C2842" s="4" t="n">
        <v>267.6079</v>
      </c>
      <c r="D2842" s="1" t="n">
        <v>-0.2</v>
      </c>
    </row>
    <row r="2843" customFormat="false" ht="12.75" hidden="false" customHeight="false" outlineLevel="0" collapsed="false">
      <c r="B2843" s="1" t="n">
        <v>5730</v>
      </c>
      <c r="C2843" s="4" t="n">
        <v>267.66</v>
      </c>
      <c r="D2843" s="1" t="n">
        <v>-0.2</v>
      </c>
    </row>
    <row r="2844" customFormat="false" ht="12.75" hidden="false" customHeight="false" outlineLevel="0" collapsed="false">
      <c r="B2844" s="1" t="n">
        <v>5732</v>
      </c>
      <c r="C2844" s="4" t="n">
        <v>267.7125</v>
      </c>
      <c r="D2844" s="1" t="n">
        <v>-0.2</v>
      </c>
    </row>
    <row r="2845" customFormat="false" ht="12.75" hidden="false" customHeight="false" outlineLevel="0" collapsed="false">
      <c r="B2845" s="1" t="n">
        <v>5734</v>
      </c>
      <c r="C2845" s="4" t="n">
        <v>267.765</v>
      </c>
      <c r="D2845" s="1" t="n">
        <v>-0.2</v>
      </c>
    </row>
    <row r="2846" customFormat="false" ht="12.75" hidden="false" customHeight="false" outlineLevel="0" collapsed="false">
      <c r="B2846" s="1" t="n">
        <v>5736</v>
      </c>
      <c r="C2846" s="4" t="n">
        <v>267.8177</v>
      </c>
      <c r="D2846" s="1" t="n">
        <v>-0.2</v>
      </c>
    </row>
    <row r="2847" customFormat="false" ht="12.75" hidden="false" customHeight="false" outlineLevel="0" collapsed="false">
      <c r="B2847" s="1" t="n">
        <v>5738</v>
      </c>
      <c r="C2847" s="4" t="n">
        <v>267.8704</v>
      </c>
      <c r="D2847" s="1" t="n">
        <v>-0.2</v>
      </c>
    </row>
    <row r="2848" customFormat="false" ht="12.75" hidden="false" customHeight="false" outlineLevel="0" collapsed="false">
      <c r="B2848" s="1" t="n">
        <v>5740</v>
      </c>
      <c r="C2848" s="4" t="n">
        <v>267.9231</v>
      </c>
      <c r="D2848" s="1" t="n">
        <v>-0.2</v>
      </c>
    </row>
    <row r="2849" customFormat="false" ht="12.75" hidden="false" customHeight="false" outlineLevel="0" collapsed="false">
      <c r="B2849" s="1" t="n">
        <v>5742</v>
      </c>
      <c r="C2849" s="4" t="n">
        <v>267.9757</v>
      </c>
      <c r="D2849" s="1" t="n">
        <v>-0.2</v>
      </c>
    </row>
    <row r="2850" customFormat="false" ht="12.75" hidden="false" customHeight="false" outlineLevel="0" collapsed="false">
      <c r="B2850" s="1" t="n">
        <v>5744</v>
      </c>
      <c r="C2850" s="4" t="n">
        <v>268.0282</v>
      </c>
      <c r="D2850" s="1" t="n">
        <v>-0.2</v>
      </c>
    </row>
    <row r="2851" customFormat="false" ht="12.75" hidden="false" customHeight="false" outlineLevel="0" collapsed="false">
      <c r="B2851" s="1" t="n">
        <v>5746</v>
      </c>
      <c r="C2851" s="4" t="n">
        <v>268.0806</v>
      </c>
      <c r="D2851" s="1" t="n">
        <v>-0.1</v>
      </c>
    </row>
    <row r="2852" customFormat="false" ht="12.75" hidden="false" customHeight="false" outlineLevel="0" collapsed="false">
      <c r="B2852" s="1" t="n">
        <v>5748</v>
      </c>
      <c r="C2852" s="4" t="n">
        <v>268.1326</v>
      </c>
      <c r="D2852" s="1" t="n">
        <v>-0.1</v>
      </c>
    </row>
    <row r="2853" customFormat="false" ht="12.75" hidden="false" customHeight="false" outlineLevel="0" collapsed="false">
      <c r="B2853" s="1" t="n">
        <v>5750</v>
      </c>
      <c r="C2853" s="4" t="n">
        <v>268.1845</v>
      </c>
      <c r="D2853" s="1" t="n">
        <v>-0.1</v>
      </c>
    </row>
    <row r="2854" customFormat="false" ht="12.75" hidden="false" customHeight="false" outlineLevel="0" collapsed="false">
      <c r="B2854" s="1" t="n">
        <v>5752</v>
      </c>
      <c r="C2854" s="4" t="n">
        <v>268.2362</v>
      </c>
      <c r="D2854" s="1" t="n">
        <v>-0.1</v>
      </c>
    </row>
    <row r="2855" customFormat="false" ht="12.75" hidden="false" customHeight="false" outlineLevel="0" collapsed="false">
      <c r="B2855" s="1" t="n">
        <v>5754</v>
      </c>
      <c r="C2855" s="4" t="n">
        <v>268.2878</v>
      </c>
      <c r="D2855" s="1" t="n">
        <v>-0.1</v>
      </c>
    </row>
    <row r="2856" customFormat="false" ht="12.75" hidden="false" customHeight="false" outlineLevel="0" collapsed="false">
      <c r="B2856" s="1" t="n">
        <v>5756</v>
      </c>
      <c r="C2856" s="4" t="n">
        <v>268.3393</v>
      </c>
      <c r="D2856" s="1" t="n">
        <v>-0.1</v>
      </c>
    </row>
    <row r="2857" customFormat="false" ht="12.75" hidden="false" customHeight="false" outlineLevel="0" collapsed="false">
      <c r="B2857" s="1" t="n">
        <v>5758</v>
      </c>
      <c r="C2857" s="4" t="n">
        <v>268.3907</v>
      </c>
      <c r="D2857" s="1" t="n">
        <v>-0.1</v>
      </c>
    </row>
    <row r="2858" customFormat="false" ht="12.75" hidden="false" customHeight="false" outlineLevel="0" collapsed="false">
      <c r="B2858" s="1" t="n">
        <v>5760</v>
      </c>
      <c r="C2858" s="4" t="n">
        <v>268.4421</v>
      </c>
      <c r="D2858" s="1" t="n">
        <v>-0.1</v>
      </c>
    </row>
    <row r="2859" customFormat="false" ht="12.75" hidden="false" customHeight="false" outlineLevel="0" collapsed="false">
      <c r="B2859" s="1" t="n">
        <v>5762</v>
      </c>
      <c r="C2859" s="4" t="n">
        <v>268.4936</v>
      </c>
      <c r="D2859" s="1" t="n">
        <v>-0.1</v>
      </c>
    </row>
    <row r="2860" customFormat="false" ht="12.75" hidden="false" customHeight="false" outlineLevel="0" collapsed="false">
      <c r="B2860" s="1" t="n">
        <v>5764</v>
      </c>
      <c r="C2860" s="4" t="n">
        <v>268.5452</v>
      </c>
      <c r="D2860" s="1" t="n">
        <v>-0.1</v>
      </c>
    </row>
    <row r="2861" customFormat="false" ht="12.75" hidden="false" customHeight="false" outlineLevel="0" collapsed="false">
      <c r="B2861" s="1" t="n">
        <v>5766</v>
      </c>
      <c r="C2861" s="4" t="n">
        <v>268.5968</v>
      </c>
      <c r="D2861" s="1" t="n">
        <v>-0.1</v>
      </c>
    </row>
    <row r="2862" customFormat="false" ht="12.75" hidden="false" customHeight="false" outlineLevel="0" collapsed="false">
      <c r="B2862" s="1" t="n">
        <v>5768</v>
      </c>
      <c r="C2862" s="4" t="n">
        <v>268.6486</v>
      </c>
      <c r="D2862" s="1" t="n">
        <v>-0.1</v>
      </c>
    </row>
    <row r="2863" customFormat="false" ht="12.75" hidden="false" customHeight="false" outlineLevel="0" collapsed="false">
      <c r="B2863" s="1" t="n">
        <v>5770</v>
      </c>
      <c r="C2863" s="4" t="n">
        <v>268.7004</v>
      </c>
      <c r="D2863" s="1" t="n">
        <v>0</v>
      </c>
    </row>
    <row r="2864" customFormat="false" ht="12.75" hidden="false" customHeight="false" outlineLevel="0" collapsed="false">
      <c r="B2864" s="1" t="n">
        <v>5772</v>
      </c>
      <c r="C2864" s="4" t="n">
        <v>268.752</v>
      </c>
      <c r="D2864" s="1" t="n">
        <v>0</v>
      </c>
    </row>
    <row r="2865" customFormat="false" ht="12.75" hidden="false" customHeight="false" outlineLevel="0" collapsed="false">
      <c r="B2865" s="1" t="n">
        <v>5774</v>
      </c>
      <c r="C2865" s="4" t="n">
        <v>268.8038</v>
      </c>
      <c r="D2865" s="1" t="n">
        <v>0</v>
      </c>
    </row>
    <row r="2866" customFormat="false" ht="12.75" hidden="false" customHeight="false" outlineLevel="0" collapsed="false">
      <c r="B2866" s="1" t="n">
        <v>5776</v>
      </c>
      <c r="C2866" s="4" t="n">
        <v>268.8556</v>
      </c>
      <c r="D2866" s="1" t="n">
        <v>0</v>
      </c>
    </row>
    <row r="2867" customFormat="false" ht="12.75" hidden="false" customHeight="false" outlineLevel="0" collapsed="false">
      <c r="B2867" s="1" t="n">
        <v>5778</v>
      </c>
      <c r="C2867" s="4" t="n">
        <v>268.9074</v>
      </c>
      <c r="D2867" s="1" t="n">
        <v>0</v>
      </c>
    </row>
    <row r="2868" customFormat="false" ht="12.75" hidden="false" customHeight="false" outlineLevel="0" collapsed="false">
      <c r="B2868" s="1" t="n">
        <v>5780</v>
      </c>
      <c r="C2868" s="4" t="n">
        <v>268.9595</v>
      </c>
      <c r="D2868" s="1" t="n">
        <v>0</v>
      </c>
    </row>
    <row r="2869" customFormat="false" ht="12.75" hidden="false" customHeight="false" outlineLevel="0" collapsed="false">
      <c r="B2869" s="1" t="n">
        <v>5782</v>
      </c>
      <c r="C2869" s="4" t="n">
        <v>269.0118</v>
      </c>
      <c r="D2869" s="1" t="n">
        <v>0</v>
      </c>
    </row>
    <row r="2870" customFormat="false" ht="12.75" hidden="false" customHeight="false" outlineLevel="0" collapsed="false">
      <c r="B2870" s="1" t="n">
        <v>5784</v>
      </c>
      <c r="C2870" s="4" t="n">
        <v>269.0644</v>
      </c>
      <c r="D2870" s="1" t="n">
        <v>0</v>
      </c>
    </row>
    <row r="2871" customFormat="false" ht="12.75" hidden="false" customHeight="false" outlineLevel="0" collapsed="false">
      <c r="B2871" s="1" t="n">
        <v>5786</v>
      </c>
      <c r="C2871" s="4" t="n">
        <v>269.1173</v>
      </c>
      <c r="D2871" s="1" t="n">
        <v>0</v>
      </c>
    </row>
    <row r="2872" customFormat="false" ht="12.75" hidden="false" customHeight="false" outlineLevel="0" collapsed="false">
      <c r="B2872" s="1" t="n">
        <v>5788</v>
      </c>
      <c r="C2872" s="4" t="n">
        <v>269.1706</v>
      </c>
      <c r="D2872" s="1" t="n">
        <v>0.1</v>
      </c>
    </row>
    <row r="2873" customFormat="false" ht="12.75" hidden="false" customHeight="false" outlineLevel="0" collapsed="false">
      <c r="B2873" s="1" t="n">
        <v>5790</v>
      </c>
      <c r="C2873" s="4" t="n">
        <v>269.2242</v>
      </c>
      <c r="D2873" s="1" t="n">
        <v>0.1</v>
      </c>
    </row>
    <row r="2874" customFormat="false" ht="12.75" hidden="false" customHeight="false" outlineLevel="0" collapsed="false">
      <c r="B2874" s="1" t="n">
        <v>5792</v>
      </c>
      <c r="C2874" s="4" t="n">
        <v>269.2782</v>
      </c>
      <c r="D2874" s="1" t="n">
        <v>0.1</v>
      </c>
    </row>
    <row r="2875" customFormat="false" ht="12.75" hidden="false" customHeight="false" outlineLevel="0" collapsed="false">
      <c r="B2875" s="1" t="n">
        <v>5794</v>
      </c>
      <c r="C2875" s="4" t="n">
        <v>269.3324</v>
      </c>
      <c r="D2875" s="1" t="n">
        <v>0.1</v>
      </c>
    </row>
    <row r="2876" customFormat="false" ht="12.75" hidden="false" customHeight="false" outlineLevel="0" collapsed="false">
      <c r="B2876" s="1" t="n">
        <v>5796</v>
      </c>
      <c r="C2876" s="4" t="n">
        <v>269.3868</v>
      </c>
      <c r="D2876" s="1" t="n">
        <v>0.1</v>
      </c>
    </row>
    <row r="2877" customFormat="false" ht="12.75" hidden="false" customHeight="false" outlineLevel="0" collapsed="false">
      <c r="B2877" s="1" t="n">
        <v>5798</v>
      </c>
      <c r="C2877" s="4" t="n">
        <v>269.4413</v>
      </c>
      <c r="D2877" s="1" t="n">
        <v>0.1</v>
      </c>
    </row>
    <row r="2878" customFormat="false" ht="12.75" hidden="false" customHeight="false" outlineLevel="0" collapsed="false">
      <c r="B2878" s="1" t="n">
        <v>5800</v>
      </c>
      <c r="C2878" s="4" t="n">
        <v>269.4959</v>
      </c>
      <c r="D2878" s="1" t="n">
        <v>0.1</v>
      </c>
    </row>
    <row r="2879" customFormat="false" ht="12.75" hidden="false" customHeight="false" outlineLevel="0" collapsed="false">
      <c r="B2879" s="1" t="n">
        <v>5802</v>
      </c>
      <c r="C2879" s="4" t="n">
        <v>269.5506</v>
      </c>
      <c r="D2879" s="1" t="n">
        <v>0.1</v>
      </c>
    </row>
    <row r="2880" customFormat="false" ht="12.75" hidden="false" customHeight="false" outlineLevel="0" collapsed="false">
      <c r="B2880" s="1" t="n">
        <v>5804</v>
      </c>
      <c r="C2880" s="4" t="n">
        <v>269.6051</v>
      </c>
      <c r="D2880" s="1" t="n">
        <v>0.1</v>
      </c>
    </row>
    <row r="2881" customFormat="false" ht="12.75" hidden="false" customHeight="false" outlineLevel="0" collapsed="false">
      <c r="B2881" s="1" t="n">
        <v>5806</v>
      </c>
      <c r="C2881" s="4" t="n">
        <v>269.6596</v>
      </c>
      <c r="D2881" s="1" t="n">
        <v>0.1</v>
      </c>
    </row>
    <row r="2882" customFormat="false" ht="12.75" hidden="false" customHeight="false" outlineLevel="0" collapsed="false">
      <c r="B2882" s="1" t="n">
        <v>5808</v>
      </c>
      <c r="C2882" s="4" t="n">
        <v>269.7142</v>
      </c>
      <c r="D2882" s="1" t="n">
        <v>0.1</v>
      </c>
    </row>
    <row r="2883" customFormat="false" ht="12.75" hidden="false" customHeight="false" outlineLevel="0" collapsed="false">
      <c r="B2883" s="1" t="n">
        <v>5810</v>
      </c>
      <c r="C2883" s="4" t="n">
        <v>269.7689</v>
      </c>
      <c r="D2883" s="1" t="n">
        <v>0.1</v>
      </c>
    </row>
    <row r="2884" customFormat="false" ht="12.75" hidden="false" customHeight="false" outlineLevel="0" collapsed="false">
      <c r="B2884" s="1" t="n">
        <v>5812</v>
      </c>
      <c r="C2884" s="4" t="n">
        <v>269.8236</v>
      </c>
      <c r="D2884" s="1" t="n">
        <v>0.1</v>
      </c>
    </row>
    <row r="2885" customFormat="false" ht="12.75" hidden="false" customHeight="false" outlineLevel="0" collapsed="false">
      <c r="B2885" s="1" t="n">
        <v>5814</v>
      </c>
      <c r="C2885" s="4" t="n">
        <v>269.8784</v>
      </c>
      <c r="D2885" s="1" t="n">
        <v>0.1</v>
      </c>
    </row>
    <row r="2886" customFormat="false" ht="12.75" hidden="false" customHeight="false" outlineLevel="0" collapsed="false">
      <c r="B2886" s="1" t="n">
        <v>5816</v>
      </c>
      <c r="C2886" s="4" t="n">
        <v>269.9332</v>
      </c>
      <c r="D2886" s="1" t="n">
        <v>0.1</v>
      </c>
    </row>
    <row r="2887" customFormat="false" ht="12.75" hidden="false" customHeight="false" outlineLevel="0" collapsed="false">
      <c r="B2887" s="1" t="n">
        <v>5818</v>
      </c>
      <c r="C2887" s="4" t="n">
        <v>269.9881</v>
      </c>
      <c r="D2887" s="1" t="n">
        <v>0.1</v>
      </c>
    </row>
    <row r="2888" customFormat="false" ht="12.75" hidden="false" customHeight="false" outlineLevel="0" collapsed="false">
      <c r="B2888" s="1" t="n">
        <v>5820</v>
      </c>
      <c r="C2888" s="4" t="n">
        <v>270.0429</v>
      </c>
      <c r="D2888" s="1" t="n">
        <v>0.1</v>
      </c>
    </row>
    <row r="2889" customFormat="false" ht="12.75" hidden="false" customHeight="false" outlineLevel="0" collapsed="false">
      <c r="B2889" s="1" t="n">
        <v>5822</v>
      </c>
      <c r="C2889" s="4" t="n">
        <v>270.0978</v>
      </c>
      <c r="D2889" s="1" t="n">
        <v>0.1</v>
      </c>
    </row>
    <row r="2890" customFormat="false" ht="12.75" hidden="false" customHeight="false" outlineLevel="0" collapsed="false">
      <c r="B2890" s="1" t="n">
        <v>5824</v>
      </c>
      <c r="C2890" s="4" t="n">
        <v>270.1527</v>
      </c>
      <c r="D2890" s="1" t="n">
        <v>0.1</v>
      </c>
    </row>
    <row r="2891" customFormat="false" ht="12.75" hidden="false" customHeight="false" outlineLevel="0" collapsed="false">
      <c r="B2891" s="1" t="n">
        <v>5826</v>
      </c>
      <c r="C2891" s="4" t="n">
        <v>270.2079</v>
      </c>
      <c r="D2891" s="1" t="n">
        <v>0.1</v>
      </c>
    </row>
    <row r="2892" customFormat="false" ht="12.75" hidden="false" customHeight="false" outlineLevel="0" collapsed="false">
      <c r="B2892" s="1" t="n">
        <v>5828</v>
      </c>
      <c r="C2892" s="4" t="n">
        <v>270.2632</v>
      </c>
      <c r="D2892" s="1" t="n">
        <v>0.1</v>
      </c>
    </row>
    <row r="2893" customFormat="false" ht="12.75" hidden="false" customHeight="false" outlineLevel="0" collapsed="false">
      <c r="B2893" s="1" t="n">
        <v>5830</v>
      </c>
      <c r="C2893" s="4" t="n">
        <v>270.3186</v>
      </c>
      <c r="D2893" s="1" t="n">
        <v>0.1</v>
      </c>
    </row>
    <row r="2894" customFormat="false" ht="12.75" hidden="false" customHeight="false" outlineLevel="0" collapsed="false">
      <c r="B2894" s="1" t="n">
        <v>5832</v>
      </c>
      <c r="C2894" s="4" t="n">
        <v>270.374</v>
      </c>
      <c r="D2894" s="1" t="n">
        <v>0.1</v>
      </c>
    </row>
    <row r="2895" customFormat="false" ht="12.75" hidden="false" customHeight="false" outlineLevel="0" collapsed="false">
      <c r="B2895" s="1" t="n">
        <v>5834</v>
      </c>
      <c r="C2895" s="4" t="n">
        <v>270.4292</v>
      </c>
      <c r="D2895" s="1" t="n">
        <v>0.1</v>
      </c>
    </row>
    <row r="2896" customFormat="false" ht="12.75" hidden="false" customHeight="false" outlineLevel="0" collapsed="false">
      <c r="B2896" s="1" t="n">
        <v>5836</v>
      </c>
      <c r="C2896" s="4" t="n">
        <v>270.4842</v>
      </c>
      <c r="D2896" s="1" t="n">
        <v>0.1</v>
      </c>
    </row>
    <row r="2897" customFormat="false" ht="12.75" hidden="false" customHeight="false" outlineLevel="0" collapsed="false">
      <c r="B2897" s="1" t="n">
        <v>5838</v>
      </c>
      <c r="C2897" s="4" t="n">
        <v>270.5387</v>
      </c>
      <c r="D2897" s="1" t="n">
        <v>0</v>
      </c>
    </row>
    <row r="2898" customFormat="false" ht="12.75" hidden="false" customHeight="false" outlineLevel="0" collapsed="false">
      <c r="B2898" s="1" t="n">
        <v>5840</v>
      </c>
      <c r="C2898" s="4" t="n">
        <v>270.5929</v>
      </c>
      <c r="D2898" s="1" t="n">
        <v>0</v>
      </c>
    </row>
    <row r="2899" customFormat="false" ht="12.75" hidden="false" customHeight="false" outlineLevel="0" collapsed="false">
      <c r="B2899" s="1" t="n">
        <v>5842</v>
      </c>
      <c r="C2899" s="4" t="n">
        <v>270.6465</v>
      </c>
      <c r="D2899" s="1" t="n">
        <v>0</v>
      </c>
    </row>
    <row r="2900" customFormat="false" ht="12.75" hidden="false" customHeight="false" outlineLevel="0" collapsed="false">
      <c r="B2900" s="1" t="n">
        <v>5844</v>
      </c>
      <c r="C2900" s="4" t="n">
        <v>270.6998</v>
      </c>
      <c r="D2900" s="1" t="n">
        <v>0</v>
      </c>
    </row>
    <row r="2901" customFormat="false" ht="12.75" hidden="false" customHeight="false" outlineLevel="0" collapsed="false">
      <c r="B2901" s="1" t="n">
        <v>5846</v>
      </c>
      <c r="C2901" s="4" t="n">
        <v>270.7527</v>
      </c>
      <c r="D2901" s="1" t="n">
        <v>0</v>
      </c>
    </row>
    <row r="2902" customFormat="false" ht="12.75" hidden="false" customHeight="false" outlineLevel="0" collapsed="false">
      <c r="B2902" s="1" t="n">
        <v>5848</v>
      </c>
      <c r="C2902" s="4" t="n">
        <v>270.8053</v>
      </c>
      <c r="D2902" s="1" t="n">
        <v>0</v>
      </c>
    </row>
    <row r="2903" customFormat="false" ht="12.75" hidden="false" customHeight="false" outlineLevel="0" collapsed="false">
      <c r="B2903" s="1" t="n">
        <v>5850</v>
      </c>
      <c r="C2903" s="4" t="n">
        <v>270.8577</v>
      </c>
      <c r="D2903" s="1" t="n">
        <v>0</v>
      </c>
    </row>
    <row r="2904" customFormat="false" ht="12.75" hidden="false" customHeight="false" outlineLevel="0" collapsed="false">
      <c r="B2904" s="1" t="n">
        <v>5852</v>
      </c>
      <c r="C2904" s="4" t="n">
        <v>270.9098</v>
      </c>
      <c r="D2904" s="1" t="n">
        <v>0</v>
      </c>
    </row>
    <row r="2905" customFormat="false" ht="12.75" hidden="false" customHeight="false" outlineLevel="0" collapsed="false">
      <c r="B2905" s="1" t="n">
        <v>5854</v>
      </c>
      <c r="C2905" s="4" t="n">
        <v>270.9619</v>
      </c>
      <c r="D2905" s="1" t="n">
        <v>0</v>
      </c>
    </row>
    <row r="2906" customFormat="false" ht="12.75" hidden="false" customHeight="false" outlineLevel="0" collapsed="false">
      <c r="B2906" s="1" t="n">
        <v>5856</v>
      </c>
      <c r="C2906" s="4" t="n">
        <v>271.0138</v>
      </c>
      <c r="D2906" s="1" t="n">
        <v>0</v>
      </c>
    </row>
    <row r="2907" customFormat="false" ht="12.75" hidden="false" customHeight="false" outlineLevel="0" collapsed="false">
      <c r="B2907" s="1" t="n">
        <v>5858</v>
      </c>
      <c r="C2907" s="4" t="n">
        <v>271.0656</v>
      </c>
      <c r="D2907" s="1" t="n">
        <v>0</v>
      </c>
    </row>
    <row r="2908" customFormat="false" ht="12.75" hidden="false" customHeight="false" outlineLevel="0" collapsed="false">
      <c r="B2908" s="1" t="n">
        <v>5860</v>
      </c>
      <c r="C2908" s="4" t="n">
        <v>271.1173</v>
      </c>
      <c r="D2908" s="1" t="n">
        <v>-0.1</v>
      </c>
    </row>
    <row r="2909" customFormat="false" ht="12.75" hidden="false" customHeight="false" outlineLevel="0" collapsed="false">
      <c r="B2909" s="1" t="n">
        <v>5862</v>
      </c>
      <c r="C2909" s="4" t="n">
        <v>271.169</v>
      </c>
      <c r="D2909" s="1" t="n">
        <v>-0.1</v>
      </c>
    </row>
    <row r="2910" customFormat="false" ht="12.75" hidden="false" customHeight="false" outlineLevel="0" collapsed="false">
      <c r="B2910" s="1" t="n">
        <v>5864</v>
      </c>
      <c r="C2910" s="4" t="n">
        <v>271.2204</v>
      </c>
      <c r="D2910" s="1" t="n">
        <v>-0.1</v>
      </c>
    </row>
    <row r="2911" customFormat="false" ht="12.75" hidden="false" customHeight="false" outlineLevel="0" collapsed="false">
      <c r="B2911" s="1" t="n">
        <v>5866</v>
      </c>
      <c r="C2911" s="4" t="n">
        <v>271.2717</v>
      </c>
      <c r="D2911" s="1" t="n">
        <v>-0.1</v>
      </c>
    </row>
    <row r="2912" customFormat="false" ht="12.75" hidden="false" customHeight="false" outlineLevel="0" collapsed="false">
      <c r="B2912" s="1" t="n">
        <v>5868</v>
      </c>
      <c r="C2912" s="4" t="n">
        <v>271.3228</v>
      </c>
      <c r="D2912" s="1" t="n">
        <v>-0.1</v>
      </c>
    </row>
    <row r="2913" customFormat="false" ht="12.75" hidden="false" customHeight="false" outlineLevel="0" collapsed="false">
      <c r="B2913" s="1" t="n">
        <v>5870</v>
      </c>
      <c r="C2913" s="4" t="n">
        <v>271.3737</v>
      </c>
      <c r="D2913" s="1" t="n">
        <v>-0.1</v>
      </c>
    </row>
    <row r="2914" customFormat="false" ht="12.75" hidden="false" customHeight="false" outlineLevel="0" collapsed="false">
      <c r="B2914" s="1" t="n">
        <v>5872</v>
      </c>
      <c r="C2914" s="4" t="n">
        <v>271.4248</v>
      </c>
      <c r="D2914" s="1" t="n">
        <v>-0.1</v>
      </c>
    </row>
    <row r="2915" customFormat="false" ht="12.75" hidden="false" customHeight="false" outlineLevel="0" collapsed="false">
      <c r="B2915" s="1" t="n">
        <v>5874</v>
      </c>
      <c r="C2915" s="4" t="n">
        <v>271.4758</v>
      </c>
      <c r="D2915" s="1" t="n">
        <v>-0.1</v>
      </c>
    </row>
    <row r="2916" customFormat="false" ht="12.75" hidden="false" customHeight="false" outlineLevel="0" collapsed="false">
      <c r="B2916" s="1" t="n">
        <v>5876</v>
      </c>
      <c r="C2916" s="4" t="n">
        <v>271.5269</v>
      </c>
      <c r="D2916" s="1" t="n">
        <v>-0.1</v>
      </c>
    </row>
    <row r="2917" customFormat="false" ht="12.75" hidden="false" customHeight="false" outlineLevel="0" collapsed="false">
      <c r="B2917" s="1" t="n">
        <v>5878</v>
      </c>
      <c r="C2917" s="4" t="n">
        <v>271.5781</v>
      </c>
      <c r="D2917" s="1" t="n">
        <v>-0.1</v>
      </c>
    </row>
    <row r="2918" customFormat="false" ht="12.75" hidden="false" customHeight="false" outlineLevel="0" collapsed="false">
      <c r="B2918" s="1" t="n">
        <v>5880</v>
      </c>
      <c r="C2918" s="4" t="n">
        <v>271.6295</v>
      </c>
      <c r="D2918" s="1" t="n">
        <v>-0.1</v>
      </c>
    </row>
    <row r="2919" customFormat="false" ht="12.75" hidden="false" customHeight="false" outlineLevel="0" collapsed="false">
      <c r="B2919" s="1" t="n">
        <v>5882</v>
      </c>
      <c r="C2919" s="4" t="n">
        <v>271.6809</v>
      </c>
      <c r="D2919" s="1" t="n">
        <v>-0.1</v>
      </c>
    </row>
    <row r="2920" customFormat="false" ht="12.75" hidden="false" customHeight="false" outlineLevel="0" collapsed="false">
      <c r="B2920" s="1" t="n">
        <v>5884</v>
      </c>
      <c r="C2920" s="4" t="n">
        <v>271.7323</v>
      </c>
      <c r="D2920" s="1" t="n">
        <v>-0.1</v>
      </c>
    </row>
    <row r="2921" customFormat="false" ht="12.75" hidden="false" customHeight="false" outlineLevel="0" collapsed="false">
      <c r="B2921" s="1" t="n">
        <v>5886</v>
      </c>
      <c r="C2921" s="4" t="n">
        <v>271.7838</v>
      </c>
      <c r="D2921" s="1" t="n">
        <v>-0.2</v>
      </c>
    </row>
    <row r="2922" customFormat="false" ht="12.75" hidden="false" customHeight="false" outlineLevel="0" collapsed="false">
      <c r="B2922" s="1" t="n">
        <v>5888</v>
      </c>
      <c r="C2922" s="4" t="n">
        <v>271.8352</v>
      </c>
      <c r="D2922" s="1" t="n">
        <v>-0.2</v>
      </c>
    </row>
    <row r="2923" customFormat="false" ht="12.75" hidden="false" customHeight="false" outlineLevel="0" collapsed="false">
      <c r="B2923" s="1" t="n">
        <v>5890</v>
      </c>
      <c r="C2923" s="4" t="n">
        <v>271.8868</v>
      </c>
      <c r="D2923" s="1" t="n">
        <v>-0.2</v>
      </c>
    </row>
    <row r="2924" customFormat="false" ht="12.75" hidden="false" customHeight="false" outlineLevel="0" collapsed="false">
      <c r="B2924" s="1" t="n">
        <v>5892</v>
      </c>
      <c r="C2924" s="4" t="n">
        <v>271.9385</v>
      </c>
      <c r="D2924" s="1" t="n">
        <v>-0.2</v>
      </c>
    </row>
    <row r="2925" customFormat="false" ht="12.75" hidden="false" customHeight="false" outlineLevel="0" collapsed="false">
      <c r="B2925" s="1" t="n">
        <v>5894</v>
      </c>
      <c r="C2925" s="4" t="n">
        <v>271.9903</v>
      </c>
      <c r="D2925" s="1" t="n">
        <v>-0.2</v>
      </c>
    </row>
    <row r="2926" customFormat="false" ht="12.75" hidden="false" customHeight="false" outlineLevel="0" collapsed="false">
      <c r="B2926" s="1" t="n">
        <v>5896</v>
      </c>
      <c r="C2926" s="4" t="n">
        <v>272.0423</v>
      </c>
      <c r="D2926" s="1" t="n">
        <v>-0.2</v>
      </c>
    </row>
    <row r="2927" customFormat="false" ht="12.75" hidden="false" customHeight="false" outlineLevel="0" collapsed="false">
      <c r="B2927" s="1" t="n">
        <v>5898</v>
      </c>
      <c r="C2927" s="4" t="n">
        <v>272.0944</v>
      </c>
      <c r="D2927" s="1" t="n">
        <v>-0.2</v>
      </c>
    </row>
    <row r="2928" customFormat="false" ht="12.75" hidden="false" customHeight="false" outlineLevel="0" collapsed="false">
      <c r="B2928" s="1" t="n">
        <v>5900</v>
      </c>
      <c r="C2928" s="4" t="n">
        <v>272.1469</v>
      </c>
      <c r="D2928" s="1" t="n">
        <v>-0.2</v>
      </c>
    </row>
    <row r="2929" customFormat="false" ht="12.75" hidden="false" customHeight="false" outlineLevel="0" collapsed="false">
      <c r="B2929" s="1" t="n">
        <v>5902</v>
      </c>
      <c r="C2929" s="4" t="n">
        <v>272.1996</v>
      </c>
      <c r="D2929" s="1" t="n">
        <v>-0.2</v>
      </c>
    </row>
    <row r="2930" customFormat="false" ht="12.75" hidden="false" customHeight="false" outlineLevel="0" collapsed="false">
      <c r="B2930" s="1" t="n">
        <v>5904</v>
      </c>
      <c r="C2930" s="4" t="n">
        <v>272.2525</v>
      </c>
      <c r="D2930" s="1" t="n">
        <v>-0.2</v>
      </c>
    </row>
    <row r="2931" customFormat="false" ht="12.75" hidden="false" customHeight="false" outlineLevel="0" collapsed="false">
      <c r="B2931" s="1" t="n">
        <v>5906</v>
      </c>
      <c r="C2931" s="4" t="n">
        <v>272.3057</v>
      </c>
      <c r="D2931" s="1" t="n">
        <v>-0.2</v>
      </c>
    </row>
    <row r="2932" customFormat="false" ht="12.75" hidden="false" customHeight="false" outlineLevel="0" collapsed="false">
      <c r="B2932" s="1" t="n">
        <v>5908</v>
      </c>
      <c r="C2932" s="4" t="n">
        <v>272.359</v>
      </c>
      <c r="D2932" s="1" t="n">
        <v>-0.2</v>
      </c>
    </row>
    <row r="2933" customFormat="false" ht="12.75" hidden="false" customHeight="false" outlineLevel="0" collapsed="false">
      <c r="B2933" s="1" t="n">
        <v>5910</v>
      </c>
      <c r="C2933" s="4" t="n">
        <v>272.4123</v>
      </c>
      <c r="D2933" s="1" t="n">
        <v>-0.2</v>
      </c>
    </row>
    <row r="2934" customFormat="false" ht="12.75" hidden="false" customHeight="false" outlineLevel="0" collapsed="false">
      <c r="B2934" s="1" t="n">
        <v>5912</v>
      </c>
      <c r="C2934" s="4" t="n">
        <v>272.4657</v>
      </c>
      <c r="D2934" s="1" t="n">
        <v>-0.2</v>
      </c>
    </row>
    <row r="2935" customFormat="false" ht="12.75" hidden="false" customHeight="false" outlineLevel="0" collapsed="false">
      <c r="B2935" s="1" t="n">
        <v>5914</v>
      </c>
      <c r="C2935" s="4" t="n">
        <v>272.519</v>
      </c>
      <c r="D2935" s="1" t="n">
        <v>-0.2</v>
      </c>
    </row>
    <row r="2936" customFormat="false" ht="12.75" hidden="false" customHeight="false" outlineLevel="0" collapsed="false">
      <c r="B2936" s="1" t="n">
        <v>5916</v>
      </c>
      <c r="C2936" s="4" t="n">
        <v>272.5721</v>
      </c>
      <c r="D2936" s="1" t="n">
        <v>-0.2</v>
      </c>
    </row>
    <row r="2937" customFormat="false" ht="12.75" hidden="false" customHeight="false" outlineLevel="0" collapsed="false">
      <c r="B2937" s="1" t="n">
        <v>5918</v>
      </c>
      <c r="C2937" s="4" t="n">
        <v>272.6252</v>
      </c>
      <c r="D2937" s="1" t="n">
        <v>-0.2</v>
      </c>
    </row>
    <row r="2938" customFormat="false" ht="12.75" hidden="false" customHeight="false" outlineLevel="0" collapsed="false">
      <c r="B2938" s="1" t="n">
        <v>5920</v>
      </c>
      <c r="C2938" s="4" t="n">
        <v>272.6779</v>
      </c>
      <c r="D2938" s="1" t="n">
        <v>-0.2</v>
      </c>
    </row>
    <row r="2939" customFormat="false" ht="12.75" hidden="false" customHeight="false" outlineLevel="0" collapsed="false">
      <c r="B2939" s="1" t="n">
        <v>5922</v>
      </c>
      <c r="C2939" s="4" t="n">
        <v>272.7305</v>
      </c>
      <c r="D2939" s="1" t="n">
        <v>-0.1</v>
      </c>
    </row>
    <row r="2940" customFormat="false" ht="12.75" hidden="false" customHeight="false" outlineLevel="0" collapsed="false">
      <c r="B2940" s="1" t="n">
        <v>5924</v>
      </c>
      <c r="C2940" s="4" t="n">
        <v>272.7829</v>
      </c>
      <c r="D2940" s="1" t="n">
        <v>-0.1</v>
      </c>
    </row>
    <row r="2941" customFormat="false" ht="12.75" hidden="false" customHeight="false" outlineLevel="0" collapsed="false">
      <c r="B2941" s="1" t="n">
        <v>5926</v>
      </c>
      <c r="C2941" s="4" t="n">
        <v>272.8352</v>
      </c>
      <c r="D2941" s="1" t="n">
        <v>-0.1</v>
      </c>
    </row>
    <row r="2942" customFormat="false" ht="12.75" hidden="false" customHeight="false" outlineLevel="0" collapsed="false">
      <c r="B2942" s="1" t="n">
        <v>5928</v>
      </c>
      <c r="C2942" s="4" t="n">
        <v>272.8877</v>
      </c>
      <c r="D2942" s="1" t="n">
        <v>-0.1</v>
      </c>
    </row>
    <row r="2943" customFormat="false" ht="12.75" hidden="false" customHeight="false" outlineLevel="0" collapsed="false">
      <c r="B2943" s="1" t="n">
        <v>5930</v>
      </c>
      <c r="C2943" s="4" t="n">
        <v>272.9402</v>
      </c>
      <c r="D2943" s="1" t="n">
        <v>-0.1</v>
      </c>
    </row>
    <row r="2944" customFormat="false" ht="12.75" hidden="false" customHeight="false" outlineLevel="0" collapsed="false">
      <c r="B2944" s="1" t="n">
        <v>5932</v>
      </c>
      <c r="C2944" s="4" t="n">
        <v>272.9929</v>
      </c>
      <c r="D2944" s="1" t="n">
        <v>-0.1</v>
      </c>
    </row>
    <row r="2945" customFormat="false" ht="12.75" hidden="false" customHeight="false" outlineLevel="0" collapsed="false">
      <c r="B2945" s="1" t="n">
        <v>5934</v>
      </c>
      <c r="C2945" s="4" t="n">
        <v>273.046</v>
      </c>
      <c r="D2945" s="1" t="n">
        <v>-0.1</v>
      </c>
    </row>
    <row r="2946" customFormat="false" ht="12.75" hidden="false" customHeight="false" outlineLevel="0" collapsed="false">
      <c r="B2946" s="1" t="n">
        <v>5936</v>
      </c>
      <c r="C2946" s="4" t="n">
        <v>273.0993</v>
      </c>
      <c r="D2946" s="1" t="n">
        <v>-0.1</v>
      </c>
    </row>
    <row r="2947" customFormat="false" ht="12.75" hidden="false" customHeight="false" outlineLevel="0" collapsed="false">
      <c r="B2947" s="1" t="n">
        <v>5938</v>
      </c>
      <c r="C2947" s="4" t="n">
        <v>273.1531</v>
      </c>
      <c r="D2947" s="1" t="n">
        <v>-0.1</v>
      </c>
    </row>
    <row r="2948" customFormat="false" ht="12.75" hidden="false" customHeight="false" outlineLevel="0" collapsed="false">
      <c r="B2948" s="1" t="n">
        <v>5940</v>
      </c>
      <c r="C2948" s="4" t="n">
        <v>273.2074</v>
      </c>
      <c r="D2948" s="1" t="n">
        <v>-0.1</v>
      </c>
    </row>
    <row r="2949" customFormat="false" ht="12.75" hidden="false" customHeight="false" outlineLevel="0" collapsed="false">
      <c r="B2949" s="1" t="n">
        <v>5942</v>
      </c>
      <c r="C2949" s="4" t="n">
        <v>273.262</v>
      </c>
      <c r="D2949" s="1" t="n">
        <v>-0.1</v>
      </c>
    </row>
    <row r="2950" customFormat="false" ht="12.75" hidden="false" customHeight="false" outlineLevel="0" collapsed="false">
      <c r="B2950" s="1" t="n">
        <v>5944</v>
      </c>
      <c r="C2950" s="4" t="n">
        <v>273.3169</v>
      </c>
      <c r="D2950" s="1" t="n">
        <v>-0.1</v>
      </c>
    </row>
    <row r="2951" customFormat="false" ht="12.75" hidden="false" customHeight="false" outlineLevel="0" collapsed="false">
      <c r="B2951" s="1" t="n">
        <v>5946</v>
      </c>
      <c r="C2951" s="4" t="n">
        <v>273.372</v>
      </c>
      <c r="D2951" s="1" t="n">
        <v>-0.1</v>
      </c>
    </row>
    <row r="2952" customFormat="false" ht="12.75" hidden="false" customHeight="false" outlineLevel="0" collapsed="false">
      <c r="B2952" s="1" t="n">
        <v>5948</v>
      </c>
      <c r="C2952" s="4" t="n">
        <v>273.4272</v>
      </c>
      <c r="D2952" s="1" t="n">
        <v>-0.1</v>
      </c>
    </row>
    <row r="2953" customFormat="false" ht="12.75" hidden="false" customHeight="false" outlineLevel="0" collapsed="false">
      <c r="B2953" s="1" t="n">
        <v>5950</v>
      </c>
      <c r="C2953" s="4" t="n">
        <v>273.4824</v>
      </c>
      <c r="D2953" s="1" t="n">
        <v>-0.1</v>
      </c>
    </row>
    <row r="2954" customFormat="false" ht="12.75" hidden="false" customHeight="false" outlineLevel="0" collapsed="false">
      <c r="B2954" s="1" t="n">
        <v>5952</v>
      </c>
      <c r="C2954" s="4" t="n">
        <v>273.5376</v>
      </c>
      <c r="D2954" s="1" t="n">
        <v>-0.1</v>
      </c>
    </row>
    <row r="2955" customFormat="false" ht="12.75" hidden="false" customHeight="false" outlineLevel="0" collapsed="false">
      <c r="B2955" s="1" t="n">
        <v>5954</v>
      </c>
      <c r="C2955" s="4" t="n">
        <v>273.5926</v>
      </c>
      <c r="D2955" s="1" t="n">
        <v>-0.1</v>
      </c>
    </row>
    <row r="2956" customFormat="false" ht="12.75" hidden="false" customHeight="false" outlineLevel="0" collapsed="false">
      <c r="B2956" s="1" t="n">
        <v>5956</v>
      </c>
      <c r="C2956" s="4" t="n">
        <v>273.6475</v>
      </c>
      <c r="D2956" s="1" t="n">
        <v>0</v>
      </c>
    </row>
    <row r="2957" customFormat="false" ht="12.75" hidden="false" customHeight="false" outlineLevel="0" collapsed="false">
      <c r="B2957" s="1" t="n">
        <v>5958</v>
      </c>
      <c r="C2957" s="4" t="n">
        <v>273.7023</v>
      </c>
      <c r="D2957" s="1" t="n">
        <v>0</v>
      </c>
    </row>
    <row r="2958" customFormat="false" ht="12.75" hidden="false" customHeight="false" outlineLevel="0" collapsed="false">
      <c r="B2958" s="1" t="n">
        <v>5960</v>
      </c>
      <c r="C2958" s="4" t="n">
        <v>273.7571</v>
      </c>
      <c r="D2958" s="1" t="n">
        <v>0</v>
      </c>
    </row>
    <row r="2959" customFormat="false" ht="12.75" hidden="false" customHeight="false" outlineLevel="0" collapsed="false">
      <c r="B2959" s="1" t="n">
        <v>5962</v>
      </c>
      <c r="C2959" s="4" t="n">
        <v>273.8118</v>
      </c>
      <c r="D2959" s="1" t="n">
        <v>0</v>
      </c>
    </row>
    <row r="2960" customFormat="false" ht="12.75" hidden="false" customHeight="false" outlineLevel="0" collapsed="false">
      <c r="B2960" s="1" t="n">
        <v>5964</v>
      </c>
      <c r="C2960" s="4" t="n">
        <v>273.8666</v>
      </c>
      <c r="D2960" s="1" t="n">
        <v>0</v>
      </c>
    </row>
    <row r="2961" customFormat="false" ht="12.75" hidden="false" customHeight="false" outlineLevel="0" collapsed="false">
      <c r="B2961" s="1" t="n">
        <v>5966</v>
      </c>
      <c r="C2961" s="4" t="n">
        <v>273.9214</v>
      </c>
      <c r="D2961" s="1" t="n">
        <v>0</v>
      </c>
    </row>
    <row r="2962" customFormat="false" ht="12.75" hidden="false" customHeight="false" outlineLevel="0" collapsed="false">
      <c r="B2962" s="1" t="n">
        <v>5968</v>
      </c>
      <c r="C2962" s="4" t="n">
        <v>273.9763</v>
      </c>
      <c r="D2962" s="1" t="n">
        <v>0</v>
      </c>
    </row>
    <row r="2963" customFormat="false" ht="12.75" hidden="false" customHeight="false" outlineLevel="0" collapsed="false">
      <c r="B2963" s="1" t="n">
        <v>5970</v>
      </c>
      <c r="C2963" s="4" t="n">
        <v>274.0311</v>
      </c>
      <c r="D2963" s="1" t="n">
        <v>0</v>
      </c>
    </row>
    <row r="2964" customFormat="false" ht="12.75" hidden="false" customHeight="false" outlineLevel="0" collapsed="false">
      <c r="B2964" s="1" t="n">
        <v>5972</v>
      </c>
      <c r="C2964" s="4" t="n">
        <v>274.0862</v>
      </c>
      <c r="D2964" s="1" t="n">
        <v>0</v>
      </c>
    </row>
    <row r="2965" customFormat="false" ht="12.75" hidden="false" customHeight="false" outlineLevel="0" collapsed="false">
      <c r="B2965" s="1" t="n">
        <v>5974</v>
      </c>
      <c r="C2965" s="4" t="n">
        <v>274.1412</v>
      </c>
      <c r="D2965" s="1" t="n">
        <v>0</v>
      </c>
    </row>
    <row r="2966" customFormat="false" ht="12.75" hidden="false" customHeight="false" outlineLevel="0" collapsed="false">
      <c r="B2966" s="1" t="n">
        <v>5976</v>
      </c>
      <c r="C2966" s="4" t="n">
        <v>274.1964</v>
      </c>
      <c r="D2966" s="1" t="n">
        <v>0</v>
      </c>
    </row>
    <row r="2967" customFormat="false" ht="12.75" hidden="false" customHeight="false" outlineLevel="0" collapsed="false">
      <c r="B2967" s="1" t="n">
        <v>5978</v>
      </c>
      <c r="C2967" s="4" t="n">
        <v>274.2517</v>
      </c>
      <c r="D2967" s="1" t="n">
        <v>0</v>
      </c>
    </row>
    <row r="2968" customFormat="false" ht="12.75" hidden="false" customHeight="false" outlineLevel="0" collapsed="false">
      <c r="B2968" s="1" t="n">
        <v>5980</v>
      </c>
      <c r="C2968" s="4" t="n">
        <v>274.3071</v>
      </c>
      <c r="D2968" s="1" t="n">
        <v>0</v>
      </c>
    </row>
    <row r="2969" customFormat="false" ht="12.75" hidden="false" customHeight="false" outlineLevel="0" collapsed="false">
      <c r="B2969" s="1" t="n">
        <v>5982</v>
      </c>
      <c r="C2969" s="4" t="n">
        <v>274.3625</v>
      </c>
      <c r="D2969" s="1" t="n">
        <v>0</v>
      </c>
    </row>
    <row r="2970" customFormat="false" ht="12.75" hidden="false" customHeight="false" outlineLevel="0" collapsed="false">
      <c r="B2970" s="1" t="n">
        <v>5984</v>
      </c>
      <c r="C2970" s="4" t="n">
        <v>274.418</v>
      </c>
      <c r="D2970" s="1" t="n">
        <v>0</v>
      </c>
    </row>
    <row r="2971" customFormat="false" ht="12.75" hidden="false" customHeight="false" outlineLevel="0" collapsed="false">
      <c r="B2971" s="1" t="n">
        <v>5986</v>
      </c>
      <c r="C2971" s="4" t="n">
        <v>274.4734</v>
      </c>
      <c r="D2971" s="1" t="n">
        <v>0</v>
      </c>
    </row>
    <row r="2972" customFormat="false" ht="12.75" hidden="false" customHeight="false" outlineLevel="0" collapsed="false">
      <c r="B2972" s="1" t="n">
        <v>5988</v>
      </c>
      <c r="C2972" s="4" t="n">
        <v>274.5288</v>
      </c>
      <c r="D2972" s="1" t="n">
        <v>-0.1</v>
      </c>
    </row>
    <row r="2973" customFormat="false" ht="12.75" hidden="false" customHeight="false" outlineLevel="0" collapsed="false">
      <c r="B2973" s="1" t="n">
        <v>5990</v>
      </c>
      <c r="C2973" s="4" t="n">
        <v>274.5843</v>
      </c>
      <c r="D2973" s="1" t="n">
        <v>-0.1</v>
      </c>
    </row>
    <row r="2974" customFormat="false" ht="12.75" hidden="false" customHeight="false" outlineLevel="0" collapsed="false">
      <c r="B2974" s="1" t="n">
        <v>5992</v>
      </c>
      <c r="C2974" s="4" t="n">
        <v>274.6396</v>
      </c>
      <c r="D2974" s="1" t="n">
        <v>-0.1</v>
      </c>
    </row>
    <row r="2975" customFormat="false" ht="12.75" hidden="false" customHeight="false" outlineLevel="0" collapsed="false">
      <c r="B2975" s="1" t="n">
        <v>5994</v>
      </c>
      <c r="C2975" s="4" t="n">
        <v>274.6955</v>
      </c>
      <c r="D2975" s="1" t="n">
        <v>-0.1</v>
      </c>
    </row>
    <row r="2976" customFormat="false" ht="12.75" hidden="false" customHeight="false" outlineLevel="0" collapsed="false">
      <c r="B2976" s="1" t="n">
        <v>5996</v>
      </c>
      <c r="C2976" s="4" t="n">
        <v>274.7516</v>
      </c>
      <c r="D2976" s="1" t="n">
        <v>-0.1</v>
      </c>
    </row>
    <row r="2977" customFormat="false" ht="12.75" hidden="false" customHeight="false" outlineLevel="0" collapsed="false">
      <c r="B2977" s="1" t="n">
        <v>5998</v>
      </c>
      <c r="C2977" s="4" t="n">
        <v>274.8079</v>
      </c>
      <c r="D2977" s="1" t="n">
        <v>-0.1</v>
      </c>
    </row>
    <row r="2978" customFormat="false" ht="12.75" hidden="false" customHeight="false" outlineLevel="0" collapsed="false">
      <c r="B2978" s="1" t="n">
        <v>6000</v>
      </c>
      <c r="C2978" s="4" t="n">
        <v>274.8641</v>
      </c>
      <c r="D2978" s="1" t="n">
        <v>-0.1</v>
      </c>
    </row>
    <row r="2979" customFormat="false" ht="12.75" hidden="false" customHeight="false" outlineLevel="0" collapsed="false">
      <c r="B2979" s="1" t="n">
        <v>6002</v>
      </c>
      <c r="C2979" s="4" t="n">
        <v>274.9199</v>
      </c>
      <c r="D2979" s="1" t="n">
        <v>-0.1</v>
      </c>
    </row>
    <row r="2980" customFormat="false" ht="12.75" hidden="false" customHeight="false" outlineLevel="0" collapsed="false">
      <c r="B2980" s="1" t="n">
        <v>6004</v>
      </c>
      <c r="C2980" s="4" t="n">
        <v>274.9753</v>
      </c>
      <c r="D2980" s="1" t="n">
        <v>-0.1</v>
      </c>
    </row>
    <row r="2981" customFormat="false" ht="12.75" hidden="false" customHeight="false" outlineLevel="0" collapsed="false">
      <c r="B2981" s="1" t="n">
        <v>6006</v>
      </c>
      <c r="C2981" s="4" t="n">
        <v>275.0299</v>
      </c>
      <c r="D2981" s="1" t="n">
        <v>-0.1</v>
      </c>
    </row>
    <row r="2982" customFormat="false" ht="12.75" hidden="false" customHeight="false" outlineLevel="0" collapsed="false">
      <c r="B2982" s="1" t="n">
        <v>6008</v>
      </c>
      <c r="C2982" s="4" t="n">
        <v>275.0838</v>
      </c>
      <c r="D2982" s="1" t="n">
        <v>-0.1</v>
      </c>
    </row>
    <row r="2983" customFormat="false" ht="12.75" hidden="false" customHeight="false" outlineLevel="0" collapsed="false">
      <c r="B2983" s="1" t="n">
        <v>6010</v>
      </c>
      <c r="C2983" s="4" t="n">
        <v>275.1366</v>
      </c>
      <c r="D2983" s="1" t="n">
        <v>-0.1</v>
      </c>
    </row>
    <row r="2984" customFormat="false" ht="12.75" hidden="false" customHeight="false" outlineLevel="0" collapsed="false">
      <c r="B2984" s="1" t="n">
        <v>6012</v>
      </c>
      <c r="C2984" s="4" t="n">
        <v>275.1886</v>
      </c>
      <c r="D2984" s="1" t="n">
        <v>-0.1</v>
      </c>
    </row>
    <row r="2985" customFormat="false" ht="12.75" hidden="false" customHeight="false" outlineLevel="0" collapsed="false">
      <c r="B2985" s="1" t="n">
        <v>6014</v>
      </c>
      <c r="C2985" s="4" t="n">
        <v>275.24</v>
      </c>
      <c r="D2985" s="1" t="n">
        <v>-0.1</v>
      </c>
    </row>
    <row r="2986" customFormat="false" ht="12.75" hidden="false" customHeight="false" outlineLevel="0" collapsed="false">
      <c r="B2986" s="1" t="n">
        <v>6016</v>
      </c>
      <c r="C2986" s="4" t="n">
        <v>275.2908</v>
      </c>
      <c r="D2986" s="1" t="n">
        <v>-0.1</v>
      </c>
    </row>
    <row r="2987" customFormat="false" ht="12.75" hidden="false" customHeight="false" outlineLevel="0" collapsed="false">
      <c r="B2987" s="1" t="n">
        <v>6018</v>
      </c>
      <c r="C2987" s="4" t="n">
        <v>275.3411</v>
      </c>
      <c r="D2987" s="1" t="n">
        <v>-0.1</v>
      </c>
    </row>
    <row r="2988" customFormat="false" ht="12.75" hidden="false" customHeight="false" outlineLevel="0" collapsed="false">
      <c r="B2988" s="1" t="n">
        <v>6020</v>
      </c>
      <c r="C2988" s="4" t="n">
        <v>275.3911</v>
      </c>
      <c r="D2988" s="1" t="n">
        <v>-0.1</v>
      </c>
    </row>
    <row r="2989" customFormat="false" ht="12.75" hidden="false" customHeight="false" outlineLevel="0" collapsed="false">
      <c r="B2989" s="1" t="n">
        <v>6022</v>
      </c>
      <c r="C2989" s="4" t="n">
        <v>275.4407</v>
      </c>
      <c r="D2989" s="1" t="n">
        <v>-0.1</v>
      </c>
    </row>
    <row r="2990" customFormat="false" ht="12.75" hidden="false" customHeight="false" outlineLevel="0" collapsed="false">
      <c r="B2990" s="1" t="n">
        <v>6024</v>
      </c>
      <c r="C2990" s="4" t="n">
        <v>275.4902</v>
      </c>
      <c r="D2990" s="1" t="n">
        <v>-0.1</v>
      </c>
    </row>
    <row r="2991" customFormat="false" ht="12.75" hidden="false" customHeight="false" outlineLevel="0" collapsed="false">
      <c r="B2991" s="1" t="n">
        <v>6026</v>
      </c>
      <c r="C2991" s="4" t="n">
        <v>275.5395</v>
      </c>
      <c r="D2991" s="1" t="n">
        <v>-0.1</v>
      </c>
    </row>
    <row r="2992" customFormat="false" ht="12.75" hidden="false" customHeight="false" outlineLevel="0" collapsed="false">
      <c r="B2992" s="1" t="n">
        <v>6028</v>
      </c>
      <c r="C2992" s="4" t="n">
        <v>275.5887</v>
      </c>
      <c r="D2992" s="1" t="n">
        <v>-0.1</v>
      </c>
    </row>
    <row r="2993" customFormat="false" ht="12.75" hidden="false" customHeight="false" outlineLevel="0" collapsed="false">
      <c r="B2993" s="1" t="n">
        <v>6030</v>
      </c>
      <c r="C2993" s="4" t="n">
        <v>275.6379</v>
      </c>
      <c r="D2993" s="1" t="n">
        <v>-0.1</v>
      </c>
    </row>
    <row r="2994" customFormat="false" ht="12.75" hidden="false" customHeight="false" outlineLevel="0" collapsed="false">
      <c r="B2994" s="1" t="n">
        <v>6032</v>
      </c>
      <c r="C2994" s="4" t="n">
        <v>275.6868</v>
      </c>
      <c r="D2994" s="1" t="n">
        <v>-0.1</v>
      </c>
    </row>
    <row r="2995" customFormat="false" ht="12.75" hidden="false" customHeight="false" outlineLevel="0" collapsed="false">
      <c r="B2995" s="1" t="n">
        <v>6034</v>
      </c>
      <c r="C2995" s="4" t="n">
        <v>275.7354</v>
      </c>
      <c r="D2995" s="1" t="n">
        <v>-0.1</v>
      </c>
    </row>
    <row r="2996" customFormat="false" ht="12.75" hidden="false" customHeight="false" outlineLevel="0" collapsed="false">
      <c r="B2996" s="1" t="n">
        <v>6036</v>
      </c>
      <c r="C2996" s="4" t="n">
        <v>275.7837</v>
      </c>
      <c r="D2996" s="1" t="n">
        <v>-0.1</v>
      </c>
    </row>
    <row r="2997" customFormat="false" ht="12.75" hidden="false" customHeight="false" outlineLevel="0" collapsed="false">
      <c r="B2997" s="1" t="n">
        <v>6038</v>
      </c>
      <c r="C2997" s="4" t="n">
        <v>275.8318</v>
      </c>
      <c r="D2997" s="1" t="n">
        <v>-0.1</v>
      </c>
    </row>
    <row r="2998" customFormat="false" ht="12.75" hidden="false" customHeight="false" outlineLevel="0" collapsed="false">
      <c r="B2998" s="1" t="n">
        <v>6040</v>
      </c>
      <c r="C2998" s="4" t="n">
        <v>275.8798</v>
      </c>
      <c r="D2998" s="1" t="n">
        <v>-0.1</v>
      </c>
    </row>
    <row r="2999" customFormat="false" ht="12.75" hidden="false" customHeight="false" outlineLevel="0" collapsed="false">
      <c r="B2999" s="1" t="n">
        <v>6042</v>
      </c>
      <c r="C2999" s="4" t="n">
        <v>275.9277</v>
      </c>
      <c r="D2999" s="1" t="n">
        <v>-0.1</v>
      </c>
    </row>
    <row r="3000" customFormat="false" ht="12.75" hidden="false" customHeight="false" outlineLevel="0" collapsed="false">
      <c r="B3000" s="1" t="n">
        <v>6044</v>
      </c>
      <c r="C3000" s="4" t="n">
        <v>275.9757</v>
      </c>
      <c r="D3000" s="1" t="n">
        <v>-0.1</v>
      </c>
    </row>
    <row r="3001" customFormat="false" ht="12.75" hidden="false" customHeight="false" outlineLevel="0" collapsed="false">
      <c r="B3001" s="1" t="n">
        <v>6046</v>
      </c>
      <c r="C3001" s="4" t="n">
        <v>276.0237</v>
      </c>
      <c r="D3001" s="1" t="n">
        <v>-0.1</v>
      </c>
    </row>
    <row r="3002" customFormat="false" ht="12.75" hidden="false" customHeight="false" outlineLevel="0" collapsed="false">
      <c r="B3002" s="1" t="n">
        <v>6048</v>
      </c>
      <c r="C3002" s="4" t="n">
        <v>276.0719</v>
      </c>
      <c r="D3002" s="1" t="n">
        <v>-0.1</v>
      </c>
    </row>
    <row r="3003" customFormat="false" ht="12.75" hidden="false" customHeight="false" outlineLevel="0" collapsed="false">
      <c r="B3003" s="1" t="n">
        <v>6050</v>
      </c>
      <c r="C3003" s="4" t="n">
        <v>276.1204</v>
      </c>
      <c r="D3003" s="1" t="n">
        <v>-0.1</v>
      </c>
    </row>
    <row r="3004" customFormat="false" ht="12.75" hidden="false" customHeight="false" outlineLevel="0" collapsed="false">
      <c r="B3004" s="1" t="n">
        <v>6052</v>
      </c>
      <c r="C3004" s="4" t="n">
        <v>276.1689</v>
      </c>
      <c r="D3004" s="1" t="n">
        <v>-0.1</v>
      </c>
    </row>
    <row r="3005" customFormat="false" ht="12.75" hidden="false" customHeight="false" outlineLevel="0" collapsed="false">
      <c r="B3005" s="1" t="n">
        <v>6054</v>
      </c>
      <c r="C3005" s="4" t="n">
        <v>276.2172</v>
      </c>
      <c r="D3005" s="1" t="n">
        <v>-0.1</v>
      </c>
    </row>
    <row r="3006" customFormat="false" ht="12.75" hidden="false" customHeight="false" outlineLevel="0" collapsed="false">
      <c r="B3006" s="1" t="n">
        <v>6056</v>
      </c>
      <c r="C3006" s="4" t="n">
        <v>276.2656</v>
      </c>
      <c r="D3006" s="1" t="n">
        <v>-0.1</v>
      </c>
    </row>
    <row r="3007" customFormat="false" ht="12.75" hidden="false" customHeight="false" outlineLevel="0" collapsed="false">
      <c r="B3007" s="1" t="n">
        <v>6058</v>
      </c>
      <c r="C3007" s="4" t="n">
        <v>276.314</v>
      </c>
      <c r="D3007" s="1" t="n">
        <v>-0.1</v>
      </c>
    </row>
    <row r="3008" customFormat="false" ht="12.75" hidden="false" customHeight="false" outlineLevel="0" collapsed="false">
      <c r="B3008" s="1" t="n">
        <v>6060</v>
      </c>
      <c r="C3008" s="4" t="n">
        <v>276.3625</v>
      </c>
      <c r="D3008" s="1" t="n">
        <v>-0.1</v>
      </c>
    </row>
    <row r="3009" customFormat="false" ht="12.75" hidden="false" customHeight="false" outlineLevel="0" collapsed="false">
      <c r="B3009" s="1" t="n">
        <v>6062</v>
      </c>
      <c r="C3009" s="4" t="n">
        <v>276.4111</v>
      </c>
      <c r="D3009" s="1" t="n">
        <v>-0.1</v>
      </c>
    </row>
    <row r="3010" customFormat="false" ht="12.75" hidden="false" customHeight="false" outlineLevel="0" collapsed="false">
      <c r="B3010" s="1" t="n">
        <v>6064</v>
      </c>
      <c r="C3010" s="4" t="n">
        <v>276.4599</v>
      </c>
      <c r="D3010" s="1" t="n">
        <v>-0.1</v>
      </c>
    </row>
    <row r="3011" customFormat="false" ht="12.75" hidden="false" customHeight="false" outlineLevel="0" collapsed="false">
      <c r="B3011" s="1" t="n">
        <v>6066</v>
      </c>
      <c r="C3011" s="4" t="n">
        <v>276.509</v>
      </c>
      <c r="D3011" s="1" t="n">
        <v>-0.1</v>
      </c>
    </row>
    <row r="3012" customFormat="false" ht="12.75" hidden="false" customHeight="false" outlineLevel="0" collapsed="false">
      <c r="B3012" s="1" t="n">
        <v>6068</v>
      </c>
      <c r="C3012" s="4" t="n">
        <v>276.5584</v>
      </c>
      <c r="D3012" s="1" t="n">
        <v>-0.1</v>
      </c>
    </row>
    <row r="3013" customFormat="false" ht="12.75" hidden="false" customHeight="false" outlineLevel="0" collapsed="false">
      <c r="B3013" s="1" t="n">
        <v>6070</v>
      </c>
      <c r="C3013" s="4" t="n">
        <v>276.6082</v>
      </c>
      <c r="D3013" s="1" t="n">
        <v>-0.1</v>
      </c>
    </row>
    <row r="3014" customFormat="false" ht="12.75" hidden="false" customHeight="false" outlineLevel="0" collapsed="false">
      <c r="B3014" s="1" t="n">
        <v>6072</v>
      </c>
      <c r="C3014" s="4" t="n">
        <v>276.6585</v>
      </c>
      <c r="D3014" s="1" t="n">
        <v>-0.1</v>
      </c>
    </row>
    <row r="3015" customFormat="false" ht="12.75" hidden="false" customHeight="false" outlineLevel="0" collapsed="false">
      <c r="B3015" s="1" t="n">
        <v>6074</v>
      </c>
      <c r="C3015" s="4" t="n">
        <v>276.7093</v>
      </c>
      <c r="D3015" s="1" t="n">
        <v>-0.1</v>
      </c>
    </row>
    <row r="3016" customFormat="false" ht="12.75" hidden="false" customHeight="false" outlineLevel="0" collapsed="false">
      <c r="B3016" s="1" t="n">
        <v>6076</v>
      </c>
      <c r="C3016" s="4" t="n">
        <v>276.7604</v>
      </c>
      <c r="D3016" s="1" t="n">
        <v>-0.1</v>
      </c>
    </row>
    <row r="3017" customFormat="false" ht="12.75" hidden="false" customHeight="false" outlineLevel="0" collapsed="false">
      <c r="B3017" s="1" t="n">
        <v>6078</v>
      </c>
      <c r="C3017" s="4" t="n">
        <v>276.8118</v>
      </c>
      <c r="D3017" s="1" t="n">
        <v>-0.1</v>
      </c>
    </row>
    <row r="3018" customFormat="false" ht="12.75" hidden="false" customHeight="false" outlineLevel="0" collapsed="false">
      <c r="B3018" s="1" t="n">
        <v>6080</v>
      </c>
      <c r="C3018" s="4" t="n">
        <v>276.8636</v>
      </c>
      <c r="D3018" s="1" t="n">
        <v>-0.1</v>
      </c>
    </row>
    <row r="3019" customFormat="false" ht="12.75" hidden="false" customHeight="false" outlineLevel="0" collapsed="false">
      <c r="B3019" s="1" t="n">
        <v>6082</v>
      </c>
      <c r="C3019" s="4" t="n">
        <v>276.9155</v>
      </c>
      <c r="D3019" s="1" t="n">
        <v>0</v>
      </c>
    </row>
    <row r="3020" customFormat="false" ht="12.75" hidden="false" customHeight="false" outlineLevel="0" collapsed="false">
      <c r="B3020" s="1" t="n">
        <v>6084</v>
      </c>
      <c r="C3020" s="4" t="n">
        <v>276.9675</v>
      </c>
      <c r="D3020" s="1" t="n">
        <v>0</v>
      </c>
    </row>
    <row r="3021" customFormat="false" ht="12.75" hidden="false" customHeight="false" outlineLevel="0" collapsed="false">
      <c r="B3021" s="1" t="n">
        <v>6086</v>
      </c>
      <c r="C3021" s="4" t="n">
        <v>277.0196</v>
      </c>
      <c r="D3021" s="1" t="n">
        <v>0</v>
      </c>
    </row>
    <row r="3022" customFormat="false" ht="12.75" hidden="false" customHeight="false" outlineLevel="0" collapsed="false">
      <c r="B3022" s="1" t="n">
        <v>6088</v>
      </c>
      <c r="C3022" s="4" t="n">
        <v>277.0716</v>
      </c>
      <c r="D3022" s="1" t="n">
        <v>0</v>
      </c>
    </row>
    <row r="3023" customFormat="false" ht="12.75" hidden="false" customHeight="false" outlineLevel="0" collapsed="false">
      <c r="B3023" s="1" t="n">
        <v>6090</v>
      </c>
      <c r="C3023" s="4" t="n">
        <v>277.1236</v>
      </c>
      <c r="D3023" s="1" t="n">
        <v>0</v>
      </c>
    </row>
    <row r="3024" customFormat="false" ht="12.75" hidden="false" customHeight="false" outlineLevel="0" collapsed="false">
      <c r="B3024" s="1" t="n">
        <v>6092</v>
      </c>
      <c r="C3024" s="4" t="n">
        <v>277.1755</v>
      </c>
      <c r="D3024" s="1" t="n">
        <v>0</v>
      </c>
    </row>
    <row r="3025" customFormat="false" ht="12.75" hidden="false" customHeight="false" outlineLevel="0" collapsed="false">
      <c r="B3025" s="1" t="n">
        <v>6094</v>
      </c>
      <c r="C3025" s="4" t="n">
        <v>277.2273</v>
      </c>
      <c r="D3025" s="1" t="n">
        <v>0</v>
      </c>
    </row>
    <row r="3026" customFormat="false" ht="12.75" hidden="false" customHeight="false" outlineLevel="0" collapsed="false">
      <c r="B3026" s="1" t="n">
        <v>6096</v>
      </c>
      <c r="C3026" s="4" t="n">
        <v>277.2791</v>
      </c>
      <c r="D3026" s="1" t="n">
        <v>0</v>
      </c>
    </row>
    <row r="3027" customFormat="false" ht="12.75" hidden="false" customHeight="false" outlineLevel="0" collapsed="false">
      <c r="B3027" s="1" t="n">
        <v>6098</v>
      </c>
      <c r="C3027" s="4" t="n">
        <v>277.3311</v>
      </c>
      <c r="D3027" s="1" t="n">
        <v>0</v>
      </c>
    </row>
    <row r="3028" customFormat="false" ht="12.75" hidden="false" customHeight="false" outlineLevel="0" collapsed="false">
      <c r="B3028" s="1" t="n">
        <v>6100</v>
      </c>
      <c r="C3028" s="4" t="n">
        <v>277.3831</v>
      </c>
      <c r="D3028" s="1" t="n">
        <v>0</v>
      </c>
    </row>
    <row r="3029" customFormat="false" ht="12.75" hidden="false" customHeight="false" outlineLevel="0" collapsed="false">
      <c r="B3029" s="1" t="n">
        <v>6102</v>
      </c>
      <c r="C3029" s="4" t="n">
        <v>277.4353</v>
      </c>
      <c r="D3029" s="1" t="n">
        <v>0</v>
      </c>
    </row>
    <row r="3030" customFormat="false" ht="12.75" hidden="false" customHeight="false" outlineLevel="0" collapsed="false">
      <c r="B3030" s="1" t="n">
        <v>6104</v>
      </c>
      <c r="C3030" s="4" t="n">
        <v>277.4878</v>
      </c>
      <c r="D3030" s="1" t="n">
        <v>0</v>
      </c>
    </row>
    <row r="3031" customFormat="false" ht="12.75" hidden="false" customHeight="false" outlineLevel="0" collapsed="false">
      <c r="B3031" s="1" t="n">
        <v>6106</v>
      </c>
      <c r="C3031" s="4" t="n">
        <v>277.5406</v>
      </c>
      <c r="D3031" s="1" t="n">
        <v>0</v>
      </c>
    </row>
    <row r="3032" customFormat="false" ht="12.75" hidden="false" customHeight="false" outlineLevel="0" collapsed="false">
      <c r="B3032" s="1" t="n">
        <v>6108</v>
      </c>
      <c r="C3032" s="4" t="n">
        <v>277.5937</v>
      </c>
      <c r="D3032" s="1" t="n">
        <v>0</v>
      </c>
    </row>
    <row r="3033" customFormat="false" ht="12.75" hidden="false" customHeight="false" outlineLevel="0" collapsed="false">
      <c r="B3033" s="1" t="n">
        <v>6110</v>
      </c>
      <c r="C3033" s="4" t="n">
        <v>277.6474</v>
      </c>
      <c r="D3033" s="1" t="n">
        <v>0</v>
      </c>
    </row>
    <row r="3034" customFormat="false" ht="12.75" hidden="false" customHeight="false" outlineLevel="0" collapsed="false">
      <c r="B3034" s="1" t="n">
        <v>6112</v>
      </c>
      <c r="C3034" s="4" t="n">
        <v>277.7015</v>
      </c>
      <c r="D3034" s="1" t="n">
        <v>0</v>
      </c>
    </row>
    <row r="3035" customFormat="false" ht="12.75" hidden="false" customHeight="false" outlineLevel="0" collapsed="false">
      <c r="B3035" s="1" t="n">
        <v>6114</v>
      </c>
      <c r="C3035" s="4" t="n">
        <v>277.756</v>
      </c>
      <c r="D3035" s="1" t="n">
        <v>0</v>
      </c>
    </row>
    <row r="3036" customFormat="false" ht="12.75" hidden="false" customHeight="false" outlineLevel="0" collapsed="false">
      <c r="B3036" s="1" t="n">
        <v>6116</v>
      </c>
      <c r="C3036" s="4" t="n">
        <v>277.8109</v>
      </c>
      <c r="D3036" s="1" t="n">
        <v>0</v>
      </c>
    </row>
    <row r="3037" customFormat="false" ht="12.75" hidden="false" customHeight="false" outlineLevel="0" collapsed="false">
      <c r="B3037" s="1" t="n">
        <v>6118</v>
      </c>
      <c r="C3037" s="4" t="n">
        <v>277.8661</v>
      </c>
      <c r="D3037" s="1" t="n">
        <v>0</v>
      </c>
    </row>
    <row r="3038" customFormat="false" ht="12.75" hidden="false" customHeight="false" outlineLevel="0" collapsed="false">
      <c r="B3038" s="1" t="n">
        <v>6120</v>
      </c>
      <c r="C3038" s="4" t="n">
        <v>277.9215</v>
      </c>
      <c r="D3038" s="1" t="n">
        <v>0</v>
      </c>
    </row>
    <row r="3039" customFormat="false" ht="12.75" hidden="false" customHeight="false" outlineLevel="0" collapsed="false">
      <c r="B3039" s="1" t="n">
        <v>6122</v>
      </c>
      <c r="C3039" s="4" t="n">
        <v>277.9769</v>
      </c>
      <c r="D3039" s="1" t="n">
        <v>0</v>
      </c>
    </row>
    <row r="3040" customFormat="false" ht="12.75" hidden="false" customHeight="false" outlineLevel="0" collapsed="false">
      <c r="B3040" s="1" t="n">
        <v>6124</v>
      </c>
      <c r="C3040" s="4" t="n">
        <v>278.0323</v>
      </c>
      <c r="D3040" s="1" t="n">
        <v>0</v>
      </c>
    </row>
    <row r="3041" customFormat="false" ht="12.75" hidden="false" customHeight="false" outlineLevel="0" collapsed="false">
      <c r="B3041" s="1" t="n">
        <v>6126</v>
      </c>
      <c r="C3041" s="4" t="n">
        <v>278.0875</v>
      </c>
      <c r="D3041" s="1" t="n">
        <v>0</v>
      </c>
    </row>
    <row r="3042" customFormat="false" ht="12.75" hidden="false" customHeight="false" outlineLevel="0" collapsed="false">
      <c r="B3042" s="1" t="n">
        <v>6128</v>
      </c>
      <c r="C3042" s="4" t="n">
        <v>278.1426</v>
      </c>
      <c r="D3042" s="1" t="n">
        <v>0</v>
      </c>
    </row>
    <row r="3043" customFormat="false" ht="12.75" hidden="false" customHeight="false" outlineLevel="0" collapsed="false">
      <c r="B3043" s="1" t="n">
        <v>6130</v>
      </c>
      <c r="C3043" s="4" t="n">
        <v>278.1979</v>
      </c>
      <c r="D3043" s="1" t="n">
        <v>0</v>
      </c>
    </row>
    <row r="3044" customFormat="false" ht="12.75" hidden="false" customHeight="false" outlineLevel="0" collapsed="false">
      <c r="B3044" s="1" t="n">
        <v>6132</v>
      </c>
      <c r="C3044" s="4" t="n">
        <v>278.2532</v>
      </c>
      <c r="D3044" s="1" t="n">
        <v>0</v>
      </c>
    </row>
    <row r="3045" customFormat="false" ht="12.75" hidden="false" customHeight="false" outlineLevel="0" collapsed="false">
      <c r="B3045" s="1" t="n">
        <v>6134</v>
      </c>
      <c r="C3045" s="4" t="n">
        <v>278.3086</v>
      </c>
      <c r="D3045" s="1" t="n">
        <v>0</v>
      </c>
    </row>
    <row r="3046" customFormat="false" ht="12.75" hidden="false" customHeight="false" outlineLevel="0" collapsed="false">
      <c r="B3046" s="1" t="n">
        <v>6136</v>
      </c>
      <c r="C3046" s="4" t="n">
        <v>278.364</v>
      </c>
      <c r="D3046" s="1" t="n">
        <v>0</v>
      </c>
    </row>
    <row r="3047" customFormat="false" ht="12.75" hidden="false" customHeight="false" outlineLevel="0" collapsed="false">
      <c r="B3047" s="1" t="n">
        <v>6138</v>
      </c>
      <c r="C3047" s="4" t="n">
        <v>278.4194</v>
      </c>
      <c r="D3047" s="1" t="n">
        <v>0</v>
      </c>
    </row>
    <row r="3048" customFormat="false" ht="12.75" hidden="false" customHeight="false" outlineLevel="0" collapsed="false">
      <c r="B3048" s="1" t="n">
        <v>6140</v>
      </c>
      <c r="C3048" s="4" t="n">
        <v>278.4745</v>
      </c>
      <c r="D3048" s="1" t="n">
        <v>0</v>
      </c>
    </row>
    <row r="3049" customFormat="false" ht="12.75" hidden="false" customHeight="false" outlineLevel="0" collapsed="false">
      <c r="B3049" s="1" t="n">
        <v>6142</v>
      </c>
      <c r="C3049" s="4" t="n">
        <v>278.5294</v>
      </c>
      <c r="D3049" s="1" t="n">
        <v>0</v>
      </c>
    </row>
    <row r="3050" customFormat="false" ht="12.75" hidden="false" customHeight="false" outlineLevel="0" collapsed="false">
      <c r="B3050" s="1" t="n">
        <v>6144</v>
      </c>
      <c r="C3050" s="4" t="n">
        <v>278.5839</v>
      </c>
      <c r="D3050" s="1" t="n">
        <v>0</v>
      </c>
    </row>
    <row r="3051" customFormat="false" ht="12.75" hidden="false" customHeight="false" outlineLevel="0" collapsed="false">
      <c r="B3051" s="1" t="n">
        <v>6146</v>
      </c>
      <c r="C3051" s="4" t="n">
        <v>278.6381</v>
      </c>
      <c r="D3051" s="1" t="n">
        <v>0</v>
      </c>
    </row>
    <row r="3052" customFormat="false" ht="12.75" hidden="false" customHeight="false" outlineLevel="0" collapsed="false">
      <c r="B3052" s="1" t="n">
        <v>6148</v>
      </c>
      <c r="C3052" s="4" t="n">
        <v>278.6918</v>
      </c>
      <c r="D3052" s="1" t="n">
        <v>0</v>
      </c>
    </row>
    <row r="3053" customFormat="false" ht="12.75" hidden="false" customHeight="false" outlineLevel="0" collapsed="false">
      <c r="B3053" s="1" t="n">
        <v>6150</v>
      </c>
      <c r="C3053" s="4" t="n">
        <v>278.7452</v>
      </c>
      <c r="D3053" s="1" t="n">
        <v>0</v>
      </c>
    </row>
    <row r="3054" customFormat="false" ht="12.75" hidden="false" customHeight="false" outlineLevel="0" collapsed="false">
      <c r="B3054" s="1" t="n">
        <v>6152</v>
      </c>
      <c r="C3054" s="4" t="n">
        <v>278.7984</v>
      </c>
      <c r="D3054" s="1" t="n">
        <v>0</v>
      </c>
    </row>
    <row r="3055" customFormat="false" ht="12.75" hidden="false" customHeight="false" outlineLevel="0" collapsed="false">
      <c r="B3055" s="1" t="n">
        <v>6154</v>
      </c>
      <c r="C3055" s="4" t="n">
        <v>278.8513</v>
      </c>
      <c r="D3055" s="1" t="n">
        <v>0</v>
      </c>
    </row>
    <row r="3056" customFormat="false" ht="12.75" hidden="false" customHeight="false" outlineLevel="0" collapsed="false">
      <c r="B3056" s="1" t="n">
        <v>6156</v>
      </c>
      <c r="C3056" s="4" t="n">
        <v>278.9041</v>
      </c>
      <c r="D3056" s="1" t="n">
        <v>0</v>
      </c>
    </row>
    <row r="3057" customFormat="false" ht="12.75" hidden="false" customHeight="false" outlineLevel="0" collapsed="false">
      <c r="B3057" s="1" t="n">
        <v>6158</v>
      </c>
      <c r="C3057" s="4" t="n">
        <v>278.957</v>
      </c>
      <c r="D3057" s="1" t="n">
        <v>0</v>
      </c>
    </row>
    <row r="3058" customFormat="false" ht="12.75" hidden="false" customHeight="false" outlineLevel="0" collapsed="false">
      <c r="B3058" s="1" t="n">
        <v>6160</v>
      </c>
      <c r="C3058" s="4" t="n">
        <v>279.0099</v>
      </c>
      <c r="D3058" s="1" t="n">
        <v>-0.1</v>
      </c>
    </row>
    <row r="3059" customFormat="false" ht="12.75" hidden="false" customHeight="false" outlineLevel="0" collapsed="false">
      <c r="B3059" s="1" t="n">
        <v>6162</v>
      </c>
      <c r="C3059" s="4" t="n">
        <v>279.063</v>
      </c>
      <c r="D3059" s="1" t="n">
        <v>-0.1</v>
      </c>
    </row>
    <row r="3060" customFormat="false" ht="12.75" hidden="false" customHeight="false" outlineLevel="0" collapsed="false">
      <c r="B3060" s="1" t="n">
        <v>6164</v>
      </c>
      <c r="C3060" s="4" t="n">
        <v>279.1163</v>
      </c>
      <c r="D3060" s="1" t="n">
        <v>-0.1</v>
      </c>
    </row>
    <row r="3061" customFormat="false" ht="12.75" hidden="false" customHeight="false" outlineLevel="0" collapsed="false">
      <c r="B3061" s="1" t="n">
        <v>6166</v>
      </c>
      <c r="C3061" s="4" t="n">
        <v>279.17</v>
      </c>
      <c r="D3061" s="1" t="n">
        <v>-0.1</v>
      </c>
    </row>
    <row r="3062" customFormat="false" ht="12.75" hidden="false" customHeight="false" outlineLevel="0" collapsed="false">
      <c r="B3062" s="1" t="n">
        <v>6168</v>
      </c>
      <c r="C3062" s="4" t="n">
        <v>279.2241</v>
      </c>
      <c r="D3062" s="1" t="n">
        <v>-0.1</v>
      </c>
    </row>
    <row r="3063" customFormat="false" ht="12.75" hidden="false" customHeight="false" outlineLevel="0" collapsed="false">
      <c r="B3063" s="1" t="n">
        <v>6170</v>
      </c>
      <c r="C3063" s="4" t="n">
        <v>279.2784</v>
      </c>
      <c r="D3063" s="1" t="n">
        <v>-0.1</v>
      </c>
    </row>
    <row r="3064" customFormat="false" ht="12.75" hidden="false" customHeight="false" outlineLevel="0" collapsed="false">
      <c r="B3064" s="1" t="n">
        <v>6172</v>
      </c>
      <c r="C3064" s="4" t="n">
        <v>279.3327</v>
      </c>
      <c r="D3064" s="1" t="n">
        <v>-0.1</v>
      </c>
    </row>
    <row r="3065" customFormat="false" ht="12.75" hidden="false" customHeight="false" outlineLevel="0" collapsed="false">
      <c r="B3065" s="1" t="n">
        <v>6174</v>
      </c>
      <c r="C3065" s="4" t="n">
        <v>279.387</v>
      </c>
      <c r="D3065" s="1" t="n">
        <v>-0.1</v>
      </c>
    </row>
    <row r="3066" customFormat="false" ht="12.75" hidden="false" customHeight="false" outlineLevel="0" collapsed="false">
      <c r="B3066" s="1" t="n">
        <v>6176</v>
      </c>
      <c r="C3066" s="4" t="n">
        <v>279.4411</v>
      </c>
      <c r="D3066" s="1" t="n">
        <v>-0.1</v>
      </c>
    </row>
    <row r="3067" customFormat="false" ht="12.75" hidden="false" customHeight="false" outlineLevel="0" collapsed="false">
      <c r="B3067" s="1" t="n">
        <v>6178</v>
      </c>
      <c r="C3067" s="4" t="n">
        <v>279.4949</v>
      </c>
      <c r="D3067" s="1" t="n">
        <v>-0.1</v>
      </c>
    </row>
    <row r="3068" customFormat="false" ht="12.75" hidden="false" customHeight="false" outlineLevel="0" collapsed="false">
      <c r="B3068" s="1" t="n">
        <v>6180</v>
      </c>
      <c r="C3068" s="4" t="n">
        <v>279.5482</v>
      </c>
      <c r="D3068" s="1" t="n">
        <v>-0.1</v>
      </c>
    </row>
    <row r="3069" customFormat="false" ht="12.75" hidden="false" customHeight="false" outlineLevel="0" collapsed="false">
      <c r="B3069" s="1" t="n">
        <v>6182</v>
      </c>
      <c r="C3069" s="4" t="n">
        <v>279.601</v>
      </c>
      <c r="D3069" s="1" t="n">
        <v>-0.1</v>
      </c>
    </row>
    <row r="3070" customFormat="false" ht="12.75" hidden="false" customHeight="false" outlineLevel="0" collapsed="false">
      <c r="B3070" s="1" t="n">
        <v>6184</v>
      </c>
      <c r="C3070" s="4" t="n">
        <v>279.6531</v>
      </c>
      <c r="D3070" s="1" t="n">
        <v>-0.1</v>
      </c>
    </row>
    <row r="3071" customFormat="false" ht="12.75" hidden="false" customHeight="false" outlineLevel="0" collapsed="false">
      <c r="B3071" s="1" t="n">
        <v>6186</v>
      </c>
      <c r="C3071" s="4" t="n">
        <v>279.7048</v>
      </c>
      <c r="D3071" s="1" t="n">
        <v>-0.1</v>
      </c>
    </row>
    <row r="3072" customFormat="false" ht="12.75" hidden="false" customHeight="false" outlineLevel="0" collapsed="false">
      <c r="B3072" s="1" t="n">
        <v>6188</v>
      </c>
      <c r="C3072" s="4" t="n">
        <v>279.7561</v>
      </c>
      <c r="D3072" s="1" t="n">
        <v>-0.1</v>
      </c>
    </row>
    <row r="3073" customFormat="false" ht="12.75" hidden="false" customHeight="false" outlineLevel="0" collapsed="false">
      <c r="B3073" s="1" t="n">
        <v>6190</v>
      </c>
      <c r="C3073" s="4" t="n">
        <v>279.807</v>
      </c>
      <c r="D3073" s="1" t="n">
        <v>-0.1</v>
      </c>
    </row>
    <row r="3074" customFormat="false" ht="12.75" hidden="false" customHeight="false" outlineLevel="0" collapsed="false">
      <c r="B3074" s="1" t="n">
        <v>6192</v>
      </c>
      <c r="C3074" s="4" t="n">
        <v>279.8577</v>
      </c>
      <c r="D3074" s="1" t="n">
        <v>-0.1</v>
      </c>
    </row>
    <row r="3075" customFormat="false" ht="12.75" hidden="false" customHeight="false" outlineLevel="0" collapsed="false">
      <c r="B3075" s="1" t="n">
        <v>6194</v>
      </c>
      <c r="C3075" s="4" t="n">
        <v>279.9081</v>
      </c>
      <c r="D3075" s="1" t="n">
        <v>-0.1</v>
      </c>
    </row>
    <row r="3076" customFormat="false" ht="12.75" hidden="false" customHeight="false" outlineLevel="0" collapsed="false">
      <c r="B3076" s="1" t="n">
        <v>6196</v>
      </c>
      <c r="C3076" s="4" t="n">
        <v>279.9584</v>
      </c>
      <c r="D3076" s="1" t="n">
        <v>-0.1</v>
      </c>
    </row>
    <row r="3077" customFormat="false" ht="12.75" hidden="false" customHeight="false" outlineLevel="0" collapsed="false">
      <c r="B3077" s="1" t="n">
        <v>6198</v>
      </c>
      <c r="C3077" s="4" t="n">
        <v>280.0086</v>
      </c>
      <c r="D3077" s="1" t="n">
        <v>-0.1</v>
      </c>
    </row>
    <row r="3078" customFormat="false" ht="12.75" hidden="false" customHeight="false" outlineLevel="0" collapsed="false">
      <c r="B3078" s="1" t="n">
        <v>6200</v>
      </c>
      <c r="C3078" s="4" t="n">
        <v>280.0587</v>
      </c>
      <c r="D3078" s="1" t="n">
        <v>-0.2</v>
      </c>
    </row>
    <row r="3079" customFormat="false" ht="12.75" hidden="false" customHeight="false" outlineLevel="0" collapsed="false">
      <c r="B3079" s="1" t="n">
        <v>6202</v>
      </c>
      <c r="C3079" s="4" t="n">
        <v>280.1086</v>
      </c>
      <c r="D3079" s="1" t="n">
        <v>-0.2</v>
      </c>
    </row>
    <row r="3080" customFormat="false" ht="12.75" hidden="false" customHeight="false" outlineLevel="0" collapsed="false">
      <c r="B3080" s="1" t="n">
        <v>6204</v>
      </c>
      <c r="C3080" s="4" t="n">
        <v>280.1586</v>
      </c>
      <c r="D3080" s="1" t="n">
        <v>-0.2</v>
      </c>
    </row>
    <row r="3081" customFormat="false" ht="12.75" hidden="false" customHeight="false" outlineLevel="0" collapsed="false">
      <c r="B3081" s="1" t="n">
        <v>6206</v>
      </c>
      <c r="C3081" s="4" t="n">
        <v>280.2084</v>
      </c>
      <c r="D3081" s="1" t="n">
        <v>-0.1</v>
      </c>
    </row>
    <row r="3082" customFormat="false" ht="12.75" hidden="false" customHeight="false" outlineLevel="0" collapsed="false">
      <c r="B3082" s="1" t="n">
        <v>6208</v>
      </c>
      <c r="C3082" s="4" t="n">
        <v>280.258</v>
      </c>
      <c r="D3082" s="1" t="n">
        <v>-0.1</v>
      </c>
    </row>
    <row r="3083" customFormat="false" ht="12.75" hidden="false" customHeight="false" outlineLevel="0" collapsed="false">
      <c r="B3083" s="1" t="n">
        <v>6210</v>
      </c>
      <c r="C3083" s="4" t="n">
        <v>280.3075</v>
      </c>
      <c r="D3083" s="1" t="n">
        <v>-0.1</v>
      </c>
    </row>
    <row r="3084" customFormat="false" ht="12.75" hidden="false" customHeight="false" outlineLevel="0" collapsed="false">
      <c r="B3084" s="1" t="n">
        <v>6212</v>
      </c>
      <c r="C3084" s="4" t="n">
        <v>280.3569</v>
      </c>
      <c r="D3084" s="1" t="n">
        <v>-0.1</v>
      </c>
    </row>
    <row r="3085" customFormat="false" ht="12.75" hidden="false" customHeight="false" outlineLevel="0" collapsed="false">
      <c r="B3085" s="1" t="n">
        <v>6214</v>
      </c>
      <c r="C3085" s="4" t="n">
        <v>280.4061</v>
      </c>
      <c r="D3085" s="1" t="n">
        <v>-0.1</v>
      </c>
    </row>
    <row r="3086" customFormat="false" ht="12.75" hidden="false" customHeight="false" outlineLevel="0" collapsed="false">
      <c r="B3086" s="1" t="n">
        <v>6216</v>
      </c>
      <c r="C3086" s="4" t="n">
        <v>280.4552</v>
      </c>
      <c r="D3086" s="1" t="n">
        <v>-0.1</v>
      </c>
    </row>
    <row r="3087" customFormat="false" ht="12.75" hidden="false" customHeight="false" outlineLevel="0" collapsed="false">
      <c r="B3087" s="1" t="n">
        <v>6218</v>
      </c>
      <c r="C3087" s="4" t="n">
        <v>280.5042</v>
      </c>
      <c r="D3087" s="1" t="n">
        <v>-0.2</v>
      </c>
    </row>
    <row r="3088" customFormat="false" ht="12.75" hidden="false" customHeight="false" outlineLevel="0" collapsed="false">
      <c r="B3088" s="1" t="n">
        <v>6220</v>
      </c>
      <c r="C3088" s="4" t="n">
        <v>280.5531</v>
      </c>
      <c r="D3088" s="1" t="n">
        <v>-0.2</v>
      </c>
    </row>
    <row r="3089" customFormat="false" ht="12.75" hidden="false" customHeight="false" outlineLevel="0" collapsed="false">
      <c r="B3089" s="1" t="n">
        <v>6222</v>
      </c>
      <c r="C3089" s="4" t="n">
        <v>280.6019</v>
      </c>
      <c r="D3089" s="1" t="n">
        <v>-0.1</v>
      </c>
    </row>
    <row r="3090" customFormat="false" ht="12.75" hidden="false" customHeight="false" outlineLevel="0" collapsed="false">
      <c r="B3090" s="1" t="n">
        <v>6224</v>
      </c>
      <c r="C3090" s="4" t="n">
        <v>280.6506</v>
      </c>
      <c r="D3090" s="1" t="n">
        <v>-0.1</v>
      </c>
    </row>
    <row r="3091" customFormat="false" ht="12.75" hidden="false" customHeight="false" outlineLevel="0" collapsed="false">
      <c r="B3091" s="1" t="n">
        <v>6226</v>
      </c>
      <c r="C3091" s="4" t="n">
        <v>280.699</v>
      </c>
      <c r="D3091" s="1" t="n">
        <v>-0.1</v>
      </c>
    </row>
    <row r="3092" customFormat="false" ht="12.75" hidden="false" customHeight="false" outlineLevel="0" collapsed="false">
      <c r="B3092" s="1" t="n">
        <v>6228</v>
      </c>
      <c r="C3092" s="4" t="n">
        <v>280.7472</v>
      </c>
      <c r="D3092" s="1" t="n">
        <v>-0.1</v>
      </c>
    </row>
    <row r="3093" customFormat="false" ht="12.75" hidden="false" customHeight="false" outlineLevel="0" collapsed="false">
      <c r="B3093" s="1" t="n">
        <v>6230</v>
      </c>
      <c r="C3093" s="4" t="n">
        <v>280.7953</v>
      </c>
      <c r="D3093" s="1" t="n">
        <v>-0.1</v>
      </c>
    </row>
    <row r="3094" customFormat="false" ht="12.75" hidden="false" customHeight="false" outlineLevel="0" collapsed="false">
      <c r="B3094" s="1" t="n">
        <v>6232</v>
      </c>
      <c r="C3094" s="4" t="n">
        <v>280.8432</v>
      </c>
      <c r="D3094" s="1" t="n">
        <v>-0.1</v>
      </c>
    </row>
    <row r="3095" customFormat="false" ht="12.75" hidden="false" customHeight="false" outlineLevel="0" collapsed="false">
      <c r="B3095" s="1" t="n">
        <v>6234</v>
      </c>
      <c r="C3095" s="4" t="n">
        <v>280.8912</v>
      </c>
      <c r="D3095" s="1" t="n">
        <v>-0.1</v>
      </c>
    </row>
    <row r="3096" customFormat="false" ht="12.75" hidden="false" customHeight="false" outlineLevel="0" collapsed="false">
      <c r="B3096" s="1" t="n">
        <v>6236</v>
      </c>
      <c r="C3096" s="4" t="n">
        <v>280.9391</v>
      </c>
      <c r="D3096" s="1" t="n">
        <v>-0.1</v>
      </c>
    </row>
    <row r="3097" customFormat="false" ht="12.75" hidden="false" customHeight="false" outlineLevel="0" collapsed="false">
      <c r="B3097" s="1" t="n">
        <v>6238</v>
      </c>
      <c r="C3097" s="4" t="n">
        <v>280.9871</v>
      </c>
      <c r="D3097" s="1" t="n">
        <v>-0.1</v>
      </c>
    </row>
    <row r="3098" customFormat="false" ht="12.75" hidden="false" customHeight="false" outlineLevel="0" collapsed="false">
      <c r="B3098" s="1" t="n">
        <v>6240</v>
      </c>
      <c r="C3098" s="4" t="n">
        <v>281.0352</v>
      </c>
      <c r="D3098" s="1" t="n">
        <v>-0.1</v>
      </c>
    </row>
    <row r="3099" customFormat="false" ht="12.75" hidden="false" customHeight="false" outlineLevel="0" collapsed="false">
      <c r="B3099" s="1" t="n">
        <v>6242</v>
      </c>
      <c r="C3099" s="4" t="n">
        <v>281.0834</v>
      </c>
      <c r="D3099" s="1" t="n">
        <v>-0.1</v>
      </c>
    </row>
    <row r="3100" customFormat="false" ht="12.75" hidden="false" customHeight="false" outlineLevel="0" collapsed="false">
      <c r="B3100" s="1" t="n">
        <v>6244</v>
      </c>
      <c r="C3100" s="4" t="n">
        <v>281.1318</v>
      </c>
      <c r="D3100" s="1" t="n">
        <v>-0.1</v>
      </c>
    </row>
    <row r="3101" customFormat="false" ht="12.75" hidden="false" customHeight="false" outlineLevel="0" collapsed="false">
      <c r="B3101" s="1" t="n">
        <v>6246</v>
      </c>
      <c r="C3101" s="4" t="n">
        <v>281.1801</v>
      </c>
      <c r="D3101" s="1" t="n">
        <v>-0.1</v>
      </c>
    </row>
    <row r="3102" customFormat="false" ht="12.75" hidden="false" customHeight="false" outlineLevel="0" collapsed="false">
      <c r="B3102" s="1" t="n">
        <v>6248</v>
      </c>
      <c r="C3102" s="4" t="n">
        <v>281.2285</v>
      </c>
      <c r="D3102" s="1" t="n">
        <v>-0.1</v>
      </c>
    </row>
    <row r="3103" customFormat="false" ht="12.75" hidden="false" customHeight="false" outlineLevel="0" collapsed="false">
      <c r="B3103" s="1" t="n">
        <v>6250</v>
      </c>
      <c r="C3103" s="4" t="n">
        <v>281.2767</v>
      </c>
      <c r="D3103" s="1" t="n">
        <v>-0.1</v>
      </c>
    </row>
    <row r="3104" customFormat="false" ht="12.75" hidden="false" customHeight="false" outlineLevel="0" collapsed="false">
      <c r="B3104" s="1" t="n">
        <v>6252</v>
      </c>
      <c r="C3104" s="4" t="n">
        <v>281.325</v>
      </c>
      <c r="D3104" s="1" t="n">
        <v>-0.1</v>
      </c>
    </row>
    <row r="3105" customFormat="false" ht="12.75" hidden="false" customHeight="false" outlineLevel="0" collapsed="false">
      <c r="B3105" s="1" t="n">
        <v>6254</v>
      </c>
      <c r="C3105" s="4" t="n">
        <v>281.3734</v>
      </c>
      <c r="D3105" s="1" t="n">
        <v>-0.1</v>
      </c>
    </row>
    <row r="3106" customFormat="false" ht="12.75" hidden="false" customHeight="false" outlineLevel="0" collapsed="false">
      <c r="B3106" s="1" t="n">
        <v>6256</v>
      </c>
      <c r="C3106" s="4" t="n">
        <v>281.4221</v>
      </c>
      <c r="D3106" s="1" t="n">
        <v>-0.2</v>
      </c>
    </row>
    <row r="3107" customFormat="false" ht="12.75" hidden="false" customHeight="false" outlineLevel="0" collapsed="false">
      <c r="B3107" s="1" t="n">
        <v>6258</v>
      </c>
      <c r="C3107" s="4" t="n">
        <v>281.4709</v>
      </c>
      <c r="D3107" s="1" t="n">
        <v>-0.2</v>
      </c>
    </row>
    <row r="3108" customFormat="false" ht="12.75" hidden="false" customHeight="false" outlineLevel="0" collapsed="false">
      <c r="B3108" s="1" t="n">
        <v>6260</v>
      </c>
      <c r="C3108" s="4" t="n">
        <v>281.5201</v>
      </c>
      <c r="D3108" s="1" t="n">
        <v>-0.2</v>
      </c>
    </row>
    <row r="3109" customFormat="false" ht="12.75" hidden="false" customHeight="false" outlineLevel="0" collapsed="false">
      <c r="B3109" s="1" t="n">
        <v>6262</v>
      </c>
      <c r="C3109" s="4" t="n">
        <v>281.5698</v>
      </c>
      <c r="D3109" s="1" t="n">
        <v>-0.2</v>
      </c>
    </row>
    <row r="3110" customFormat="false" ht="12.75" hidden="false" customHeight="false" outlineLevel="0" collapsed="false">
      <c r="B3110" s="1" t="n">
        <v>6264</v>
      </c>
      <c r="C3110" s="4" t="n">
        <v>281.6199</v>
      </c>
      <c r="D3110" s="1" t="n">
        <v>-0.1</v>
      </c>
    </row>
    <row r="3111" customFormat="false" ht="12.75" hidden="false" customHeight="false" outlineLevel="0" collapsed="false">
      <c r="B3111" s="1" t="n">
        <v>6266</v>
      </c>
      <c r="C3111" s="4" t="n">
        <v>281.6707</v>
      </c>
      <c r="D3111" s="1" t="n">
        <v>-0.1</v>
      </c>
    </row>
    <row r="3112" customFormat="false" ht="12.75" hidden="false" customHeight="false" outlineLevel="0" collapsed="false">
      <c r="B3112" s="1" t="n">
        <v>6268</v>
      </c>
      <c r="C3112" s="4" t="n">
        <v>281.7222</v>
      </c>
      <c r="D3112" s="1" t="n">
        <v>-0.1</v>
      </c>
    </row>
    <row r="3113" customFormat="false" ht="12.75" hidden="false" customHeight="false" outlineLevel="0" collapsed="false">
      <c r="B3113" s="1" t="n">
        <v>6270</v>
      </c>
      <c r="C3113" s="4" t="n">
        <v>281.7742</v>
      </c>
      <c r="D3113" s="1" t="n">
        <v>-0.1</v>
      </c>
    </row>
    <row r="3114" customFormat="false" ht="12.75" hidden="false" customHeight="false" outlineLevel="0" collapsed="false">
      <c r="B3114" s="1" t="n">
        <v>6272</v>
      </c>
      <c r="C3114" s="4" t="n">
        <v>281.8267</v>
      </c>
      <c r="D3114" s="1" t="n">
        <v>-0.1</v>
      </c>
    </row>
    <row r="3115" customFormat="false" ht="12.75" hidden="false" customHeight="false" outlineLevel="0" collapsed="false">
      <c r="B3115" s="1" t="n">
        <v>6274</v>
      </c>
      <c r="C3115" s="4" t="n">
        <v>281.8793</v>
      </c>
      <c r="D3115" s="1" t="n">
        <v>-0.1</v>
      </c>
    </row>
    <row r="3116" customFormat="false" ht="12.75" hidden="false" customHeight="false" outlineLevel="0" collapsed="false">
      <c r="B3116" s="1" t="n">
        <v>6276</v>
      </c>
      <c r="C3116" s="4" t="n">
        <v>281.9321</v>
      </c>
      <c r="D3116" s="1" t="n">
        <v>-0.1</v>
      </c>
    </row>
    <row r="3117" customFormat="false" ht="12.75" hidden="false" customHeight="false" outlineLevel="0" collapsed="false">
      <c r="B3117" s="1" t="n">
        <v>6278</v>
      </c>
      <c r="C3117" s="4" t="n">
        <v>281.9848</v>
      </c>
      <c r="D3117" s="1" t="n">
        <v>-0.1</v>
      </c>
    </row>
    <row r="3118" customFormat="false" ht="12.75" hidden="false" customHeight="false" outlineLevel="0" collapsed="false">
      <c r="B3118" s="1" t="n">
        <v>6280</v>
      </c>
      <c r="C3118" s="4" t="n">
        <v>282.0372</v>
      </c>
      <c r="D3118" s="1" t="n">
        <v>-0.1</v>
      </c>
    </row>
    <row r="3119" customFormat="false" ht="12.75" hidden="false" customHeight="false" outlineLevel="0" collapsed="false">
      <c r="B3119" s="1" t="n">
        <v>6282</v>
      </c>
      <c r="C3119" s="4" t="n">
        <v>282.0892</v>
      </c>
      <c r="D3119" s="1" t="n">
        <v>-0.1</v>
      </c>
    </row>
    <row r="3120" customFormat="false" ht="12.75" hidden="false" customHeight="false" outlineLevel="0" collapsed="false">
      <c r="B3120" s="1" t="n">
        <v>6284</v>
      </c>
      <c r="C3120" s="4" t="n">
        <v>282.1408</v>
      </c>
      <c r="D3120" s="1" t="n">
        <v>-0.1</v>
      </c>
    </row>
    <row r="3121" customFormat="false" ht="12.75" hidden="false" customHeight="false" outlineLevel="0" collapsed="false">
      <c r="B3121" s="1" t="n">
        <v>6286</v>
      </c>
      <c r="C3121" s="4" t="n">
        <v>282.192</v>
      </c>
      <c r="D3121" s="1" t="n">
        <v>-0.1</v>
      </c>
    </row>
    <row r="3122" customFormat="false" ht="12.75" hidden="false" customHeight="false" outlineLevel="0" collapsed="false">
      <c r="B3122" s="1" t="n">
        <v>6288</v>
      </c>
      <c r="C3122" s="4" t="n">
        <v>282.243</v>
      </c>
      <c r="D3122" s="1" t="n">
        <v>-0.1</v>
      </c>
    </row>
    <row r="3123" customFormat="false" ht="12.75" hidden="false" customHeight="false" outlineLevel="0" collapsed="false">
      <c r="B3123" s="1" t="n">
        <v>6290</v>
      </c>
      <c r="C3123" s="4" t="n">
        <v>282.2939</v>
      </c>
      <c r="D3123" s="1" t="n">
        <v>-0.1</v>
      </c>
    </row>
    <row r="3124" customFormat="false" ht="12.75" hidden="false" customHeight="false" outlineLevel="0" collapsed="false">
      <c r="B3124" s="1" t="n">
        <v>6292</v>
      </c>
      <c r="C3124" s="4" t="n">
        <v>282.3446</v>
      </c>
      <c r="D3124" s="1" t="n">
        <v>-0.1</v>
      </c>
    </row>
    <row r="3125" customFormat="false" ht="12.75" hidden="false" customHeight="false" outlineLevel="0" collapsed="false">
      <c r="B3125" s="1" t="n">
        <v>6294</v>
      </c>
      <c r="C3125" s="4" t="n">
        <v>282.3953</v>
      </c>
      <c r="D3125" s="1" t="n">
        <v>-0.1</v>
      </c>
    </row>
    <row r="3126" customFormat="false" ht="12.75" hidden="false" customHeight="false" outlineLevel="0" collapsed="false">
      <c r="B3126" s="1" t="n">
        <v>6296</v>
      </c>
      <c r="C3126" s="4" t="n">
        <v>282.446</v>
      </c>
      <c r="D3126" s="1" t="n">
        <v>-0.1</v>
      </c>
    </row>
    <row r="3127" customFormat="false" ht="12.75" hidden="false" customHeight="false" outlineLevel="0" collapsed="false">
      <c r="B3127" s="1" t="n">
        <v>6298</v>
      </c>
      <c r="C3127" s="4" t="n">
        <v>282.4967</v>
      </c>
      <c r="D3127" s="1" t="n">
        <v>-0.1</v>
      </c>
    </row>
    <row r="3128" customFormat="false" ht="12.75" hidden="false" customHeight="false" outlineLevel="0" collapsed="false">
      <c r="B3128" s="1" t="n">
        <v>6300</v>
      </c>
      <c r="C3128" s="4" t="n">
        <v>282.5474</v>
      </c>
      <c r="D3128" s="1" t="n">
        <v>-0.2</v>
      </c>
    </row>
    <row r="3129" customFormat="false" ht="12.75" hidden="false" customHeight="false" outlineLevel="0" collapsed="false">
      <c r="B3129" s="1" t="n">
        <v>6302</v>
      </c>
      <c r="C3129" s="4" t="n">
        <v>282.5983</v>
      </c>
      <c r="D3129" s="1" t="n">
        <v>-0.2</v>
      </c>
    </row>
    <row r="3130" customFormat="false" ht="12.75" hidden="false" customHeight="false" outlineLevel="0" collapsed="false">
      <c r="B3130" s="1" t="n">
        <v>6304</v>
      </c>
      <c r="C3130" s="4" t="n">
        <v>282.6493</v>
      </c>
      <c r="D3130" s="1" t="n">
        <v>-0.2</v>
      </c>
    </row>
    <row r="3131" customFormat="false" ht="12.75" hidden="false" customHeight="false" outlineLevel="0" collapsed="false">
      <c r="B3131" s="1" t="n">
        <v>6306</v>
      </c>
      <c r="C3131" s="4" t="n">
        <v>282.7003</v>
      </c>
      <c r="D3131" s="1" t="n">
        <v>-0.2</v>
      </c>
    </row>
    <row r="3132" customFormat="false" ht="12.75" hidden="false" customHeight="false" outlineLevel="0" collapsed="false">
      <c r="B3132" s="1" t="n">
        <v>6308</v>
      </c>
      <c r="C3132" s="4" t="n">
        <v>282.7513</v>
      </c>
      <c r="D3132" s="1" t="n">
        <v>-0.2</v>
      </c>
    </row>
    <row r="3133" customFormat="false" ht="12.75" hidden="false" customHeight="false" outlineLevel="0" collapsed="false">
      <c r="B3133" s="1" t="n">
        <v>6310</v>
      </c>
      <c r="C3133" s="4" t="n">
        <v>282.8025</v>
      </c>
      <c r="D3133" s="1" t="n">
        <v>-0.2</v>
      </c>
    </row>
    <row r="3134" customFormat="false" ht="12.75" hidden="false" customHeight="false" outlineLevel="0" collapsed="false">
      <c r="B3134" s="1" t="n">
        <v>6312</v>
      </c>
      <c r="C3134" s="4" t="n">
        <v>282.8536</v>
      </c>
      <c r="D3134" s="1" t="n">
        <v>-0.2</v>
      </c>
    </row>
    <row r="3135" customFormat="false" ht="12.75" hidden="false" customHeight="false" outlineLevel="0" collapsed="false">
      <c r="B3135" s="1" t="n">
        <v>6314</v>
      </c>
      <c r="C3135" s="4" t="n">
        <v>282.9047</v>
      </c>
      <c r="D3135" s="1" t="n">
        <v>-0.2</v>
      </c>
    </row>
    <row r="3136" customFormat="false" ht="12.75" hidden="false" customHeight="false" outlineLevel="0" collapsed="false">
      <c r="B3136" s="1" t="n">
        <v>6316</v>
      </c>
      <c r="C3136" s="4" t="n">
        <v>282.9559</v>
      </c>
      <c r="D3136" s="1" t="n">
        <v>-0.1</v>
      </c>
    </row>
    <row r="3137" customFormat="false" ht="12.75" hidden="false" customHeight="false" outlineLevel="0" collapsed="false">
      <c r="B3137" s="1" t="n">
        <v>6318</v>
      </c>
      <c r="C3137" s="4" t="n">
        <v>283.007</v>
      </c>
      <c r="D3137" s="1" t="n">
        <v>-0.1</v>
      </c>
    </row>
    <row r="3138" customFormat="false" ht="12.75" hidden="false" customHeight="false" outlineLevel="0" collapsed="false">
      <c r="B3138" s="1" t="n">
        <v>6320</v>
      </c>
      <c r="C3138" s="4" t="n">
        <v>283.0581</v>
      </c>
      <c r="D3138" s="1" t="n">
        <v>-0.1</v>
      </c>
    </row>
    <row r="3139" customFormat="false" ht="12.75" hidden="false" customHeight="false" outlineLevel="0" collapsed="false">
      <c r="B3139" s="1" t="n">
        <v>6322</v>
      </c>
      <c r="C3139" s="4" t="n">
        <v>283.1092</v>
      </c>
      <c r="D3139" s="1" t="n">
        <v>-0.1</v>
      </c>
    </row>
    <row r="3140" customFormat="false" ht="12.75" hidden="false" customHeight="false" outlineLevel="0" collapsed="false">
      <c r="B3140" s="1" t="n">
        <v>6324</v>
      </c>
      <c r="C3140" s="4" t="n">
        <v>283.1603</v>
      </c>
      <c r="D3140" s="1" t="n">
        <v>-0.1</v>
      </c>
    </row>
    <row r="3141" customFormat="false" ht="12.75" hidden="false" customHeight="false" outlineLevel="0" collapsed="false">
      <c r="B3141" s="1" t="n">
        <v>6326</v>
      </c>
      <c r="C3141" s="4" t="n">
        <v>283.2117</v>
      </c>
      <c r="D3141" s="1" t="n">
        <v>-0.1</v>
      </c>
    </row>
    <row r="3142" customFormat="false" ht="12.75" hidden="false" customHeight="false" outlineLevel="0" collapsed="false">
      <c r="B3142" s="1" t="n">
        <v>6328</v>
      </c>
      <c r="C3142" s="4" t="n">
        <v>283.2632</v>
      </c>
      <c r="D3142" s="1" t="n">
        <v>-0.1</v>
      </c>
    </row>
    <row r="3143" customFormat="false" ht="12.75" hidden="false" customHeight="false" outlineLevel="0" collapsed="false">
      <c r="B3143" s="1" t="n">
        <v>6330</v>
      </c>
      <c r="C3143" s="4" t="n">
        <v>283.3148</v>
      </c>
      <c r="D3143" s="1" t="n">
        <v>-0.1</v>
      </c>
    </row>
    <row r="3144" customFormat="false" ht="12.75" hidden="false" customHeight="false" outlineLevel="0" collapsed="false">
      <c r="B3144" s="1" t="n">
        <v>6332</v>
      </c>
      <c r="C3144" s="4" t="n">
        <v>283.3663</v>
      </c>
      <c r="D3144" s="1" t="n">
        <v>-0.1</v>
      </c>
    </row>
    <row r="3145" customFormat="false" ht="12.75" hidden="false" customHeight="false" outlineLevel="0" collapsed="false">
      <c r="B3145" s="1" t="n">
        <v>6334</v>
      </c>
      <c r="C3145" s="4" t="n">
        <v>283.4177</v>
      </c>
      <c r="D3145" s="1" t="n">
        <v>-0.1</v>
      </c>
    </row>
    <row r="3146" customFormat="false" ht="12.75" hidden="false" customHeight="false" outlineLevel="0" collapsed="false">
      <c r="B3146" s="1" t="n">
        <v>6336</v>
      </c>
      <c r="C3146" s="4" t="n">
        <v>283.4687</v>
      </c>
      <c r="D3146" s="1" t="n">
        <v>-0.1</v>
      </c>
    </row>
    <row r="3147" customFormat="false" ht="12.75" hidden="false" customHeight="false" outlineLevel="0" collapsed="false">
      <c r="B3147" s="1" t="n">
        <v>6338</v>
      </c>
      <c r="C3147" s="4" t="n">
        <v>283.5193</v>
      </c>
      <c r="D3147" s="1" t="n">
        <v>-0.1</v>
      </c>
    </row>
    <row r="3148" customFormat="false" ht="12.75" hidden="false" customHeight="false" outlineLevel="0" collapsed="false">
      <c r="B3148" s="1" t="n">
        <v>6340</v>
      </c>
      <c r="C3148" s="4" t="n">
        <v>283.5695</v>
      </c>
      <c r="D3148" s="1" t="n">
        <v>-0.1</v>
      </c>
    </row>
    <row r="3149" customFormat="false" ht="12.75" hidden="false" customHeight="false" outlineLevel="0" collapsed="false">
      <c r="B3149" s="1" t="n">
        <v>6342</v>
      </c>
      <c r="C3149" s="4" t="n">
        <v>283.6191</v>
      </c>
      <c r="D3149" s="1" t="n">
        <v>-0.1</v>
      </c>
    </row>
    <row r="3150" customFormat="false" ht="12.75" hidden="false" customHeight="false" outlineLevel="0" collapsed="false">
      <c r="B3150" s="1" t="n">
        <v>6344</v>
      </c>
      <c r="C3150" s="4" t="n">
        <v>283.6682</v>
      </c>
      <c r="D3150" s="1" t="n">
        <v>-0.1</v>
      </c>
    </row>
    <row r="3151" customFormat="false" ht="12.75" hidden="false" customHeight="false" outlineLevel="0" collapsed="false">
      <c r="B3151" s="1" t="n">
        <v>6346</v>
      </c>
      <c r="C3151" s="4" t="n">
        <v>283.7167</v>
      </c>
      <c r="D3151" s="1" t="n">
        <v>-0.1</v>
      </c>
    </row>
    <row r="3152" customFormat="false" ht="12.75" hidden="false" customHeight="false" outlineLevel="0" collapsed="false">
      <c r="B3152" s="1" t="n">
        <v>6348</v>
      </c>
      <c r="C3152" s="4" t="n">
        <v>283.7648</v>
      </c>
      <c r="D3152" s="1" t="n">
        <v>-0.1</v>
      </c>
    </row>
    <row r="3153" customFormat="false" ht="12.75" hidden="false" customHeight="false" outlineLevel="0" collapsed="false">
      <c r="B3153" s="1" t="n">
        <v>6350</v>
      </c>
      <c r="C3153" s="4" t="n">
        <v>283.8125</v>
      </c>
      <c r="D3153" s="1" t="n">
        <v>-0.1</v>
      </c>
    </row>
    <row r="3154" customFormat="false" ht="12.75" hidden="false" customHeight="false" outlineLevel="0" collapsed="false">
      <c r="B3154" s="1" t="n">
        <v>6352</v>
      </c>
      <c r="C3154" s="4" t="n">
        <v>283.8601</v>
      </c>
      <c r="D3154" s="1" t="n">
        <v>-0.1</v>
      </c>
    </row>
    <row r="3155" customFormat="false" ht="12.75" hidden="false" customHeight="false" outlineLevel="0" collapsed="false">
      <c r="B3155" s="1" t="n">
        <v>6354</v>
      </c>
      <c r="C3155" s="4" t="n">
        <v>283.9075</v>
      </c>
      <c r="D3155" s="1" t="n">
        <v>-0.1</v>
      </c>
    </row>
    <row r="3156" customFormat="false" ht="12.75" hidden="false" customHeight="false" outlineLevel="0" collapsed="false">
      <c r="B3156" s="1" t="n">
        <v>6356</v>
      </c>
      <c r="C3156" s="4" t="n">
        <v>283.9548</v>
      </c>
      <c r="D3156" s="1" t="n">
        <v>-0.1</v>
      </c>
    </row>
    <row r="3157" customFormat="false" ht="12.75" hidden="false" customHeight="false" outlineLevel="0" collapsed="false">
      <c r="B3157" s="1" t="n">
        <v>6358</v>
      </c>
      <c r="C3157" s="4" t="n">
        <v>284.002</v>
      </c>
      <c r="D3157" s="1" t="n">
        <v>-0.1</v>
      </c>
    </row>
    <row r="3158" customFormat="false" ht="12.75" hidden="false" customHeight="false" outlineLevel="0" collapsed="false">
      <c r="B3158" s="1" t="n">
        <v>6360</v>
      </c>
      <c r="C3158" s="4" t="n">
        <v>284.0495</v>
      </c>
      <c r="D3158" s="1" t="n">
        <v>-0.1</v>
      </c>
    </row>
    <row r="3159" customFormat="false" ht="12.75" hidden="false" customHeight="false" outlineLevel="0" collapsed="false">
      <c r="B3159" s="1" t="n">
        <v>6362</v>
      </c>
      <c r="C3159" s="4" t="n">
        <v>284.097</v>
      </c>
      <c r="D3159" s="1" t="n">
        <v>-0.1</v>
      </c>
    </row>
    <row r="3160" customFormat="false" ht="12.75" hidden="false" customHeight="false" outlineLevel="0" collapsed="false">
      <c r="B3160" s="1" t="n">
        <v>6364</v>
      </c>
      <c r="C3160" s="4" t="n">
        <v>284.1447</v>
      </c>
      <c r="D3160" s="1" t="n">
        <v>-0.1</v>
      </c>
    </row>
    <row r="3161" customFormat="false" ht="12.75" hidden="false" customHeight="false" outlineLevel="0" collapsed="false">
      <c r="B3161" s="1" t="n">
        <v>6366</v>
      </c>
      <c r="C3161" s="4" t="n">
        <v>284.1924</v>
      </c>
      <c r="D3161" s="1" t="n">
        <v>-0.1</v>
      </c>
    </row>
    <row r="3162" customFormat="false" ht="12.75" hidden="false" customHeight="false" outlineLevel="0" collapsed="false">
      <c r="B3162" s="1" t="n">
        <v>6368</v>
      </c>
      <c r="C3162" s="4" t="n">
        <v>284.2398</v>
      </c>
      <c r="D3162" s="1" t="n">
        <v>-0.1</v>
      </c>
    </row>
    <row r="3163" customFormat="false" ht="12.75" hidden="false" customHeight="false" outlineLevel="0" collapsed="false">
      <c r="B3163" s="1" t="n">
        <v>6370</v>
      </c>
      <c r="C3163" s="4" t="n">
        <v>284.2872</v>
      </c>
      <c r="D3163" s="1" t="n">
        <v>-0.1</v>
      </c>
    </row>
    <row r="3164" customFormat="false" ht="12.75" hidden="false" customHeight="false" outlineLevel="0" collapsed="false">
      <c r="B3164" s="1" t="n">
        <v>6372</v>
      </c>
      <c r="C3164" s="4" t="n">
        <v>284.3347</v>
      </c>
      <c r="D3164" s="1" t="n">
        <v>-0.1</v>
      </c>
    </row>
    <row r="3165" customFormat="false" ht="12.75" hidden="false" customHeight="false" outlineLevel="0" collapsed="false">
      <c r="B3165" s="1" t="n">
        <v>6374</v>
      </c>
      <c r="C3165" s="4" t="n">
        <v>284.3821</v>
      </c>
      <c r="D3165" s="1" t="n">
        <v>-0.1</v>
      </c>
    </row>
    <row r="3166" customFormat="false" ht="12.75" hidden="false" customHeight="false" outlineLevel="0" collapsed="false">
      <c r="B3166" s="1" t="n">
        <v>6376</v>
      </c>
      <c r="C3166" s="4" t="n">
        <v>284.4297</v>
      </c>
      <c r="D3166" s="1" t="n">
        <v>-0.1</v>
      </c>
    </row>
    <row r="3167" customFormat="false" ht="12.75" hidden="false" customHeight="false" outlineLevel="0" collapsed="false">
      <c r="B3167" s="1" t="n">
        <v>6378</v>
      </c>
      <c r="C3167" s="4" t="n">
        <v>284.4775</v>
      </c>
      <c r="D3167" s="1" t="n">
        <v>-0.1</v>
      </c>
    </row>
    <row r="3168" customFormat="false" ht="12.75" hidden="false" customHeight="false" outlineLevel="0" collapsed="false">
      <c r="B3168" s="1" t="n">
        <v>6380</v>
      </c>
      <c r="C3168" s="4" t="n">
        <v>284.5255</v>
      </c>
      <c r="D3168" s="1" t="n">
        <v>-0.1</v>
      </c>
    </row>
    <row r="3169" customFormat="false" ht="12.75" hidden="false" customHeight="false" outlineLevel="0" collapsed="false">
      <c r="B3169" s="1" t="n">
        <v>6382</v>
      </c>
      <c r="C3169" s="4" t="n">
        <v>284.5737</v>
      </c>
      <c r="D3169" s="1" t="n">
        <v>-0.1</v>
      </c>
    </row>
    <row r="3170" customFormat="false" ht="12.75" hidden="false" customHeight="false" outlineLevel="0" collapsed="false">
      <c r="B3170" s="1" t="n">
        <v>6384</v>
      </c>
      <c r="C3170" s="4" t="n">
        <v>284.6223</v>
      </c>
      <c r="D3170" s="1" t="n">
        <v>-0.1</v>
      </c>
    </row>
    <row r="3171" customFormat="false" ht="12.75" hidden="false" customHeight="false" outlineLevel="0" collapsed="false">
      <c r="B3171" s="1" t="n">
        <v>6386</v>
      </c>
      <c r="C3171" s="4" t="n">
        <v>284.6712</v>
      </c>
      <c r="D3171" s="1" t="n">
        <v>-0.1</v>
      </c>
    </row>
    <row r="3172" customFormat="false" ht="12.75" hidden="false" customHeight="false" outlineLevel="0" collapsed="false">
      <c r="B3172" s="1" t="n">
        <v>6388</v>
      </c>
      <c r="C3172" s="4" t="n">
        <v>284.7202</v>
      </c>
      <c r="D3172" s="1" t="n">
        <v>-0.1</v>
      </c>
    </row>
    <row r="3173" customFormat="false" ht="12.75" hidden="false" customHeight="false" outlineLevel="0" collapsed="false">
      <c r="B3173" s="1" t="n">
        <v>6390</v>
      </c>
      <c r="C3173" s="4" t="n">
        <v>284.7696</v>
      </c>
      <c r="D3173" s="1" t="n">
        <v>-0.1</v>
      </c>
    </row>
    <row r="3174" customFormat="false" ht="12.75" hidden="false" customHeight="false" outlineLevel="0" collapsed="false">
      <c r="B3174" s="1" t="n">
        <v>6392</v>
      </c>
      <c r="C3174" s="4" t="n">
        <v>284.8191</v>
      </c>
      <c r="D3174" s="1" t="n">
        <v>-0.1</v>
      </c>
    </row>
    <row r="3175" customFormat="false" ht="12.75" hidden="false" customHeight="false" outlineLevel="0" collapsed="false">
      <c r="B3175" s="1" t="n">
        <v>6394</v>
      </c>
      <c r="C3175" s="4" t="n">
        <v>284.8688</v>
      </c>
      <c r="D3175" s="1" t="n">
        <v>-0.1</v>
      </c>
    </row>
    <row r="3176" customFormat="false" ht="12.75" hidden="false" customHeight="false" outlineLevel="0" collapsed="false">
      <c r="B3176" s="1" t="n">
        <v>6396</v>
      </c>
      <c r="C3176" s="4" t="n">
        <v>284.9187</v>
      </c>
      <c r="D3176" s="1" t="n">
        <v>-0.1</v>
      </c>
    </row>
    <row r="3177" customFormat="false" ht="12.75" hidden="false" customHeight="false" outlineLevel="0" collapsed="false">
      <c r="B3177" s="1" t="n">
        <v>6398</v>
      </c>
      <c r="C3177" s="4" t="n">
        <v>284.9688</v>
      </c>
      <c r="D3177" s="1" t="n">
        <v>-0.1</v>
      </c>
    </row>
    <row r="3178" customFormat="false" ht="12.75" hidden="false" customHeight="false" outlineLevel="0" collapsed="false">
      <c r="B3178" s="1" t="n">
        <v>6400</v>
      </c>
      <c r="C3178" s="4" t="n">
        <v>285.0192</v>
      </c>
      <c r="D3178" s="1" t="n">
        <v>-0.1</v>
      </c>
    </row>
    <row r="3179" customFormat="false" ht="12.75" hidden="false" customHeight="false" outlineLevel="0" collapsed="false">
      <c r="B3179" s="1" t="n">
        <v>6402</v>
      </c>
      <c r="C3179" s="4" t="n">
        <v>285.0698</v>
      </c>
      <c r="D3179" s="1" t="n">
        <v>-0.1</v>
      </c>
    </row>
    <row r="3180" customFormat="false" ht="12.75" hidden="false" customHeight="false" outlineLevel="0" collapsed="false">
      <c r="B3180" s="1" t="n">
        <v>6404</v>
      </c>
      <c r="C3180" s="4" t="n">
        <v>285.1206</v>
      </c>
      <c r="D3180" s="1" t="n">
        <v>-0.1</v>
      </c>
    </row>
    <row r="3181" customFormat="false" ht="12.75" hidden="false" customHeight="false" outlineLevel="0" collapsed="false">
      <c r="B3181" s="1" t="n">
        <v>6406</v>
      </c>
      <c r="C3181" s="4" t="n">
        <v>285.1719</v>
      </c>
      <c r="D3181" s="1" t="n">
        <v>-0.1</v>
      </c>
    </row>
    <row r="3182" customFormat="false" ht="12.75" hidden="false" customHeight="false" outlineLevel="0" collapsed="false">
      <c r="B3182" s="1" t="n">
        <v>6408</v>
      </c>
      <c r="C3182" s="4" t="n">
        <v>285.2238</v>
      </c>
      <c r="D3182" s="1" t="n">
        <v>-0.1</v>
      </c>
    </row>
    <row r="3183" customFormat="false" ht="12.75" hidden="false" customHeight="false" outlineLevel="0" collapsed="false">
      <c r="B3183" s="1" t="n">
        <v>6410</v>
      </c>
      <c r="C3183" s="4" t="n">
        <v>285.2761</v>
      </c>
      <c r="D3183" s="1" t="n">
        <v>-0.1</v>
      </c>
    </row>
    <row r="3184" customFormat="false" ht="12.75" hidden="false" customHeight="false" outlineLevel="0" collapsed="false">
      <c r="B3184" s="1" t="n">
        <v>6412</v>
      </c>
      <c r="C3184" s="4" t="n">
        <v>285.3286</v>
      </c>
      <c r="D3184" s="1" t="n">
        <v>-0.1</v>
      </c>
    </row>
    <row r="3185" customFormat="false" ht="12.75" hidden="false" customHeight="false" outlineLevel="0" collapsed="false">
      <c r="B3185" s="1" t="n">
        <v>6414</v>
      </c>
      <c r="C3185" s="4" t="n">
        <v>285.3813</v>
      </c>
      <c r="D3185" s="1" t="n">
        <v>-0.1</v>
      </c>
    </row>
    <row r="3186" customFormat="false" ht="12.75" hidden="false" customHeight="false" outlineLevel="0" collapsed="false">
      <c r="B3186" s="1" t="n">
        <v>6416</v>
      </c>
      <c r="C3186" s="4" t="n">
        <v>285.434</v>
      </c>
      <c r="D3186" s="1" t="n">
        <v>-0.1</v>
      </c>
    </row>
    <row r="3187" customFormat="false" ht="12.75" hidden="false" customHeight="false" outlineLevel="0" collapsed="false">
      <c r="B3187" s="1" t="n">
        <v>6418</v>
      </c>
      <c r="C3187" s="4" t="n">
        <v>285.4865</v>
      </c>
      <c r="D3187" s="1" t="n">
        <v>-0.1</v>
      </c>
    </row>
    <row r="3188" customFormat="false" ht="12.75" hidden="false" customHeight="false" outlineLevel="0" collapsed="false">
      <c r="B3188" s="1" t="n">
        <v>6420</v>
      </c>
      <c r="C3188" s="4" t="n">
        <v>285.5385</v>
      </c>
      <c r="D3188" s="1" t="n">
        <v>-0.1</v>
      </c>
    </row>
    <row r="3189" customFormat="false" ht="12.75" hidden="false" customHeight="false" outlineLevel="0" collapsed="false">
      <c r="B3189" s="1" t="n">
        <v>6422</v>
      </c>
      <c r="C3189" s="4" t="n">
        <v>285.5902</v>
      </c>
      <c r="D3189" s="1" t="n">
        <v>-0.1</v>
      </c>
    </row>
    <row r="3190" customFormat="false" ht="12.75" hidden="false" customHeight="false" outlineLevel="0" collapsed="false">
      <c r="B3190" s="1" t="n">
        <v>6424</v>
      </c>
      <c r="C3190" s="4" t="n">
        <v>285.6413</v>
      </c>
      <c r="D3190" s="1" t="n">
        <v>-0.1</v>
      </c>
    </row>
    <row r="3191" customFormat="false" ht="12.75" hidden="false" customHeight="false" outlineLevel="0" collapsed="false">
      <c r="B3191" s="1" t="n">
        <v>6426</v>
      </c>
      <c r="C3191" s="4" t="n">
        <v>285.6922</v>
      </c>
      <c r="D3191" s="1" t="n">
        <v>-0.1</v>
      </c>
    </row>
    <row r="3192" customFormat="false" ht="12.75" hidden="false" customHeight="false" outlineLevel="0" collapsed="false">
      <c r="B3192" s="1" t="n">
        <v>6428</v>
      </c>
      <c r="C3192" s="4" t="n">
        <v>285.7429</v>
      </c>
      <c r="D3192" s="1" t="n">
        <v>-0.1</v>
      </c>
    </row>
    <row r="3193" customFormat="false" ht="12.75" hidden="false" customHeight="false" outlineLevel="0" collapsed="false">
      <c r="B3193" s="1" t="n">
        <v>6430</v>
      </c>
      <c r="C3193" s="4" t="n">
        <v>285.7935</v>
      </c>
      <c r="D3193" s="1" t="n">
        <v>-0.1</v>
      </c>
    </row>
    <row r="3194" customFormat="false" ht="12.75" hidden="false" customHeight="false" outlineLevel="0" collapsed="false">
      <c r="B3194" s="1" t="n">
        <v>6432</v>
      </c>
      <c r="C3194" s="4" t="n">
        <v>285.8438</v>
      </c>
      <c r="D3194" s="1" t="n">
        <v>-0.1</v>
      </c>
    </row>
    <row r="3195" customFormat="false" ht="12.75" hidden="false" customHeight="false" outlineLevel="0" collapsed="false">
      <c r="B3195" s="1" t="n">
        <v>6434</v>
      </c>
      <c r="C3195" s="4" t="n">
        <v>285.8939</v>
      </c>
      <c r="D3195" s="1" t="n">
        <v>-0.1</v>
      </c>
    </row>
    <row r="3196" customFormat="false" ht="12.75" hidden="false" customHeight="false" outlineLevel="0" collapsed="false">
      <c r="B3196" s="1" t="n">
        <v>6436</v>
      </c>
      <c r="C3196" s="4" t="n">
        <v>285.9437</v>
      </c>
      <c r="D3196" s="1" t="n">
        <v>-0.1</v>
      </c>
    </row>
    <row r="3197" customFormat="false" ht="12.75" hidden="false" customHeight="false" outlineLevel="0" collapsed="false">
      <c r="B3197" s="1" t="n">
        <v>6438</v>
      </c>
      <c r="C3197" s="4" t="n">
        <v>285.9932</v>
      </c>
      <c r="D3197" s="1" t="n">
        <v>-0.1</v>
      </c>
    </row>
    <row r="3198" customFormat="false" ht="12.75" hidden="false" customHeight="false" outlineLevel="0" collapsed="false">
      <c r="B3198" s="1" t="n">
        <v>6440</v>
      </c>
      <c r="C3198" s="4" t="n">
        <v>286.0424</v>
      </c>
      <c r="D3198" s="1" t="n">
        <v>-0.1</v>
      </c>
    </row>
    <row r="3199" customFormat="false" ht="12.75" hidden="false" customHeight="false" outlineLevel="0" collapsed="false">
      <c r="B3199" s="1" t="n">
        <v>6442</v>
      </c>
      <c r="C3199" s="4" t="n">
        <v>286.0912</v>
      </c>
      <c r="D3199" s="1" t="n">
        <v>-0.1</v>
      </c>
    </row>
    <row r="3200" customFormat="false" ht="12.75" hidden="false" customHeight="false" outlineLevel="0" collapsed="false">
      <c r="B3200" s="1" t="n">
        <v>6444</v>
      </c>
      <c r="C3200" s="4" t="n">
        <v>286.1398</v>
      </c>
      <c r="D3200" s="1" t="n">
        <v>-0.1</v>
      </c>
    </row>
    <row r="3201" customFormat="false" ht="12.75" hidden="false" customHeight="false" outlineLevel="0" collapsed="false">
      <c r="B3201" s="1" t="n">
        <v>6446</v>
      </c>
      <c r="C3201" s="4" t="n">
        <v>286.1883</v>
      </c>
      <c r="D3201" s="1" t="n">
        <v>-0.1</v>
      </c>
    </row>
    <row r="3202" customFormat="false" ht="12.75" hidden="false" customHeight="false" outlineLevel="0" collapsed="false">
      <c r="B3202" s="1" t="n">
        <v>6448</v>
      </c>
      <c r="C3202" s="4" t="n">
        <v>286.2368</v>
      </c>
      <c r="D3202" s="1" t="n">
        <v>-0.1</v>
      </c>
    </row>
    <row r="3203" customFormat="false" ht="12.75" hidden="false" customHeight="false" outlineLevel="0" collapsed="false">
      <c r="B3203" s="1" t="n">
        <v>6450</v>
      </c>
      <c r="C3203" s="4" t="n">
        <v>286.285</v>
      </c>
      <c r="D3203" s="1" t="n">
        <v>-0.1</v>
      </c>
    </row>
    <row r="3204" customFormat="false" ht="12.75" hidden="false" customHeight="false" outlineLevel="0" collapsed="false">
      <c r="B3204" s="1" t="n">
        <v>6452</v>
      </c>
      <c r="C3204" s="4" t="n">
        <v>286.333</v>
      </c>
      <c r="D3204" s="1" t="n">
        <v>-0.1</v>
      </c>
    </row>
    <row r="3205" customFormat="false" ht="12.75" hidden="false" customHeight="false" outlineLevel="0" collapsed="false">
      <c r="B3205" s="1" t="n">
        <v>6454</v>
      </c>
      <c r="C3205" s="4" t="n">
        <v>286.3806</v>
      </c>
      <c r="D3205" s="1" t="n">
        <v>-0.1</v>
      </c>
    </row>
    <row r="3206" customFormat="false" ht="12.75" hidden="false" customHeight="false" outlineLevel="0" collapsed="false">
      <c r="B3206" s="1" t="n">
        <v>6456</v>
      </c>
      <c r="C3206" s="4" t="n">
        <v>286.4278</v>
      </c>
      <c r="D3206" s="1" t="n">
        <v>-0.1</v>
      </c>
    </row>
    <row r="3207" customFormat="false" ht="12.75" hidden="false" customHeight="false" outlineLevel="0" collapsed="false">
      <c r="B3207" s="1" t="n">
        <v>6458</v>
      </c>
      <c r="C3207" s="4" t="n">
        <v>286.4745</v>
      </c>
      <c r="D3207" s="1" t="n">
        <v>-0.1</v>
      </c>
    </row>
    <row r="3208" customFormat="false" ht="12.75" hidden="false" customHeight="false" outlineLevel="0" collapsed="false">
      <c r="B3208" s="1" t="n">
        <v>6460</v>
      </c>
      <c r="C3208" s="4" t="n">
        <v>286.5205</v>
      </c>
      <c r="D3208" s="1" t="n">
        <v>-0.1</v>
      </c>
    </row>
    <row r="3209" customFormat="false" ht="12.75" hidden="false" customHeight="false" outlineLevel="0" collapsed="false">
      <c r="B3209" s="1" t="n">
        <v>6462</v>
      </c>
      <c r="C3209" s="4" t="n">
        <v>286.5659</v>
      </c>
      <c r="D3209" s="1" t="n">
        <v>-0.1</v>
      </c>
    </row>
    <row r="3210" customFormat="false" ht="12.75" hidden="false" customHeight="false" outlineLevel="0" collapsed="false">
      <c r="B3210" s="1" t="n">
        <v>6464</v>
      </c>
      <c r="C3210" s="4" t="n">
        <v>286.6106</v>
      </c>
      <c r="D3210" s="1" t="n">
        <v>-0.1</v>
      </c>
    </row>
    <row r="3211" customFormat="false" ht="12.75" hidden="false" customHeight="false" outlineLevel="0" collapsed="false">
      <c r="B3211" s="1" t="n">
        <v>6466</v>
      </c>
      <c r="C3211" s="4" t="n">
        <v>286.6545</v>
      </c>
      <c r="D3211" s="1" t="n">
        <v>-0.1</v>
      </c>
    </row>
    <row r="3212" customFormat="false" ht="12.75" hidden="false" customHeight="false" outlineLevel="0" collapsed="false">
      <c r="B3212" s="1" t="n">
        <v>6468</v>
      </c>
      <c r="C3212" s="4" t="n">
        <v>286.6974</v>
      </c>
      <c r="D3212" s="1" t="n">
        <v>-0.1</v>
      </c>
    </row>
    <row r="3213" customFormat="false" ht="12.75" hidden="false" customHeight="false" outlineLevel="0" collapsed="false">
      <c r="B3213" s="1" t="n">
        <v>6470</v>
      </c>
      <c r="C3213" s="4" t="n">
        <v>286.7397</v>
      </c>
      <c r="D3213" s="1" t="n">
        <v>-0.1</v>
      </c>
    </row>
    <row r="3214" customFormat="false" ht="12.75" hidden="false" customHeight="false" outlineLevel="0" collapsed="false">
      <c r="B3214" s="1" t="n">
        <v>6472</v>
      </c>
      <c r="C3214" s="4" t="n">
        <v>286.7815</v>
      </c>
      <c r="D3214" s="1" t="n">
        <v>-0.1</v>
      </c>
    </row>
    <row r="3215" customFormat="false" ht="12.75" hidden="false" customHeight="false" outlineLevel="0" collapsed="false">
      <c r="B3215" s="1" t="n">
        <v>6474</v>
      </c>
      <c r="C3215" s="4" t="n">
        <v>286.8228</v>
      </c>
      <c r="D3215" s="1" t="n">
        <v>-0.1</v>
      </c>
    </row>
    <row r="3216" customFormat="false" ht="12.75" hidden="false" customHeight="false" outlineLevel="0" collapsed="false">
      <c r="B3216" s="1" t="n">
        <v>6476</v>
      </c>
      <c r="C3216" s="4" t="n">
        <v>286.8639</v>
      </c>
      <c r="D3216" s="1" t="n">
        <v>-0.1</v>
      </c>
    </row>
    <row r="3217" customFormat="false" ht="12.75" hidden="false" customHeight="false" outlineLevel="0" collapsed="false">
      <c r="B3217" s="1" t="n">
        <v>6478</v>
      </c>
      <c r="C3217" s="4" t="n">
        <v>286.9048</v>
      </c>
      <c r="D3217" s="1" t="n">
        <v>-0.1</v>
      </c>
    </row>
    <row r="3218" customFormat="false" ht="12.75" hidden="false" customHeight="false" outlineLevel="0" collapsed="false">
      <c r="B3218" s="1" t="n">
        <v>6480</v>
      </c>
      <c r="C3218" s="4" t="n">
        <v>286.9457</v>
      </c>
      <c r="D3218" s="1" t="n">
        <v>-0.1</v>
      </c>
    </row>
    <row r="3219" customFormat="false" ht="12.75" hidden="false" customHeight="false" outlineLevel="0" collapsed="false">
      <c r="B3219" s="1" t="n">
        <v>6482</v>
      </c>
      <c r="C3219" s="4" t="n">
        <v>286.9866</v>
      </c>
      <c r="D3219" s="1" t="n">
        <v>-0.1</v>
      </c>
    </row>
    <row r="3220" customFormat="false" ht="12.75" hidden="false" customHeight="false" outlineLevel="0" collapsed="false">
      <c r="B3220" s="1" t="n">
        <v>6484</v>
      </c>
      <c r="C3220" s="4" t="n">
        <v>287.0277</v>
      </c>
      <c r="D3220" s="1" t="n">
        <v>-0.1</v>
      </c>
    </row>
    <row r="3221" customFormat="false" ht="12.75" hidden="false" customHeight="false" outlineLevel="0" collapsed="false">
      <c r="B3221" s="1" t="n">
        <v>6486</v>
      </c>
      <c r="C3221" s="4" t="n">
        <v>287.0692</v>
      </c>
      <c r="D3221" s="1" t="n">
        <v>-0.1</v>
      </c>
    </row>
    <row r="3222" customFormat="false" ht="12.75" hidden="false" customHeight="false" outlineLevel="0" collapsed="false">
      <c r="B3222" s="1" t="n">
        <v>6488</v>
      </c>
      <c r="C3222" s="4" t="n">
        <v>287.1111</v>
      </c>
      <c r="D3222" s="1" t="n">
        <v>-0.1</v>
      </c>
    </row>
    <row r="3223" customFormat="false" ht="12.75" hidden="false" customHeight="false" outlineLevel="0" collapsed="false">
      <c r="B3223" s="1" t="n">
        <v>6490</v>
      </c>
      <c r="C3223" s="4" t="n">
        <v>287.1533</v>
      </c>
      <c r="D3223" s="1" t="n">
        <v>-0.1</v>
      </c>
    </row>
    <row r="3224" customFormat="false" ht="12.75" hidden="false" customHeight="false" outlineLevel="0" collapsed="false">
      <c r="B3224" s="1" t="n">
        <v>6492</v>
      </c>
      <c r="C3224" s="4" t="n">
        <v>287.1955</v>
      </c>
      <c r="D3224" s="1" t="n">
        <v>-0.1</v>
      </c>
    </row>
    <row r="3225" customFormat="false" ht="12.75" hidden="false" customHeight="false" outlineLevel="0" collapsed="false">
      <c r="B3225" s="1" t="n">
        <v>6494</v>
      </c>
      <c r="C3225" s="4" t="n">
        <v>287.2377</v>
      </c>
      <c r="D3225" s="1" t="n">
        <v>-0.1</v>
      </c>
    </row>
    <row r="3226" customFormat="false" ht="12.75" hidden="false" customHeight="false" outlineLevel="0" collapsed="false">
      <c r="B3226" s="1" t="n">
        <v>6496</v>
      </c>
      <c r="C3226" s="4" t="n">
        <v>287.2799</v>
      </c>
      <c r="D3226" s="1" t="n">
        <v>-0.1</v>
      </c>
    </row>
    <row r="3227" customFormat="false" ht="12.75" hidden="false" customHeight="false" outlineLevel="0" collapsed="false">
      <c r="B3227" s="1" t="n">
        <v>6498</v>
      </c>
      <c r="C3227" s="4" t="n">
        <v>287.3223</v>
      </c>
      <c r="D3227" s="1" t="n">
        <v>-0.1</v>
      </c>
    </row>
    <row r="3228" customFormat="false" ht="12.75" hidden="false" customHeight="false" outlineLevel="0" collapsed="false">
      <c r="B3228" s="1" t="n">
        <v>6500</v>
      </c>
      <c r="C3228" s="4" t="n">
        <v>287.3647</v>
      </c>
      <c r="D3228" s="1" t="n">
        <v>-0.1</v>
      </c>
    </row>
    <row r="3229" customFormat="false" ht="12.75" hidden="false" customHeight="false" outlineLevel="0" collapsed="false">
      <c r="B3229" s="1" t="n">
        <v>6502</v>
      </c>
      <c r="C3229" s="4" t="n">
        <v>287.4073</v>
      </c>
      <c r="D3229" s="1" t="n">
        <v>-0.1</v>
      </c>
    </row>
    <row r="3230" customFormat="false" ht="12.75" hidden="false" customHeight="false" outlineLevel="0" collapsed="false">
      <c r="B3230" s="1" t="n">
        <v>6504</v>
      </c>
      <c r="C3230" s="4" t="n">
        <v>287.4502</v>
      </c>
      <c r="D3230" s="1" t="n">
        <v>-0.1</v>
      </c>
    </row>
    <row r="3231" customFormat="false" ht="12.75" hidden="false" customHeight="false" outlineLevel="0" collapsed="false">
      <c r="B3231" s="1" t="n">
        <v>6506</v>
      </c>
      <c r="C3231" s="4" t="n">
        <v>287.4933</v>
      </c>
      <c r="D3231" s="1" t="n">
        <v>-0.1</v>
      </c>
    </row>
    <row r="3232" customFormat="false" ht="12.75" hidden="false" customHeight="false" outlineLevel="0" collapsed="false">
      <c r="B3232" s="1" t="n">
        <v>6508</v>
      </c>
      <c r="C3232" s="4" t="n">
        <v>287.5366</v>
      </c>
      <c r="D3232" s="1" t="n">
        <v>-0.1</v>
      </c>
    </row>
    <row r="3233" customFormat="false" ht="12.75" hidden="false" customHeight="false" outlineLevel="0" collapsed="false">
      <c r="B3233" s="1" t="n">
        <v>6510</v>
      </c>
      <c r="C3233" s="4" t="n">
        <v>287.5804</v>
      </c>
      <c r="D3233" s="1" t="n">
        <v>-0.1</v>
      </c>
    </row>
    <row r="3234" customFormat="false" ht="12.75" hidden="false" customHeight="false" outlineLevel="0" collapsed="false">
      <c r="B3234" s="1" t="n">
        <v>6512</v>
      </c>
      <c r="C3234" s="4" t="n">
        <v>287.6244</v>
      </c>
      <c r="D3234" s="1" t="n">
        <v>-0.1</v>
      </c>
    </row>
    <row r="3235" customFormat="false" ht="12.75" hidden="false" customHeight="false" outlineLevel="0" collapsed="false">
      <c r="B3235" s="1" t="n">
        <v>6514</v>
      </c>
      <c r="C3235" s="4" t="n">
        <v>287.6689</v>
      </c>
      <c r="D3235" s="1" t="n">
        <v>-0.1</v>
      </c>
    </row>
    <row r="3236" customFormat="false" ht="12.75" hidden="false" customHeight="false" outlineLevel="0" collapsed="false">
      <c r="B3236" s="1" t="n">
        <v>6516</v>
      </c>
      <c r="C3236" s="4" t="n">
        <v>287.7137</v>
      </c>
      <c r="D3236" s="1" t="n">
        <v>-0.1</v>
      </c>
    </row>
    <row r="3237" customFormat="false" ht="12.75" hidden="false" customHeight="false" outlineLevel="0" collapsed="false">
      <c r="B3237" s="1" t="n">
        <v>6518</v>
      </c>
      <c r="C3237" s="4" t="n">
        <v>287.7589</v>
      </c>
      <c r="D3237" s="1" t="n">
        <v>-0.1</v>
      </c>
    </row>
    <row r="3238" customFormat="false" ht="12.75" hidden="false" customHeight="false" outlineLevel="0" collapsed="false">
      <c r="B3238" s="1" t="n">
        <v>6520</v>
      </c>
      <c r="C3238" s="4" t="n">
        <v>287.8044</v>
      </c>
      <c r="D3238" s="1" t="n">
        <v>-0.1</v>
      </c>
    </row>
    <row r="3239" customFormat="false" ht="12.75" hidden="false" customHeight="false" outlineLevel="0" collapsed="false">
      <c r="B3239" s="1" t="n">
        <v>6522</v>
      </c>
      <c r="C3239" s="4" t="n">
        <v>287.8501</v>
      </c>
      <c r="D3239" s="1" t="n">
        <v>-0.1</v>
      </c>
    </row>
    <row r="3240" customFormat="false" ht="12.75" hidden="false" customHeight="false" outlineLevel="0" collapsed="false">
      <c r="B3240" s="1" t="n">
        <v>6524</v>
      </c>
      <c r="C3240" s="4" t="n">
        <v>287.8961</v>
      </c>
      <c r="D3240" s="1" t="n">
        <v>-0.1</v>
      </c>
    </row>
    <row r="3241" customFormat="false" ht="12.75" hidden="false" customHeight="false" outlineLevel="0" collapsed="false">
      <c r="B3241" s="1" t="n">
        <v>6526</v>
      </c>
      <c r="C3241" s="4" t="n">
        <v>287.9423</v>
      </c>
      <c r="D3241" s="1" t="n">
        <v>-0.1</v>
      </c>
    </row>
    <row r="3242" customFormat="false" ht="12.75" hidden="false" customHeight="false" outlineLevel="0" collapsed="false">
      <c r="B3242" s="1" t="n">
        <v>6528</v>
      </c>
      <c r="C3242" s="4" t="n">
        <v>287.9886</v>
      </c>
      <c r="D3242" s="1" t="n">
        <v>-0.1</v>
      </c>
    </row>
    <row r="3243" customFormat="false" ht="12.75" hidden="false" customHeight="false" outlineLevel="0" collapsed="false">
      <c r="B3243" s="1" t="n">
        <v>6530</v>
      </c>
      <c r="C3243" s="4" t="n">
        <v>288.0351</v>
      </c>
      <c r="D3243" s="1" t="n">
        <v>-0.1</v>
      </c>
    </row>
    <row r="3244" customFormat="false" ht="12.75" hidden="false" customHeight="false" outlineLevel="0" collapsed="false">
      <c r="B3244" s="1" t="n">
        <v>6532</v>
      </c>
      <c r="C3244" s="4" t="n">
        <v>288.0816</v>
      </c>
      <c r="D3244" s="1" t="n">
        <v>-0.1</v>
      </c>
    </row>
    <row r="3245" customFormat="false" ht="12.75" hidden="false" customHeight="false" outlineLevel="0" collapsed="false">
      <c r="B3245" s="1" t="n">
        <v>6534</v>
      </c>
      <c r="C3245" s="4" t="n">
        <v>288.1282</v>
      </c>
      <c r="D3245" s="1" t="n">
        <v>-0.1</v>
      </c>
    </row>
    <row r="3246" customFormat="false" ht="12.75" hidden="false" customHeight="false" outlineLevel="0" collapsed="false">
      <c r="B3246" s="1" t="n">
        <v>6536</v>
      </c>
      <c r="C3246" s="4" t="n">
        <v>288.175</v>
      </c>
      <c r="D3246" s="1" t="n">
        <v>-0.1</v>
      </c>
    </row>
    <row r="3247" customFormat="false" ht="12.75" hidden="false" customHeight="false" outlineLevel="0" collapsed="false">
      <c r="B3247" s="1" t="n">
        <v>6538</v>
      </c>
      <c r="C3247" s="4" t="n">
        <v>288.2218</v>
      </c>
      <c r="D3247" s="1" t="n">
        <v>-0.1</v>
      </c>
    </row>
    <row r="3248" customFormat="false" ht="12.75" hidden="false" customHeight="false" outlineLevel="0" collapsed="false">
      <c r="B3248" s="1" t="n">
        <v>6540</v>
      </c>
      <c r="C3248" s="4" t="n">
        <v>288.269</v>
      </c>
      <c r="D3248" s="1" t="n">
        <v>-0.1</v>
      </c>
    </row>
    <row r="3249" customFormat="false" ht="12.75" hidden="false" customHeight="false" outlineLevel="0" collapsed="false">
      <c r="B3249" s="1" t="n">
        <v>6542</v>
      </c>
      <c r="C3249" s="4" t="n">
        <v>288.3162</v>
      </c>
      <c r="D3249" s="1" t="n">
        <v>-0.1</v>
      </c>
    </row>
    <row r="3250" customFormat="false" ht="12.75" hidden="false" customHeight="false" outlineLevel="0" collapsed="false">
      <c r="B3250" s="1" t="n">
        <v>6544</v>
      </c>
      <c r="C3250" s="4" t="n">
        <v>288.3636</v>
      </c>
      <c r="D3250" s="1" t="n">
        <v>-0.1</v>
      </c>
    </row>
    <row r="3251" customFormat="false" ht="12.75" hidden="false" customHeight="false" outlineLevel="0" collapsed="false">
      <c r="B3251" s="1" t="n">
        <v>6546</v>
      </c>
      <c r="C3251" s="4" t="n">
        <v>288.4112</v>
      </c>
      <c r="D3251" s="1" t="n">
        <v>-0.1</v>
      </c>
    </row>
    <row r="3252" customFormat="false" ht="12.75" hidden="false" customHeight="false" outlineLevel="0" collapsed="false">
      <c r="B3252" s="1" t="n">
        <v>6548</v>
      </c>
      <c r="C3252" s="4" t="n">
        <v>288.4588</v>
      </c>
      <c r="D3252" s="1" t="n">
        <v>-0.1</v>
      </c>
    </row>
    <row r="3253" customFormat="false" ht="12.75" hidden="false" customHeight="false" outlineLevel="0" collapsed="false">
      <c r="B3253" s="1" t="n">
        <v>6550</v>
      </c>
      <c r="C3253" s="4" t="n">
        <v>288.5066</v>
      </c>
      <c r="D3253" s="1" t="n">
        <v>-0.1</v>
      </c>
    </row>
    <row r="3254" customFormat="false" ht="12.75" hidden="false" customHeight="false" outlineLevel="0" collapsed="false">
      <c r="B3254" s="1" t="n">
        <v>6552</v>
      </c>
      <c r="C3254" s="4" t="n">
        <v>288.5546</v>
      </c>
      <c r="D3254" s="1" t="n">
        <v>-0.1</v>
      </c>
    </row>
    <row r="3255" customFormat="false" ht="12.75" hidden="false" customHeight="false" outlineLevel="0" collapsed="false">
      <c r="B3255" s="1" t="n">
        <v>6554</v>
      </c>
      <c r="C3255" s="4" t="n">
        <v>288.6027</v>
      </c>
      <c r="D3255" s="1" t="n">
        <v>-0.1</v>
      </c>
    </row>
    <row r="3256" customFormat="false" ht="12.75" hidden="false" customHeight="false" outlineLevel="0" collapsed="false">
      <c r="B3256" s="1" t="n">
        <v>6556</v>
      </c>
      <c r="C3256" s="4" t="n">
        <v>288.6508</v>
      </c>
      <c r="D3256" s="1" t="n">
        <v>-0.1</v>
      </c>
    </row>
    <row r="3257" customFormat="false" ht="12.75" hidden="false" customHeight="false" outlineLevel="0" collapsed="false">
      <c r="B3257" s="1" t="n">
        <v>6558</v>
      </c>
      <c r="C3257" s="4" t="n">
        <v>288.6993</v>
      </c>
      <c r="D3257" s="1" t="n">
        <v>-0.1</v>
      </c>
    </row>
    <row r="3258" customFormat="false" ht="12.75" hidden="false" customHeight="false" outlineLevel="0" collapsed="false">
      <c r="B3258" s="1" t="n">
        <v>6560</v>
      </c>
      <c r="C3258" s="4" t="n">
        <v>288.7481</v>
      </c>
      <c r="D3258" s="1" t="n">
        <v>-0.1</v>
      </c>
    </row>
    <row r="3259" customFormat="false" ht="12.75" hidden="false" customHeight="false" outlineLevel="0" collapsed="false">
      <c r="B3259" s="1" t="n">
        <v>6562</v>
      </c>
      <c r="C3259" s="4" t="n">
        <v>288.7971</v>
      </c>
      <c r="D3259" s="1" t="n">
        <v>-0.1</v>
      </c>
    </row>
    <row r="3260" customFormat="false" ht="12.75" hidden="false" customHeight="false" outlineLevel="0" collapsed="false">
      <c r="B3260" s="1" t="n">
        <v>6564</v>
      </c>
      <c r="C3260" s="4" t="n">
        <v>288.8461</v>
      </c>
      <c r="D3260" s="1" t="n">
        <v>-0.1</v>
      </c>
    </row>
    <row r="3261" customFormat="false" ht="12.75" hidden="false" customHeight="false" outlineLevel="0" collapsed="false">
      <c r="B3261" s="1" t="n">
        <v>6566</v>
      </c>
      <c r="C3261" s="4" t="n">
        <v>288.8952</v>
      </c>
      <c r="D3261" s="1" t="n">
        <v>-0.1</v>
      </c>
    </row>
    <row r="3262" customFormat="false" ht="12.75" hidden="false" customHeight="false" outlineLevel="0" collapsed="false">
      <c r="B3262" s="1" t="n">
        <v>6568</v>
      </c>
      <c r="C3262" s="4" t="n">
        <v>288.9443</v>
      </c>
      <c r="D3262" s="1" t="n">
        <v>-0.1</v>
      </c>
    </row>
    <row r="3263" customFormat="false" ht="12.75" hidden="false" customHeight="false" outlineLevel="0" collapsed="false">
      <c r="B3263" s="1" t="n">
        <v>6570</v>
      </c>
      <c r="C3263" s="4" t="n">
        <v>288.9933</v>
      </c>
      <c r="D3263" s="1" t="n">
        <v>-0.1</v>
      </c>
    </row>
    <row r="3264" customFormat="false" ht="12.75" hidden="false" customHeight="false" outlineLevel="0" collapsed="false">
      <c r="B3264" s="1" t="n">
        <v>6572</v>
      </c>
      <c r="C3264" s="4" t="n">
        <v>289.0422</v>
      </c>
      <c r="D3264" s="1" t="n">
        <v>-0.1</v>
      </c>
    </row>
    <row r="3265" customFormat="false" ht="12.75" hidden="false" customHeight="false" outlineLevel="0" collapsed="false">
      <c r="B3265" s="1" t="n">
        <v>6574</v>
      </c>
      <c r="C3265" s="4" t="n">
        <v>289.0909</v>
      </c>
      <c r="D3265" s="1" t="n">
        <v>-0.1</v>
      </c>
    </row>
    <row r="3266" customFormat="false" ht="12.75" hidden="false" customHeight="false" outlineLevel="0" collapsed="false">
      <c r="B3266" s="1" t="n">
        <v>6576</v>
      </c>
      <c r="C3266" s="4" t="n">
        <v>289.1393</v>
      </c>
      <c r="D3266" s="1" t="n">
        <v>-0.1</v>
      </c>
    </row>
    <row r="3267" customFormat="false" ht="12.75" hidden="false" customHeight="false" outlineLevel="0" collapsed="false">
      <c r="B3267" s="1" t="n">
        <v>6578</v>
      </c>
      <c r="C3267" s="4" t="n">
        <v>289.1875</v>
      </c>
      <c r="D3267" s="1" t="n">
        <v>-0.1</v>
      </c>
    </row>
    <row r="3268" customFormat="false" ht="12.75" hidden="false" customHeight="false" outlineLevel="0" collapsed="false">
      <c r="B3268" s="1" t="n">
        <v>6580</v>
      </c>
      <c r="C3268" s="4" t="n">
        <v>289.2357</v>
      </c>
      <c r="D3268" s="1" t="n">
        <v>-0.1</v>
      </c>
    </row>
    <row r="3269" customFormat="false" ht="12.75" hidden="false" customHeight="false" outlineLevel="0" collapsed="false">
      <c r="B3269" s="1" t="n">
        <v>6582</v>
      </c>
      <c r="C3269" s="4" t="n">
        <v>289.2839</v>
      </c>
      <c r="D3269" s="1" t="n">
        <v>-0.1</v>
      </c>
    </row>
    <row r="3270" customFormat="false" ht="12.75" hidden="false" customHeight="false" outlineLevel="0" collapsed="false">
      <c r="B3270" s="1" t="n">
        <v>6584</v>
      </c>
      <c r="C3270" s="4" t="n">
        <v>289.3319</v>
      </c>
      <c r="D3270" s="1" t="n">
        <v>-0.1</v>
      </c>
    </row>
    <row r="3271" customFormat="false" ht="12.75" hidden="false" customHeight="false" outlineLevel="0" collapsed="false">
      <c r="B3271" s="1" t="n">
        <v>6586</v>
      </c>
      <c r="C3271" s="4" t="n">
        <v>289.3799</v>
      </c>
      <c r="D3271" s="1" t="n">
        <v>-0.1</v>
      </c>
    </row>
    <row r="3272" customFormat="false" ht="12.75" hidden="false" customHeight="false" outlineLevel="0" collapsed="false">
      <c r="B3272" s="1" t="n">
        <v>6588</v>
      </c>
      <c r="C3272" s="4" t="n">
        <v>289.4277</v>
      </c>
      <c r="D3272" s="1" t="n">
        <v>-0.1</v>
      </c>
    </row>
    <row r="3273" customFormat="false" ht="12.75" hidden="false" customHeight="false" outlineLevel="0" collapsed="false">
      <c r="B3273" s="1" t="n">
        <v>6590</v>
      </c>
      <c r="C3273" s="4" t="n">
        <v>289.4755</v>
      </c>
      <c r="D3273" s="1" t="n">
        <v>-0.1</v>
      </c>
    </row>
    <row r="3274" customFormat="false" ht="12.75" hidden="false" customHeight="false" outlineLevel="0" collapsed="false">
      <c r="B3274" s="1" t="n">
        <v>6592</v>
      </c>
      <c r="C3274" s="4" t="n">
        <v>289.5231</v>
      </c>
      <c r="D3274" s="1" t="n">
        <v>-0.1</v>
      </c>
    </row>
    <row r="3275" customFormat="false" ht="12.75" hidden="false" customHeight="false" outlineLevel="0" collapsed="false">
      <c r="B3275" s="1" t="n">
        <v>6594</v>
      </c>
      <c r="C3275" s="4" t="n">
        <v>289.5707</v>
      </c>
      <c r="D3275" s="1" t="n">
        <v>-0.1</v>
      </c>
    </row>
    <row r="3276" customFormat="false" ht="12.75" hidden="false" customHeight="false" outlineLevel="0" collapsed="false">
      <c r="B3276" s="1" t="n">
        <v>6596</v>
      </c>
      <c r="C3276" s="4" t="n">
        <v>289.6181</v>
      </c>
      <c r="D3276" s="1" t="n">
        <v>-0.1</v>
      </c>
    </row>
    <row r="3277" customFormat="false" ht="12.75" hidden="false" customHeight="false" outlineLevel="0" collapsed="false">
      <c r="B3277" s="1" t="n">
        <v>6598</v>
      </c>
      <c r="C3277" s="4" t="n">
        <v>289.6653</v>
      </c>
      <c r="D3277" s="1" t="n">
        <v>-0.1</v>
      </c>
    </row>
    <row r="3278" customFormat="false" ht="12.75" hidden="false" customHeight="false" outlineLevel="0" collapsed="false">
      <c r="B3278" s="1" t="n">
        <v>6600</v>
      </c>
      <c r="C3278" s="4" t="n">
        <v>289.7122</v>
      </c>
      <c r="D3278" s="1" t="n">
        <v>-0.1</v>
      </c>
    </row>
    <row r="3279" customFormat="false" ht="12.75" hidden="false" customHeight="false" outlineLevel="0" collapsed="false">
      <c r="B3279" s="1" t="n">
        <v>6602</v>
      </c>
      <c r="C3279" s="4" t="n">
        <v>289.759</v>
      </c>
      <c r="D3279" s="1" t="n">
        <v>-0.1</v>
      </c>
    </row>
    <row r="3280" customFormat="false" ht="12.75" hidden="false" customHeight="false" outlineLevel="0" collapsed="false">
      <c r="B3280" s="1" t="n">
        <v>6604</v>
      </c>
      <c r="C3280" s="4" t="n">
        <v>289.8056</v>
      </c>
      <c r="D3280" s="1" t="n">
        <v>-0.1</v>
      </c>
    </row>
    <row r="3281" customFormat="false" ht="12.75" hidden="false" customHeight="false" outlineLevel="0" collapsed="false">
      <c r="B3281" s="1" t="n">
        <v>6606</v>
      </c>
      <c r="C3281" s="4" t="n">
        <v>289.8522</v>
      </c>
      <c r="D3281" s="1" t="n">
        <v>-0.1</v>
      </c>
    </row>
    <row r="3282" customFormat="false" ht="12.75" hidden="false" customHeight="false" outlineLevel="0" collapsed="false">
      <c r="B3282" s="1" t="n">
        <v>6608</v>
      </c>
      <c r="C3282" s="4" t="n">
        <v>289.8987</v>
      </c>
      <c r="D3282" s="1" t="n">
        <v>-0.1</v>
      </c>
    </row>
    <row r="3283" customFormat="false" ht="12.75" hidden="false" customHeight="false" outlineLevel="0" collapsed="false">
      <c r="B3283" s="1" t="n">
        <v>6610</v>
      </c>
      <c r="C3283" s="4" t="n">
        <v>289.9453</v>
      </c>
      <c r="D3283" s="1" t="n">
        <v>-0.1</v>
      </c>
    </row>
    <row r="3284" customFormat="false" ht="12.75" hidden="false" customHeight="false" outlineLevel="0" collapsed="false">
      <c r="B3284" s="1" t="n">
        <v>6612</v>
      </c>
      <c r="C3284" s="4" t="n">
        <v>289.992</v>
      </c>
      <c r="D3284" s="1" t="n">
        <v>-0.1</v>
      </c>
    </row>
    <row r="3285" customFormat="false" ht="12.75" hidden="false" customHeight="false" outlineLevel="0" collapsed="false">
      <c r="B3285" s="1" t="n">
        <v>6614</v>
      </c>
      <c r="C3285" s="4" t="n">
        <v>290.0389</v>
      </c>
      <c r="D3285" s="1" t="n">
        <v>-0.1</v>
      </c>
    </row>
    <row r="3286" customFormat="false" ht="12.75" hidden="false" customHeight="false" outlineLevel="0" collapsed="false">
      <c r="B3286" s="1" t="n">
        <v>6616</v>
      </c>
      <c r="C3286" s="4" t="n">
        <v>290.0861</v>
      </c>
      <c r="D3286" s="1" t="n">
        <v>-0.1</v>
      </c>
    </row>
    <row r="3287" customFormat="false" ht="12.75" hidden="false" customHeight="false" outlineLevel="0" collapsed="false">
      <c r="B3287" s="1" t="n">
        <v>6618</v>
      </c>
      <c r="C3287" s="4" t="n">
        <v>290.1336</v>
      </c>
      <c r="D3287" s="1" t="n">
        <v>-0.1</v>
      </c>
    </row>
    <row r="3288" customFormat="false" ht="12.75" hidden="false" customHeight="false" outlineLevel="0" collapsed="false">
      <c r="B3288" s="1" t="n">
        <v>6620</v>
      </c>
      <c r="C3288" s="4" t="n">
        <v>290.1815</v>
      </c>
      <c r="D3288" s="1" t="n">
        <v>-0.1</v>
      </c>
    </row>
    <row r="3289" customFormat="false" ht="12.75" hidden="false" customHeight="false" outlineLevel="0" collapsed="false">
      <c r="B3289" s="1" t="n">
        <v>6622</v>
      </c>
      <c r="C3289" s="4" t="n">
        <v>290.2299</v>
      </c>
      <c r="D3289" s="1" t="n">
        <v>-0.1</v>
      </c>
    </row>
    <row r="3290" customFormat="false" ht="12.75" hidden="false" customHeight="false" outlineLevel="0" collapsed="false">
      <c r="B3290" s="1" t="n">
        <v>6624</v>
      </c>
      <c r="C3290" s="4" t="n">
        <v>290.2785</v>
      </c>
      <c r="D3290" s="1" t="n">
        <v>-0.1</v>
      </c>
    </row>
    <row r="3291" customFormat="false" ht="12.75" hidden="false" customHeight="false" outlineLevel="0" collapsed="false">
      <c r="B3291" s="1" t="n">
        <v>6626</v>
      </c>
      <c r="C3291" s="4" t="n">
        <v>290.3274</v>
      </c>
      <c r="D3291" s="1" t="n">
        <v>-0.1</v>
      </c>
    </row>
    <row r="3292" customFormat="false" ht="12.75" hidden="false" customHeight="false" outlineLevel="0" collapsed="false">
      <c r="B3292" s="1" t="n">
        <v>6628</v>
      </c>
      <c r="C3292" s="4" t="n">
        <v>290.3762</v>
      </c>
      <c r="D3292" s="1" t="n">
        <v>-0.1</v>
      </c>
    </row>
    <row r="3293" customFormat="false" ht="12.75" hidden="false" customHeight="false" outlineLevel="0" collapsed="false">
      <c r="B3293" s="1" t="n">
        <v>6630</v>
      </c>
      <c r="C3293" s="4" t="n">
        <v>290.4249</v>
      </c>
      <c r="D3293" s="1" t="n">
        <v>-0.1</v>
      </c>
    </row>
    <row r="3294" customFormat="false" ht="12.75" hidden="false" customHeight="false" outlineLevel="0" collapsed="false">
      <c r="B3294" s="1" t="n">
        <v>6632</v>
      </c>
      <c r="C3294" s="4" t="n">
        <v>290.4734</v>
      </c>
      <c r="D3294" s="1" t="n">
        <v>-0.1</v>
      </c>
    </row>
    <row r="3295" customFormat="false" ht="12.75" hidden="false" customHeight="false" outlineLevel="0" collapsed="false">
      <c r="B3295" s="1" t="n">
        <v>6634</v>
      </c>
      <c r="C3295" s="4" t="n">
        <v>290.5215</v>
      </c>
      <c r="D3295" s="1" t="n">
        <v>-0.1</v>
      </c>
    </row>
    <row r="3296" customFormat="false" ht="12.75" hidden="false" customHeight="false" outlineLevel="0" collapsed="false">
      <c r="B3296" s="1" t="n">
        <v>6636</v>
      </c>
      <c r="C3296" s="4" t="n">
        <v>290.5692</v>
      </c>
      <c r="D3296" s="1" t="n">
        <v>-0.1</v>
      </c>
    </row>
    <row r="3297" customFormat="false" ht="12.75" hidden="false" customHeight="false" outlineLevel="0" collapsed="false">
      <c r="B3297" s="1" t="n">
        <v>6638</v>
      </c>
      <c r="C3297" s="4" t="n">
        <v>290.6162</v>
      </c>
      <c r="D3297" s="1" t="n">
        <v>-0.1</v>
      </c>
    </row>
    <row r="3298" customFormat="false" ht="12.75" hidden="false" customHeight="false" outlineLevel="0" collapsed="false">
      <c r="B3298" s="1" t="n">
        <v>6640</v>
      </c>
      <c r="C3298" s="4" t="n">
        <v>290.6628</v>
      </c>
      <c r="D3298" s="1" t="n">
        <v>-0.1</v>
      </c>
    </row>
    <row r="3299" customFormat="false" ht="12.75" hidden="false" customHeight="false" outlineLevel="0" collapsed="false">
      <c r="B3299" s="1" t="n">
        <v>6642</v>
      </c>
      <c r="C3299" s="4" t="n">
        <v>290.7092</v>
      </c>
      <c r="D3299" s="1" t="n">
        <v>-0.1</v>
      </c>
    </row>
    <row r="3300" customFormat="false" ht="12.75" hidden="false" customHeight="false" outlineLevel="0" collapsed="false">
      <c r="B3300" s="1" t="n">
        <v>6644</v>
      </c>
      <c r="C3300" s="4" t="n">
        <v>290.7553</v>
      </c>
      <c r="D3300" s="1" t="n">
        <v>-0.1</v>
      </c>
    </row>
    <row r="3301" customFormat="false" ht="12.75" hidden="false" customHeight="false" outlineLevel="0" collapsed="false">
      <c r="B3301" s="1" t="n">
        <v>6646</v>
      </c>
      <c r="C3301" s="4" t="n">
        <v>290.8012</v>
      </c>
      <c r="D3301" s="1" t="n">
        <v>-0.1</v>
      </c>
    </row>
    <row r="3302" customFormat="false" ht="12.75" hidden="false" customHeight="false" outlineLevel="0" collapsed="false">
      <c r="B3302" s="1" t="n">
        <v>6648</v>
      </c>
      <c r="C3302" s="4" t="n">
        <v>290.8468</v>
      </c>
      <c r="D3302" s="1" t="n">
        <v>-0.1</v>
      </c>
    </row>
    <row r="3303" customFormat="false" ht="12.75" hidden="false" customHeight="false" outlineLevel="0" collapsed="false">
      <c r="B3303" s="1" t="n">
        <v>6650</v>
      </c>
      <c r="C3303" s="4" t="n">
        <v>290.8922</v>
      </c>
      <c r="D3303" s="1" t="n">
        <v>-0.1</v>
      </c>
    </row>
    <row r="3304" customFormat="false" ht="12.75" hidden="false" customHeight="false" outlineLevel="0" collapsed="false">
      <c r="B3304" s="1" t="n">
        <v>6652</v>
      </c>
      <c r="C3304" s="4" t="n">
        <v>290.9373</v>
      </c>
      <c r="D3304" s="1" t="n">
        <v>-0.1</v>
      </c>
    </row>
    <row r="3305" customFormat="false" ht="12.75" hidden="false" customHeight="false" outlineLevel="0" collapsed="false">
      <c r="B3305" s="1" t="n">
        <v>6654</v>
      </c>
      <c r="C3305" s="4" t="n">
        <v>290.9822</v>
      </c>
      <c r="D3305" s="1" t="n">
        <v>-0.1</v>
      </c>
    </row>
    <row r="3306" customFormat="false" ht="12.75" hidden="false" customHeight="false" outlineLevel="0" collapsed="false">
      <c r="B3306" s="1" t="n">
        <v>6656</v>
      </c>
      <c r="C3306" s="4" t="n">
        <v>291.0269</v>
      </c>
      <c r="D3306" s="1" t="n">
        <v>-0.1</v>
      </c>
    </row>
    <row r="3307" customFormat="false" ht="12.75" hidden="false" customHeight="false" outlineLevel="0" collapsed="false">
      <c r="B3307" s="1" t="n">
        <v>6658</v>
      </c>
      <c r="C3307" s="4" t="n">
        <v>291.0714</v>
      </c>
      <c r="D3307" s="1" t="n">
        <v>-0.1</v>
      </c>
    </row>
    <row r="3308" customFormat="false" ht="12.75" hidden="false" customHeight="false" outlineLevel="0" collapsed="false">
      <c r="B3308" s="1" t="n">
        <v>6660</v>
      </c>
      <c r="C3308" s="4" t="n">
        <v>291.1155</v>
      </c>
      <c r="D3308" s="1" t="n">
        <v>-0.1</v>
      </c>
    </row>
    <row r="3309" customFormat="false" ht="12.75" hidden="false" customHeight="false" outlineLevel="0" collapsed="false">
      <c r="B3309" s="1" t="n">
        <v>6662</v>
      </c>
      <c r="C3309" s="4" t="n">
        <v>291.1594</v>
      </c>
      <c r="D3309" s="1" t="n">
        <v>-0.1</v>
      </c>
    </row>
    <row r="3310" customFormat="false" ht="12.75" hidden="false" customHeight="false" outlineLevel="0" collapsed="false">
      <c r="B3310" s="1" t="n">
        <v>6664</v>
      </c>
      <c r="C3310" s="4" t="n">
        <v>291.2029</v>
      </c>
      <c r="D3310" s="1" t="n">
        <v>-0.1</v>
      </c>
    </row>
    <row r="3311" customFormat="false" ht="12.75" hidden="false" customHeight="false" outlineLevel="0" collapsed="false">
      <c r="B3311" s="1" t="n">
        <v>6666</v>
      </c>
      <c r="C3311" s="4" t="n">
        <v>291.2459</v>
      </c>
      <c r="D3311" s="1" t="n">
        <v>-0.1</v>
      </c>
    </row>
    <row r="3312" customFormat="false" ht="12.75" hidden="false" customHeight="false" outlineLevel="0" collapsed="false">
      <c r="B3312" s="1" t="n">
        <v>6668</v>
      </c>
      <c r="C3312" s="4" t="n">
        <v>291.2887</v>
      </c>
      <c r="D3312" s="1" t="n">
        <v>-0.1</v>
      </c>
    </row>
    <row r="3313" customFormat="false" ht="12.75" hidden="false" customHeight="false" outlineLevel="0" collapsed="false">
      <c r="B3313" s="1" t="n">
        <v>6670</v>
      </c>
      <c r="C3313" s="4" t="n">
        <v>291.3313</v>
      </c>
      <c r="D3313" s="1" t="n">
        <v>-0.1</v>
      </c>
    </row>
    <row r="3314" customFormat="false" ht="12.75" hidden="false" customHeight="false" outlineLevel="0" collapsed="false">
      <c r="B3314" s="1" t="n">
        <v>6672</v>
      </c>
      <c r="C3314" s="4" t="n">
        <v>291.3738</v>
      </c>
      <c r="D3314" s="1" t="n">
        <v>-0.1</v>
      </c>
    </row>
    <row r="3315" customFormat="false" ht="12.75" hidden="false" customHeight="false" outlineLevel="0" collapsed="false">
      <c r="B3315" s="1" t="n">
        <v>6674</v>
      </c>
      <c r="C3315" s="4" t="n">
        <v>291.4163</v>
      </c>
      <c r="D3315" s="1" t="n">
        <v>-0.1</v>
      </c>
    </row>
    <row r="3316" customFormat="false" ht="12.75" hidden="false" customHeight="false" outlineLevel="0" collapsed="false">
      <c r="B3316" s="1" t="n">
        <v>6676</v>
      </c>
      <c r="C3316" s="4" t="n">
        <v>291.4589</v>
      </c>
      <c r="D3316" s="1" t="n">
        <v>-0.1</v>
      </c>
    </row>
    <row r="3317" customFormat="false" ht="12.75" hidden="false" customHeight="false" outlineLevel="0" collapsed="false">
      <c r="B3317" s="1" t="n">
        <v>6678</v>
      </c>
      <c r="C3317" s="4" t="n">
        <v>291.5015</v>
      </c>
      <c r="D3317" s="1" t="n">
        <v>-0.1</v>
      </c>
    </row>
    <row r="3318" customFormat="false" ht="12.75" hidden="false" customHeight="false" outlineLevel="0" collapsed="false">
      <c r="B3318" s="1" t="n">
        <v>6680</v>
      </c>
      <c r="C3318" s="4" t="n">
        <v>291.5444</v>
      </c>
      <c r="D3318" s="1" t="n">
        <v>-0.1</v>
      </c>
    </row>
    <row r="3319" customFormat="false" ht="12.75" hidden="false" customHeight="false" outlineLevel="0" collapsed="false">
      <c r="B3319" s="1" t="n">
        <v>6682</v>
      </c>
      <c r="C3319" s="4" t="n">
        <v>291.5876</v>
      </c>
      <c r="D3319" s="1" t="n">
        <v>-0.1</v>
      </c>
    </row>
    <row r="3320" customFormat="false" ht="12.75" hidden="false" customHeight="false" outlineLevel="0" collapsed="false">
      <c r="B3320" s="1" t="n">
        <v>6684</v>
      </c>
      <c r="C3320" s="4" t="n">
        <v>291.6311</v>
      </c>
      <c r="D3320" s="1" t="n">
        <v>-0.1</v>
      </c>
    </row>
    <row r="3321" customFormat="false" ht="12.75" hidden="false" customHeight="false" outlineLevel="0" collapsed="false">
      <c r="B3321" s="1" t="n">
        <v>6686</v>
      </c>
      <c r="C3321" s="4" t="n">
        <v>291.6749</v>
      </c>
      <c r="D3321" s="1" t="n">
        <v>-0.1</v>
      </c>
    </row>
    <row r="3322" customFormat="false" ht="12.75" hidden="false" customHeight="false" outlineLevel="0" collapsed="false">
      <c r="B3322" s="1" t="n">
        <v>6688</v>
      </c>
      <c r="C3322" s="4" t="n">
        <v>291.7188</v>
      </c>
      <c r="D3322" s="1" t="n">
        <v>-0.1</v>
      </c>
    </row>
    <row r="3323" customFormat="false" ht="12.75" hidden="false" customHeight="false" outlineLevel="0" collapsed="false">
      <c r="B3323" s="1" t="n">
        <v>6690</v>
      </c>
      <c r="C3323" s="4" t="n">
        <v>291.7628</v>
      </c>
      <c r="D3323" s="1" t="n">
        <v>-0.1</v>
      </c>
    </row>
    <row r="3324" customFormat="false" ht="12.75" hidden="false" customHeight="false" outlineLevel="0" collapsed="false">
      <c r="B3324" s="1" t="n">
        <v>6692</v>
      </c>
      <c r="C3324" s="4" t="n">
        <v>291.807</v>
      </c>
      <c r="D3324" s="1" t="n">
        <v>-0.1</v>
      </c>
    </row>
    <row r="3325" customFormat="false" ht="12.75" hidden="false" customHeight="false" outlineLevel="0" collapsed="false">
      <c r="B3325" s="1" t="n">
        <v>6694</v>
      </c>
      <c r="C3325" s="4" t="n">
        <v>291.8513</v>
      </c>
      <c r="D3325" s="1" t="n">
        <v>-0.1</v>
      </c>
    </row>
    <row r="3326" customFormat="false" ht="12.75" hidden="false" customHeight="false" outlineLevel="0" collapsed="false">
      <c r="B3326" s="1" t="n">
        <v>6696</v>
      </c>
      <c r="C3326" s="4" t="n">
        <v>291.8957</v>
      </c>
      <c r="D3326" s="1" t="n">
        <v>-0.1</v>
      </c>
    </row>
    <row r="3327" customFormat="false" ht="12.75" hidden="false" customHeight="false" outlineLevel="0" collapsed="false">
      <c r="B3327" s="1" t="n">
        <v>6698</v>
      </c>
      <c r="C3327" s="4" t="n">
        <v>291.9402</v>
      </c>
      <c r="D3327" s="1" t="n">
        <v>-0.1</v>
      </c>
    </row>
    <row r="3328" customFormat="false" ht="12.75" hidden="false" customHeight="false" outlineLevel="0" collapsed="false">
      <c r="B3328" s="1" t="n">
        <v>6700</v>
      </c>
      <c r="C3328" s="4" t="n">
        <v>291.9848</v>
      </c>
      <c r="D3328" s="1" t="n">
        <v>-0.1</v>
      </c>
    </row>
    <row r="3329" customFormat="false" ht="12.75" hidden="false" customHeight="false" outlineLevel="0" collapsed="false">
      <c r="B3329" s="1" t="n">
        <v>6702</v>
      </c>
      <c r="C3329" s="4" t="n">
        <v>292.0294</v>
      </c>
      <c r="D3329" s="1" t="n">
        <v>-0.1</v>
      </c>
    </row>
    <row r="3330" customFormat="false" ht="12.75" hidden="false" customHeight="false" outlineLevel="0" collapsed="false">
      <c r="B3330" s="1" t="n">
        <v>6704</v>
      </c>
      <c r="C3330" s="4" t="n">
        <v>292.0741</v>
      </c>
      <c r="D3330" s="1" t="n">
        <v>-0.1</v>
      </c>
    </row>
    <row r="3331" customFormat="false" ht="12.75" hidden="false" customHeight="false" outlineLevel="0" collapsed="false">
      <c r="B3331" s="1" t="n">
        <v>6706</v>
      </c>
      <c r="C3331" s="4" t="n">
        <v>292.1187</v>
      </c>
      <c r="D3331" s="1" t="n">
        <v>-0.1</v>
      </c>
    </row>
    <row r="3332" customFormat="false" ht="12.75" hidden="false" customHeight="false" outlineLevel="0" collapsed="false">
      <c r="B3332" s="1" t="n">
        <v>6708</v>
      </c>
      <c r="C3332" s="4" t="n">
        <v>292.1635</v>
      </c>
      <c r="D3332" s="1" t="n">
        <v>-0.1</v>
      </c>
    </row>
    <row r="3333" customFormat="false" ht="12.75" hidden="false" customHeight="false" outlineLevel="0" collapsed="false">
      <c r="B3333" s="1" t="n">
        <v>6710</v>
      </c>
      <c r="C3333" s="4" t="n">
        <v>292.2084</v>
      </c>
      <c r="D3333" s="1" t="n">
        <v>-0.1</v>
      </c>
    </row>
    <row r="3334" customFormat="false" ht="12.75" hidden="false" customHeight="false" outlineLevel="0" collapsed="false">
      <c r="B3334" s="1" t="n">
        <v>6712</v>
      </c>
      <c r="C3334" s="4" t="n">
        <v>292.2534</v>
      </c>
      <c r="D3334" s="1" t="n">
        <v>-0.1</v>
      </c>
    </row>
    <row r="3335" customFormat="false" ht="12.75" hidden="false" customHeight="false" outlineLevel="0" collapsed="false">
      <c r="B3335" s="1" t="n">
        <v>6714</v>
      </c>
      <c r="C3335" s="4" t="n">
        <v>292.2985</v>
      </c>
      <c r="D3335" s="1" t="n">
        <v>-0.1</v>
      </c>
    </row>
    <row r="3336" customFormat="false" ht="12.75" hidden="false" customHeight="false" outlineLevel="0" collapsed="false">
      <c r="B3336" s="1" t="n">
        <v>6716</v>
      </c>
      <c r="C3336" s="4" t="n">
        <v>292.3437</v>
      </c>
      <c r="D3336" s="1" t="n">
        <v>-0.1</v>
      </c>
    </row>
    <row r="3337" customFormat="false" ht="12.75" hidden="false" customHeight="false" outlineLevel="0" collapsed="false">
      <c r="B3337" s="1" t="n">
        <v>6718</v>
      </c>
      <c r="C3337" s="4" t="n">
        <v>292.3889</v>
      </c>
      <c r="D3337" s="1" t="n">
        <v>-0.1</v>
      </c>
    </row>
    <row r="3338" customFormat="false" ht="12.75" hidden="false" customHeight="false" outlineLevel="0" collapsed="false">
      <c r="B3338" s="1" t="n">
        <v>6720</v>
      </c>
      <c r="C3338" s="4" t="n">
        <v>292.4341</v>
      </c>
      <c r="D3338" s="1" t="n">
        <v>-0.1</v>
      </c>
    </row>
    <row r="3339" customFormat="false" ht="12.75" hidden="false" customHeight="false" outlineLevel="0" collapsed="false">
      <c r="B3339" s="1" t="n">
        <v>6722</v>
      </c>
      <c r="C3339" s="4" t="n">
        <v>292.4793</v>
      </c>
      <c r="D3339" s="1" t="n">
        <v>-0.1</v>
      </c>
    </row>
    <row r="3340" customFormat="false" ht="12.75" hidden="false" customHeight="false" outlineLevel="0" collapsed="false">
      <c r="B3340" s="1" t="n">
        <v>6724</v>
      </c>
      <c r="C3340" s="4" t="n">
        <v>292.5245</v>
      </c>
      <c r="D3340" s="1" t="n">
        <v>-0.1</v>
      </c>
    </row>
    <row r="3341" customFormat="false" ht="12.75" hidden="false" customHeight="false" outlineLevel="0" collapsed="false">
      <c r="B3341" s="1" t="n">
        <v>6726</v>
      </c>
      <c r="C3341" s="4" t="n">
        <v>292.5696</v>
      </c>
      <c r="D3341" s="1" t="n">
        <v>-0.1</v>
      </c>
    </row>
    <row r="3342" customFormat="false" ht="12.75" hidden="false" customHeight="false" outlineLevel="0" collapsed="false">
      <c r="B3342" s="1" t="n">
        <v>6728</v>
      </c>
      <c r="C3342" s="4" t="n">
        <v>292.6147</v>
      </c>
      <c r="D3342" s="1" t="n">
        <v>-0.1</v>
      </c>
    </row>
    <row r="3343" customFormat="false" ht="12.75" hidden="false" customHeight="false" outlineLevel="0" collapsed="false">
      <c r="B3343" s="1" t="n">
        <v>6730</v>
      </c>
      <c r="C3343" s="4" t="n">
        <v>292.6597</v>
      </c>
      <c r="D3343" s="1" t="n">
        <v>-0.1</v>
      </c>
    </row>
    <row r="3344" customFormat="false" ht="12.75" hidden="false" customHeight="false" outlineLevel="0" collapsed="false">
      <c r="B3344" s="1" t="n">
        <v>6732</v>
      </c>
      <c r="C3344" s="4" t="n">
        <v>292.7046</v>
      </c>
      <c r="D3344" s="1" t="n">
        <v>-0.1</v>
      </c>
    </row>
    <row r="3345" customFormat="false" ht="12.75" hidden="false" customHeight="false" outlineLevel="0" collapsed="false">
      <c r="B3345" s="1" t="n">
        <v>6734</v>
      </c>
      <c r="C3345" s="4" t="n">
        <v>292.7493</v>
      </c>
      <c r="D3345" s="1" t="n">
        <v>-0.1</v>
      </c>
    </row>
    <row r="3346" customFormat="false" ht="12.75" hidden="false" customHeight="false" outlineLevel="0" collapsed="false">
      <c r="B3346" s="1" t="n">
        <v>6736</v>
      </c>
      <c r="C3346" s="4" t="n">
        <v>292.7941</v>
      </c>
      <c r="D3346" s="1" t="n">
        <v>-0.1</v>
      </c>
    </row>
    <row r="3347" customFormat="false" ht="12.75" hidden="false" customHeight="false" outlineLevel="0" collapsed="false">
      <c r="B3347" s="1" t="n">
        <v>6738</v>
      </c>
      <c r="C3347" s="4" t="n">
        <v>292.8389</v>
      </c>
      <c r="D3347" s="1" t="n">
        <v>-0.1</v>
      </c>
    </row>
    <row r="3348" customFormat="false" ht="12.75" hidden="false" customHeight="false" outlineLevel="0" collapsed="false">
      <c r="B3348" s="1" t="n">
        <v>6740</v>
      </c>
      <c r="C3348" s="4" t="n">
        <v>292.8837</v>
      </c>
      <c r="D3348" s="1" t="n">
        <v>-0.1</v>
      </c>
    </row>
    <row r="3349" customFormat="false" ht="12.75" hidden="false" customHeight="false" outlineLevel="0" collapsed="false">
      <c r="B3349" s="1" t="n">
        <v>6742</v>
      </c>
      <c r="C3349" s="4" t="n">
        <v>292.9285</v>
      </c>
      <c r="D3349" s="1" t="n">
        <v>-0.1</v>
      </c>
    </row>
    <row r="3350" customFormat="false" ht="12.75" hidden="false" customHeight="false" outlineLevel="0" collapsed="false">
      <c r="B3350" s="1" t="n">
        <v>6744</v>
      </c>
      <c r="C3350" s="4" t="n">
        <v>292.9735</v>
      </c>
      <c r="D3350" s="1" t="n">
        <v>-0.1</v>
      </c>
    </row>
    <row r="3351" customFormat="false" ht="12.75" hidden="false" customHeight="false" outlineLevel="0" collapsed="false">
      <c r="B3351" s="1" t="n">
        <v>6746</v>
      </c>
      <c r="C3351" s="4" t="n">
        <v>293.0186</v>
      </c>
      <c r="D3351" s="1" t="n">
        <v>-0.1</v>
      </c>
    </row>
    <row r="3352" customFormat="false" ht="12.75" hidden="false" customHeight="false" outlineLevel="0" collapsed="false">
      <c r="B3352" s="1" t="n">
        <v>6748</v>
      </c>
      <c r="C3352" s="4" t="n">
        <v>293.0639</v>
      </c>
      <c r="D3352" s="1" t="n">
        <v>-0.1</v>
      </c>
    </row>
    <row r="3353" customFormat="false" ht="12.75" hidden="false" customHeight="false" outlineLevel="0" collapsed="false">
      <c r="B3353" s="1" t="n">
        <v>6750</v>
      </c>
      <c r="C3353" s="4" t="n">
        <v>293.1095</v>
      </c>
      <c r="D3353" s="1" t="n">
        <v>-0.1</v>
      </c>
    </row>
    <row r="3354" customFormat="false" ht="12.75" hidden="false" customHeight="false" outlineLevel="0" collapsed="false">
      <c r="B3354" s="1" t="n">
        <v>6752</v>
      </c>
      <c r="C3354" s="4" t="n">
        <v>293.1554</v>
      </c>
      <c r="D3354" s="1" t="n">
        <v>-0.1</v>
      </c>
    </row>
    <row r="3355" customFormat="false" ht="12.75" hidden="false" customHeight="false" outlineLevel="0" collapsed="false">
      <c r="B3355" s="1" t="n">
        <v>6754</v>
      </c>
      <c r="C3355" s="4" t="n">
        <v>293.2018</v>
      </c>
      <c r="D3355" s="1" t="n">
        <v>-0.1</v>
      </c>
    </row>
    <row r="3356" customFormat="false" ht="12.75" hidden="false" customHeight="false" outlineLevel="0" collapsed="false">
      <c r="B3356" s="1" t="n">
        <v>6756</v>
      </c>
      <c r="C3356" s="4" t="n">
        <v>293.2485</v>
      </c>
      <c r="D3356" s="1" t="n">
        <v>-0.1</v>
      </c>
    </row>
    <row r="3357" customFormat="false" ht="12.75" hidden="false" customHeight="false" outlineLevel="0" collapsed="false">
      <c r="B3357" s="1" t="n">
        <v>6758</v>
      </c>
      <c r="C3357" s="4" t="n">
        <v>293.2955</v>
      </c>
      <c r="D3357" s="1" t="n">
        <v>-0.1</v>
      </c>
    </row>
    <row r="3358" customFormat="false" ht="12.75" hidden="false" customHeight="false" outlineLevel="0" collapsed="false">
      <c r="B3358" s="1" t="n">
        <v>6760</v>
      </c>
      <c r="C3358" s="4" t="n">
        <v>293.3425</v>
      </c>
      <c r="D3358" s="1" t="n">
        <v>-0.1</v>
      </c>
    </row>
    <row r="3359" customFormat="false" ht="12.75" hidden="false" customHeight="false" outlineLevel="0" collapsed="false">
      <c r="B3359" s="1" t="n">
        <v>6762</v>
      </c>
      <c r="C3359" s="4" t="n">
        <v>293.3896</v>
      </c>
      <c r="D3359" s="1" t="n">
        <v>-0.1</v>
      </c>
    </row>
    <row r="3360" customFormat="false" ht="12.75" hidden="false" customHeight="false" outlineLevel="0" collapsed="false">
      <c r="B3360" s="1" t="n">
        <v>6764</v>
      </c>
      <c r="C3360" s="4" t="n">
        <v>293.4365</v>
      </c>
      <c r="D3360" s="1" t="n">
        <v>-0.1</v>
      </c>
    </row>
    <row r="3361" customFormat="false" ht="12.75" hidden="false" customHeight="false" outlineLevel="0" collapsed="false">
      <c r="B3361" s="1" t="n">
        <v>6766</v>
      </c>
      <c r="C3361" s="4" t="n">
        <v>293.4832</v>
      </c>
      <c r="D3361" s="1" t="n">
        <v>-0.1</v>
      </c>
    </row>
    <row r="3362" customFormat="false" ht="12.75" hidden="false" customHeight="false" outlineLevel="0" collapsed="false">
      <c r="B3362" s="1" t="n">
        <v>6768</v>
      </c>
      <c r="C3362" s="4" t="n">
        <v>293.5296</v>
      </c>
      <c r="D3362" s="1" t="n">
        <v>-0.1</v>
      </c>
    </row>
    <row r="3363" customFormat="false" ht="12.75" hidden="false" customHeight="false" outlineLevel="0" collapsed="false">
      <c r="B3363" s="1" t="n">
        <v>6770</v>
      </c>
      <c r="C3363" s="4" t="n">
        <v>293.5755</v>
      </c>
      <c r="D3363" s="1" t="n">
        <v>-0.1</v>
      </c>
    </row>
    <row r="3364" customFormat="false" ht="12.75" hidden="false" customHeight="false" outlineLevel="0" collapsed="false">
      <c r="B3364" s="1" t="n">
        <v>6772</v>
      </c>
      <c r="C3364" s="4" t="n">
        <v>293.6208</v>
      </c>
      <c r="D3364" s="1" t="n">
        <v>-0.1</v>
      </c>
    </row>
    <row r="3365" customFormat="false" ht="12.75" hidden="false" customHeight="false" outlineLevel="0" collapsed="false">
      <c r="B3365" s="1" t="n">
        <v>6774</v>
      </c>
      <c r="C3365" s="4" t="n">
        <v>293.6657</v>
      </c>
      <c r="D3365" s="1" t="n">
        <v>-0.1</v>
      </c>
    </row>
    <row r="3366" customFormat="false" ht="12.75" hidden="false" customHeight="false" outlineLevel="0" collapsed="false">
      <c r="B3366" s="1" t="n">
        <v>6776</v>
      </c>
      <c r="C3366" s="4" t="n">
        <v>293.7105</v>
      </c>
      <c r="D3366" s="1" t="n">
        <v>-0.1</v>
      </c>
    </row>
    <row r="3367" customFormat="false" ht="12.75" hidden="false" customHeight="false" outlineLevel="0" collapsed="false">
      <c r="B3367" s="1" t="n">
        <v>6778</v>
      </c>
      <c r="C3367" s="4" t="n">
        <v>293.755</v>
      </c>
      <c r="D3367" s="1" t="n">
        <v>-0.1</v>
      </c>
    </row>
    <row r="3368" customFormat="false" ht="12.75" hidden="false" customHeight="false" outlineLevel="0" collapsed="false">
      <c r="B3368" s="1" t="n">
        <v>6780</v>
      </c>
      <c r="C3368" s="4" t="n">
        <v>293.7993</v>
      </c>
      <c r="D3368" s="1" t="n">
        <v>-0.1</v>
      </c>
    </row>
    <row r="3369" customFormat="false" ht="12.75" hidden="false" customHeight="false" outlineLevel="0" collapsed="false">
      <c r="B3369" s="1" t="n">
        <v>6782</v>
      </c>
      <c r="C3369" s="4" t="n">
        <v>293.8434</v>
      </c>
      <c r="D3369" s="1" t="n">
        <v>-0.1</v>
      </c>
    </row>
    <row r="3370" customFormat="false" ht="12.75" hidden="false" customHeight="false" outlineLevel="0" collapsed="false">
      <c r="B3370" s="1" t="n">
        <v>6784</v>
      </c>
      <c r="C3370" s="4" t="n">
        <v>293.8872</v>
      </c>
      <c r="D3370" s="1" t="n">
        <v>-0.1</v>
      </c>
    </row>
    <row r="3371" customFormat="false" ht="12.75" hidden="false" customHeight="false" outlineLevel="0" collapsed="false">
      <c r="B3371" s="1" t="n">
        <v>6786</v>
      </c>
      <c r="C3371" s="4" t="n">
        <v>293.9308</v>
      </c>
      <c r="D3371" s="1" t="n">
        <v>-0.1</v>
      </c>
    </row>
    <row r="3372" customFormat="false" ht="12.75" hidden="false" customHeight="false" outlineLevel="0" collapsed="false">
      <c r="B3372" s="1" t="n">
        <v>6788</v>
      </c>
      <c r="C3372" s="4" t="n">
        <v>293.9741</v>
      </c>
      <c r="D3372" s="1" t="n">
        <v>-0.1</v>
      </c>
    </row>
    <row r="3373" customFormat="false" ht="12.75" hidden="false" customHeight="false" outlineLevel="0" collapsed="false">
      <c r="B3373" s="1" t="n">
        <v>6790</v>
      </c>
      <c r="C3373" s="4" t="n">
        <v>294.0172</v>
      </c>
      <c r="D3373" s="1" t="n">
        <v>-0.1</v>
      </c>
    </row>
    <row r="3374" customFormat="false" ht="12.75" hidden="false" customHeight="false" outlineLevel="0" collapsed="false">
      <c r="B3374" s="1" t="n">
        <v>6792</v>
      </c>
      <c r="C3374" s="4" t="n">
        <v>294.0599</v>
      </c>
      <c r="D3374" s="1" t="n">
        <v>-0.1</v>
      </c>
    </row>
    <row r="3375" customFormat="false" ht="12.75" hidden="false" customHeight="false" outlineLevel="0" collapsed="false">
      <c r="B3375" s="1" t="n">
        <v>6794</v>
      </c>
      <c r="C3375" s="4" t="n">
        <v>294.1024</v>
      </c>
      <c r="D3375" s="1" t="n">
        <v>-0.1</v>
      </c>
    </row>
    <row r="3376" customFormat="false" ht="12.75" hidden="false" customHeight="false" outlineLevel="0" collapsed="false">
      <c r="B3376" s="1" t="n">
        <v>6796</v>
      </c>
      <c r="C3376" s="4" t="n">
        <v>294.1446</v>
      </c>
      <c r="D3376" s="1" t="n">
        <v>-0.1</v>
      </c>
    </row>
    <row r="3377" customFormat="false" ht="12.75" hidden="false" customHeight="false" outlineLevel="0" collapsed="false">
      <c r="B3377" s="1" t="n">
        <v>6798</v>
      </c>
      <c r="C3377" s="4" t="n">
        <v>294.1861</v>
      </c>
      <c r="D3377" s="1" t="n">
        <v>-0.1</v>
      </c>
    </row>
    <row r="3378" customFormat="false" ht="12.75" hidden="false" customHeight="false" outlineLevel="0" collapsed="false">
      <c r="B3378" s="1" t="n">
        <v>6800</v>
      </c>
      <c r="C3378" s="4" t="n">
        <v>294.2272</v>
      </c>
      <c r="D3378" s="1" t="n">
        <v>-0.1</v>
      </c>
    </row>
    <row r="3379" customFormat="false" ht="12.75" hidden="false" customHeight="false" outlineLevel="0" collapsed="false">
      <c r="B3379" s="1" t="n">
        <v>6802</v>
      </c>
      <c r="C3379" s="4" t="n">
        <v>294.2679</v>
      </c>
      <c r="D3379" s="1" t="n">
        <v>-0.1</v>
      </c>
    </row>
    <row r="3380" customFormat="false" ht="12.75" hidden="false" customHeight="false" outlineLevel="0" collapsed="false">
      <c r="B3380" s="1" t="n">
        <v>6804</v>
      </c>
      <c r="C3380" s="4" t="n">
        <v>294.3084</v>
      </c>
      <c r="D3380" s="1" t="n">
        <v>-0.1</v>
      </c>
    </row>
    <row r="3381" customFormat="false" ht="12.75" hidden="false" customHeight="false" outlineLevel="0" collapsed="false">
      <c r="B3381" s="1" t="n">
        <v>6806</v>
      </c>
      <c r="C3381" s="4" t="n">
        <v>294.3487</v>
      </c>
      <c r="D3381" s="1" t="n">
        <v>-0.1</v>
      </c>
    </row>
    <row r="3382" customFormat="false" ht="12.75" hidden="false" customHeight="false" outlineLevel="0" collapsed="false">
      <c r="B3382" s="1" t="n">
        <v>6808</v>
      </c>
      <c r="C3382" s="4" t="n">
        <v>294.3889</v>
      </c>
      <c r="D3382" s="1" t="n">
        <v>-0.1</v>
      </c>
    </row>
    <row r="3383" customFormat="false" ht="12.75" hidden="false" customHeight="false" outlineLevel="0" collapsed="false">
      <c r="B3383" s="1" t="n">
        <v>6810</v>
      </c>
      <c r="C3383" s="4" t="n">
        <v>294.4293</v>
      </c>
      <c r="D3383" s="1" t="n">
        <v>-0.1</v>
      </c>
    </row>
    <row r="3384" customFormat="false" ht="12.75" hidden="false" customHeight="false" outlineLevel="0" collapsed="false">
      <c r="B3384" s="1" t="n">
        <v>6812</v>
      </c>
      <c r="C3384" s="4" t="n">
        <v>294.4697</v>
      </c>
      <c r="D3384" s="1" t="n">
        <v>-0.1</v>
      </c>
    </row>
    <row r="3385" customFormat="false" ht="12.75" hidden="false" customHeight="false" outlineLevel="0" collapsed="false">
      <c r="B3385" s="1" t="n">
        <v>6814</v>
      </c>
      <c r="C3385" s="4" t="n">
        <v>294.5105</v>
      </c>
      <c r="D3385" s="1" t="n">
        <v>-0.1</v>
      </c>
    </row>
    <row r="3386" customFormat="false" ht="12.75" hidden="false" customHeight="false" outlineLevel="0" collapsed="false">
      <c r="B3386" s="1" t="n">
        <v>6816</v>
      </c>
      <c r="C3386" s="4" t="n">
        <v>294.5515</v>
      </c>
      <c r="D3386" s="1" t="n">
        <v>-0.1</v>
      </c>
    </row>
    <row r="3387" customFormat="false" ht="12.75" hidden="false" customHeight="false" outlineLevel="0" collapsed="false">
      <c r="B3387" s="1" t="n">
        <v>6818</v>
      </c>
      <c r="C3387" s="4" t="n">
        <v>294.5931</v>
      </c>
      <c r="D3387" s="1" t="n">
        <v>-0.1</v>
      </c>
    </row>
    <row r="3388" customFormat="false" ht="12.75" hidden="false" customHeight="false" outlineLevel="0" collapsed="false">
      <c r="B3388" s="1" t="n">
        <v>6820</v>
      </c>
      <c r="C3388" s="4" t="n">
        <v>294.6353</v>
      </c>
      <c r="D3388" s="1" t="n">
        <v>-0.1</v>
      </c>
    </row>
    <row r="3389" customFormat="false" ht="12.75" hidden="false" customHeight="false" outlineLevel="0" collapsed="false">
      <c r="B3389" s="1" t="n">
        <v>6822</v>
      </c>
      <c r="C3389" s="4" t="n">
        <v>294.6777</v>
      </c>
      <c r="D3389" s="1" t="n">
        <v>-0.1</v>
      </c>
    </row>
    <row r="3390" customFormat="false" ht="12.75" hidden="false" customHeight="false" outlineLevel="0" collapsed="false">
      <c r="B3390" s="1" t="n">
        <v>6824</v>
      </c>
      <c r="C3390" s="4" t="n">
        <v>294.7205</v>
      </c>
      <c r="D3390" s="1" t="n">
        <v>-0.1</v>
      </c>
    </row>
    <row r="3391" customFormat="false" ht="12.75" hidden="false" customHeight="false" outlineLevel="0" collapsed="false">
      <c r="B3391" s="1" t="n">
        <v>6826</v>
      </c>
      <c r="C3391" s="4" t="n">
        <v>294.7636</v>
      </c>
      <c r="D3391" s="1" t="n">
        <v>-0.1</v>
      </c>
    </row>
    <row r="3392" customFormat="false" ht="12.75" hidden="false" customHeight="false" outlineLevel="0" collapsed="false">
      <c r="B3392" s="1" t="n">
        <v>6828</v>
      </c>
      <c r="C3392" s="4" t="n">
        <v>294.8069</v>
      </c>
      <c r="D3392" s="1" t="n">
        <v>-0.1</v>
      </c>
    </row>
    <row r="3393" customFormat="false" ht="12.75" hidden="false" customHeight="false" outlineLevel="0" collapsed="false">
      <c r="B3393" s="1" t="n">
        <v>6830</v>
      </c>
      <c r="C3393" s="4" t="n">
        <v>294.8505</v>
      </c>
      <c r="D3393" s="1" t="n">
        <v>-0.1</v>
      </c>
    </row>
    <row r="3394" customFormat="false" ht="12.75" hidden="false" customHeight="false" outlineLevel="0" collapsed="false">
      <c r="B3394" s="1" t="n">
        <v>6832</v>
      </c>
      <c r="C3394" s="4" t="n">
        <v>294.8942</v>
      </c>
      <c r="D3394" s="1" t="n">
        <v>-0.1</v>
      </c>
    </row>
    <row r="3395" customFormat="false" ht="12.75" hidden="false" customHeight="false" outlineLevel="0" collapsed="false">
      <c r="B3395" s="1" t="n">
        <v>6834</v>
      </c>
      <c r="C3395" s="4" t="n">
        <v>294.9381</v>
      </c>
      <c r="D3395" s="1" t="n">
        <v>-0.1</v>
      </c>
    </row>
    <row r="3396" customFormat="false" ht="12.75" hidden="false" customHeight="false" outlineLevel="0" collapsed="false">
      <c r="B3396" s="1" t="n">
        <v>6836</v>
      </c>
      <c r="C3396" s="4" t="n">
        <v>294.9822</v>
      </c>
      <c r="D3396" s="1" t="n">
        <v>-0.1</v>
      </c>
    </row>
    <row r="3397" customFormat="false" ht="12.75" hidden="false" customHeight="false" outlineLevel="0" collapsed="false">
      <c r="B3397" s="1" t="n">
        <v>6838</v>
      </c>
      <c r="C3397" s="4" t="n">
        <v>295.0265</v>
      </c>
      <c r="D3397" s="1" t="n">
        <v>-0.1</v>
      </c>
    </row>
    <row r="3398" customFormat="false" ht="12.75" hidden="false" customHeight="false" outlineLevel="0" collapsed="false">
      <c r="B3398" s="1" t="n">
        <v>6840</v>
      </c>
      <c r="C3398" s="4" t="n">
        <v>295.0708</v>
      </c>
      <c r="D3398" s="1" t="n">
        <v>-0.1</v>
      </c>
    </row>
    <row r="3399" customFormat="false" ht="12.75" hidden="false" customHeight="false" outlineLevel="0" collapsed="false">
      <c r="B3399" s="1" t="n">
        <v>6842</v>
      </c>
      <c r="C3399" s="4" t="n">
        <v>295.1152</v>
      </c>
      <c r="D3399" s="1" t="n">
        <v>-0.1</v>
      </c>
    </row>
    <row r="3400" customFormat="false" ht="12.75" hidden="false" customHeight="false" outlineLevel="0" collapsed="false">
      <c r="B3400" s="1" t="n">
        <v>6844</v>
      </c>
      <c r="C3400" s="4" t="n">
        <v>295.1599</v>
      </c>
      <c r="D3400" s="1" t="n">
        <v>-0.1</v>
      </c>
    </row>
    <row r="3401" customFormat="false" ht="12.75" hidden="false" customHeight="false" outlineLevel="0" collapsed="false">
      <c r="B3401" s="1" t="n">
        <v>6846</v>
      </c>
      <c r="C3401" s="4" t="n">
        <v>295.2051</v>
      </c>
      <c r="D3401" s="1" t="n">
        <v>-0.1</v>
      </c>
    </row>
    <row r="3402" customFormat="false" ht="12.75" hidden="false" customHeight="false" outlineLevel="0" collapsed="false">
      <c r="B3402" s="1" t="n">
        <v>6848</v>
      </c>
      <c r="C3402" s="4" t="n">
        <v>295.2505</v>
      </c>
      <c r="D3402" s="1" t="n">
        <v>-0.1</v>
      </c>
    </row>
    <row r="3403" customFormat="false" ht="12.75" hidden="false" customHeight="false" outlineLevel="0" collapsed="false">
      <c r="B3403" s="1" t="n">
        <v>6850</v>
      </c>
      <c r="C3403" s="4" t="n">
        <v>295.2962</v>
      </c>
      <c r="D3403" s="1" t="n">
        <v>-0.1</v>
      </c>
    </row>
    <row r="3404" customFormat="false" ht="12.75" hidden="false" customHeight="false" outlineLevel="0" collapsed="false">
      <c r="B3404" s="1" t="n">
        <v>6852</v>
      </c>
      <c r="C3404" s="4" t="n">
        <v>295.3421</v>
      </c>
      <c r="D3404" s="1" t="n">
        <v>-0.1</v>
      </c>
    </row>
    <row r="3405" customFormat="false" ht="12.75" hidden="false" customHeight="false" outlineLevel="0" collapsed="false">
      <c r="B3405" s="1" t="n">
        <v>6854</v>
      </c>
      <c r="C3405" s="4" t="n">
        <v>295.388</v>
      </c>
      <c r="D3405" s="1" t="n">
        <v>-0.1</v>
      </c>
    </row>
    <row r="3406" customFormat="false" ht="12.75" hidden="false" customHeight="false" outlineLevel="0" collapsed="false">
      <c r="B3406" s="1" t="n">
        <v>6856</v>
      </c>
      <c r="C3406" s="4" t="n">
        <v>295.4338</v>
      </c>
      <c r="D3406" s="1" t="n">
        <v>-0.1</v>
      </c>
    </row>
    <row r="3407" customFormat="false" ht="12.75" hidden="false" customHeight="false" outlineLevel="0" collapsed="false">
      <c r="B3407" s="1" t="n">
        <v>6858</v>
      </c>
      <c r="C3407" s="4" t="n">
        <v>295.4794</v>
      </c>
      <c r="D3407" s="1" t="n">
        <v>-0.1</v>
      </c>
    </row>
    <row r="3408" customFormat="false" ht="12.75" hidden="false" customHeight="false" outlineLevel="0" collapsed="false">
      <c r="B3408" s="1" t="n">
        <v>6860</v>
      </c>
      <c r="C3408" s="4" t="n">
        <v>295.5247</v>
      </c>
      <c r="D3408" s="1" t="n">
        <v>-0.1</v>
      </c>
    </row>
    <row r="3409" customFormat="false" ht="12.75" hidden="false" customHeight="false" outlineLevel="0" collapsed="false">
      <c r="B3409" s="1" t="n">
        <v>6862</v>
      </c>
      <c r="C3409" s="4" t="n">
        <v>295.5697</v>
      </c>
      <c r="D3409" s="1" t="n">
        <v>-0.1</v>
      </c>
    </row>
    <row r="3410" customFormat="false" ht="12.75" hidden="false" customHeight="false" outlineLevel="0" collapsed="false">
      <c r="B3410" s="1" t="n">
        <v>6864</v>
      </c>
      <c r="C3410" s="4" t="n">
        <v>295.6143</v>
      </c>
      <c r="D3410" s="1" t="n">
        <v>-0.1</v>
      </c>
    </row>
    <row r="3411" customFormat="false" ht="12.75" hidden="false" customHeight="false" outlineLevel="0" collapsed="false">
      <c r="B3411" s="1" t="n">
        <v>6866</v>
      </c>
      <c r="C3411" s="4" t="n">
        <v>295.6583</v>
      </c>
      <c r="D3411" s="1" t="n">
        <v>-0.1</v>
      </c>
    </row>
    <row r="3412" customFormat="false" ht="12.75" hidden="false" customHeight="false" outlineLevel="0" collapsed="false">
      <c r="B3412" s="1" t="n">
        <v>6868</v>
      </c>
      <c r="C3412" s="4" t="n">
        <v>295.7018</v>
      </c>
      <c r="D3412" s="1" t="n">
        <v>-0.1</v>
      </c>
    </row>
    <row r="3413" customFormat="false" ht="12.75" hidden="false" customHeight="false" outlineLevel="0" collapsed="false">
      <c r="B3413" s="1" t="n">
        <v>6870</v>
      </c>
      <c r="C3413" s="4" t="n">
        <v>295.745</v>
      </c>
      <c r="D3413" s="1" t="n">
        <v>-0.1</v>
      </c>
    </row>
    <row r="3414" customFormat="false" ht="12.75" hidden="false" customHeight="false" outlineLevel="0" collapsed="false">
      <c r="B3414" s="1" t="n">
        <v>6872</v>
      </c>
      <c r="C3414" s="4" t="n">
        <v>295.7879</v>
      </c>
      <c r="D3414" s="1" t="n">
        <v>-0.1</v>
      </c>
    </row>
    <row r="3415" customFormat="false" ht="12.75" hidden="false" customHeight="false" outlineLevel="0" collapsed="false">
      <c r="B3415" s="1" t="n">
        <v>6874</v>
      </c>
      <c r="C3415" s="4" t="n">
        <v>295.8307</v>
      </c>
      <c r="D3415" s="1" t="n">
        <v>-0.1</v>
      </c>
    </row>
    <row r="3416" customFormat="false" ht="12.75" hidden="false" customHeight="false" outlineLevel="0" collapsed="false">
      <c r="B3416" s="1" t="n">
        <v>6876</v>
      </c>
      <c r="C3416" s="4" t="n">
        <v>295.8734</v>
      </c>
      <c r="D3416" s="1" t="n">
        <v>-0.1</v>
      </c>
    </row>
    <row r="3417" customFormat="false" ht="12.75" hidden="false" customHeight="false" outlineLevel="0" collapsed="false">
      <c r="B3417" s="1" t="n">
        <v>6878</v>
      </c>
      <c r="C3417" s="4" t="n">
        <v>295.9161</v>
      </c>
      <c r="D3417" s="1" t="n">
        <v>-0.1</v>
      </c>
    </row>
    <row r="3418" customFormat="false" ht="12.75" hidden="false" customHeight="false" outlineLevel="0" collapsed="false">
      <c r="B3418" s="1" t="n">
        <v>6880</v>
      </c>
      <c r="C3418" s="4" t="n">
        <v>295.959</v>
      </c>
      <c r="D3418" s="1" t="n">
        <v>-0.1</v>
      </c>
    </row>
    <row r="3419" customFormat="false" ht="12.75" hidden="false" customHeight="false" outlineLevel="0" collapsed="false">
      <c r="B3419" s="1" t="n">
        <v>6882</v>
      </c>
      <c r="C3419" s="4" t="n">
        <v>296.002</v>
      </c>
      <c r="D3419" s="1" t="n">
        <v>-0.1</v>
      </c>
    </row>
    <row r="3420" customFormat="false" ht="12.75" hidden="false" customHeight="false" outlineLevel="0" collapsed="false">
      <c r="B3420" s="1" t="n">
        <v>6884</v>
      </c>
      <c r="C3420" s="4" t="n">
        <v>296.0453</v>
      </c>
      <c r="D3420" s="1" t="n">
        <v>-0.1</v>
      </c>
    </row>
    <row r="3421" customFormat="false" ht="12.75" hidden="false" customHeight="false" outlineLevel="0" collapsed="false">
      <c r="B3421" s="1" t="n">
        <v>6886</v>
      </c>
      <c r="C3421" s="4" t="n">
        <v>296.089</v>
      </c>
      <c r="D3421" s="1" t="n">
        <v>-0.1</v>
      </c>
    </row>
    <row r="3422" customFormat="false" ht="12.75" hidden="false" customHeight="false" outlineLevel="0" collapsed="false">
      <c r="B3422" s="1" t="n">
        <v>6888</v>
      </c>
      <c r="C3422" s="4" t="n">
        <v>296.1331</v>
      </c>
      <c r="D3422" s="1" t="n">
        <v>-0.1</v>
      </c>
    </row>
    <row r="3423" customFormat="false" ht="12.75" hidden="false" customHeight="false" outlineLevel="0" collapsed="false">
      <c r="B3423" s="1" t="n">
        <v>6890</v>
      </c>
      <c r="C3423" s="4" t="n">
        <v>296.1775</v>
      </c>
      <c r="D3423" s="1" t="n">
        <v>-0.1</v>
      </c>
    </row>
    <row r="3424" customFormat="false" ht="12.75" hidden="false" customHeight="false" outlineLevel="0" collapsed="false">
      <c r="B3424" s="1" t="n">
        <v>6892</v>
      </c>
      <c r="C3424" s="4" t="n">
        <v>296.222</v>
      </c>
      <c r="D3424" s="1" t="n">
        <v>-0.1</v>
      </c>
    </row>
    <row r="3425" customFormat="false" ht="12.75" hidden="false" customHeight="false" outlineLevel="0" collapsed="false">
      <c r="B3425" s="1" t="n">
        <v>6894</v>
      </c>
      <c r="C3425" s="4" t="n">
        <v>296.2668</v>
      </c>
      <c r="D3425" s="1" t="n">
        <v>-0.1</v>
      </c>
    </row>
    <row r="3426" customFormat="false" ht="12.75" hidden="false" customHeight="false" outlineLevel="0" collapsed="false">
      <c r="B3426" s="1" t="n">
        <v>6896</v>
      </c>
      <c r="C3426" s="4" t="n">
        <v>296.3117</v>
      </c>
      <c r="D3426" s="1" t="n">
        <v>-0.1</v>
      </c>
    </row>
    <row r="3427" customFormat="false" ht="12.75" hidden="false" customHeight="false" outlineLevel="0" collapsed="false">
      <c r="B3427" s="1" t="n">
        <v>6898</v>
      </c>
      <c r="C3427" s="4" t="n">
        <v>296.3569</v>
      </c>
      <c r="D3427" s="1" t="n">
        <v>-0.1</v>
      </c>
    </row>
    <row r="3428" customFormat="false" ht="12.75" hidden="false" customHeight="false" outlineLevel="0" collapsed="false">
      <c r="B3428" s="1" t="n">
        <v>6900</v>
      </c>
      <c r="C3428" s="4" t="n">
        <v>296.4022</v>
      </c>
      <c r="D3428" s="1" t="n">
        <v>-0.1</v>
      </c>
    </row>
    <row r="3429" customFormat="false" ht="12.75" hidden="false" customHeight="false" outlineLevel="0" collapsed="false">
      <c r="B3429" s="1" t="n">
        <v>6902</v>
      </c>
      <c r="C3429" s="4" t="n">
        <v>296.4478</v>
      </c>
      <c r="D3429" s="1" t="n">
        <v>-0.1</v>
      </c>
    </row>
    <row r="3430" customFormat="false" ht="12.75" hidden="false" customHeight="false" outlineLevel="0" collapsed="false">
      <c r="B3430" s="1" t="n">
        <v>6904</v>
      </c>
      <c r="C3430" s="4" t="n">
        <v>296.4936</v>
      </c>
      <c r="D3430" s="1" t="n">
        <v>-0.1</v>
      </c>
    </row>
    <row r="3431" customFormat="false" ht="12.75" hidden="false" customHeight="false" outlineLevel="0" collapsed="false">
      <c r="B3431" s="1" t="n">
        <v>6906</v>
      </c>
      <c r="C3431" s="4" t="n">
        <v>296.5397</v>
      </c>
      <c r="D3431" s="1" t="n">
        <v>-0.1</v>
      </c>
    </row>
    <row r="3432" customFormat="false" ht="12.75" hidden="false" customHeight="false" outlineLevel="0" collapsed="false">
      <c r="B3432" s="1" t="n">
        <v>6908</v>
      </c>
      <c r="C3432" s="4" t="n">
        <v>296.5861</v>
      </c>
      <c r="D3432" s="1" t="n">
        <v>-0.1</v>
      </c>
    </row>
    <row r="3433" customFormat="false" ht="12.75" hidden="false" customHeight="false" outlineLevel="0" collapsed="false">
      <c r="B3433" s="1" t="n">
        <v>6910</v>
      </c>
      <c r="C3433" s="4" t="n">
        <v>296.6327</v>
      </c>
      <c r="D3433" s="1" t="n">
        <v>-0.1</v>
      </c>
    </row>
    <row r="3434" customFormat="false" ht="12.75" hidden="false" customHeight="false" outlineLevel="0" collapsed="false">
      <c r="B3434" s="1" t="n">
        <v>6912</v>
      </c>
      <c r="C3434" s="4" t="n">
        <v>296.6797</v>
      </c>
      <c r="D3434" s="1" t="n">
        <v>-0.1</v>
      </c>
    </row>
    <row r="3435" customFormat="false" ht="12.75" hidden="false" customHeight="false" outlineLevel="0" collapsed="false">
      <c r="B3435" s="1" t="n">
        <v>6914</v>
      </c>
      <c r="C3435" s="4" t="n">
        <v>296.727</v>
      </c>
      <c r="D3435" s="1" t="n">
        <v>-0.1</v>
      </c>
    </row>
    <row r="3436" customFormat="false" ht="12.75" hidden="false" customHeight="false" outlineLevel="0" collapsed="false">
      <c r="B3436" s="1" t="n">
        <v>6916</v>
      </c>
      <c r="C3436" s="4" t="n">
        <v>296.7746</v>
      </c>
      <c r="D3436" s="1" t="n">
        <v>-0.1</v>
      </c>
    </row>
    <row r="3437" customFormat="false" ht="12.75" hidden="false" customHeight="false" outlineLevel="0" collapsed="false">
      <c r="B3437" s="1" t="n">
        <v>6918</v>
      </c>
      <c r="C3437" s="4" t="n">
        <v>296.8225</v>
      </c>
      <c r="D3437" s="1" t="n">
        <v>-0.1</v>
      </c>
    </row>
    <row r="3438" customFormat="false" ht="12.75" hidden="false" customHeight="false" outlineLevel="0" collapsed="false">
      <c r="B3438" s="1" t="n">
        <v>6920</v>
      </c>
      <c r="C3438" s="4" t="n">
        <v>296.8706</v>
      </c>
      <c r="D3438" s="1" t="n">
        <v>-0.1</v>
      </c>
    </row>
    <row r="3439" customFormat="false" ht="12.75" hidden="false" customHeight="false" outlineLevel="0" collapsed="false">
      <c r="B3439" s="1" t="n">
        <v>6922</v>
      </c>
      <c r="C3439" s="4" t="n">
        <v>296.919</v>
      </c>
      <c r="D3439" s="1" t="n">
        <v>-0.1</v>
      </c>
    </row>
    <row r="3440" customFormat="false" ht="12.75" hidden="false" customHeight="false" outlineLevel="0" collapsed="false">
      <c r="B3440" s="1" t="n">
        <v>6924</v>
      </c>
      <c r="C3440" s="4" t="n">
        <v>296.9676</v>
      </c>
      <c r="D3440" s="1" t="n">
        <v>-0.1</v>
      </c>
    </row>
    <row r="3441" customFormat="false" ht="12.75" hidden="false" customHeight="false" outlineLevel="0" collapsed="false">
      <c r="B3441" s="1" t="n">
        <v>6926</v>
      </c>
      <c r="C3441" s="4" t="n">
        <v>297.0164</v>
      </c>
      <c r="D3441" s="1" t="n">
        <v>-0.1</v>
      </c>
    </row>
    <row r="3442" customFormat="false" ht="12.75" hidden="false" customHeight="false" outlineLevel="0" collapsed="false">
      <c r="B3442" s="1" t="n">
        <v>6928</v>
      </c>
      <c r="C3442" s="4" t="n">
        <v>297.0652</v>
      </c>
      <c r="D3442" s="1" t="n">
        <v>-0.1</v>
      </c>
    </row>
    <row r="3443" customFormat="false" ht="12.75" hidden="false" customHeight="false" outlineLevel="0" collapsed="false">
      <c r="B3443" s="1" t="n">
        <v>6930</v>
      </c>
      <c r="C3443" s="4" t="n">
        <v>297.1143</v>
      </c>
      <c r="D3443" s="1" t="n">
        <v>-0.1</v>
      </c>
    </row>
    <row r="3444" customFormat="false" ht="12.75" hidden="false" customHeight="false" outlineLevel="0" collapsed="false">
      <c r="B3444" s="1" t="n">
        <v>6932</v>
      </c>
      <c r="C3444" s="4" t="n">
        <v>297.1634</v>
      </c>
      <c r="D3444" s="1" t="n">
        <v>-0.1</v>
      </c>
    </row>
    <row r="3445" customFormat="false" ht="12.75" hidden="false" customHeight="false" outlineLevel="0" collapsed="false">
      <c r="B3445" s="1" t="n">
        <v>6934</v>
      </c>
      <c r="C3445" s="4" t="n">
        <v>297.2128</v>
      </c>
      <c r="D3445" s="1" t="n">
        <v>-0.1</v>
      </c>
    </row>
    <row r="3446" customFormat="false" ht="12.75" hidden="false" customHeight="false" outlineLevel="0" collapsed="false">
      <c r="B3446" s="1" t="n">
        <v>6936</v>
      </c>
      <c r="C3446" s="4" t="n">
        <v>297.2624</v>
      </c>
      <c r="D3446" s="1" t="n">
        <v>-0.1</v>
      </c>
    </row>
    <row r="3447" customFormat="false" ht="12.75" hidden="false" customHeight="false" outlineLevel="0" collapsed="false">
      <c r="B3447" s="1" t="n">
        <v>6938</v>
      </c>
      <c r="C3447" s="4" t="n">
        <v>297.3122</v>
      </c>
      <c r="D3447" s="1" t="n">
        <v>-0.1</v>
      </c>
    </row>
    <row r="3448" customFormat="false" ht="12.75" hidden="false" customHeight="false" outlineLevel="0" collapsed="false">
      <c r="B3448" s="1" t="n">
        <v>6940</v>
      </c>
      <c r="C3448" s="4" t="n">
        <v>297.3622</v>
      </c>
      <c r="D3448" s="1" t="n">
        <v>-0.1</v>
      </c>
    </row>
    <row r="3449" customFormat="false" ht="12.75" hidden="false" customHeight="false" outlineLevel="0" collapsed="false">
      <c r="B3449" s="1" t="n">
        <v>6942</v>
      </c>
      <c r="C3449" s="4" t="n">
        <v>297.4124</v>
      </c>
      <c r="D3449" s="1" t="n">
        <v>-0.1</v>
      </c>
    </row>
    <row r="3450" customFormat="false" ht="12.75" hidden="false" customHeight="false" outlineLevel="0" collapsed="false">
      <c r="B3450" s="1" t="n">
        <v>6944</v>
      </c>
      <c r="C3450" s="4" t="n">
        <v>297.4627</v>
      </c>
      <c r="D3450" s="1" t="n">
        <v>-0.1</v>
      </c>
    </row>
    <row r="3451" customFormat="false" ht="12.75" hidden="false" customHeight="false" outlineLevel="0" collapsed="false">
      <c r="B3451" s="1" t="n">
        <v>6946</v>
      </c>
      <c r="C3451" s="4" t="n">
        <v>297.5132</v>
      </c>
      <c r="D3451" s="1" t="n">
        <v>-0.1</v>
      </c>
    </row>
    <row r="3452" customFormat="false" ht="12.75" hidden="false" customHeight="false" outlineLevel="0" collapsed="false">
      <c r="B3452" s="1" t="n">
        <v>6948</v>
      </c>
      <c r="C3452" s="4" t="n">
        <v>297.5638</v>
      </c>
      <c r="D3452" s="1" t="n">
        <v>-0.1</v>
      </c>
    </row>
    <row r="3453" customFormat="false" ht="12.75" hidden="false" customHeight="false" outlineLevel="0" collapsed="false">
      <c r="B3453" s="1" t="n">
        <v>6950</v>
      </c>
      <c r="C3453" s="4" t="n">
        <v>297.6146</v>
      </c>
      <c r="D3453" s="1" t="n">
        <v>-0.1</v>
      </c>
    </row>
    <row r="3454" customFormat="false" ht="12.75" hidden="false" customHeight="false" outlineLevel="0" collapsed="false">
      <c r="B3454" s="1" t="n">
        <v>6952</v>
      </c>
      <c r="C3454" s="4" t="n">
        <v>297.6658</v>
      </c>
      <c r="D3454" s="1" t="n">
        <v>-0.1</v>
      </c>
    </row>
    <row r="3455" customFormat="false" ht="12.75" hidden="false" customHeight="false" outlineLevel="0" collapsed="false">
      <c r="B3455" s="1" t="n">
        <v>6954</v>
      </c>
      <c r="C3455" s="4" t="n">
        <v>297.7176</v>
      </c>
      <c r="D3455" s="1" t="n">
        <v>-0.1</v>
      </c>
    </row>
    <row r="3456" customFormat="false" ht="12.75" hidden="false" customHeight="false" outlineLevel="0" collapsed="false">
      <c r="B3456" s="1" t="n">
        <v>6956</v>
      </c>
      <c r="C3456" s="4" t="n">
        <v>297.7699</v>
      </c>
      <c r="D3456" s="1" t="n">
        <v>-0.1</v>
      </c>
    </row>
    <row r="3457" customFormat="false" ht="12.75" hidden="false" customHeight="false" outlineLevel="0" collapsed="false">
      <c r="B3457" s="1" t="n">
        <v>6958</v>
      </c>
      <c r="C3457" s="4" t="n">
        <v>297.8223</v>
      </c>
      <c r="D3457" s="1" t="n">
        <v>-0.1</v>
      </c>
    </row>
    <row r="3458" customFormat="false" ht="12.75" hidden="false" customHeight="false" outlineLevel="0" collapsed="false">
      <c r="B3458" s="1" t="n">
        <v>6960</v>
      </c>
      <c r="C3458" s="4" t="n">
        <v>297.8748</v>
      </c>
      <c r="D3458" s="1" t="n">
        <v>-0.1</v>
      </c>
    </row>
    <row r="3459" customFormat="false" ht="12.75" hidden="false" customHeight="false" outlineLevel="0" collapsed="false">
      <c r="B3459" s="1" t="n">
        <v>6962</v>
      </c>
      <c r="C3459" s="4" t="n">
        <v>297.9271</v>
      </c>
      <c r="D3459" s="1" t="n">
        <v>-0.1</v>
      </c>
    </row>
    <row r="3460" customFormat="false" ht="12.75" hidden="false" customHeight="false" outlineLevel="0" collapsed="false">
      <c r="B3460" s="1" t="n">
        <v>6964</v>
      </c>
      <c r="C3460" s="4" t="n">
        <v>297.979</v>
      </c>
      <c r="D3460" s="1" t="n">
        <v>-0.1</v>
      </c>
    </row>
    <row r="3461" customFormat="false" ht="12.75" hidden="false" customHeight="false" outlineLevel="0" collapsed="false">
      <c r="B3461" s="1" t="n">
        <v>6966</v>
      </c>
      <c r="C3461" s="4" t="n">
        <v>298.0302</v>
      </c>
      <c r="D3461" s="1" t="n">
        <v>-0.1</v>
      </c>
    </row>
    <row r="3462" customFormat="false" ht="12.75" hidden="false" customHeight="false" outlineLevel="0" collapsed="false">
      <c r="B3462" s="1" t="n">
        <v>6968</v>
      </c>
      <c r="C3462" s="4" t="n">
        <v>298.0808</v>
      </c>
      <c r="D3462" s="1" t="n">
        <v>-0.1</v>
      </c>
    </row>
    <row r="3463" customFormat="false" ht="12.75" hidden="false" customHeight="false" outlineLevel="0" collapsed="false">
      <c r="B3463" s="1" t="n">
        <v>6970</v>
      </c>
      <c r="C3463" s="4" t="n">
        <v>298.1304</v>
      </c>
      <c r="D3463" s="1" t="n">
        <v>-0.1</v>
      </c>
    </row>
    <row r="3464" customFormat="false" ht="12.75" hidden="false" customHeight="false" outlineLevel="0" collapsed="false">
      <c r="B3464" s="1" t="n">
        <v>6972</v>
      </c>
      <c r="C3464" s="4" t="n">
        <v>298.1794</v>
      </c>
      <c r="D3464" s="1" t="n">
        <v>-0.1</v>
      </c>
    </row>
    <row r="3465" customFormat="false" ht="12.75" hidden="false" customHeight="false" outlineLevel="0" collapsed="false">
      <c r="B3465" s="1" t="n">
        <v>6974</v>
      </c>
      <c r="C3465" s="4" t="n">
        <v>298.2278</v>
      </c>
      <c r="D3465" s="1" t="n">
        <v>-0.1</v>
      </c>
    </row>
    <row r="3466" customFormat="false" ht="12.75" hidden="false" customHeight="false" outlineLevel="0" collapsed="false">
      <c r="B3466" s="1" t="n">
        <v>6976</v>
      </c>
      <c r="C3466" s="4" t="n">
        <v>298.2759</v>
      </c>
      <c r="D3466" s="1" t="n">
        <v>-0.1</v>
      </c>
    </row>
    <row r="3467" customFormat="false" ht="12.75" hidden="false" customHeight="false" outlineLevel="0" collapsed="false">
      <c r="B3467" s="1" t="n">
        <v>6978</v>
      </c>
      <c r="C3467" s="4" t="n">
        <v>298.3235</v>
      </c>
      <c r="D3467" s="1" t="n">
        <v>-0.1</v>
      </c>
    </row>
    <row r="3468" customFormat="false" ht="12.75" hidden="false" customHeight="false" outlineLevel="0" collapsed="false">
      <c r="B3468" s="1" t="n">
        <v>6980</v>
      </c>
      <c r="C3468" s="4" t="n">
        <v>298.3708</v>
      </c>
      <c r="D3468" s="1" t="n">
        <v>-0.1</v>
      </c>
    </row>
    <row r="3469" customFormat="false" ht="12.75" hidden="false" customHeight="false" outlineLevel="0" collapsed="false">
      <c r="B3469" s="1" t="n">
        <v>6982</v>
      </c>
      <c r="C3469" s="4" t="n">
        <v>298.4179</v>
      </c>
      <c r="D3469" s="1" t="n">
        <v>-0.1</v>
      </c>
    </row>
    <row r="3470" customFormat="false" ht="12.75" hidden="false" customHeight="false" outlineLevel="0" collapsed="false">
      <c r="B3470" s="1" t="n">
        <v>6984</v>
      </c>
      <c r="C3470" s="4" t="n">
        <v>298.4646</v>
      </c>
      <c r="D3470" s="1" t="n">
        <v>-0.1</v>
      </c>
    </row>
    <row r="3471" customFormat="false" ht="12.75" hidden="false" customHeight="false" outlineLevel="0" collapsed="false">
      <c r="B3471" s="1" t="n">
        <v>6986</v>
      </c>
      <c r="C3471" s="4" t="n">
        <v>298.5112</v>
      </c>
      <c r="D3471" s="1" t="n">
        <v>-0.1</v>
      </c>
    </row>
    <row r="3472" customFormat="false" ht="12.75" hidden="false" customHeight="false" outlineLevel="0" collapsed="false">
      <c r="B3472" s="1" t="n">
        <v>6988</v>
      </c>
      <c r="C3472" s="4" t="n">
        <v>298.5577</v>
      </c>
      <c r="D3472" s="1" t="n">
        <v>-0.1</v>
      </c>
    </row>
    <row r="3473" customFormat="false" ht="12.75" hidden="false" customHeight="false" outlineLevel="0" collapsed="false">
      <c r="B3473" s="1" t="n">
        <v>6990</v>
      </c>
      <c r="C3473" s="4" t="n">
        <v>298.604</v>
      </c>
      <c r="D3473" s="1" t="n">
        <v>-0.1</v>
      </c>
    </row>
    <row r="3474" customFormat="false" ht="12.75" hidden="false" customHeight="false" outlineLevel="0" collapsed="false">
      <c r="B3474" s="1" t="n">
        <v>6992</v>
      </c>
      <c r="C3474" s="4" t="n">
        <v>298.6502</v>
      </c>
      <c r="D3474" s="1" t="n">
        <v>-0.1</v>
      </c>
    </row>
    <row r="3475" customFormat="false" ht="12.75" hidden="false" customHeight="false" outlineLevel="0" collapsed="false">
      <c r="B3475" s="1" t="n">
        <v>6994</v>
      </c>
      <c r="C3475" s="4" t="n">
        <v>298.6961</v>
      </c>
      <c r="D3475" s="1" t="n">
        <v>-0.1</v>
      </c>
    </row>
    <row r="3476" customFormat="false" ht="12.75" hidden="false" customHeight="false" outlineLevel="0" collapsed="false">
      <c r="B3476" s="1" t="n">
        <v>6996</v>
      </c>
      <c r="C3476" s="4" t="n">
        <v>298.7417</v>
      </c>
      <c r="D3476" s="1" t="n">
        <v>-0.1</v>
      </c>
    </row>
    <row r="3477" customFormat="false" ht="12.75" hidden="false" customHeight="false" outlineLevel="0" collapsed="false">
      <c r="B3477" s="1" t="n">
        <v>6998</v>
      </c>
      <c r="C3477" s="4" t="n">
        <v>298.7871</v>
      </c>
      <c r="D3477" s="1" t="n">
        <v>-0.1</v>
      </c>
    </row>
    <row r="3478" customFormat="false" ht="12.75" hidden="false" customHeight="false" outlineLevel="0" collapsed="false">
      <c r="B3478" s="1" t="n">
        <v>7000</v>
      </c>
      <c r="C3478" s="4" t="n">
        <v>298.8323</v>
      </c>
      <c r="D3478" s="1" t="n">
        <v>-0.1</v>
      </c>
    </row>
    <row r="3479" customFormat="false" ht="12.75" hidden="false" customHeight="false" outlineLevel="0" collapsed="false">
      <c r="B3479" s="1" t="n">
        <v>7002</v>
      </c>
      <c r="C3479" s="4" t="n">
        <v>298.8773</v>
      </c>
      <c r="D3479" s="1" t="n">
        <v>-0.1</v>
      </c>
    </row>
    <row r="3480" customFormat="false" ht="12.75" hidden="false" customHeight="false" outlineLevel="0" collapsed="false">
      <c r="B3480" s="1" t="n">
        <v>7004</v>
      </c>
      <c r="C3480" s="4" t="n">
        <v>298.9223</v>
      </c>
      <c r="D3480" s="1" t="n">
        <v>-0.1</v>
      </c>
    </row>
    <row r="3481" customFormat="false" ht="12.75" hidden="false" customHeight="false" outlineLevel="0" collapsed="false">
      <c r="B3481" s="1" t="n">
        <v>7006</v>
      </c>
      <c r="C3481" s="4" t="n">
        <v>298.9672</v>
      </c>
      <c r="D3481" s="1" t="n">
        <v>-0.1</v>
      </c>
    </row>
    <row r="3482" customFormat="false" ht="12.75" hidden="false" customHeight="false" outlineLevel="0" collapsed="false">
      <c r="B3482" s="1" t="n">
        <v>7008</v>
      </c>
      <c r="C3482" s="4" t="n">
        <v>299.0121</v>
      </c>
      <c r="D3482" s="1" t="n">
        <v>-0.1</v>
      </c>
    </row>
    <row r="3483" customFormat="false" ht="12.75" hidden="false" customHeight="false" outlineLevel="0" collapsed="false">
      <c r="B3483" s="1" t="n">
        <v>7010</v>
      </c>
      <c r="C3483" s="4" t="n">
        <v>299.0569</v>
      </c>
      <c r="D3483" s="1" t="n">
        <v>-0.1</v>
      </c>
    </row>
    <row r="3484" customFormat="false" ht="12.75" hidden="false" customHeight="false" outlineLevel="0" collapsed="false">
      <c r="B3484" s="1" t="n">
        <v>7012</v>
      </c>
      <c r="C3484" s="4" t="n">
        <v>299.102</v>
      </c>
      <c r="D3484" s="1" t="n">
        <v>-0.1</v>
      </c>
    </row>
    <row r="3485" customFormat="false" ht="12.75" hidden="false" customHeight="false" outlineLevel="0" collapsed="false">
      <c r="B3485" s="1" t="n">
        <v>7014</v>
      </c>
      <c r="C3485" s="4" t="n">
        <v>299.147</v>
      </c>
      <c r="D3485" s="1" t="n">
        <v>-0.1</v>
      </c>
    </row>
    <row r="3486" customFormat="false" ht="12.75" hidden="false" customHeight="false" outlineLevel="0" collapsed="false">
      <c r="B3486" s="1" t="n">
        <v>7016</v>
      </c>
      <c r="C3486" s="4" t="n">
        <v>299.1924</v>
      </c>
      <c r="D3486" s="1" t="n">
        <v>-0.1</v>
      </c>
    </row>
    <row r="3487" customFormat="false" ht="12.75" hidden="false" customHeight="false" outlineLevel="0" collapsed="false">
      <c r="B3487" s="1" t="n">
        <v>7018</v>
      </c>
      <c r="C3487" s="4" t="n">
        <v>299.2378</v>
      </c>
      <c r="D3487" s="1" t="n">
        <v>-0.1</v>
      </c>
    </row>
    <row r="3488" customFormat="false" ht="12.75" hidden="false" customHeight="false" outlineLevel="0" collapsed="false">
      <c r="B3488" s="1" t="n">
        <v>7020</v>
      </c>
      <c r="C3488" s="4" t="n">
        <v>299.2832</v>
      </c>
      <c r="D3488" s="1" t="n">
        <v>-0.1</v>
      </c>
    </row>
    <row r="3489" customFormat="false" ht="12.75" hidden="false" customHeight="false" outlineLevel="0" collapsed="false">
      <c r="B3489" s="1" t="n">
        <v>7022</v>
      </c>
      <c r="C3489" s="4" t="n">
        <v>299.3287</v>
      </c>
      <c r="D3489" s="1" t="n">
        <v>-0.1</v>
      </c>
    </row>
    <row r="3490" customFormat="false" ht="12.75" hidden="false" customHeight="false" outlineLevel="0" collapsed="false">
      <c r="B3490" s="1" t="n">
        <v>7024</v>
      </c>
      <c r="C3490" s="4" t="n">
        <v>299.374</v>
      </c>
      <c r="D3490" s="1" t="n">
        <v>-0.1</v>
      </c>
    </row>
    <row r="3491" customFormat="false" ht="12.75" hidden="false" customHeight="false" outlineLevel="0" collapsed="false">
      <c r="B3491" s="1" t="n">
        <v>7026</v>
      </c>
      <c r="C3491" s="4" t="n">
        <v>299.4192</v>
      </c>
      <c r="D3491" s="1" t="n">
        <v>-0.1</v>
      </c>
    </row>
    <row r="3492" customFormat="false" ht="12.75" hidden="false" customHeight="false" outlineLevel="0" collapsed="false">
      <c r="B3492" s="1" t="n">
        <v>7028</v>
      </c>
      <c r="C3492" s="4" t="n">
        <v>299.464</v>
      </c>
      <c r="D3492" s="1" t="n">
        <v>-0.1</v>
      </c>
    </row>
    <row r="3493" customFormat="false" ht="12.75" hidden="false" customHeight="false" outlineLevel="0" collapsed="false">
      <c r="B3493" s="1" t="n">
        <v>7030</v>
      </c>
      <c r="C3493" s="4" t="n">
        <v>299.5085</v>
      </c>
      <c r="D3493" s="1" t="n">
        <v>-0.1</v>
      </c>
    </row>
    <row r="3494" customFormat="false" ht="12.75" hidden="false" customHeight="false" outlineLevel="0" collapsed="false">
      <c r="B3494" s="1" t="n">
        <v>7032</v>
      </c>
      <c r="C3494" s="4" t="n">
        <v>299.5526</v>
      </c>
      <c r="D3494" s="1" t="n">
        <v>-0.1</v>
      </c>
    </row>
    <row r="3495" customFormat="false" ht="12.75" hidden="false" customHeight="false" outlineLevel="0" collapsed="false">
      <c r="B3495" s="1" t="n">
        <v>7034</v>
      </c>
      <c r="C3495" s="4" t="n">
        <v>299.5962</v>
      </c>
      <c r="D3495" s="1" t="n">
        <v>-0.1</v>
      </c>
    </row>
    <row r="3496" customFormat="false" ht="12.75" hidden="false" customHeight="false" outlineLevel="0" collapsed="false">
      <c r="B3496" s="1" t="n">
        <v>7036</v>
      </c>
      <c r="C3496" s="4" t="n">
        <v>299.6393</v>
      </c>
      <c r="D3496" s="1" t="n">
        <v>-0.1</v>
      </c>
    </row>
    <row r="3497" customFormat="false" ht="12.75" hidden="false" customHeight="false" outlineLevel="0" collapsed="false">
      <c r="B3497" s="1" t="n">
        <v>7038</v>
      </c>
      <c r="C3497" s="4" t="n">
        <v>299.6818</v>
      </c>
      <c r="D3497" s="1" t="n">
        <v>-0.1</v>
      </c>
    </row>
    <row r="3498" customFormat="false" ht="12.75" hidden="false" customHeight="false" outlineLevel="0" collapsed="false">
      <c r="B3498" s="1" t="n">
        <v>7040</v>
      </c>
      <c r="C3498" s="4" t="n">
        <v>299.724</v>
      </c>
      <c r="D3498" s="1" t="n">
        <v>-0.1</v>
      </c>
    </row>
    <row r="3499" customFormat="false" ht="12.75" hidden="false" customHeight="false" outlineLevel="0" collapsed="false">
      <c r="B3499" s="1" t="n">
        <v>7042</v>
      </c>
      <c r="C3499" s="4" t="n">
        <v>299.7658</v>
      </c>
      <c r="D3499" s="1" t="n">
        <v>-0.1</v>
      </c>
    </row>
    <row r="3500" customFormat="false" ht="12.75" hidden="false" customHeight="false" outlineLevel="0" collapsed="false">
      <c r="B3500" s="1" t="n">
        <v>7044</v>
      </c>
      <c r="C3500" s="4" t="n">
        <v>299.8073</v>
      </c>
      <c r="D3500" s="1" t="n">
        <v>-0.1</v>
      </c>
    </row>
    <row r="3501" customFormat="false" ht="12.75" hidden="false" customHeight="false" outlineLevel="0" collapsed="false">
      <c r="B3501" s="1" t="n">
        <v>7046</v>
      </c>
      <c r="C3501" s="4" t="n">
        <v>299.8487</v>
      </c>
      <c r="D3501" s="1" t="n">
        <v>-0.1</v>
      </c>
    </row>
    <row r="3502" customFormat="false" ht="12.75" hidden="false" customHeight="false" outlineLevel="0" collapsed="false">
      <c r="B3502" s="1" t="n">
        <v>7048</v>
      </c>
      <c r="C3502" s="4" t="n">
        <v>299.8898</v>
      </c>
      <c r="D3502" s="1" t="n">
        <v>-0.1</v>
      </c>
    </row>
    <row r="3503" customFormat="false" ht="12.75" hidden="false" customHeight="false" outlineLevel="0" collapsed="false">
      <c r="B3503" s="1" t="n">
        <v>7050</v>
      </c>
      <c r="C3503" s="4" t="n">
        <v>299.9308</v>
      </c>
      <c r="D3503" s="1" t="n">
        <v>-0.1</v>
      </c>
    </row>
    <row r="3504" customFormat="false" ht="12.75" hidden="false" customHeight="false" outlineLevel="0" collapsed="false">
      <c r="B3504" s="1" t="n">
        <v>7052</v>
      </c>
      <c r="C3504" s="4" t="n">
        <v>299.9718</v>
      </c>
      <c r="D3504" s="1" t="n">
        <v>-0.1</v>
      </c>
    </row>
    <row r="3505" customFormat="false" ht="12.75" hidden="false" customHeight="false" outlineLevel="0" collapsed="false">
      <c r="B3505" s="1" t="n">
        <v>7054</v>
      </c>
      <c r="C3505" s="4" t="n">
        <v>300.0128</v>
      </c>
      <c r="D3505" s="1" t="n">
        <v>-0.1</v>
      </c>
    </row>
    <row r="3506" customFormat="false" ht="12.75" hidden="false" customHeight="false" outlineLevel="0" collapsed="false">
      <c r="B3506" s="1" t="n">
        <v>7056</v>
      </c>
      <c r="C3506" s="4" t="n">
        <v>300.0538</v>
      </c>
      <c r="D3506" s="1" t="n">
        <v>-0.1</v>
      </c>
    </row>
    <row r="3507" customFormat="false" ht="12.75" hidden="false" customHeight="false" outlineLevel="0" collapsed="false">
      <c r="B3507" s="1" t="n">
        <v>7058</v>
      </c>
      <c r="C3507" s="4" t="n">
        <v>300.0949</v>
      </c>
      <c r="D3507" s="1" t="n">
        <v>-0.1</v>
      </c>
    </row>
    <row r="3508" customFormat="false" ht="12.75" hidden="false" customHeight="false" outlineLevel="0" collapsed="false">
      <c r="B3508" s="1" t="n">
        <v>7060</v>
      </c>
      <c r="C3508" s="4" t="n">
        <v>300.1361</v>
      </c>
      <c r="D3508" s="1" t="n">
        <v>-0.1</v>
      </c>
    </row>
    <row r="3509" customFormat="false" ht="12.75" hidden="false" customHeight="false" outlineLevel="0" collapsed="false">
      <c r="B3509" s="1" t="n">
        <v>7062</v>
      </c>
      <c r="C3509" s="4" t="n">
        <v>300.1774</v>
      </c>
      <c r="D3509" s="1" t="n">
        <v>-0.1</v>
      </c>
    </row>
    <row r="3510" customFormat="false" ht="12.75" hidden="false" customHeight="false" outlineLevel="0" collapsed="false">
      <c r="B3510" s="1" t="n">
        <v>7064</v>
      </c>
      <c r="C3510" s="4" t="n">
        <v>300.2186</v>
      </c>
      <c r="D3510" s="1" t="n">
        <v>-0.1</v>
      </c>
    </row>
    <row r="3511" customFormat="false" ht="12.75" hidden="false" customHeight="false" outlineLevel="0" collapsed="false">
      <c r="B3511" s="1" t="n">
        <v>7066</v>
      </c>
      <c r="C3511" s="4" t="n">
        <v>300.2599</v>
      </c>
      <c r="D3511" s="1" t="n">
        <v>-0.1</v>
      </c>
    </row>
    <row r="3512" customFormat="false" ht="12.75" hidden="false" customHeight="false" outlineLevel="0" collapsed="false">
      <c r="B3512" s="1" t="n">
        <v>7068</v>
      </c>
      <c r="C3512" s="4" t="n">
        <v>300.3011</v>
      </c>
      <c r="D3512" s="1" t="n">
        <v>-0.1</v>
      </c>
    </row>
    <row r="3513" customFormat="false" ht="12.75" hidden="false" customHeight="false" outlineLevel="0" collapsed="false">
      <c r="B3513" s="1" t="n">
        <v>7070</v>
      </c>
      <c r="C3513" s="4" t="n">
        <v>300.3423</v>
      </c>
      <c r="D3513" s="1" t="n">
        <v>-0.1</v>
      </c>
    </row>
    <row r="3514" customFormat="false" ht="12.75" hidden="false" customHeight="false" outlineLevel="0" collapsed="false">
      <c r="B3514" s="1" t="n">
        <v>7072</v>
      </c>
      <c r="C3514" s="4" t="n">
        <v>300.3833</v>
      </c>
      <c r="D3514" s="1" t="n">
        <v>-0.1</v>
      </c>
    </row>
    <row r="3515" customFormat="false" ht="12.75" hidden="false" customHeight="false" outlineLevel="0" collapsed="false">
      <c r="B3515" s="1" t="n">
        <v>7074</v>
      </c>
      <c r="C3515" s="4" t="n">
        <v>300.4244</v>
      </c>
      <c r="D3515" s="1" t="n">
        <v>-0.1</v>
      </c>
    </row>
    <row r="3516" customFormat="false" ht="12.75" hidden="false" customHeight="false" outlineLevel="0" collapsed="false">
      <c r="B3516" s="1" t="n">
        <v>7076</v>
      </c>
      <c r="C3516" s="4" t="n">
        <v>300.4653</v>
      </c>
      <c r="D3516" s="1" t="n">
        <v>-0.1</v>
      </c>
    </row>
    <row r="3517" customFormat="false" ht="12.75" hidden="false" customHeight="false" outlineLevel="0" collapsed="false">
      <c r="B3517" s="1" t="n">
        <v>7078</v>
      </c>
      <c r="C3517" s="4" t="n">
        <v>300.5062</v>
      </c>
      <c r="D3517" s="1" t="n">
        <v>-0.1</v>
      </c>
    </row>
    <row r="3518" customFormat="false" ht="12.75" hidden="false" customHeight="false" outlineLevel="0" collapsed="false">
      <c r="B3518" s="1" t="n">
        <v>7080</v>
      </c>
      <c r="C3518" s="4" t="n">
        <v>300.547</v>
      </c>
      <c r="D3518" s="1" t="n">
        <v>-0.1</v>
      </c>
    </row>
    <row r="3519" customFormat="false" ht="12.75" hidden="false" customHeight="false" outlineLevel="0" collapsed="false">
      <c r="B3519" s="1" t="n">
        <v>7082</v>
      </c>
      <c r="C3519" s="4" t="n">
        <v>300.5876</v>
      </c>
      <c r="D3519" s="1" t="n">
        <v>-0.1</v>
      </c>
    </row>
    <row r="3520" customFormat="false" ht="12.75" hidden="false" customHeight="false" outlineLevel="0" collapsed="false">
      <c r="B3520" s="1" t="n">
        <v>7084</v>
      </c>
      <c r="C3520" s="4" t="n">
        <v>300.6281</v>
      </c>
      <c r="D3520" s="1" t="n">
        <v>-0.1</v>
      </c>
    </row>
    <row r="3521" customFormat="false" ht="12.75" hidden="false" customHeight="false" outlineLevel="0" collapsed="false">
      <c r="B3521" s="1" t="n">
        <v>7086</v>
      </c>
      <c r="C3521" s="4" t="n">
        <v>300.6682</v>
      </c>
      <c r="D3521" s="1" t="n">
        <v>-0.1</v>
      </c>
    </row>
    <row r="3522" customFormat="false" ht="12.75" hidden="false" customHeight="false" outlineLevel="0" collapsed="false">
      <c r="B3522" s="1" t="n">
        <v>7088</v>
      </c>
      <c r="C3522" s="4" t="n">
        <v>300.7079</v>
      </c>
      <c r="D3522" s="1" t="n">
        <v>-0.1</v>
      </c>
    </row>
    <row r="3523" customFormat="false" ht="12.75" hidden="false" customHeight="false" outlineLevel="0" collapsed="false">
      <c r="B3523" s="1" t="n">
        <v>7090</v>
      </c>
      <c r="C3523" s="4" t="n">
        <v>300.7473</v>
      </c>
      <c r="D3523" s="1" t="n">
        <v>-0.1</v>
      </c>
    </row>
    <row r="3524" customFormat="false" ht="12.75" hidden="false" customHeight="false" outlineLevel="0" collapsed="false">
      <c r="B3524" s="1" t="n">
        <v>7092</v>
      </c>
      <c r="C3524" s="4" t="n">
        <v>300.7866</v>
      </c>
      <c r="D3524" s="1" t="n">
        <v>-0.1</v>
      </c>
    </row>
    <row r="3525" customFormat="false" ht="12.75" hidden="false" customHeight="false" outlineLevel="0" collapsed="false">
      <c r="B3525" s="1" t="n">
        <v>7094</v>
      </c>
      <c r="C3525" s="4" t="n">
        <v>300.8258</v>
      </c>
      <c r="D3525" s="1" t="n">
        <v>-0.1</v>
      </c>
    </row>
    <row r="3526" customFormat="false" ht="12.75" hidden="false" customHeight="false" outlineLevel="0" collapsed="false">
      <c r="B3526" s="1" t="n">
        <v>7096</v>
      </c>
      <c r="C3526" s="4" t="n">
        <v>300.865</v>
      </c>
      <c r="D3526" s="1" t="n">
        <v>-0.1</v>
      </c>
    </row>
    <row r="3527" customFormat="false" ht="12.75" hidden="false" customHeight="false" outlineLevel="0" collapsed="false">
      <c r="B3527" s="1" t="n">
        <v>7098</v>
      </c>
      <c r="C3527" s="4" t="n">
        <v>300.9044</v>
      </c>
      <c r="D3527" s="1" t="n">
        <v>-0.1</v>
      </c>
    </row>
    <row r="3528" customFormat="false" ht="12.75" hidden="false" customHeight="false" outlineLevel="0" collapsed="false">
      <c r="B3528" s="1" t="n">
        <v>7100</v>
      </c>
      <c r="C3528" s="4" t="n">
        <v>300.944</v>
      </c>
      <c r="D3528" s="1" t="n">
        <v>-0.1</v>
      </c>
    </row>
    <row r="3529" customFormat="false" ht="12.75" hidden="false" customHeight="false" outlineLevel="0" collapsed="false">
      <c r="B3529" s="1" t="n">
        <v>7102</v>
      </c>
      <c r="C3529" s="4" t="n">
        <v>300.9839</v>
      </c>
      <c r="D3529" s="1" t="n">
        <v>-0.1</v>
      </c>
    </row>
    <row r="3530" customFormat="false" ht="12.75" hidden="false" customHeight="false" outlineLevel="0" collapsed="false">
      <c r="B3530" s="1" t="n">
        <v>7104</v>
      </c>
      <c r="C3530" s="4" t="n">
        <v>301.0243</v>
      </c>
      <c r="D3530" s="1" t="n">
        <v>-0.1</v>
      </c>
    </row>
    <row r="3531" customFormat="false" ht="12.75" hidden="false" customHeight="false" outlineLevel="0" collapsed="false">
      <c r="B3531" s="1" t="n">
        <v>7106</v>
      </c>
      <c r="C3531" s="4" t="n">
        <v>301.0653</v>
      </c>
      <c r="D3531" s="1" t="n">
        <v>-0.1</v>
      </c>
    </row>
    <row r="3532" customFormat="false" ht="12.75" hidden="false" customHeight="false" outlineLevel="0" collapsed="false">
      <c r="B3532" s="1" t="n">
        <v>7108</v>
      </c>
      <c r="C3532" s="4" t="n">
        <v>301.1071</v>
      </c>
      <c r="D3532" s="1" t="n">
        <v>-0.1</v>
      </c>
    </row>
    <row r="3533" customFormat="false" ht="12.75" hidden="false" customHeight="false" outlineLevel="0" collapsed="false">
      <c r="B3533" s="1" t="n">
        <v>7110</v>
      </c>
      <c r="C3533" s="4" t="n">
        <v>301.1497</v>
      </c>
      <c r="D3533" s="1" t="n">
        <v>-0.1</v>
      </c>
    </row>
    <row r="3534" customFormat="false" ht="12.75" hidden="false" customHeight="false" outlineLevel="0" collapsed="false">
      <c r="B3534" s="1" t="n">
        <v>7112</v>
      </c>
      <c r="C3534" s="4" t="n">
        <v>301.1932</v>
      </c>
      <c r="D3534" s="1" t="n">
        <v>-0.1</v>
      </c>
    </row>
    <row r="3535" customFormat="false" ht="12.75" hidden="false" customHeight="false" outlineLevel="0" collapsed="false">
      <c r="B3535" s="1" t="n">
        <v>7114</v>
      </c>
      <c r="C3535" s="4" t="n">
        <v>301.2374</v>
      </c>
      <c r="D3535" s="1" t="n">
        <v>-0.1</v>
      </c>
    </row>
    <row r="3536" customFormat="false" ht="12.75" hidden="false" customHeight="false" outlineLevel="0" collapsed="false">
      <c r="B3536" s="1" t="n">
        <v>7116</v>
      </c>
      <c r="C3536" s="4" t="n">
        <v>301.2822</v>
      </c>
      <c r="D3536" s="1" t="n">
        <v>-0.1</v>
      </c>
    </row>
    <row r="3537" customFormat="false" ht="12.75" hidden="false" customHeight="false" outlineLevel="0" collapsed="false">
      <c r="B3537" s="1" t="n">
        <v>7118</v>
      </c>
      <c r="C3537" s="4" t="n">
        <v>301.3276</v>
      </c>
      <c r="D3537" s="1" t="n">
        <v>-0.1</v>
      </c>
    </row>
    <row r="3538" customFormat="false" ht="12.75" hidden="false" customHeight="false" outlineLevel="0" collapsed="false">
      <c r="B3538" s="1" t="n">
        <v>7120</v>
      </c>
      <c r="C3538" s="4" t="n">
        <v>301.3733</v>
      </c>
      <c r="D3538" s="1" t="n">
        <v>-0.1</v>
      </c>
    </row>
    <row r="3539" customFormat="false" ht="12.75" hidden="false" customHeight="false" outlineLevel="0" collapsed="false">
      <c r="B3539" s="1" t="n">
        <v>7122</v>
      </c>
      <c r="C3539" s="4" t="n">
        <v>301.4193</v>
      </c>
      <c r="D3539" s="1" t="n">
        <v>-0.1</v>
      </c>
    </row>
    <row r="3540" customFormat="false" ht="12.75" hidden="false" customHeight="false" outlineLevel="0" collapsed="false">
      <c r="B3540" s="1" t="n">
        <v>7124</v>
      </c>
      <c r="C3540" s="4" t="n">
        <v>301.4652</v>
      </c>
      <c r="D3540" s="1" t="n">
        <v>-0.1</v>
      </c>
    </row>
    <row r="3541" customFormat="false" ht="12.75" hidden="false" customHeight="false" outlineLevel="0" collapsed="false">
      <c r="B3541" s="1" t="n">
        <v>7126</v>
      </c>
      <c r="C3541" s="4" t="n">
        <v>301.511</v>
      </c>
      <c r="D3541" s="1" t="n">
        <v>-0.1</v>
      </c>
    </row>
    <row r="3542" customFormat="false" ht="12.75" hidden="false" customHeight="false" outlineLevel="0" collapsed="false">
      <c r="B3542" s="1" t="n">
        <v>7128</v>
      </c>
      <c r="C3542" s="4" t="n">
        <v>301.5565</v>
      </c>
      <c r="D3542" s="1" t="n">
        <v>-0.1</v>
      </c>
    </row>
    <row r="3543" customFormat="false" ht="12.75" hidden="false" customHeight="false" outlineLevel="0" collapsed="false">
      <c r="B3543" s="1" t="n">
        <v>7130</v>
      </c>
      <c r="C3543" s="4" t="n">
        <v>301.6015</v>
      </c>
      <c r="D3543" s="1" t="n">
        <v>-0.1</v>
      </c>
    </row>
    <row r="3544" customFormat="false" ht="12.75" hidden="false" customHeight="false" outlineLevel="0" collapsed="false">
      <c r="B3544" s="1" t="n">
        <v>7132</v>
      </c>
      <c r="C3544" s="4" t="n">
        <v>301.6461</v>
      </c>
      <c r="D3544" s="1" t="n">
        <v>-0.1</v>
      </c>
    </row>
    <row r="3545" customFormat="false" ht="12.75" hidden="false" customHeight="false" outlineLevel="0" collapsed="false">
      <c r="B3545" s="1" t="n">
        <v>7134</v>
      </c>
      <c r="C3545" s="4" t="n">
        <v>301.6907</v>
      </c>
      <c r="D3545" s="1" t="n">
        <v>-0.1</v>
      </c>
    </row>
    <row r="3546" customFormat="false" ht="12.75" hidden="false" customHeight="false" outlineLevel="0" collapsed="false">
      <c r="B3546" s="1" t="n">
        <v>7136</v>
      </c>
      <c r="C3546" s="4" t="n">
        <v>301.7352</v>
      </c>
      <c r="D3546" s="1" t="n">
        <v>-0.1</v>
      </c>
    </row>
    <row r="3547" customFormat="false" ht="12.75" hidden="false" customHeight="false" outlineLevel="0" collapsed="false">
      <c r="B3547" s="1" t="n">
        <v>7138</v>
      </c>
      <c r="C3547" s="4" t="n">
        <v>301.7798</v>
      </c>
      <c r="D3547" s="1" t="n">
        <v>-0.1</v>
      </c>
    </row>
    <row r="3548" customFormat="false" ht="12.75" hidden="false" customHeight="false" outlineLevel="0" collapsed="false">
      <c r="B3548" s="1" t="n">
        <v>7140</v>
      </c>
      <c r="C3548" s="4" t="n">
        <v>301.8243</v>
      </c>
      <c r="D3548" s="1" t="n">
        <v>-0.1</v>
      </c>
    </row>
    <row r="3549" customFormat="false" ht="12.75" hidden="false" customHeight="false" outlineLevel="0" collapsed="false">
      <c r="B3549" s="1" t="n">
        <v>7142</v>
      </c>
      <c r="C3549" s="4" t="n">
        <v>301.8687</v>
      </c>
      <c r="D3549" s="1" t="n">
        <v>-0.1</v>
      </c>
    </row>
    <row r="3550" customFormat="false" ht="12.75" hidden="false" customHeight="false" outlineLevel="0" collapsed="false">
      <c r="B3550" s="1" t="n">
        <v>7144</v>
      </c>
      <c r="C3550" s="4" t="n">
        <v>301.9129</v>
      </c>
      <c r="D3550" s="1" t="n">
        <v>-0.1</v>
      </c>
    </row>
    <row r="3551" customFormat="false" ht="12.75" hidden="false" customHeight="false" outlineLevel="0" collapsed="false">
      <c r="B3551" s="1" t="n">
        <v>7146</v>
      </c>
      <c r="C3551" s="4" t="n">
        <v>301.9569</v>
      </c>
      <c r="D3551" s="1" t="n">
        <v>-0.1</v>
      </c>
    </row>
    <row r="3552" customFormat="false" ht="12.75" hidden="false" customHeight="false" outlineLevel="0" collapsed="false">
      <c r="B3552" s="1" t="n">
        <v>7148</v>
      </c>
      <c r="C3552" s="4" t="n">
        <v>302.0007</v>
      </c>
      <c r="D3552" s="1" t="n">
        <v>-0.1</v>
      </c>
    </row>
    <row r="3553" customFormat="false" ht="12.75" hidden="false" customHeight="false" outlineLevel="0" collapsed="false">
      <c r="B3553" s="1" t="n">
        <v>7150</v>
      </c>
      <c r="C3553" s="4" t="n">
        <v>302.0443</v>
      </c>
      <c r="D3553" s="1" t="n">
        <v>-0.1</v>
      </c>
    </row>
    <row r="3554" customFormat="false" ht="12.75" hidden="false" customHeight="false" outlineLevel="0" collapsed="false">
      <c r="B3554" s="1" t="n">
        <v>7152</v>
      </c>
      <c r="C3554" s="4" t="n">
        <v>302.0876</v>
      </c>
      <c r="D3554" s="1" t="n">
        <v>-0.1</v>
      </c>
    </row>
    <row r="3555" customFormat="false" ht="12.75" hidden="false" customHeight="false" outlineLevel="0" collapsed="false">
      <c r="B3555" s="1" t="n">
        <v>7154</v>
      </c>
      <c r="C3555" s="4" t="n">
        <v>302.1306</v>
      </c>
      <c r="D3555" s="1" t="n">
        <v>-0.1</v>
      </c>
    </row>
    <row r="3556" customFormat="false" ht="12.75" hidden="false" customHeight="false" outlineLevel="0" collapsed="false">
      <c r="B3556" s="1" t="n">
        <v>7156</v>
      </c>
      <c r="C3556" s="4" t="n">
        <v>302.1733</v>
      </c>
      <c r="D3556" s="1" t="n">
        <v>-0.1</v>
      </c>
    </row>
    <row r="3557" customFormat="false" ht="12.75" hidden="false" customHeight="false" outlineLevel="0" collapsed="false">
      <c r="B3557" s="1" t="n">
        <v>7158</v>
      </c>
      <c r="C3557" s="4" t="n">
        <v>302.2156</v>
      </c>
      <c r="D3557" s="1" t="n">
        <v>-0.1</v>
      </c>
    </row>
    <row r="3558" customFormat="false" ht="12.75" hidden="false" customHeight="false" outlineLevel="0" collapsed="false">
      <c r="B3558" s="1" t="n">
        <v>7160</v>
      </c>
      <c r="C3558" s="4" t="n">
        <v>302.2577</v>
      </c>
      <c r="D3558" s="1" t="n">
        <v>-0.1</v>
      </c>
    </row>
    <row r="3559" customFormat="false" ht="12.75" hidden="false" customHeight="false" outlineLevel="0" collapsed="false">
      <c r="B3559" s="1" t="n">
        <v>7162</v>
      </c>
      <c r="C3559" s="4" t="n">
        <v>302.2996</v>
      </c>
      <c r="D3559" s="1" t="n">
        <v>-0.1</v>
      </c>
    </row>
    <row r="3560" customFormat="false" ht="12.75" hidden="false" customHeight="false" outlineLevel="0" collapsed="false">
      <c r="B3560" s="1" t="n">
        <v>7164</v>
      </c>
      <c r="C3560" s="4" t="n">
        <v>302.3413</v>
      </c>
      <c r="D3560" s="1" t="n">
        <v>-0.1</v>
      </c>
    </row>
    <row r="3561" customFormat="false" ht="12.75" hidden="false" customHeight="false" outlineLevel="0" collapsed="false">
      <c r="B3561" s="1" t="n">
        <v>7166</v>
      </c>
      <c r="C3561" s="4" t="n">
        <v>302.383</v>
      </c>
      <c r="D3561" s="1" t="n">
        <v>-0.1</v>
      </c>
    </row>
    <row r="3562" customFormat="false" ht="12.75" hidden="false" customHeight="false" outlineLevel="0" collapsed="false">
      <c r="B3562" s="1" t="n">
        <v>7168</v>
      </c>
      <c r="C3562" s="4" t="n">
        <v>302.4245</v>
      </c>
      <c r="D3562" s="1" t="n">
        <v>-0.1</v>
      </c>
    </row>
    <row r="3563" customFormat="false" ht="12.75" hidden="false" customHeight="false" outlineLevel="0" collapsed="false">
      <c r="B3563" s="1" t="n">
        <v>7170</v>
      </c>
      <c r="C3563" s="4" t="n">
        <v>302.4659</v>
      </c>
      <c r="D3563" s="1" t="n">
        <v>-0.1</v>
      </c>
    </row>
    <row r="3564" customFormat="false" ht="12.75" hidden="false" customHeight="false" outlineLevel="0" collapsed="false">
      <c r="B3564" s="1" t="n">
        <v>7172</v>
      </c>
      <c r="C3564" s="4" t="n">
        <v>302.5074</v>
      </c>
      <c r="D3564" s="1" t="n">
        <v>-0.1</v>
      </c>
    </row>
    <row r="3565" customFormat="false" ht="12.75" hidden="false" customHeight="false" outlineLevel="0" collapsed="false">
      <c r="B3565" s="1" t="n">
        <v>7174</v>
      </c>
      <c r="C3565" s="4" t="n">
        <v>302.549</v>
      </c>
      <c r="D3565" s="1" t="n">
        <v>-0.1</v>
      </c>
    </row>
    <row r="3566" customFormat="false" ht="12.75" hidden="false" customHeight="false" outlineLevel="0" collapsed="false">
      <c r="B3566" s="1" t="n">
        <v>7176</v>
      </c>
      <c r="C3566" s="4" t="n">
        <v>302.5905</v>
      </c>
      <c r="D3566" s="1" t="n">
        <v>-0.1</v>
      </c>
    </row>
    <row r="3567" customFormat="false" ht="12.75" hidden="false" customHeight="false" outlineLevel="0" collapsed="false">
      <c r="B3567" s="1" t="n">
        <v>7178</v>
      </c>
      <c r="C3567" s="4" t="n">
        <v>302.6322</v>
      </c>
      <c r="D3567" s="1" t="n">
        <v>-0.1</v>
      </c>
    </row>
    <row r="3568" customFormat="false" ht="12.75" hidden="false" customHeight="false" outlineLevel="0" collapsed="false">
      <c r="B3568" s="1" t="n">
        <v>7180</v>
      </c>
      <c r="C3568" s="4" t="n">
        <v>302.6739</v>
      </c>
      <c r="D3568" s="1" t="n">
        <v>-0.1</v>
      </c>
    </row>
    <row r="3569" customFormat="false" ht="12.75" hidden="false" customHeight="false" outlineLevel="0" collapsed="false">
      <c r="B3569" s="1" t="n">
        <v>7182</v>
      </c>
      <c r="C3569" s="4" t="n">
        <v>302.7156</v>
      </c>
      <c r="D3569" s="1" t="n">
        <v>-0.1</v>
      </c>
    </row>
    <row r="3570" customFormat="false" ht="12.75" hidden="false" customHeight="false" outlineLevel="0" collapsed="false">
      <c r="B3570" s="1" t="n">
        <v>7184</v>
      </c>
      <c r="C3570" s="4" t="n">
        <v>302.7574</v>
      </c>
      <c r="D3570" s="1" t="n">
        <v>-0.1</v>
      </c>
    </row>
    <row r="3571" customFormat="false" ht="12.75" hidden="false" customHeight="false" outlineLevel="0" collapsed="false">
      <c r="B3571" s="1" t="n">
        <v>7186</v>
      </c>
      <c r="C3571" s="4" t="n">
        <v>302.7991</v>
      </c>
      <c r="D3571" s="1" t="n">
        <v>-0.1</v>
      </c>
    </row>
    <row r="3572" customFormat="false" ht="12.75" hidden="false" customHeight="false" outlineLevel="0" collapsed="false">
      <c r="B3572" s="1" t="n">
        <v>7188</v>
      </c>
      <c r="C3572" s="4" t="n">
        <v>302.8407</v>
      </c>
      <c r="D3572" s="1" t="n">
        <v>-0.1</v>
      </c>
    </row>
    <row r="3573" customFormat="false" ht="12.75" hidden="false" customHeight="false" outlineLevel="0" collapsed="false">
      <c r="B3573" s="1" t="n">
        <v>7190</v>
      </c>
      <c r="C3573" s="4" t="n">
        <v>302.8823</v>
      </c>
      <c r="D3573" s="1" t="n">
        <v>-0.1</v>
      </c>
    </row>
    <row r="3574" customFormat="false" ht="12.75" hidden="false" customHeight="false" outlineLevel="0" collapsed="false">
      <c r="B3574" s="1" t="n">
        <v>7192</v>
      </c>
      <c r="C3574" s="4" t="n">
        <v>302.9239</v>
      </c>
      <c r="D3574" s="1" t="n">
        <v>-0.1</v>
      </c>
    </row>
    <row r="3575" customFormat="false" ht="12.75" hidden="false" customHeight="false" outlineLevel="0" collapsed="false">
      <c r="B3575" s="1" t="n">
        <v>7194</v>
      </c>
      <c r="C3575" s="4" t="n">
        <v>302.9654</v>
      </c>
      <c r="D3575" s="1" t="n">
        <v>-0.1</v>
      </c>
    </row>
    <row r="3576" customFormat="false" ht="12.75" hidden="false" customHeight="false" outlineLevel="0" collapsed="false">
      <c r="B3576" s="1" t="n">
        <v>7196</v>
      </c>
      <c r="C3576" s="4" t="n">
        <v>303.0069</v>
      </c>
      <c r="D3576" s="1" t="n">
        <v>-0.1</v>
      </c>
    </row>
    <row r="3577" customFormat="false" ht="12.75" hidden="false" customHeight="false" outlineLevel="0" collapsed="false">
      <c r="B3577" s="1" t="n">
        <v>7198</v>
      </c>
      <c r="C3577" s="4" t="n">
        <v>303.0482</v>
      </c>
      <c r="D3577" s="1" t="n">
        <v>-0.1</v>
      </c>
    </row>
    <row r="3578" customFormat="false" ht="12.75" hidden="false" customHeight="false" outlineLevel="0" collapsed="false">
      <c r="B3578" s="1" t="n">
        <v>7200</v>
      </c>
      <c r="C3578" s="4" t="n">
        <v>303.0894</v>
      </c>
      <c r="D3578" s="1" t="n">
        <v>-0.1</v>
      </c>
    </row>
    <row r="3579" customFormat="false" ht="12.75" hidden="false" customHeight="false" outlineLevel="0" collapsed="false">
      <c r="B3579" s="1" t="n">
        <v>7202</v>
      </c>
      <c r="C3579" s="4" t="n">
        <v>303.1305</v>
      </c>
      <c r="D3579" s="1" t="n">
        <v>-0.1</v>
      </c>
    </row>
    <row r="3580" customFormat="false" ht="12.75" hidden="false" customHeight="false" outlineLevel="0" collapsed="false">
      <c r="B3580" s="1" t="n">
        <v>7204</v>
      </c>
      <c r="C3580" s="4" t="n">
        <v>303.1716</v>
      </c>
      <c r="D3580" s="1" t="n">
        <v>-0.1</v>
      </c>
    </row>
    <row r="3581" customFormat="false" ht="12.75" hidden="false" customHeight="false" outlineLevel="0" collapsed="false">
      <c r="B3581" s="1" t="n">
        <v>7206</v>
      </c>
      <c r="C3581" s="4" t="n">
        <v>303.2126</v>
      </c>
      <c r="D3581" s="1" t="n">
        <v>-0.1</v>
      </c>
    </row>
    <row r="3582" customFormat="false" ht="12.75" hidden="false" customHeight="false" outlineLevel="0" collapsed="false">
      <c r="B3582" s="1" t="n">
        <v>7208</v>
      </c>
      <c r="C3582" s="4" t="n">
        <v>303.2534</v>
      </c>
      <c r="D3582" s="1" t="n">
        <v>-0.1</v>
      </c>
    </row>
    <row r="3583" customFormat="false" ht="12.75" hidden="false" customHeight="false" outlineLevel="0" collapsed="false">
      <c r="B3583" s="1" t="n">
        <v>7210</v>
      </c>
      <c r="C3583" s="4" t="n">
        <v>303.2943</v>
      </c>
      <c r="D3583" s="1" t="n">
        <v>-0.1</v>
      </c>
    </row>
    <row r="3584" customFormat="false" ht="12.75" hidden="false" customHeight="false" outlineLevel="0" collapsed="false">
      <c r="B3584" s="1" t="n">
        <v>7212</v>
      </c>
      <c r="C3584" s="4" t="n">
        <v>303.335</v>
      </c>
      <c r="D3584" s="1" t="n">
        <v>-0.1</v>
      </c>
    </row>
    <row r="3585" customFormat="false" ht="12.75" hidden="false" customHeight="false" outlineLevel="0" collapsed="false">
      <c r="B3585" s="1" t="n">
        <v>7214</v>
      </c>
      <c r="C3585" s="4" t="n">
        <v>303.3756</v>
      </c>
      <c r="D3585" s="1" t="n">
        <v>-0.1</v>
      </c>
    </row>
    <row r="3586" customFormat="false" ht="12.75" hidden="false" customHeight="false" outlineLevel="0" collapsed="false">
      <c r="B3586" s="1" t="n">
        <v>7216</v>
      </c>
      <c r="C3586" s="4" t="n">
        <v>303.4163</v>
      </c>
      <c r="D3586" s="1" t="n">
        <v>-0.1</v>
      </c>
    </row>
    <row r="3587" customFormat="false" ht="12.75" hidden="false" customHeight="false" outlineLevel="0" collapsed="false">
      <c r="B3587" s="1" t="n">
        <v>7218</v>
      </c>
      <c r="C3587" s="4" t="n">
        <v>303.4568</v>
      </c>
      <c r="D3587" s="1" t="n">
        <v>-0.1</v>
      </c>
    </row>
    <row r="3588" customFormat="false" ht="12.75" hidden="false" customHeight="false" outlineLevel="0" collapsed="false">
      <c r="B3588" s="1" t="n">
        <v>7220</v>
      </c>
      <c r="C3588" s="4" t="n">
        <v>303.4973</v>
      </c>
      <c r="D3588" s="1" t="n">
        <v>-0.1</v>
      </c>
    </row>
    <row r="3589" customFormat="false" ht="12.75" hidden="false" customHeight="false" outlineLevel="0" collapsed="false">
      <c r="B3589" s="1" t="n">
        <v>7222</v>
      </c>
      <c r="C3589" s="4" t="n">
        <v>303.5378</v>
      </c>
      <c r="D3589" s="1" t="n">
        <v>-0.1</v>
      </c>
    </row>
    <row r="3590" customFormat="false" ht="12.75" hidden="false" customHeight="false" outlineLevel="0" collapsed="false">
      <c r="B3590" s="1" t="n">
        <v>7224</v>
      </c>
      <c r="C3590" s="4" t="n">
        <v>303.5781</v>
      </c>
      <c r="D3590" s="1" t="n">
        <v>-0.1</v>
      </c>
    </row>
    <row r="3591" customFormat="false" ht="12.75" hidden="false" customHeight="false" outlineLevel="0" collapsed="false">
      <c r="B3591" s="1" t="n">
        <v>7226</v>
      </c>
      <c r="C3591" s="4" t="n">
        <v>303.6184</v>
      </c>
      <c r="D3591" s="1" t="n">
        <v>-0.1</v>
      </c>
    </row>
    <row r="3592" customFormat="false" ht="12.75" hidden="false" customHeight="false" outlineLevel="0" collapsed="false">
      <c r="B3592" s="1" t="n">
        <v>7228</v>
      </c>
      <c r="C3592" s="4" t="n">
        <v>303.6587</v>
      </c>
      <c r="D3592" s="1" t="n">
        <v>-0.1</v>
      </c>
    </row>
    <row r="3593" customFormat="false" ht="12.75" hidden="false" customHeight="false" outlineLevel="0" collapsed="false">
      <c r="B3593" s="1" t="n">
        <v>7230</v>
      </c>
      <c r="C3593" s="4" t="n">
        <v>303.6989</v>
      </c>
      <c r="D3593" s="1" t="n">
        <v>-0.1</v>
      </c>
    </row>
    <row r="3594" customFormat="false" ht="12.75" hidden="false" customHeight="false" outlineLevel="0" collapsed="false">
      <c r="B3594" s="1" t="n">
        <v>7232</v>
      </c>
      <c r="C3594" s="4" t="n">
        <v>303.7391</v>
      </c>
      <c r="D3594" s="1" t="n">
        <v>-0.1</v>
      </c>
    </row>
    <row r="3595" customFormat="false" ht="12.75" hidden="false" customHeight="false" outlineLevel="0" collapsed="false">
      <c r="B3595" s="1" t="n">
        <v>7234</v>
      </c>
      <c r="C3595" s="4" t="n">
        <v>303.7792</v>
      </c>
      <c r="D3595" s="1" t="n">
        <v>-0.1</v>
      </c>
    </row>
    <row r="3596" customFormat="false" ht="12.75" hidden="false" customHeight="false" outlineLevel="0" collapsed="false">
      <c r="B3596" s="1" t="n">
        <v>7236</v>
      </c>
      <c r="C3596" s="4" t="n">
        <v>303.8193</v>
      </c>
      <c r="D3596" s="1" t="n">
        <v>-0.1</v>
      </c>
    </row>
    <row r="3597" customFormat="false" ht="12.75" hidden="false" customHeight="false" outlineLevel="0" collapsed="false">
      <c r="B3597" s="1" t="n">
        <v>7238</v>
      </c>
      <c r="C3597" s="4" t="n">
        <v>303.8593</v>
      </c>
      <c r="D3597" s="1" t="n">
        <v>-0.1</v>
      </c>
    </row>
    <row r="3598" customFormat="false" ht="12.75" hidden="false" customHeight="false" outlineLevel="0" collapsed="false">
      <c r="B3598" s="1" t="n">
        <v>7240</v>
      </c>
      <c r="C3598" s="4" t="n">
        <v>303.8992</v>
      </c>
      <c r="D3598" s="1" t="n">
        <v>-0.1</v>
      </c>
    </row>
    <row r="3599" customFormat="false" ht="12.75" hidden="false" customHeight="false" outlineLevel="0" collapsed="false">
      <c r="B3599" s="1" t="n">
        <v>7242</v>
      </c>
      <c r="C3599" s="4" t="n">
        <v>303.9391</v>
      </c>
      <c r="D3599" s="1" t="n">
        <v>-0.1</v>
      </c>
    </row>
    <row r="3600" customFormat="false" ht="12.75" hidden="false" customHeight="false" outlineLevel="0" collapsed="false">
      <c r="B3600" s="1" t="n">
        <v>7244</v>
      </c>
      <c r="C3600" s="4" t="n">
        <v>303.9789</v>
      </c>
      <c r="D3600" s="1" t="n">
        <v>-0.1</v>
      </c>
    </row>
    <row r="3601" customFormat="false" ht="12.75" hidden="false" customHeight="false" outlineLevel="0" collapsed="false">
      <c r="B3601" s="1" t="n">
        <v>7246</v>
      </c>
      <c r="C3601" s="4" t="n">
        <v>304.0185</v>
      </c>
      <c r="D3601" s="1" t="n">
        <v>-0.1</v>
      </c>
    </row>
    <row r="3602" customFormat="false" ht="12.75" hidden="false" customHeight="false" outlineLevel="0" collapsed="false">
      <c r="B3602" s="1" t="n">
        <v>7248</v>
      </c>
      <c r="C3602" s="4" t="n">
        <v>304.0581</v>
      </c>
      <c r="D3602" s="1" t="n">
        <v>-0.1</v>
      </c>
    </row>
    <row r="3603" customFormat="false" ht="12.75" hidden="false" customHeight="false" outlineLevel="0" collapsed="false">
      <c r="B3603" s="1" t="n">
        <v>7250</v>
      </c>
      <c r="C3603" s="4" t="n">
        <v>304.0976</v>
      </c>
      <c r="D3603" s="1" t="n">
        <v>-0.1</v>
      </c>
    </row>
    <row r="3604" customFormat="false" ht="12.75" hidden="false" customHeight="false" outlineLevel="0" collapsed="false">
      <c r="B3604" s="1" t="n">
        <v>7252</v>
      </c>
      <c r="C3604" s="4" t="n">
        <v>304.137</v>
      </c>
      <c r="D3604" s="1" t="n">
        <v>-0.1</v>
      </c>
    </row>
    <row r="3605" customFormat="false" ht="12.75" hidden="false" customHeight="false" outlineLevel="0" collapsed="false">
      <c r="B3605" s="1" t="n">
        <v>7254</v>
      </c>
      <c r="C3605" s="4" t="n">
        <v>304.1762</v>
      </c>
      <c r="D3605" s="1" t="n">
        <v>-0.1</v>
      </c>
    </row>
    <row r="3606" customFormat="false" ht="12.75" hidden="false" customHeight="false" outlineLevel="0" collapsed="false">
      <c r="B3606" s="1" t="n">
        <v>7256</v>
      </c>
      <c r="C3606" s="4" t="n">
        <v>304.2152</v>
      </c>
      <c r="D3606" s="1" t="n">
        <v>-0.1</v>
      </c>
    </row>
    <row r="3607" customFormat="false" ht="12.75" hidden="false" customHeight="false" outlineLevel="0" collapsed="false">
      <c r="B3607" s="1" t="n">
        <v>7258</v>
      </c>
      <c r="C3607" s="4" t="n">
        <v>304.2541</v>
      </c>
      <c r="D3607" s="1" t="n">
        <v>-0.1</v>
      </c>
    </row>
    <row r="3608" customFormat="false" ht="12.75" hidden="false" customHeight="false" outlineLevel="0" collapsed="false">
      <c r="B3608" s="1" t="n">
        <v>7260</v>
      </c>
      <c r="C3608" s="4" t="n">
        <v>304.2929</v>
      </c>
      <c r="D3608" s="1" t="n">
        <v>-0.1</v>
      </c>
    </row>
    <row r="3609" customFormat="false" ht="12.75" hidden="false" customHeight="false" outlineLevel="0" collapsed="false">
      <c r="B3609" s="1" t="n">
        <v>7262</v>
      </c>
      <c r="C3609" s="4" t="n">
        <v>304.3317</v>
      </c>
      <c r="D3609" s="1" t="n">
        <v>-0.1</v>
      </c>
    </row>
    <row r="3610" customFormat="false" ht="12.75" hidden="false" customHeight="false" outlineLevel="0" collapsed="false">
      <c r="B3610" s="1" t="n">
        <v>7264</v>
      </c>
      <c r="C3610" s="4" t="n">
        <v>304.3704</v>
      </c>
      <c r="D3610" s="1" t="n">
        <v>-0.1</v>
      </c>
    </row>
    <row r="3611" customFormat="false" ht="12.75" hidden="false" customHeight="false" outlineLevel="0" collapsed="false">
      <c r="B3611" s="1" t="n">
        <v>7266</v>
      </c>
      <c r="C3611" s="4" t="n">
        <v>304.4091</v>
      </c>
      <c r="D3611" s="1" t="n">
        <v>-0.1</v>
      </c>
    </row>
    <row r="3612" customFormat="false" ht="12.75" hidden="false" customHeight="false" outlineLevel="0" collapsed="false">
      <c r="B3612" s="1" t="n">
        <v>7268</v>
      </c>
      <c r="C3612" s="4" t="n">
        <v>304.4478</v>
      </c>
      <c r="D3612" s="1" t="n">
        <v>-0.1</v>
      </c>
    </row>
    <row r="3613" customFormat="false" ht="12.75" hidden="false" customHeight="false" outlineLevel="0" collapsed="false">
      <c r="B3613" s="1" t="n">
        <v>7270</v>
      </c>
      <c r="C3613" s="4" t="n">
        <v>304.4865</v>
      </c>
      <c r="D3613" s="1" t="n">
        <v>-0.1</v>
      </c>
    </row>
    <row r="3614" customFormat="false" ht="12.75" hidden="false" customHeight="false" outlineLevel="0" collapsed="false">
      <c r="B3614" s="1" t="n">
        <v>7272</v>
      </c>
      <c r="C3614" s="4" t="n">
        <v>304.5254</v>
      </c>
      <c r="D3614" s="1" t="n">
        <v>-0.1</v>
      </c>
    </row>
    <row r="3615" customFormat="false" ht="12.75" hidden="false" customHeight="false" outlineLevel="0" collapsed="false">
      <c r="B3615" s="1" t="n">
        <v>7274</v>
      </c>
      <c r="C3615" s="4" t="n">
        <v>304.5644</v>
      </c>
      <c r="D3615" s="1" t="n">
        <v>-0.1</v>
      </c>
    </row>
    <row r="3616" customFormat="false" ht="12.75" hidden="false" customHeight="false" outlineLevel="0" collapsed="false">
      <c r="B3616" s="1" t="n">
        <v>7276</v>
      </c>
      <c r="C3616" s="4" t="n">
        <v>304.6035</v>
      </c>
      <c r="D3616" s="1" t="n">
        <v>-0.1</v>
      </c>
    </row>
    <row r="3617" customFormat="false" ht="12.75" hidden="false" customHeight="false" outlineLevel="0" collapsed="false">
      <c r="B3617" s="1" t="n">
        <v>7278</v>
      </c>
      <c r="C3617" s="4" t="n">
        <v>304.6428</v>
      </c>
      <c r="D3617" s="1" t="n">
        <v>-0.1</v>
      </c>
    </row>
    <row r="3618" customFormat="false" ht="12.75" hidden="false" customHeight="false" outlineLevel="0" collapsed="false">
      <c r="B3618" s="1" t="n">
        <v>7280</v>
      </c>
      <c r="C3618" s="4" t="n">
        <v>304.6821</v>
      </c>
      <c r="D3618" s="1" t="n">
        <v>-0.1</v>
      </c>
    </row>
    <row r="3619" customFormat="false" ht="12.75" hidden="false" customHeight="false" outlineLevel="0" collapsed="false">
      <c r="B3619" s="1" t="n">
        <v>7282</v>
      </c>
      <c r="C3619" s="4" t="n">
        <v>304.7214</v>
      </c>
      <c r="D3619" s="1" t="n">
        <v>-0.1</v>
      </c>
    </row>
    <row r="3620" customFormat="false" ht="12.75" hidden="false" customHeight="false" outlineLevel="0" collapsed="false">
      <c r="B3620" s="1" t="n">
        <v>7284</v>
      </c>
      <c r="C3620" s="4" t="n">
        <v>304.7607</v>
      </c>
      <c r="D3620" s="1" t="n">
        <v>-0.1</v>
      </c>
    </row>
    <row r="3621" customFormat="false" ht="12.75" hidden="false" customHeight="false" outlineLevel="0" collapsed="false">
      <c r="B3621" s="1" t="n">
        <v>7286</v>
      </c>
      <c r="C3621" s="4" t="n">
        <v>304.8001</v>
      </c>
      <c r="D3621" s="1" t="n">
        <v>-0.1</v>
      </c>
    </row>
    <row r="3622" customFormat="false" ht="12.75" hidden="false" customHeight="false" outlineLevel="0" collapsed="false">
      <c r="B3622" s="1" t="n">
        <v>7288</v>
      </c>
      <c r="C3622" s="4" t="n">
        <v>304.8396</v>
      </c>
      <c r="D3622" s="1" t="n">
        <v>-0.1</v>
      </c>
    </row>
    <row r="3623" customFormat="false" ht="12.75" hidden="false" customHeight="false" outlineLevel="0" collapsed="false">
      <c r="B3623" s="1" t="n">
        <v>7290</v>
      </c>
      <c r="C3623" s="4" t="n">
        <v>304.8791</v>
      </c>
      <c r="D3623" s="1" t="n">
        <v>-0.1</v>
      </c>
    </row>
    <row r="3624" customFormat="false" ht="12.75" hidden="false" customHeight="false" outlineLevel="0" collapsed="false">
      <c r="B3624" s="1" t="n">
        <v>7292</v>
      </c>
      <c r="C3624" s="4" t="n">
        <v>304.9187</v>
      </c>
      <c r="D3624" s="1" t="n">
        <v>-0.1</v>
      </c>
    </row>
    <row r="3625" customFormat="false" ht="12.75" hidden="false" customHeight="false" outlineLevel="0" collapsed="false">
      <c r="B3625" s="1" t="n">
        <v>7294</v>
      </c>
      <c r="C3625" s="4" t="n">
        <v>304.9585</v>
      </c>
      <c r="D3625" s="1" t="n">
        <v>-0.1</v>
      </c>
    </row>
    <row r="3626" customFormat="false" ht="12.75" hidden="false" customHeight="false" outlineLevel="0" collapsed="false">
      <c r="B3626" s="1" t="n">
        <v>7296</v>
      </c>
      <c r="C3626" s="4" t="n">
        <v>304.9984</v>
      </c>
      <c r="D3626" s="1" t="n">
        <v>-0.1</v>
      </c>
    </row>
    <row r="3627" customFormat="false" ht="12.75" hidden="false" customHeight="false" outlineLevel="0" collapsed="false">
      <c r="B3627" s="1" t="n">
        <v>7298</v>
      </c>
      <c r="C3627" s="4" t="n">
        <v>305.0385</v>
      </c>
      <c r="D3627" s="1" t="n">
        <v>-0.1</v>
      </c>
    </row>
    <row r="3628" customFormat="false" ht="12.75" hidden="false" customHeight="false" outlineLevel="0" collapsed="false">
      <c r="B3628" s="1" t="n">
        <v>7300</v>
      </c>
      <c r="C3628" s="4" t="n">
        <v>305.0787</v>
      </c>
      <c r="D3628" s="1" t="n">
        <v>-0.1</v>
      </c>
    </row>
    <row r="3629" customFormat="false" ht="12.75" hidden="false" customHeight="false" outlineLevel="0" collapsed="false">
      <c r="B3629" s="1" t="n">
        <v>7302</v>
      </c>
      <c r="C3629" s="4" t="n">
        <v>305.119</v>
      </c>
      <c r="D3629" s="1" t="n">
        <v>-0.1</v>
      </c>
    </row>
    <row r="3630" customFormat="false" ht="12.75" hidden="false" customHeight="false" outlineLevel="0" collapsed="false">
      <c r="B3630" s="1" t="n">
        <v>7304</v>
      </c>
      <c r="C3630" s="4" t="n">
        <v>305.1597</v>
      </c>
      <c r="D3630" s="1" t="n">
        <v>-0.1</v>
      </c>
    </row>
    <row r="3631" customFormat="false" ht="12.75" hidden="false" customHeight="false" outlineLevel="0" collapsed="false">
      <c r="B3631" s="1" t="n">
        <v>7306</v>
      </c>
      <c r="C3631" s="4" t="n">
        <v>305.2005</v>
      </c>
      <c r="D3631" s="1" t="n">
        <v>-0.1</v>
      </c>
    </row>
    <row r="3632" customFormat="false" ht="12.75" hidden="false" customHeight="false" outlineLevel="0" collapsed="false">
      <c r="B3632" s="1" t="n">
        <v>7308</v>
      </c>
      <c r="C3632" s="4" t="n">
        <v>305.2414</v>
      </c>
      <c r="D3632" s="1" t="n">
        <v>-0.1</v>
      </c>
    </row>
    <row r="3633" customFormat="false" ht="12.75" hidden="false" customHeight="false" outlineLevel="0" collapsed="false">
      <c r="B3633" s="1" t="n">
        <v>7310</v>
      </c>
      <c r="C3633" s="4" t="n">
        <v>305.2825</v>
      </c>
      <c r="D3633" s="1" t="n">
        <v>-0.1</v>
      </c>
    </row>
    <row r="3634" customFormat="false" ht="12.75" hidden="false" customHeight="false" outlineLevel="0" collapsed="false">
      <c r="B3634" s="1" t="n">
        <v>7312</v>
      </c>
      <c r="C3634" s="4" t="n">
        <v>305.3238</v>
      </c>
      <c r="D3634" s="1" t="n">
        <v>-0.1</v>
      </c>
    </row>
    <row r="3635" customFormat="false" ht="12.75" hidden="false" customHeight="false" outlineLevel="0" collapsed="false">
      <c r="B3635" s="1" t="n">
        <v>7314</v>
      </c>
      <c r="C3635" s="4" t="n">
        <v>305.3651</v>
      </c>
      <c r="D3635" s="1" t="n">
        <v>-0.1</v>
      </c>
    </row>
    <row r="3636" customFormat="false" ht="12.75" hidden="false" customHeight="false" outlineLevel="0" collapsed="false">
      <c r="B3636" s="1" t="n">
        <v>7316</v>
      </c>
      <c r="C3636" s="4" t="n">
        <v>305.4066</v>
      </c>
      <c r="D3636" s="1" t="n">
        <v>-0.1</v>
      </c>
    </row>
    <row r="3637" customFormat="false" ht="12.75" hidden="false" customHeight="false" outlineLevel="0" collapsed="false">
      <c r="B3637" s="1" t="n">
        <v>7318</v>
      </c>
      <c r="C3637" s="4" t="n">
        <v>305.4483</v>
      </c>
      <c r="D3637" s="1" t="n">
        <v>-0.1</v>
      </c>
    </row>
    <row r="3638" customFormat="false" ht="12.75" hidden="false" customHeight="false" outlineLevel="0" collapsed="false">
      <c r="B3638" s="1" t="n">
        <v>7320</v>
      </c>
      <c r="C3638" s="4" t="n">
        <v>305.49</v>
      </c>
      <c r="D3638" s="1" t="n">
        <v>-0.1</v>
      </c>
    </row>
    <row r="3639" customFormat="false" ht="12.75" hidden="false" customHeight="false" outlineLevel="0" collapsed="false">
      <c r="B3639" s="1" t="n">
        <v>7322</v>
      </c>
      <c r="C3639" s="4" t="n">
        <v>305.5318</v>
      </c>
      <c r="D3639" s="1" t="n">
        <v>-0.1</v>
      </c>
    </row>
    <row r="3640" customFormat="false" ht="12.75" hidden="false" customHeight="false" outlineLevel="0" collapsed="false">
      <c r="B3640" s="1" t="n">
        <v>7324</v>
      </c>
      <c r="C3640" s="4" t="n">
        <v>305.5736</v>
      </c>
      <c r="D3640" s="1" t="n">
        <v>-0.1</v>
      </c>
    </row>
    <row r="3641" customFormat="false" ht="12.75" hidden="false" customHeight="false" outlineLevel="0" collapsed="false">
      <c r="B3641" s="1" t="n">
        <v>7326</v>
      </c>
      <c r="C3641" s="4" t="n">
        <v>305.6156</v>
      </c>
      <c r="D3641" s="1" t="n">
        <v>-0.1</v>
      </c>
    </row>
    <row r="3642" customFormat="false" ht="12.75" hidden="false" customHeight="false" outlineLevel="0" collapsed="false">
      <c r="B3642" s="1" t="n">
        <v>7328</v>
      </c>
      <c r="C3642" s="4" t="n">
        <v>305.6577</v>
      </c>
      <c r="D3642" s="1" t="n">
        <v>-0.1</v>
      </c>
    </row>
    <row r="3643" customFormat="false" ht="12.75" hidden="false" customHeight="false" outlineLevel="0" collapsed="false">
      <c r="B3643" s="1" t="n">
        <v>7330</v>
      </c>
      <c r="C3643" s="4" t="n">
        <v>305.7</v>
      </c>
      <c r="D3643" s="1" t="n">
        <v>-0.1</v>
      </c>
    </row>
    <row r="3644" customFormat="false" ht="12.75" hidden="false" customHeight="false" outlineLevel="0" collapsed="false">
      <c r="B3644" s="1" t="n">
        <v>7332</v>
      </c>
      <c r="C3644" s="4" t="n">
        <v>305.7424</v>
      </c>
      <c r="D3644" s="1" t="n">
        <v>-0.1</v>
      </c>
    </row>
    <row r="3645" customFormat="false" ht="12.75" hidden="false" customHeight="false" outlineLevel="0" collapsed="false">
      <c r="B3645" s="1" t="n">
        <v>7334</v>
      </c>
      <c r="C3645" s="4" t="n">
        <v>305.7849</v>
      </c>
      <c r="D3645" s="1" t="n">
        <v>-0.1</v>
      </c>
    </row>
    <row r="3646" customFormat="false" ht="12.75" hidden="false" customHeight="false" outlineLevel="0" collapsed="false">
      <c r="B3646" s="1" t="n">
        <v>7336</v>
      </c>
      <c r="C3646" s="4" t="n">
        <v>305.8276</v>
      </c>
      <c r="D3646" s="1" t="n">
        <v>-0.1</v>
      </c>
    </row>
    <row r="3647" customFormat="false" ht="12.75" hidden="false" customHeight="false" outlineLevel="0" collapsed="false">
      <c r="B3647" s="1" t="n">
        <v>7338</v>
      </c>
      <c r="C3647" s="4" t="n">
        <v>305.8704</v>
      </c>
      <c r="D3647" s="1" t="n">
        <v>-0.1</v>
      </c>
    </row>
    <row r="3648" customFormat="false" ht="12.75" hidden="false" customHeight="false" outlineLevel="0" collapsed="false">
      <c r="B3648" s="1" t="n">
        <v>7340</v>
      </c>
      <c r="C3648" s="4" t="n">
        <v>305.9132</v>
      </c>
      <c r="D3648" s="1" t="n">
        <v>-0.1</v>
      </c>
    </row>
    <row r="3649" customFormat="false" ht="12.75" hidden="false" customHeight="false" outlineLevel="0" collapsed="false">
      <c r="B3649" s="1" t="n">
        <v>7342</v>
      </c>
      <c r="C3649" s="4" t="n">
        <v>305.956</v>
      </c>
      <c r="D3649" s="1" t="n">
        <v>-0.1</v>
      </c>
    </row>
    <row r="3650" customFormat="false" ht="12.75" hidden="false" customHeight="false" outlineLevel="0" collapsed="false">
      <c r="B3650" s="1" t="n">
        <v>7344</v>
      </c>
      <c r="C3650" s="4" t="n">
        <v>305.9987</v>
      </c>
      <c r="D3650" s="1" t="n">
        <v>-0.1</v>
      </c>
    </row>
    <row r="3651" customFormat="false" ht="12.75" hidden="false" customHeight="false" outlineLevel="0" collapsed="false">
      <c r="B3651" s="1" t="n">
        <v>7346</v>
      </c>
      <c r="C3651" s="4" t="n">
        <v>306.0414</v>
      </c>
      <c r="D3651" s="1" t="n">
        <v>-0.1</v>
      </c>
    </row>
    <row r="3652" customFormat="false" ht="12.75" hidden="false" customHeight="false" outlineLevel="0" collapsed="false">
      <c r="B3652" s="1" t="n">
        <v>7348</v>
      </c>
      <c r="C3652" s="4" t="n">
        <v>306.084</v>
      </c>
      <c r="D3652" s="1" t="n">
        <v>-0.1</v>
      </c>
    </row>
    <row r="3653" customFormat="false" ht="12.75" hidden="false" customHeight="false" outlineLevel="0" collapsed="false">
      <c r="B3653" s="1" t="n">
        <v>7350</v>
      </c>
      <c r="C3653" s="4" t="n">
        <v>306.1264</v>
      </c>
      <c r="D3653" s="1" t="n">
        <v>-0.1</v>
      </c>
    </row>
    <row r="3654" customFormat="false" ht="12.75" hidden="false" customHeight="false" outlineLevel="0" collapsed="false">
      <c r="B3654" s="1" t="n">
        <v>7352</v>
      </c>
      <c r="C3654" s="4" t="n">
        <v>306.1689</v>
      </c>
      <c r="D3654" s="1" t="n">
        <v>-0.1</v>
      </c>
    </row>
    <row r="3655" customFormat="false" ht="12.75" hidden="false" customHeight="false" outlineLevel="0" collapsed="false">
      <c r="B3655" s="1" t="n">
        <v>7354</v>
      </c>
      <c r="C3655" s="4" t="n">
        <v>306.2114</v>
      </c>
      <c r="D3655" s="1" t="n">
        <v>-0.1</v>
      </c>
    </row>
    <row r="3656" customFormat="false" ht="12.75" hidden="false" customHeight="false" outlineLevel="0" collapsed="false">
      <c r="B3656" s="1" t="n">
        <v>7356</v>
      </c>
      <c r="C3656" s="4" t="n">
        <v>306.2539</v>
      </c>
      <c r="D3656" s="1" t="n">
        <v>-0.1</v>
      </c>
    </row>
    <row r="3657" customFormat="false" ht="12.75" hidden="false" customHeight="false" outlineLevel="0" collapsed="false">
      <c r="B3657" s="1" t="n">
        <v>7358</v>
      </c>
      <c r="C3657" s="4" t="n">
        <v>306.2965</v>
      </c>
      <c r="D3657" s="1" t="n">
        <v>-0.1</v>
      </c>
    </row>
    <row r="3658" customFormat="false" ht="12.75" hidden="false" customHeight="false" outlineLevel="0" collapsed="false">
      <c r="B3658" s="1" t="n">
        <v>7360</v>
      </c>
      <c r="C3658" s="4" t="n">
        <v>306.339</v>
      </c>
      <c r="D3658" s="1" t="n">
        <v>-0.1</v>
      </c>
    </row>
    <row r="3659" customFormat="false" ht="12.75" hidden="false" customHeight="false" outlineLevel="0" collapsed="false">
      <c r="B3659" s="1" t="n">
        <v>7362</v>
      </c>
      <c r="C3659" s="4" t="n">
        <v>306.3814</v>
      </c>
      <c r="D3659" s="1" t="n">
        <v>-0.1</v>
      </c>
    </row>
    <row r="3660" customFormat="false" ht="12.75" hidden="false" customHeight="false" outlineLevel="0" collapsed="false">
      <c r="B3660" s="1" t="n">
        <v>7364</v>
      </c>
      <c r="C3660" s="4" t="n">
        <v>306.4237</v>
      </c>
      <c r="D3660" s="1" t="n">
        <v>-0.1</v>
      </c>
    </row>
    <row r="3661" customFormat="false" ht="12.75" hidden="false" customHeight="false" outlineLevel="0" collapsed="false">
      <c r="B3661" s="1" t="n">
        <v>7366</v>
      </c>
      <c r="C3661" s="4" t="n">
        <v>306.4659</v>
      </c>
      <c r="D3661" s="1" t="n">
        <v>-0.1</v>
      </c>
    </row>
    <row r="3662" customFormat="false" ht="12.75" hidden="false" customHeight="false" outlineLevel="0" collapsed="false">
      <c r="B3662" s="1" t="n">
        <v>7368</v>
      </c>
      <c r="C3662" s="4" t="n">
        <v>306.508</v>
      </c>
      <c r="D3662" s="1" t="n">
        <v>-0.1</v>
      </c>
    </row>
    <row r="3663" customFormat="false" ht="12.75" hidden="false" customHeight="false" outlineLevel="0" collapsed="false">
      <c r="B3663" s="1" t="n">
        <v>7370</v>
      </c>
      <c r="C3663" s="4" t="n">
        <v>306.5499</v>
      </c>
      <c r="D3663" s="1" t="n">
        <v>-0.1</v>
      </c>
    </row>
    <row r="3664" customFormat="false" ht="12.75" hidden="false" customHeight="false" outlineLevel="0" collapsed="false">
      <c r="B3664" s="1" t="n">
        <v>7372</v>
      </c>
      <c r="C3664" s="4" t="n">
        <v>306.5915</v>
      </c>
      <c r="D3664" s="1" t="n">
        <v>-0.1</v>
      </c>
    </row>
    <row r="3665" customFormat="false" ht="12.75" hidden="false" customHeight="false" outlineLevel="0" collapsed="false">
      <c r="B3665" s="1" t="n">
        <v>7374</v>
      </c>
      <c r="C3665" s="4" t="n">
        <v>306.633</v>
      </c>
      <c r="D3665" s="1" t="n">
        <v>-0.1</v>
      </c>
    </row>
    <row r="3666" customFormat="false" ht="12.75" hidden="false" customHeight="false" outlineLevel="0" collapsed="false">
      <c r="B3666" s="1" t="n">
        <v>7376</v>
      </c>
      <c r="C3666" s="4" t="n">
        <v>306.6743</v>
      </c>
      <c r="D3666" s="1" t="n">
        <v>-0.1</v>
      </c>
    </row>
    <row r="3667" customFormat="false" ht="12.75" hidden="false" customHeight="false" outlineLevel="0" collapsed="false">
      <c r="B3667" s="1" t="n">
        <v>7378</v>
      </c>
      <c r="C3667" s="4" t="n">
        <v>306.7153</v>
      </c>
      <c r="D3667" s="1" t="n">
        <v>-0.1</v>
      </c>
    </row>
    <row r="3668" customFormat="false" ht="12.75" hidden="false" customHeight="false" outlineLevel="0" collapsed="false">
      <c r="B3668" s="1" t="n">
        <v>7380</v>
      </c>
      <c r="C3668" s="4" t="n">
        <v>306.7563</v>
      </c>
      <c r="D3668" s="1" t="n">
        <v>-0.1</v>
      </c>
    </row>
    <row r="3669" customFormat="false" ht="12.75" hidden="false" customHeight="false" outlineLevel="0" collapsed="false">
      <c r="B3669" s="1" t="n">
        <v>7382</v>
      </c>
      <c r="C3669" s="4" t="n">
        <v>306.7971</v>
      </c>
      <c r="D3669" s="1" t="n">
        <v>-0.1</v>
      </c>
    </row>
    <row r="3670" customFormat="false" ht="12.75" hidden="false" customHeight="false" outlineLevel="0" collapsed="false">
      <c r="B3670" s="1" t="n">
        <v>7384</v>
      </c>
      <c r="C3670" s="4" t="n">
        <v>306.8377</v>
      </c>
      <c r="D3670" s="1" t="n">
        <v>-0.1</v>
      </c>
    </row>
    <row r="3671" customFormat="false" ht="12.75" hidden="false" customHeight="false" outlineLevel="0" collapsed="false">
      <c r="B3671" s="1" t="n">
        <v>7386</v>
      </c>
      <c r="C3671" s="4" t="n">
        <v>306.8783</v>
      </c>
      <c r="D3671" s="1" t="n">
        <v>-0.1</v>
      </c>
    </row>
    <row r="3672" customFormat="false" ht="12.75" hidden="false" customHeight="false" outlineLevel="0" collapsed="false">
      <c r="B3672" s="1" t="n">
        <v>7388</v>
      </c>
      <c r="C3672" s="4" t="n">
        <v>306.9188</v>
      </c>
      <c r="D3672" s="1" t="n">
        <v>-0.1</v>
      </c>
    </row>
    <row r="3673" customFormat="false" ht="12.75" hidden="false" customHeight="false" outlineLevel="0" collapsed="false">
      <c r="B3673" s="1" t="n">
        <v>7390</v>
      </c>
      <c r="C3673" s="4" t="n">
        <v>306.9592</v>
      </c>
      <c r="D3673" s="1" t="n">
        <v>-0.1</v>
      </c>
    </row>
    <row r="3674" customFormat="false" ht="12.75" hidden="false" customHeight="false" outlineLevel="0" collapsed="false">
      <c r="B3674" s="1" t="n">
        <v>7392</v>
      </c>
      <c r="C3674" s="4" t="n">
        <v>306.9995</v>
      </c>
      <c r="D3674" s="1" t="n">
        <v>-0.1</v>
      </c>
    </row>
    <row r="3675" customFormat="false" ht="12.75" hidden="false" customHeight="false" outlineLevel="0" collapsed="false">
      <c r="B3675" s="1" t="n">
        <v>7394</v>
      </c>
      <c r="C3675" s="4" t="n">
        <v>307.0399</v>
      </c>
      <c r="D3675" s="1" t="n">
        <v>-0.1</v>
      </c>
    </row>
    <row r="3676" customFormat="false" ht="12.75" hidden="false" customHeight="false" outlineLevel="0" collapsed="false">
      <c r="B3676" s="1" t="n">
        <v>7396</v>
      </c>
      <c r="C3676" s="4" t="n">
        <v>307.0802</v>
      </c>
      <c r="D3676" s="1" t="n">
        <v>-0.1</v>
      </c>
    </row>
    <row r="3677" customFormat="false" ht="12.75" hidden="false" customHeight="false" outlineLevel="0" collapsed="false">
      <c r="B3677" s="1" t="n">
        <v>7398</v>
      </c>
      <c r="C3677" s="4" t="n">
        <v>307.1204</v>
      </c>
      <c r="D3677" s="1" t="n">
        <v>-0.1</v>
      </c>
    </row>
    <row r="3678" customFormat="false" ht="12.75" hidden="false" customHeight="false" outlineLevel="0" collapsed="false">
      <c r="B3678" s="1" t="n">
        <v>7400</v>
      </c>
      <c r="C3678" s="4" t="n">
        <v>307.1606</v>
      </c>
      <c r="D3678" s="1" t="n">
        <v>-0.1</v>
      </c>
    </row>
    <row r="3679" customFormat="false" ht="12.75" hidden="false" customHeight="false" outlineLevel="0" collapsed="false">
      <c r="B3679" s="1" t="n">
        <v>7402</v>
      </c>
      <c r="C3679" s="4" t="n">
        <v>307.2005</v>
      </c>
      <c r="D3679" s="1" t="n">
        <v>-0.1</v>
      </c>
    </row>
    <row r="3680" customFormat="false" ht="12.75" hidden="false" customHeight="false" outlineLevel="0" collapsed="false">
      <c r="B3680" s="1" t="n">
        <v>7404</v>
      </c>
      <c r="C3680" s="4" t="n">
        <v>307.2403</v>
      </c>
      <c r="D3680" s="1" t="n">
        <v>-0.1</v>
      </c>
    </row>
    <row r="3681" customFormat="false" ht="12.75" hidden="false" customHeight="false" outlineLevel="0" collapsed="false">
      <c r="B3681" s="1" t="n">
        <v>7406</v>
      </c>
      <c r="C3681" s="4" t="n">
        <v>307.28</v>
      </c>
      <c r="D3681" s="1" t="n">
        <v>-0.1</v>
      </c>
    </row>
    <row r="3682" customFormat="false" ht="12.75" hidden="false" customHeight="false" outlineLevel="0" collapsed="false">
      <c r="B3682" s="1" t="n">
        <v>7408</v>
      </c>
      <c r="C3682" s="4" t="n">
        <v>307.3197</v>
      </c>
      <c r="D3682" s="1" t="n">
        <v>-0.1</v>
      </c>
    </row>
    <row r="3683" customFormat="false" ht="12.75" hidden="false" customHeight="false" outlineLevel="0" collapsed="false">
      <c r="B3683" s="1" t="n">
        <v>7410</v>
      </c>
      <c r="C3683" s="4" t="n">
        <v>307.3593</v>
      </c>
      <c r="D3683" s="1" t="n">
        <v>-0.1</v>
      </c>
    </row>
    <row r="3684" customFormat="false" ht="12.75" hidden="false" customHeight="false" outlineLevel="0" collapsed="false">
      <c r="B3684" s="1" t="n">
        <v>7412</v>
      </c>
      <c r="C3684" s="4" t="n">
        <v>307.399</v>
      </c>
      <c r="D3684" s="1" t="n">
        <v>-0.1</v>
      </c>
    </row>
    <row r="3685" customFormat="false" ht="12.75" hidden="false" customHeight="false" outlineLevel="0" collapsed="false">
      <c r="B3685" s="1" t="n">
        <v>7414</v>
      </c>
      <c r="C3685" s="4" t="n">
        <v>307.4387</v>
      </c>
      <c r="D3685" s="1" t="n">
        <v>-0.1</v>
      </c>
    </row>
    <row r="3686" customFormat="false" ht="12.75" hidden="false" customHeight="false" outlineLevel="0" collapsed="false">
      <c r="B3686" s="1" t="n">
        <v>7416</v>
      </c>
      <c r="C3686" s="4" t="n">
        <v>307.4785</v>
      </c>
      <c r="D3686" s="1" t="n">
        <v>-0.1</v>
      </c>
    </row>
    <row r="3687" customFormat="false" ht="12.75" hidden="false" customHeight="false" outlineLevel="0" collapsed="false">
      <c r="B3687" s="1" t="n">
        <v>7418</v>
      </c>
      <c r="C3687" s="4" t="n">
        <v>307.5185</v>
      </c>
      <c r="D3687" s="1" t="n">
        <v>-0.1</v>
      </c>
    </row>
    <row r="3688" customFormat="false" ht="12.75" hidden="false" customHeight="false" outlineLevel="0" collapsed="false">
      <c r="B3688" s="1" t="n">
        <v>7420</v>
      </c>
      <c r="C3688" s="4" t="n">
        <v>307.5587</v>
      </c>
      <c r="D3688" s="1" t="n">
        <v>-0.1</v>
      </c>
    </row>
    <row r="3689" customFormat="false" ht="12.75" hidden="false" customHeight="false" outlineLevel="0" collapsed="false">
      <c r="B3689" s="1" t="n">
        <v>7422</v>
      </c>
      <c r="C3689" s="4" t="n">
        <v>307.5991</v>
      </c>
      <c r="D3689" s="1" t="n">
        <v>-0.1</v>
      </c>
    </row>
    <row r="3690" customFormat="false" ht="12.75" hidden="false" customHeight="false" outlineLevel="0" collapsed="false">
      <c r="B3690" s="1" t="n">
        <v>7424</v>
      </c>
      <c r="C3690" s="4" t="n">
        <v>307.6397</v>
      </c>
      <c r="D3690" s="1" t="n">
        <v>-0.1</v>
      </c>
    </row>
    <row r="3691" customFormat="false" ht="12.75" hidden="false" customHeight="false" outlineLevel="0" collapsed="false">
      <c r="B3691" s="1" t="n">
        <v>7426</v>
      </c>
      <c r="C3691" s="4" t="n">
        <v>307.6807</v>
      </c>
      <c r="D3691" s="1" t="n">
        <v>-0.1</v>
      </c>
    </row>
    <row r="3692" customFormat="false" ht="12.75" hidden="false" customHeight="false" outlineLevel="0" collapsed="false">
      <c r="B3692" s="1" t="n">
        <v>7428</v>
      </c>
      <c r="C3692" s="4" t="n">
        <v>307.7218</v>
      </c>
      <c r="D3692" s="1" t="n">
        <v>-0.1</v>
      </c>
    </row>
    <row r="3693" customFormat="false" ht="12.75" hidden="false" customHeight="false" outlineLevel="0" collapsed="false">
      <c r="B3693" s="1" t="n">
        <v>7430</v>
      </c>
      <c r="C3693" s="4" t="n">
        <v>307.7632</v>
      </c>
      <c r="D3693" s="1" t="n">
        <v>-0.1</v>
      </c>
    </row>
    <row r="3694" customFormat="false" ht="12.75" hidden="false" customHeight="false" outlineLevel="0" collapsed="false">
      <c r="B3694" s="1" t="n">
        <v>7432</v>
      </c>
      <c r="C3694" s="4" t="n">
        <v>307.8047</v>
      </c>
      <c r="D3694" s="1" t="n">
        <v>-0.1</v>
      </c>
    </row>
    <row r="3695" customFormat="false" ht="12.75" hidden="false" customHeight="false" outlineLevel="0" collapsed="false">
      <c r="B3695" s="1" t="n">
        <v>7434</v>
      </c>
      <c r="C3695" s="4" t="n">
        <v>307.8463</v>
      </c>
      <c r="D3695" s="1" t="n">
        <v>-0.1</v>
      </c>
    </row>
    <row r="3696" customFormat="false" ht="12.75" hidden="false" customHeight="false" outlineLevel="0" collapsed="false">
      <c r="B3696" s="1" t="n">
        <v>7436</v>
      </c>
      <c r="C3696" s="4" t="n">
        <v>307.8879</v>
      </c>
      <c r="D3696" s="1" t="n">
        <v>-0.1</v>
      </c>
    </row>
    <row r="3697" customFormat="false" ht="12.75" hidden="false" customHeight="false" outlineLevel="0" collapsed="false">
      <c r="B3697" s="1" t="n">
        <v>7438</v>
      </c>
      <c r="C3697" s="4" t="n">
        <v>307.9295</v>
      </c>
      <c r="D3697" s="1" t="n">
        <v>-0.1</v>
      </c>
    </row>
    <row r="3698" customFormat="false" ht="12.75" hidden="false" customHeight="false" outlineLevel="0" collapsed="false">
      <c r="B3698" s="1" t="n">
        <v>7440</v>
      </c>
      <c r="C3698" s="4" t="n">
        <v>307.9712</v>
      </c>
      <c r="D3698" s="1" t="n">
        <v>-0.1</v>
      </c>
    </row>
    <row r="3699" customFormat="false" ht="12.75" hidden="false" customHeight="false" outlineLevel="0" collapsed="false">
      <c r="B3699" s="1" t="n">
        <v>7442</v>
      </c>
      <c r="C3699" s="4" t="n">
        <v>308.0128</v>
      </c>
      <c r="D3699" s="1" t="n">
        <v>-0.1</v>
      </c>
    </row>
    <row r="3700" customFormat="false" ht="12.75" hidden="false" customHeight="false" outlineLevel="0" collapsed="false">
      <c r="B3700" s="1" t="n">
        <v>7444</v>
      </c>
      <c r="C3700" s="4" t="n">
        <v>308.0542</v>
      </c>
      <c r="D3700" s="1" t="n">
        <v>-0.1</v>
      </c>
    </row>
    <row r="3701" customFormat="false" ht="12.75" hidden="false" customHeight="false" outlineLevel="0" collapsed="false">
      <c r="B3701" s="1" t="n">
        <v>7446</v>
      </c>
      <c r="C3701" s="4" t="n">
        <v>308.0955</v>
      </c>
      <c r="D3701" s="1" t="n">
        <v>0</v>
      </c>
    </row>
    <row r="3702" customFormat="false" ht="12.75" hidden="false" customHeight="false" outlineLevel="0" collapsed="false">
      <c r="B3702" s="1" t="n">
        <v>7448</v>
      </c>
      <c r="C3702" s="4" t="n">
        <v>308.1367</v>
      </c>
      <c r="D3702" s="1" t="n">
        <v>0</v>
      </c>
    </row>
    <row r="3703" customFormat="false" ht="12.75" hidden="false" customHeight="false" outlineLevel="0" collapsed="false">
      <c r="B3703" s="1" t="n">
        <v>7450</v>
      </c>
      <c r="C3703" s="4" t="n">
        <v>308.1781</v>
      </c>
      <c r="D3703" s="1" t="n">
        <v>0</v>
      </c>
    </row>
    <row r="3704" customFormat="false" ht="12.75" hidden="false" customHeight="false" outlineLevel="0" collapsed="false">
      <c r="B3704" s="1" t="n">
        <v>7452</v>
      </c>
      <c r="C3704" s="4" t="n">
        <v>308.2195</v>
      </c>
      <c r="D3704" s="1" t="n">
        <v>0</v>
      </c>
    </row>
    <row r="3705" customFormat="false" ht="12.75" hidden="false" customHeight="false" outlineLevel="0" collapsed="false">
      <c r="B3705" s="1" t="n">
        <v>7454</v>
      </c>
      <c r="C3705" s="4" t="n">
        <v>308.2611</v>
      </c>
      <c r="D3705" s="1" t="n">
        <v>0</v>
      </c>
    </row>
    <row r="3706" customFormat="false" ht="12.75" hidden="false" customHeight="false" outlineLevel="0" collapsed="false">
      <c r="B3706" s="1" t="n">
        <v>7456</v>
      </c>
      <c r="C3706" s="4" t="n">
        <v>308.3026</v>
      </c>
      <c r="D3706" s="1" t="n">
        <v>0</v>
      </c>
    </row>
    <row r="3707" customFormat="false" ht="12.75" hidden="false" customHeight="false" outlineLevel="0" collapsed="false">
      <c r="B3707" s="1" t="n">
        <v>7458</v>
      </c>
      <c r="C3707" s="4" t="n">
        <v>308.3441</v>
      </c>
      <c r="D3707" s="1" t="n">
        <v>-0.1</v>
      </c>
    </row>
    <row r="3708" customFormat="false" ht="12.75" hidden="false" customHeight="false" outlineLevel="0" collapsed="false">
      <c r="B3708" s="1" t="n">
        <v>7460</v>
      </c>
      <c r="C3708" s="4" t="n">
        <v>308.3854</v>
      </c>
      <c r="D3708" s="1" t="n">
        <v>-0.1</v>
      </c>
    </row>
    <row r="3709" customFormat="false" ht="12.75" hidden="false" customHeight="false" outlineLevel="0" collapsed="false">
      <c r="B3709" s="1" t="n">
        <v>7462</v>
      </c>
      <c r="C3709" s="4" t="n">
        <v>308.4265</v>
      </c>
      <c r="D3709" s="1" t="n">
        <v>-0.1</v>
      </c>
    </row>
    <row r="3710" customFormat="false" ht="12.75" hidden="false" customHeight="false" outlineLevel="0" collapsed="false">
      <c r="B3710" s="1" t="n">
        <v>7464</v>
      </c>
      <c r="C3710" s="4" t="n">
        <v>308.4673</v>
      </c>
      <c r="D3710" s="1" t="n">
        <v>-0.1</v>
      </c>
    </row>
    <row r="3711" customFormat="false" ht="12.75" hidden="false" customHeight="false" outlineLevel="0" collapsed="false">
      <c r="B3711" s="1" t="n">
        <v>7466</v>
      </c>
      <c r="C3711" s="4" t="n">
        <v>308.5078</v>
      </c>
      <c r="D3711" s="1" t="n">
        <v>0</v>
      </c>
    </row>
    <row r="3712" customFormat="false" ht="12.75" hidden="false" customHeight="false" outlineLevel="0" collapsed="false">
      <c r="B3712" s="1" t="n">
        <v>7468</v>
      </c>
      <c r="C3712" s="4" t="n">
        <v>308.5479</v>
      </c>
      <c r="D3712" s="1" t="n">
        <v>0</v>
      </c>
    </row>
    <row r="3713" customFormat="false" ht="12.75" hidden="false" customHeight="false" outlineLevel="0" collapsed="false">
      <c r="B3713" s="1" t="n">
        <v>7470</v>
      </c>
      <c r="C3713" s="4" t="n">
        <v>308.5874</v>
      </c>
      <c r="D3713" s="1" t="n">
        <v>0</v>
      </c>
    </row>
    <row r="3714" customFormat="false" ht="12.75" hidden="false" customHeight="false" outlineLevel="0" collapsed="false">
      <c r="B3714" s="1" t="n">
        <v>7472</v>
      </c>
      <c r="C3714" s="4" t="n">
        <v>308.6266</v>
      </c>
      <c r="D3714" s="1" t="n">
        <v>0</v>
      </c>
    </row>
    <row r="3715" customFormat="false" ht="12.75" hidden="false" customHeight="false" outlineLevel="0" collapsed="false">
      <c r="B3715" s="1" t="n">
        <v>7474</v>
      </c>
      <c r="C3715" s="4" t="n">
        <v>308.6653</v>
      </c>
      <c r="D3715" s="1" t="n">
        <v>-0.1</v>
      </c>
    </row>
    <row r="3716" customFormat="false" ht="12.75" hidden="false" customHeight="false" outlineLevel="0" collapsed="false">
      <c r="B3716" s="1" t="n">
        <v>7476</v>
      </c>
      <c r="C3716" s="4" t="n">
        <v>308.7035</v>
      </c>
      <c r="D3716" s="1" t="n">
        <v>-0.1</v>
      </c>
    </row>
    <row r="3717" customFormat="false" ht="12.75" hidden="false" customHeight="false" outlineLevel="0" collapsed="false">
      <c r="B3717" s="1" t="n">
        <v>7478</v>
      </c>
      <c r="C3717" s="4" t="n">
        <v>308.7414</v>
      </c>
      <c r="D3717" s="1" t="n">
        <v>-0.1</v>
      </c>
    </row>
    <row r="3718" customFormat="false" ht="12.75" hidden="false" customHeight="false" outlineLevel="0" collapsed="false">
      <c r="B3718" s="1" t="n">
        <v>7480</v>
      </c>
      <c r="C3718" s="4" t="n">
        <v>308.779</v>
      </c>
      <c r="D3718" s="1" t="n">
        <v>-0.1</v>
      </c>
    </row>
    <row r="3719" customFormat="false" ht="12.75" hidden="false" customHeight="false" outlineLevel="0" collapsed="false">
      <c r="B3719" s="1" t="n">
        <v>7482</v>
      </c>
      <c r="C3719" s="4" t="n">
        <v>308.8163</v>
      </c>
      <c r="D3719" s="1" t="n">
        <v>-0.1</v>
      </c>
    </row>
    <row r="3720" customFormat="false" ht="12.75" hidden="false" customHeight="false" outlineLevel="0" collapsed="false">
      <c r="B3720" s="1" t="n">
        <v>7484</v>
      </c>
      <c r="C3720" s="4" t="n">
        <v>308.8535</v>
      </c>
      <c r="D3720" s="1" t="n">
        <v>-0.1</v>
      </c>
    </row>
    <row r="3721" customFormat="false" ht="12.75" hidden="false" customHeight="false" outlineLevel="0" collapsed="false">
      <c r="B3721" s="1" t="n">
        <v>7486</v>
      </c>
      <c r="C3721" s="4" t="n">
        <v>308.8905</v>
      </c>
      <c r="D3721" s="1" t="n">
        <v>-0.1</v>
      </c>
    </row>
    <row r="3722" customFormat="false" ht="12.75" hidden="false" customHeight="false" outlineLevel="0" collapsed="false">
      <c r="B3722" s="1" t="n">
        <v>7488</v>
      </c>
      <c r="C3722" s="4" t="n">
        <v>308.9274</v>
      </c>
      <c r="D3722" s="1" t="n">
        <v>-0.1</v>
      </c>
    </row>
    <row r="3723" customFormat="false" ht="12.75" hidden="false" customHeight="false" outlineLevel="0" collapsed="false">
      <c r="B3723" s="1" t="n">
        <v>7490</v>
      </c>
      <c r="C3723" s="4" t="n">
        <v>308.9642</v>
      </c>
      <c r="D3723" s="1" t="n">
        <v>-0.1</v>
      </c>
    </row>
    <row r="3724" customFormat="false" ht="12.75" hidden="false" customHeight="false" outlineLevel="0" collapsed="false">
      <c r="B3724" s="1" t="n">
        <v>7492</v>
      </c>
      <c r="C3724" s="4" t="n">
        <v>309.001</v>
      </c>
      <c r="D3724" s="1" t="n">
        <v>-0.1</v>
      </c>
    </row>
    <row r="3725" customFormat="false" ht="12.75" hidden="false" customHeight="false" outlineLevel="0" collapsed="false">
      <c r="B3725" s="1" t="n">
        <v>7494</v>
      </c>
      <c r="C3725" s="4" t="n">
        <v>309.0379</v>
      </c>
      <c r="D3725" s="1" t="n">
        <v>-0.1</v>
      </c>
    </row>
    <row r="3726" customFormat="false" ht="12.75" hidden="false" customHeight="false" outlineLevel="0" collapsed="false">
      <c r="B3726" s="1" t="n">
        <v>7496</v>
      </c>
      <c r="C3726" s="4" t="n">
        <v>309.0749</v>
      </c>
      <c r="D3726" s="1" t="n">
        <v>0</v>
      </c>
    </row>
    <row r="3727" customFormat="false" ht="12.75" hidden="false" customHeight="false" outlineLevel="0" collapsed="false">
      <c r="B3727" s="1" t="n">
        <v>7498</v>
      </c>
      <c r="C3727" s="4" t="n">
        <v>309.1119</v>
      </c>
      <c r="D3727" s="1" t="n">
        <v>0</v>
      </c>
    </row>
    <row r="3728" customFormat="false" ht="12.75" hidden="false" customHeight="false" outlineLevel="0" collapsed="false">
      <c r="B3728" s="1" t="n">
        <v>7500</v>
      </c>
      <c r="C3728" s="4" t="n">
        <v>309.1489</v>
      </c>
      <c r="D3728" s="1" t="n">
        <v>0</v>
      </c>
    </row>
    <row r="3729" customFormat="false" ht="12.75" hidden="false" customHeight="false" outlineLevel="0" collapsed="false">
      <c r="B3729" s="1" t="n">
        <v>7502</v>
      </c>
      <c r="C3729" s="4" t="n">
        <v>309.1857</v>
      </c>
      <c r="D3729" s="1" t="n">
        <v>0</v>
      </c>
    </row>
    <row r="3730" customFormat="false" ht="12.75" hidden="false" customHeight="false" outlineLevel="0" collapsed="false">
      <c r="B3730" s="1" t="n">
        <v>7504</v>
      </c>
      <c r="C3730" s="4" t="n">
        <v>309.2224</v>
      </c>
      <c r="D3730" s="1" t="n">
        <v>0</v>
      </c>
    </row>
    <row r="3731" customFormat="false" ht="12.75" hidden="false" customHeight="false" outlineLevel="0" collapsed="false">
      <c r="B3731" s="1" t="n">
        <v>7506</v>
      </c>
      <c r="C3731" s="4" t="n">
        <v>309.2589</v>
      </c>
      <c r="D3731" s="1" t="n">
        <v>-0.1</v>
      </c>
    </row>
    <row r="3732" customFormat="false" ht="12.75" hidden="false" customHeight="false" outlineLevel="0" collapsed="false">
      <c r="B3732" s="1" t="n">
        <v>7508</v>
      </c>
      <c r="C3732" s="4" t="n">
        <v>309.2954</v>
      </c>
      <c r="D3732" s="1" t="n">
        <v>-0.1</v>
      </c>
    </row>
    <row r="3733" customFormat="false" ht="12.75" hidden="false" customHeight="false" outlineLevel="0" collapsed="false">
      <c r="B3733" s="1" t="n">
        <v>7510</v>
      </c>
      <c r="C3733" s="4" t="n">
        <v>309.3319</v>
      </c>
      <c r="D3733" s="1" t="n">
        <v>-0.1</v>
      </c>
    </row>
    <row r="3734" customFormat="false" ht="12.75" hidden="false" customHeight="false" outlineLevel="0" collapsed="false">
      <c r="B3734" s="1" t="n">
        <v>7512</v>
      </c>
      <c r="C3734" s="4" t="n">
        <v>309.3684</v>
      </c>
      <c r="D3734" s="1" t="n">
        <v>-0.1</v>
      </c>
    </row>
    <row r="3735" customFormat="false" ht="12.75" hidden="false" customHeight="false" outlineLevel="0" collapsed="false">
      <c r="B3735" s="1" t="n">
        <v>7514</v>
      </c>
      <c r="C3735" s="4" t="n">
        <v>309.405</v>
      </c>
      <c r="D3735" s="1" t="n">
        <v>-0.1</v>
      </c>
    </row>
    <row r="3736" customFormat="false" ht="12.75" hidden="false" customHeight="false" outlineLevel="0" collapsed="false">
      <c r="B3736" s="1" t="n">
        <v>7516</v>
      </c>
      <c r="C3736" s="4" t="n">
        <v>309.4417</v>
      </c>
      <c r="D3736" s="1" t="n">
        <v>-0.1</v>
      </c>
    </row>
    <row r="3737" customFormat="false" ht="12.75" hidden="false" customHeight="false" outlineLevel="0" collapsed="false">
      <c r="B3737" s="1" t="n">
        <v>7518</v>
      </c>
      <c r="C3737" s="4" t="n">
        <v>309.4786</v>
      </c>
      <c r="D3737" s="1" t="n">
        <v>-0.1</v>
      </c>
    </row>
    <row r="3738" customFormat="false" ht="12.75" hidden="false" customHeight="false" outlineLevel="0" collapsed="false">
      <c r="B3738" s="1" t="n">
        <v>7520</v>
      </c>
      <c r="C3738" s="4" t="n">
        <v>309.5157</v>
      </c>
      <c r="D3738" s="1" t="n">
        <v>-0.1</v>
      </c>
    </row>
    <row r="3739" customFormat="false" ht="12.75" hidden="false" customHeight="false" outlineLevel="0" collapsed="false">
      <c r="B3739" s="1" t="n">
        <v>7522</v>
      </c>
      <c r="C3739" s="4" t="n">
        <v>309.553</v>
      </c>
      <c r="D3739" s="1" t="n">
        <v>-0.1</v>
      </c>
    </row>
    <row r="3740" customFormat="false" ht="12.75" hidden="false" customHeight="false" outlineLevel="0" collapsed="false">
      <c r="B3740" s="1" t="n">
        <v>7524</v>
      </c>
      <c r="C3740" s="4" t="n">
        <v>309.5907</v>
      </c>
      <c r="D3740" s="1" t="n">
        <v>-0.1</v>
      </c>
    </row>
    <row r="3741" customFormat="false" ht="12.75" hidden="false" customHeight="false" outlineLevel="0" collapsed="false">
      <c r="B3741" s="1" t="n">
        <v>7526</v>
      </c>
      <c r="C3741" s="4" t="n">
        <v>309.6288</v>
      </c>
      <c r="D3741" s="1" t="n">
        <v>-0.1</v>
      </c>
    </row>
    <row r="3742" customFormat="false" ht="12.75" hidden="false" customHeight="false" outlineLevel="0" collapsed="false">
      <c r="B3742" s="1" t="n">
        <v>7528</v>
      </c>
      <c r="C3742" s="4" t="n">
        <v>309.667</v>
      </c>
      <c r="D3742" s="1" t="n">
        <v>-0.1</v>
      </c>
    </row>
    <row r="3743" customFormat="false" ht="12.75" hidden="false" customHeight="false" outlineLevel="0" collapsed="false">
      <c r="B3743" s="1" t="n">
        <v>7530</v>
      </c>
      <c r="C3743" s="4" t="n">
        <v>309.7053</v>
      </c>
      <c r="D3743" s="1" t="n">
        <v>-0.1</v>
      </c>
    </row>
    <row r="3744" customFormat="false" ht="12.75" hidden="false" customHeight="false" outlineLevel="0" collapsed="false">
      <c r="B3744" s="1" t="n">
        <v>7532</v>
      </c>
      <c r="C3744" s="4" t="n">
        <v>309.7437</v>
      </c>
      <c r="D3744" s="1" t="n">
        <v>-0.1</v>
      </c>
    </row>
    <row r="3745" customFormat="false" ht="12.75" hidden="false" customHeight="false" outlineLevel="0" collapsed="false">
      <c r="B3745" s="1" t="n">
        <v>7534</v>
      </c>
      <c r="C3745" s="4" t="n">
        <v>309.7823</v>
      </c>
      <c r="D3745" s="1" t="n">
        <v>-0.1</v>
      </c>
    </row>
    <row r="3746" customFormat="false" ht="12.75" hidden="false" customHeight="false" outlineLevel="0" collapsed="false">
      <c r="B3746" s="1" t="n">
        <v>7536</v>
      </c>
      <c r="C3746" s="4" t="n">
        <v>309.8211</v>
      </c>
      <c r="D3746" s="1" t="n">
        <v>-0.1</v>
      </c>
    </row>
    <row r="3747" customFormat="false" ht="12.75" hidden="false" customHeight="false" outlineLevel="0" collapsed="false">
      <c r="B3747" s="1" t="n">
        <v>7538</v>
      </c>
      <c r="C3747" s="4" t="n">
        <v>309.8601</v>
      </c>
      <c r="D3747" s="1" t="n">
        <v>-0.1</v>
      </c>
    </row>
    <row r="3748" customFormat="false" ht="12.75" hidden="false" customHeight="false" outlineLevel="0" collapsed="false">
      <c r="B3748" s="1" t="n">
        <v>7540</v>
      </c>
      <c r="C3748" s="4" t="n">
        <v>309.8994</v>
      </c>
      <c r="D3748" s="1" t="n">
        <v>-0.1</v>
      </c>
    </row>
    <row r="3749" customFormat="false" ht="12.75" hidden="false" customHeight="false" outlineLevel="0" collapsed="false">
      <c r="B3749" s="1" t="n">
        <v>7542</v>
      </c>
      <c r="C3749" s="4" t="n">
        <v>309.9391</v>
      </c>
      <c r="D3749" s="1" t="n">
        <v>-0.1</v>
      </c>
    </row>
    <row r="3750" customFormat="false" ht="12.75" hidden="false" customHeight="false" outlineLevel="0" collapsed="false">
      <c r="B3750" s="1" t="n">
        <v>7544</v>
      </c>
      <c r="C3750" s="4" t="n">
        <v>309.9791</v>
      </c>
      <c r="D3750" s="1" t="n">
        <v>-0.1</v>
      </c>
    </row>
    <row r="3751" customFormat="false" ht="12.75" hidden="false" customHeight="false" outlineLevel="0" collapsed="false">
      <c r="B3751" s="1" t="n">
        <v>7546</v>
      </c>
      <c r="C3751" s="4" t="n">
        <v>310.0195</v>
      </c>
      <c r="D3751" s="1" t="n">
        <v>-0.1</v>
      </c>
    </row>
    <row r="3752" customFormat="false" ht="12.75" hidden="false" customHeight="false" outlineLevel="0" collapsed="false">
      <c r="B3752" s="1" t="n">
        <v>7548</v>
      </c>
      <c r="C3752" s="4" t="n">
        <v>310.0604</v>
      </c>
      <c r="D3752" s="1" t="n">
        <v>-0.1</v>
      </c>
    </row>
    <row r="3753" customFormat="false" ht="12.75" hidden="false" customHeight="false" outlineLevel="0" collapsed="false">
      <c r="B3753" s="1" t="n">
        <v>7550</v>
      </c>
      <c r="C3753" s="4" t="n">
        <v>310.1017</v>
      </c>
      <c r="D3753" s="1" t="n">
        <v>-0.1</v>
      </c>
    </row>
    <row r="3754" customFormat="false" ht="12.75" hidden="false" customHeight="false" outlineLevel="0" collapsed="false">
      <c r="B3754" s="1" t="n">
        <v>7552</v>
      </c>
      <c r="C3754" s="4" t="n">
        <v>310.1438</v>
      </c>
      <c r="D3754" s="1" t="n">
        <v>-0.1</v>
      </c>
    </row>
    <row r="3755" customFormat="false" ht="12.75" hidden="false" customHeight="false" outlineLevel="0" collapsed="false">
      <c r="B3755" s="1" t="n">
        <v>7554</v>
      </c>
      <c r="C3755" s="4" t="n">
        <v>310.1867</v>
      </c>
      <c r="D3755" s="1" t="n">
        <v>-0.1</v>
      </c>
    </row>
    <row r="3756" customFormat="false" ht="12.75" hidden="false" customHeight="false" outlineLevel="0" collapsed="false">
      <c r="B3756" s="1" t="n">
        <v>7556</v>
      </c>
      <c r="C3756" s="4" t="n">
        <v>310.2306</v>
      </c>
      <c r="D3756" s="1" t="n">
        <v>-0.1</v>
      </c>
    </row>
    <row r="3757" customFormat="false" ht="12.75" hidden="false" customHeight="false" outlineLevel="0" collapsed="false">
      <c r="B3757" s="1" t="n">
        <v>7558</v>
      </c>
      <c r="C3757" s="4" t="n">
        <v>310.2751</v>
      </c>
      <c r="D3757" s="1" t="n">
        <v>-0.1</v>
      </c>
    </row>
    <row r="3758" customFormat="false" ht="12.75" hidden="false" customHeight="false" outlineLevel="0" collapsed="false">
      <c r="B3758" s="1" t="n">
        <v>7560</v>
      </c>
      <c r="C3758" s="4" t="n">
        <v>310.3201</v>
      </c>
      <c r="D3758" s="1" t="n">
        <v>-0.1</v>
      </c>
    </row>
    <row r="3759" customFormat="false" ht="12.75" hidden="false" customHeight="false" outlineLevel="0" collapsed="false">
      <c r="B3759" s="1" t="n">
        <v>7562</v>
      </c>
      <c r="C3759" s="4" t="n">
        <v>310.3655</v>
      </c>
      <c r="D3759" s="1" t="n">
        <v>0</v>
      </c>
    </row>
    <row r="3760" customFormat="false" ht="12.75" hidden="false" customHeight="false" outlineLevel="0" collapsed="false">
      <c r="B3760" s="1" t="n">
        <v>7564</v>
      </c>
      <c r="C3760" s="4" t="n">
        <v>310.411</v>
      </c>
      <c r="D3760" s="1" t="n">
        <v>0</v>
      </c>
    </row>
    <row r="3761" customFormat="false" ht="12.75" hidden="false" customHeight="false" outlineLevel="0" collapsed="false">
      <c r="B3761" s="1" t="n">
        <v>7566</v>
      </c>
      <c r="C3761" s="4" t="n">
        <v>310.4566</v>
      </c>
      <c r="D3761" s="1" t="n">
        <v>0</v>
      </c>
    </row>
    <row r="3762" customFormat="false" ht="12.75" hidden="false" customHeight="false" outlineLevel="0" collapsed="false">
      <c r="B3762" s="1" t="n">
        <v>7568</v>
      </c>
      <c r="C3762" s="4" t="n">
        <v>310.5018</v>
      </c>
      <c r="D3762" s="1" t="n">
        <v>0</v>
      </c>
    </row>
    <row r="3763" customFormat="false" ht="12.75" hidden="false" customHeight="false" outlineLevel="0" collapsed="false">
      <c r="B3763" s="1" t="n">
        <v>7570</v>
      </c>
      <c r="C3763" s="4" t="n">
        <v>310.5467</v>
      </c>
      <c r="D3763" s="1" t="n">
        <v>0</v>
      </c>
    </row>
    <row r="3764" customFormat="false" ht="12.75" hidden="false" customHeight="false" outlineLevel="0" collapsed="false">
      <c r="B3764" s="1" t="n">
        <v>7572</v>
      </c>
      <c r="C3764" s="4" t="n">
        <v>310.5909</v>
      </c>
      <c r="D3764" s="1" t="n">
        <v>0</v>
      </c>
    </row>
    <row r="3765" customFormat="false" ht="12.75" hidden="false" customHeight="false" outlineLevel="0" collapsed="false">
      <c r="B3765" s="1" t="n">
        <v>7574</v>
      </c>
      <c r="C3765" s="4" t="n">
        <v>310.6345</v>
      </c>
      <c r="D3765" s="1" t="n">
        <v>0</v>
      </c>
    </row>
    <row r="3766" customFormat="false" ht="12.75" hidden="false" customHeight="false" outlineLevel="0" collapsed="false">
      <c r="B3766" s="1" t="n">
        <v>7576</v>
      </c>
      <c r="C3766" s="4" t="n">
        <v>310.6775</v>
      </c>
      <c r="D3766" s="1" t="n">
        <v>0</v>
      </c>
    </row>
    <row r="3767" customFormat="false" ht="12.75" hidden="false" customHeight="false" outlineLevel="0" collapsed="false">
      <c r="B3767" s="1" t="n">
        <v>7578</v>
      </c>
      <c r="C3767" s="4" t="n">
        <v>310.7202</v>
      </c>
      <c r="D3767" s="1" t="n">
        <v>0</v>
      </c>
    </row>
    <row r="3768" customFormat="false" ht="12.75" hidden="false" customHeight="false" outlineLevel="0" collapsed="false">
      <c r="B3768" s="1" t="n">
        <v>7580</v>
      </c>
      <c r="C3768" s="4" t="n">
        <v>310.7626</v>
      </c>
      <c r="D3768" s="1" t="n">
        <v>0</v>
      </c>
    </row>
    <row r="3769" customFormat="false" ht="12.75" hidden="false" customHeight="false" outlineLevel="0" collapsed="false">
      <c r="B3769" s="1" t="n">
        <v>7582</v>
      </c>
      <c r="C3769" s="4" t="n">
        <v>310.8048</v>
      </c>
      <c r="D3769" s="1" t="n">
        <v>0</v>
      </c>
    </row>
    <row r="3770" customFormat="false" ht="12.75" hidden="false" customHeight="false" outlineLevel="0" collapsed="false">
      <c r="B3770" s="1" t="n">
        <v>7584</v>
      </c>
      <c r="C3770" s="4" t="n">
        <v>310.8469</v>
      </c>
      <c r="D3770" s="1" t="n">
        <v>0</v>
      </c>
    </row>
    <row r="3771" customFormat="false" ht="12.75" hidden="false" customHeight="false" outlineLevel="0" collapsed="false">
      <c r="B3771" s="1" t="n">
        <v>7586</v>
      </c>
      <c r="C3771" s="4" t="n">
        <v>310.889</v>
      </c>
      <c r="D3771" s="1" t="n">
        <v>0</v>
      </c>
    </row>
    <row r="3772" customFormat="false" ht="12.75" hidden="false" customHeight="false" outlineLevel="0" collapsed="false">
      <c r="B3772" s="1" t="n">
        <v>7588</v>
      </c>
      <c r="C3772" s="4" t="n">
        <v>310.9311</v>
      </c>
      <c r="D3772" s="1" t="n">
        <v>0</v>
      </c>
    </row>
    <row r="3773" customFormat="false" ht="12.75" hidden="false" customHeight="false" outlineLevel="0" collapsed="false">
      <c r="B3773" s="1" t="n">
        <v>7590</v>
      </c>
      <c r="C3773" s="4" t="n">
        <v>310.9733</v>
      </c>
      <c r="D3773" s="1" t="n">
        <v>-0.1</v>
      </c>
    </row>
    <row r="3774" customFormat="false" ht="12.75" hidden="false" customHeight="false" outlineLevel="0" collapsed="false">
      <c r="B3774" s="1" t="n">
        <v>7592</v>
      </c>
      <c r="C3774" s="4" t="n">
        <v>311.0157</v>
      </c>
      <c r="D3774" s="1" t="n">
        <v>0</v>
      </c>
    </row>
    <row r="3775" customFormat="false" ht="12.75" hidden="false" customHeight="false" outlineLevel="0" collapsed="false">
      <c r="B3775" s="1" t="n">
        <v>7594</v>
      </c>
      <c r="C3775" s="4" t="n">
        <v>311.0583</v>
      </c>
      <c r="D3775" s="1" t="n">
        <v>0</v>
      </c>
    </row>
    <row r="3776" customFormat="false" ht="12.75" hidden="false" customHeight="false" outlineLevel="0" collapsed="false">
      <c r="B3776" s="1" t="n">
        <v>7596</v>
      </c>
      <c r="C3776" s="4" t="n">
        <v>311.1013</v>
      </c>
      <c r="D3776" s="1" t="n">
        <v>0</v>
      </c>
    </row>
    <row r="3777" customFormat="false" ht="12.75" hidden="false" customHeight="false" outlineLevel="0" collapsed="false">
      <c r="B3777" s="1" t="n">
        <v>7598</v>
      </c>
      <c r="C3777" s="4" t="n">
        <v>311.1447</v>
      </c>
      <c r="D3777" s="1" t="n">
        <v>0</v>
      </c>
    </row>
    <row r="3778" customFormat="false" ht="12.75" hidden="false" customHeight="false" outlineLevel="0" collapsed="false">
      <c r="B3778" s="1" t="n">
        <v>7600</v>
      </c>
      <c r="C3778" s="4" t="n">
        <v>311.1884</v>
      </c>
      <c r="D3778" s="1" t="n">
        <v>0</v>
      </c>
    </row>
    <row r="3779" customFormat="false" ht="12.75" hidden="false" customHeight="false" outlineLevel="0" collapsed="false">
      <c r="B3779" s="1" t="n">
        <v>7602</v>
      </c>
      <c r="C3779" s="4" t="n">
        <v>311.2325</v>
      </c>
      <c r="D3779" s="1" t="n">
        <v>0</v>
      </c>
    </row>
    <row r="3780" customFormat="false" ht="12.75" hidden="false" customHeight="false" outlineLevel="0" collapsed="false">
      <c r="B3780" s="1" t="n">
        <v>7604</v>
      </c>
      <c r="C3780" s="4" t="n">
        <v>311.2766</v>
      </c>
      <c r="D3780" s="1" t="n">
        <v>0</v>
      </c>
    </row>
    <row r="3781" customFormat="false" ht="12.75" hidden="false" customHeight="false" outlineLevel="0" collapsed="false">
      <c r="B3781" s="1" t="n">
        <v>7606</v>
      </c>
      <c r="C3781" s="4" t="n">
        <v>311.321</v>
      </c>
      <c r="D3781" s="1" t="n">
        <v>0</v>
      </c>
    </row>
    <row r="3782" customFormat="false" ht="12.75" hidden="false" customHeight="false" outlineLevel="0" collapsed="false">
      <c r="B3782" s="1" t="n">
        <v>7608</v>
      </c>
      <c r="C3782" s="4" t="n">
        <v>311.3654</v>
      </c>
      <c r="D3782" s="1" t="n">
        <v>0</v>
      </c>
    </row>
    <row r="3783" customFormat="false" ht="12.75" hidden="false" customHeight="false" outlineLevel="0" collapsed="false">
      <c r="B3783" s="1" t="n">
        <v>7610</v>
      </c>
      <c r="C3783" s="4" t="n">
        <v>311.41</v>
      </c>
      <c r="D3783" s="1" t="n">
        <v>0</v>
      </c>
    </row>
    <row r="3784" customFormat="false" ht="12.75" hidden="false" customHeight="false" outlineLevel="0" collapsed="false">
      <c r="B3784" s="1" t="n">
        <v>7612</v>
      </c>
      <c r="C3784" s="4" t="n">
        <v>311.4545</v>
      </c>
      <c r="D3784" s="1" t="n">
        <v>0</v>
      </c>
    </row>
    <row r="3785" customFormat="false" ht="12.75" hidden="false" customHeight="false" outlineLevel="0" collapsed="false">
      <c r="B3785" s="1" t="n">
        <v>7614</v>
      </c>
      <c r="C3785" s="4" t="n">
        <v>311.499</v>
      </c>
      <c r="D3785" s="1" t="n">
        <v>0</v>
      </c>
    </row>
    <row r="3786" customFormat="false" ht="12.75" hidden="false" customHeight="false" outlineLevel="0" collapsed="false">
      <c r="B3786" s="1" t="n">
        <v>7616</v>
      </c>
      <c r="C3786" s="4" t="n">
        <v>311.5433</v>
      </c>
      <c r="D3786" s="1" t="n">
        <v>0</v>
      </c>
    </row>
    <row r="3787" customFormat="false" ht="12.75" hidden="false" customHeight="false" outlineLevel="0" collapsed="false">
      <c r="B3787" s="1" t="n">
        <v>7618</v>
      </c>
      <c r="C3787" s="4" t="n">
        <v>311.5875</v>
      </c>
      <c r="D3787" s="1" t="n">
        <v>0</v>
      </c>
    </row>
    <row r="3788" customFormat="false" ht="12.75" hidden="false" customHeight="false" outlineLevel="0" collapsed="false">
      <c r="B3788" s="1" t="n">
        <v>7620</v>
      </c>
      <c r="C3788" s="4" t="n">
        <v>311.6315</v>
      </c>
      <c r="D3788" s="1" t="n">
        <v>0</v>
      </c>
    </row>
    <row r="3789" customFormat="false" ht="12.75" hidden="false" customHeight="false" outlineLevel="0" collapsed="false">
      <c r="B3789" s="1" t="n">
        <v>7622</v>
      </c>
      <c r="C3789" s="4" t="n">
        <v>311.6753</v>
      </c>
      <c r="D3789" s="1" t="n">
        <v>0</v>
      </c>
    </row>
    <row r="3790" customFormat="false" ht="12.75" hidden="false" customHeight="false" outlineLevel="0" collapsed="false">
      <c r="B3790" s="1" t="n">
        <v>7624</v>
      </c>
      <c r="C3790" s="4" t="n">
        <v>311.719</v>
      </c>
      <c r="D3790" s="1" t="n">
        <v>-0.1</v>
      </c>
    </row>
    <row r="3791" customFormat="false" ht="12.75" hidden="false" customHeight="false" outlineLevel="0" collapsed="false">
      <c r="B3791" s="1" t="n">
        <v>7626</v>
      </c>
      <c r="C3791" s="4" t="n">
        <v>311.7627</v>
      </c>
      <c r="D3791" s="1" t="n">
        <v>-0.1</v>
      </c>
    </row>
    <row r="3792" customFormat="false" ht="12.75" hidden="false" customHeight="false" outlineLevel="0" collapsed="false">
      <c r="B3792" s="1" t="n">
        <v>7628</v>
      </c>
      <c r="C3792" s="4" t="n">
        <v>311.8062</v>
      </c>
      <c r="D3792" s="1" t="n">
        <v>-0.1</v>
      </c>
    </row>
    <row r="3793" customFormat="false" ht="12.75" hidden="false" customHeight="false" outlineLevel="0" collapsed="false">
      <c r="B3793" s="1" t="n">
        <v>7630</v>
      </c>
      <c r="C3793" s="4" t="n">
        <v>311.8498</v>
      </c>
      <c r="D3793" s="1" t="n">
        <v>-0.1</v>
      </c>
    </row>
    <row r="3794" customFormat="false" ht="12.75" hidden="false" customHeight="false" outlineLevel="0" collapsed="false">
      <c r="B3794" s="1" t="n">
        <v>7632</v>
      </c>
      <c r="C3794" s="4" t="n">
        <v>311.8933</v>
      </c>
      <c r="D3794" s="1" t="n">
        <v>-0.1</v>
      </c>
    </row>
    <row r="3795" customFormat="false" ht="12.75" hidden="false" customHeight="false" outlineLevel="0" collapsed="false">
      <c r="B3795" s="1" t="n">
        <v>7634</v>
      </c>
      <c r="C3795" s="4" t="n">
        <v>311.9369</v>
      </c>
      <c r="D3795" s="1" t="n">
        <v>-0.1</v>
      </c>
    </row>
    <row r="3796" customFormat="false" ht="12.75" hidden="false" customHeight="false" outlineLevel="0" collapsed="false">
      <c r="B3796" s="1" t="n">
        <v>7636</v>
      </c>
      <c r="C3796" s="4" t="n">
        <v>311.9806</v>
      </c>
      <c r="D3796" s="1" t="n">
        <v>-0.1</v>
      </c>
    </row>
    <row r="3797" customFormat="false" ht="12.75" hidden="false" customHeight="false" outlineLevel="0" collapsed="false">
      <c r="B3797" s="1" t="n">
        <v>7638</v>
      </c>
      <c r="C3797" s="4" t="n">
        <v>312.0244</v>
      </c>
      <c r="D3797" s="1" t="n">
        <v>0</v>
      </c>
    </row>
    <row r="3798" customFormat="false" ht="12.75" hidden="false" customHeight="false" outlineLevel="0" collapsed="false">
      <c r="B3798" s="1" t="n">
        <v>7640</v>
      </c>
      <c r="C3798" s="4" t="n">
        <v>312.0683</v>
      </c>
      <c r="D3798" s="1" t="n">
        <v>0</v>
      </c>
    </row>
    <row r="3799" customFormat="false" ht="12.75" hidden="false" customHeight="false" outlineLevel="0" collapsed="false">
      <c r="B3799" s="1" t="n">
        <v>7642</v>
      </c>
      <c r="C3799" s="4" t="n">
        <v>312.1124</v>
      </c>
      <c r="D3799" s="1" t="n">
        <v>0</v>
      </c>
    </row>
    <row r="3800" customFormat="false" ht="12.75" hidden="false" customHeight="false" outlineLevel="0" collapsed="false">
      <c r="B3800" s="1" t="n">
        <v>7644</v>
      </c>
      <c r="C3800" s="4" t="n">
        <v>312.1568</v>
      </c>
      <c r="D3800" s="1" t="n">
        <v>0</v>
      </c>
    </row>
    <row r="3801" customFormat="false" ht="12.75" hidden="false" customHeight="false" outlineLevel="0" collapsed="false">
      <c r="B3801" s="1" t="n">
        <v>7646</v>
      </c>
      <c r="C3801" s="4" t="n">
        <v>312.2016</v>
      </c>
      <c r="D3801" s="1" t="n">
        <v>0</v>
      </c>
    </row>
    <row r="3802" customFormat="false" ht="12.75" hidden="false" customHeight="false" outlineLevel="0" collapsed="false">
      <c r="B3802" s="1" t="n">
        <v>7648</v>
      </c>
      <c r="C3802" s="4" t="n">
        <v>312.2465</v>
      </c>
      <c r="D3802" s="1" t="n">
        <v>0</v>
      </c>
    </row>
    <row r="3803" customFormat="false" ht="12.75" hidden="false" customHeight="false" outlineLevel="0" collapsed="false">
      <c r="B3803" s="1" t="n">
        <v>7650</v>
      </c>
      <c r="C3803" s="4" t="n">
        <v>312.2916</v>
      </c>
      <c r="D3803" s="1" t="n">
        <v>0</v>
      </c>
    </row>
    <row r="3804" customFormat="false" ht="12.75" hidden="false" customHeight="false" outlineLevel="0" collapsed="false">
      <c r="B3804" s="1" t="n">
        <v>7652</v>
      </c>
      <c r="C3804" s="4" t="n">
        <v>312.3368</v>
      </c>
      <c r="D3804" s="1" t="n">
        <v>0</v>
      </c>
    </row>
    <row r="3805" customFormat="false" ht="12.75" hidden="false" customHeight="false" outlineLevel="0" collapsed="false">
      <c r="B3805" s="1" t="n">
        <v>7654</v>
      </c>
      <c r="C3805" s="4" t="n">
        <v>312.382</v>
      </c>
      <c r="D3805" s="1" t="n">
        <v>0</v>
      </c>
    </row>
    <row r="3806" customFormat="false" ht="12.75" hidden="false" customHeight="false" outlineLevel="0" collapsed="false">
      <c r="B3806" s="1" t="n">
        <v>7656</v>
      </c>
      <c r="C3806" s="4" t="n">
        <v>312.427</v>
      </c>
      <c r="D3806" s="1" t="n">
        <v>0</v>
      </c>
    </row>
    <row r="3807" customFormat="false" ht="12.75" hidden="false" customHeight="false" outlineLevel="0" collapsed="false">
      <c r="B3807" s="1" t="n">
        <v>7658</v>
      </c>
      <c r="C3807" s="4" t="n">
        <v>312.472</v>
      </c>
      <c r="D3807" s="1" t="n">
        <v>0</v>
      </c>
    </row>
    <row r="3808" customFormat="false" ht="12.75" hidden="false" customHeight="false" outlineLevel="0" collapsed="false">
      <c r="B3808" s="1" t="n">
        <v>7660</v>
      </c>
      <c r="C3808" s="4" t="n">
        <v>312.5166</v>
      </c>
      <c r="D3808" s="1" t="n">
        <v>-0.1</v>
      </c>
    </row>
    <row r="3809" customFormat="false" ht="12.75" hidden="false" customHeight="false" outlineLevel="0" collapsed="false">
      <c r="B3809" s="1" t="n">
        <v>7662</v>
      </c>
      <c r="C3809" s="4" t="n">
        <v>312.561</v>
      </c>
      <c r="D3809" s="1" t="n">
        <v>-0.1</v>
      </c>
    </row>
    <row r="3810" customFormat="false" ht="12.75" hidden="false" customHeight="false" outlineLevel="0" collapsed="false">
      <c r="B3810" s="1" t="n">
        <v>7664</v>
      </c>
      <c r="C3810" s="4" t="n">
        <v>312.6049</v>
      </c>
      <c r="D3810" s="1" t="n">
        <v>-0.1</v>
      </c>
    </row>
    <row r="3811" customFormat="false" ht="12.75" hidden="false" customHeight="false" outlineLevel="0" collapsed="false">
      <c r="B3811" s="1" t="n">
        <v>7666</v>
      </c>
      <c r="C3811" s="4" t="n">
        <v>312.6486</v>
      </c>
      <c r="D3811" s="1" t="n">
        <v>-0.1</v>
      </c>
    </row>
    <row r="3812" customFormat="false" ht="12.75" hidden="false" customHeight="false" outlineLevel="0" collapsed="false">
      <c r="B3812" s="1" t="n">
        <v>7668</v>
      </c>
      <c r="C3812" s="4" t="n">
        <v>312.6921</v>
      </c>
      <c r="D3812" s="1" t="n">
        <v>-0.1</v>
      </c>
    </row>
    <row r="3813" customFormat="false" ht="12.75" hidden="false" customHeight="false" outlineLevel="0" collapsed="false">
      <c r="B3813" s="1" t="n">
        <v>7670</v>
      </c>
      <c r="C3813" s="4" t="n">
        <v>312.7355</v>
      </c>
      <c r="D3813" s="1" t="n">
        <v>-0.1</v>
      </c>
    </row>
    <row r="3814" customFormat="false" ht="12.75" hidden="false" customHeight="false" outlineLevel="0" collapsed="false">
      <c r="B3814" s="1" t="n">
        <v>7672</v>
      </c>
      <c r="C3814" s="4" t="n">
        <v>312.7787</v>
      </c>
      <c r="D3814" s="1" t="n">
        <v>-0.1</v>
      </c>
    </row>
    <row r="3815" customFormat="false" ht="12.75" hidden="false" customHeight="false" outlineLevel="0" collapsed="false">
      <c r="B3815" s="1" t="n">
        <v>7674</v>
      </c>
      <c r="C3815" s="4" t="n">
        <v>312.8218</v>
      </c>
      <c r="D3815" s="1" t="n">
        <v>-0.1</v>
      </c>
    </row>
    <row r="3816" customFormat="false" ht="12.75" hidden="false" customHeight="false" outlineLevel="0" collapsed="false">
      <c r="B3816" s="1" t="n">
        <v>7676</v>
      </c>
      <c r="C3816" s="4" t="n">
        <v>312.8646</v>
      </c>
      <c r="D3816" s="1" t="n">
        <v>-0.1</v>
      </c>
    </row>
    <row r="3817" customFormat="false" ht="12.75" hidden="false" customHeight="false" outlineLevel="0" collapsed="false">
      <c r="B3817" s="1" t="n">
        <v>7678</v>
      </c>
      <c r="C3817" s="4" t="n">
        <v>312.9073</v>
      </c>
      <c r="D3817" s="1" t="n">
        <v>-0.1</v>
      </c>
    </row>
    <row r="3818" customFormat="false" ht="12.75" hidden="false" customHeight="false" outlineLevel="0" collapsed="false">
      <c r="B3818" s="1" t="n">
        <v>7680</v>
      </c>
      <c r="C3818" s="4" t="n">
        <v>312.9497</v>
      </c>
      <c r="D3818" s="1" t="n">
        <v>-0.1</v>
      </c>
    </row>
    <row r="3819" customFormat="false" ht="12.75" hidden="false" customHeight="false" outlineLevel="0" collapsed="false">
      <c r="B3819" s="1" t="n">
        <v>7682</v>
      </c>
      <c r="C3819" s="4" t="n">
        <v>312.9919</v>
      </c>
      <c r="D3819" s="1" t="n">
        <v>0</v>
      </c>
    </row>
    <row r="3820" customFormat="false" ht="12.75" hidden="false" customHeight="false" outlineLevel="0" collapsed="false">
      <c r="B3820" s="1" t="n">
        <v>7684</v>
      </c>
      <c r="C3820" s="4" t="n">
        <v>313.0338</v>
      </c>
      <c r="D3820" s="1" t="n">
        <v>0</v>
      </c>
    </row>
    <row r="3821" customFormat="false" ht="12.75" hidden="false" customHeight="false" outlineLevel="0" collapsed="false">
      <c r="B3821" s="1" t="n">
        <v>7686</v>
      </c>
      <c r="C3821" s="4" t="n">
        <v>313.0756</v>
      </c>
      <c r="D3821" s="1" t="n">
        <v>0</v>
      </c>
    </row>
    <row r="3822" customFormat="false" ht="12.75" hidden="false" customHeight="false" outlineLevel="0" collapsed="false">
      <c r="B3822" s="1" t="n">
        <v>7688</v>
      </c>
      <c r="C3822" s="4" t="n">
        <v>313.117</v>
      </c>
      <c r="D3822" s="1" t="n">
        <v>0</v>
      </c>
    </row>
    <row r="3823" customFormat="false" ht="12.75" hidden="false" customHeight="false" outlineLevel="0" collapsed="false">
      <c r="B3823" s="1" t="n">
        <v>7690</v>
      </c>
      <c r="C3823" s="4" t="n">
        <v>313.1581</v>
      </c>
      <c r="D3823" s="1" t="n">
        <v>0</v>
      </c>
    </row>
    <row r="3824" customFormat="false" ht="12.75" hidden="false" customHeight="false" outlineLevel="0" collapsed="false">
      <c r="B3824" s="1" t="n">
        <v>7692</v>
      </c>
      <c r="C3824" s="4" t="n">
        <v>313.199</v>
      </c>
      <c r="D3824" s="1" t="n">
        <v>0</v>
      </c>
    </row>
    <row r="3825" customFormat="false" ht="12.75" hidden="false" customHeight="false" outlineLevel="0" collapsed="false">
      <c r="B3825" s="1" t="n">
        <v>7694</v>
      </c>
      <c r="C3825" s="4" t="n">
        <v>313.2396</v>
      </c>
      <c r="D3825" s="1" t="n">
        <v>0</v>
      </c>
    </row>
    <row r="3826" customFormat="false" ht="12.75" hidden="false" customHeight="false" outlineLevel="0" collapsed="false">
      <c r="B3826" s="1" t="n">
        <v>7696</v>
      </c>
      <c r="C3826" s="4" t="n">
        <v>313.28</v>
      </c>
      <c r="D3826" s="1" t="n">
        <v>0</v>
      </c>
    </row>
    <row r="3827" customFormat="false" ht="12.75" hidden="false" customHeight="false" outlineLevel="0" collapsed="false">
      <c r="B3827" s="1" t="n">
        <v>7698</v>
      </c>
      <c r="C3827" s="4" t="n">
        <v>313.3202</v>
      </c>
      <c r="D3827" s="1" t="n">
        <v>0</v>
      </c>
    </row>
    <row r="3828" customFormat="false" ht="12.75" hidden="false" customHeight="false" outlineLevel="0" collapsed="false">
      <c r="B3828" s="1" t="n">
        <v>7700</v>
      </c>
      <c r="C3828" s="4" t="n">
        <v>313.3602</v>
      </c>
      <c r="D3828" s="1" t="n">
        <v>0</v>
      </c>
    </row>
    <row r="3829" customFormat="false" ht="12.75" hidden="false" customHeight="false" outlineLevel="0" collapsed="false">
      <c r="B3829" s="1" t="n">
        <v>7702</v>
      </c>
      <c r="C3829" s="4" t="n">
        <v>313.4001</v>
      </c>
      <c r="D3829" s="1" t="n">
        <v>0</v>
      </c>
    </row>
    <row r="3830" customFormat="false" ht="12.75" hidden="false" customHeight="false" outlineLevel="0" collapsed="false">
      <c r="B3830" s="1" t="n">
        <v>7704</v>
      </c>
      <c r="C3830" s="4" t="n">
        <v>313.4398</v>
      </c>
      <c r="D3830" s="1" t="n">
        <v>0</v>
      </c>
    </row>
    <row r="3831" customFormat="false" ht="12.75" hidden="false" customHeight="false" outlineLevel="0" collapsed="false">
      <c r="B3831" s="1" t="n">
        <v>7706</v>
      </c>
      <c r="C3831" s="4" t="n">
        <v>313.4795</v>
      </c>
      <c r="D3831" s="1" t="n">
        <v>0</v>
      </c>
    </row>
    <row r="3832" customFormat="false" ht="12.75" hidden="false" customHeight="false" outlineLevel="0" collapsed="false">
      <c r="B3832" s="1" t="n">
        <v>7708</v>
      </c>
      <c r="C3832" s="4" t="n">
        <v>313.5191</v>
      </c>
      <c r="D3832" s="1" t="n">
        <v>0</v>
      </c>
    </row>
    <row r="3833" customFormat="false" ht="12.75" hidden="false" customHeight="false" outlineLevel="0" collapsed="false">
      <c r="B3833" s="1" t="n">
        <v>7710</v>
      </c>
      <c r="C3833" s="4" t="n">
        <v>313.5586</v>
      </c>
      <c r="D3833" s="1" t="n">
        <v>-0.1</v>
      </c>
    </row>
    <row r="3834" customFormat="false" ht="12.75" hidden="false" customHeight="false" outlineLevel="0" collapsed="false">
      <c r="B3834" s="1" t="n">
        <v>7712</v>
      </c>
      <c r="C3834" s="4" t="n">
        <v>313.5981</v>
      </c>
      <c r="D3834" s="1" t="n">
        <v>0</v>
      </c>
    </row>
    <row r="3835" customFormat="false" ht="12.75" hidden="false" customHeight="false" outlineLevel="0" collapsed="false">
      <c r="B3835" s="1" t="n">
        <v>7714</v>
      </c>
      <c r="C3835" s="4" t="n">
        <v>313.6376</v>
      </c>
      <c r="D3835" s="1" t="n">
        <v>0</v>
      </c>
    </row>
    <row r="3836" customFormat="false" ht="12.75" hidden="false" customHeight="false" outlineLevel="0" collapsed="false">
      <c r="B3836" s="1" t="n">
        <v>7716</v>
      </c>
      <c r="C3836" s="4" t="n">
        <v>313.6771</v>
      </c>
      <c r="D3836" s="1" t="n">
        <v>0</v>
      </c>
    </row>
    <row r="3837" customFormat="false" ht="12.75" hidden="false" customHeight="false" outlineLevel="0" collapsed="false">
      <c r="B3837" s="1" t="n">
        <v>7718</v>
      </c>
      <c r="C3837" s="4" t="n">
        <v>313.7165</v>
      </c>
      <c r="D3837" s="1" t="n">
        <v>0</v>
      </c>
    </row>
    <row r="3838" customFormat="false" ht="12.75" hidden="false" customHeight="false" outlineLevel="0" collapsed="false">
      <c r="B3838" s="1" t="n">
        <v>7720</v>
      </c>
      <c r="C3838" s="4" t="n">
        <v>313.7559</v>
      </c>
      <c r="D3838" s="1" t="n">
        <v>0</v>
      </c>
    </row>
    <row r="3839" customFormat="false" ht="12.75" hidden="false" customHeight="false" outlineLevel="0" collapsed="false">
      <c r="B3839" s="1" t="n">
        <v>7722</v>
      </c>
      <c r="C3839" s="4" t="n">
        <v>313.7952</v>
      </c>
      <c r="D3839" s="1" t="n">
        <v>0</v>
      </c>
    </row>
    <row r="3840" customFormat="false" ht="12.75" hidden="false" customHeight="false" outlineLevel="0" collapsed="false">
      <c r="B3840" s="1" t="n">
        <v>7724</v>
      </c>
      <c r="C3840" s="4" t="n">
        <v>313.8344</v>
      </c>
      <c r="D3840" s="1" t="n">
        <v>0</v>
      </c>
    </row>
    <row r="3841" customFormat="false" ht="12.75" hidden="false" customHeight="false" outlineLevel="0" collapsed="false">
      <c r="B3841" s="1" t="n">
        <v>7726</v>
      </c>
      <c r="C3841" s="4" t="n">
        <v>313.8734</v>
      </c>
      <c r="D3841" s="1" t="n">
        <v>0</v>
      </c>
    </row>
    <row r="3842" customFormat="false" ht="12.75" hidden="false" customHeight="false" outlineLevel="0" collapsed="false">
      <c r="B3842" s="1" t="n">
        <v>7728</v>
      </c>
      <c r="C3842" s="4" t="n">
        <v>313.9124</v>
      </c>
      <c r="D3842" s="1" t="n">
        <v>0</v>
      </c>
    </row>
    <row r="3843" customFormat="false" ht="12.75" hidden="false" customHeight="false" outlineLevel="0" collapsed="false">
      <c r="B3843" s="1" t="n">
        <v>7730</v>
      </c>
      <c r="C3843" s="4" t="n">
        <v>313.9512</v>
      </c>
      <c r="D3843" s="1" t="n">
        <v>0</v>
      </c>
    </row>
    <row r="3844" customFormat="false" ht="12.75" hidden="false" customHeight="false" outlineLevel="0" collapsed="false">
      <c r="B3844" s="1" t="n">
        <v>7732</v>
      </c>
      <c r="C3844" s="4" t="n">
        <v>313.9899</v>
      </c>
      <c r="D3844" s="1" t="n">
        <v>0</v>
      </c>
    </row>
    <row r="3845" customFormat="false" ht="12.75" hidden="false" customHeight="false" outlineLevel="0" collapsed="false">
      <c r="B3845" s="1" t="n">
        <v>7734</v>
      </c>
      <c r="C3845" s="4" t="n">
        <v>314.0283</v>
      </c>
      <c r="D3845" s="1" t="n">
        <v>0</v>
      </c>
    </row>
    <row r="3846" customFormat="false" ht="12.75" hidden="false" customHeight="false" outlineLevel="0" collapsed="false">
      <c r="B3846" s="1" t="n">
        <v>7736</v>
      </c>
      <c r="C3846" s="4" t="n">
        <v>314.0667</v>
      </c>
      <c r="D3846" s="1" t="n">
        <v>0</v>
      </c>
    </row>
    <row r="3847" customFormat="false" ht="12.75" hidden="false" customHeight="false" outlineLevel="0" collapsed="false">
      <c r="B3847" s="1" t="n">
        <v>7738</v>
      </c>
      <c r="C3847" s="4" t="n">
        <v>314.1048</v>
      </c>
      <c r="D3847" s="1" t="n">
        <v>0</v>
      </c>
    </row>
    <row r="3848" customFormat="false" ht="12.75" hidden="false" customHeight="false" outlineLevel="0" collapsed="false">
      <c r="B3848" s="1" t="n">
        <v>7740</v>
      </c>
      <c r="C3848" s="4" t="n">
        <v>314.1427</v>
      </c>
      <c r="D3848" s="1" t="n">
        <v>0</v>
      </c>
    </row>
    <row r="3849" customFormat="false" ht="12.75" hidden="false" customHeight="false" outlineLevel="0" collapsed="false">
      <c r="B3849" s="1" t="n">
        <v>7742</v>
      </c>
      <c r="C3849" s="4" t="n">
        <v>314.1803</v>
      </c>
      <c r="D3849" s="1" t="n">
        <v>0</v>
      </c>
    </row>
    <row r="3850" customFormat="false" ht="12.75" hidden="false" customHeight="false" outlineLevel="0" collapsed="false">
      <c r="B3850" s="1" t="n">
        <v>7744</v>
      </c>
      <c r="C3850" s="4" t="n">
        <v>314.2177</v>
      </c>
      <c r="D3850" s="1" t="n">
        <v>0</v>
      </c>
    </row>
    <row r="3851" customFormat="false" ht="12.75" hidden="false" customHeight="false" outlineLevel="0" collapsed="false">
      <c r="B3851" s="1" t="n">
        <v>7746</v>
      </c>
      <c r="C3851" s="4" t="n">
        <v>314.2549</v>
      </c>
      <c r="D3851" s="1" t="n">
        <v>0</v>
      </c>
    </row>
    <row r="3852" customFormat="false" ht="12.75" hidden="false" customHeight="false" outlineLevel="0" collapsed="false">
      <c r="B3852" s="1" t="n">
        <v>7748</v>
      </c>
      <c r="C3852" s="4" t="n">
        <v>314.2919</v>
      </c>
      <c r="D3852" s="1" t="n">
        <v>0</v>
      </c>
    </row>
    <row r="3853" customFormat="false" ht="12.75" hidden="false" customHeight="false" outlineLevel="0" collapsed="false">
      <c r="B3853" s="1" t="n">
        <v>7750</v>
      </c>
      <c r="C3853" s="4" t="n">
        <v>314.3288</v>
      </c>
      <c r="D3853" s="1" t="n">
        <v>-0.1</v>
      </c>
    </row>
    <row r="3854" customFormat="false" ht="12.75" hidden="false" customHeight="false" outlineLevel="0" collapsed="false">
      <c r="B3854" s="1" t="n">
        <v>7752</v>
      </c>
      <c r="C3854" s="4" t="n">
        <v>314.3656</v>
      </c>
      <c r="D3854" s="1" t="n">
        <v>0</v>
      </c>
    </row>
    <row r="3855" customFormat="false" ht="12.75" hidden="false" customHeight="false" outlineLevel="0" collapsed="false">
      <c r="B3855" s="1" t="n">
        <v>7754</v>
      </c>
      <c r="C3855" s="4" t="n">
        <v>314.4024</v>
      </c>
      <c r="D3855" s="1" t="n">
        <v>0</v>
      </c>
    </row>
    <row r="3856" customFormat="false" ht="12.75" hidden="false" customHeight="false" outlineLevel="0" collapsed="false">
      <c r="B3856" s="1" t="n">
        <v>7756</v>
      </c>
      <c r="C3856" s="4" t="n">
        <v>314.4392</v>
      </c>
      <c r="D3856" s="1" t="n">
        <v>0</v>
      </c>
    </row>
    <row r="3857" customFormat="false" ht="12.75" hidden="false" customHeight="false" outlineLevel="0" collapsed="false">
      <c r="B3857" s="1" t="n">
        <v>7758</v>
      </c>
      <c r="C3857" s="4" t="n">
        <v>314.476</v>
      </c>
      <c r="D3857" s="1" t="n">
        <v>0</v>
      </c>
    </row>
    <row r="3858" customFormat="false" ht="12.75" hidden="false" customHeight="false" outlineLevel="0" collapsed="false">
      <c r="B3858" s="1" t="n">
        <v>7760</v>
      </c>
      <c r="C3858" s="4" t="n">
        <v>314.5129</v>
      </c>
      <c r="D3858" s="1" t="n">
        <v>0</v>
      </c>
    </row>
    <row r="3859" customFormat="false" ht="12.75" hidden="false" customHeight="false" outlineLevel="0" collapsed="false">
      <c r="B3859" s="1" t="n">
        <v>7762</v>
      </c>
      <c r="C3859" s="4" t="n">
        <v>314.5499</v>
      </c>
      <c r="D3859" s="1" t="n">
        <v>0</v>
      </c>
    </row>
    <row r="3860" customFormat="false" ht="12.75" hidden="false" customHeight="false" outlineLevel="0" collapsed="false">
      <c r="B3860" s="1" t="n">
        <v>7764</v>
      </c>
      <c r="C3860" s="4" t="n">
        <v>314.5871</v>
      </c>
      <c r="D3860" s="1" t="n">
        <v>0</v>
      </c>
    </row>
    <row r="3861" customFormat="false" ht="12.75" hidden="false" customHeight="false" outlineLevel="0" collapsed="false">
      <c r="B3861" s="1" t="n">
        <v>7766</v>
      </c>
      <c r="C3861" s="4" t="n">
        <v>314.6244</v>
      </c>
      <c r="D3861" s="1" t="n">
        <v>-0.1</v>
      </c>
    </row>
    <row r="3862" customFormat="false" ht="12.75" hidden="false" customHeight="false" outlineLevel="0" collapsed="false">
      <c r="B3862" s="1" t="n">
        <v>7768</v>
      </c>
      <c r="C3862" s="4" t="n">
        <v>314.6619</v>
      </c>
      <c r="D3862" s="1" t="n">
        <v>-0.1</v>
      </c>
    </row>
    <row r="3863" customFormat="false" ht="12.75" hidden="false" customHeight="false" outlineLevel="0" collapsed="false">
      <c r="B3863" s="1" t="n">
        <v>7770</v>
      </c>
      <c r="C3863" s="4" t="n">
        <v>314.6996</v>
      </c>
      <c r="D3863" s="1" t="n">
        <v>-0.1</v>
      </c>
    </row>
    <row r="3864" customFormat="false" ht="12.75" hidden="false" customHeight="false" outlineLevel="0" collapsed="false">
      <c r="B3864" s="1" t="n">
        <v>7772</v>
      </c>
      <c r="C3864" s="4" t="n">
        <v>314.7373</v>
      </c>
      <c r="D3864" s="1" t="n">
        <v>-0.1</v>
      </c>
    </row>
    <row r="3865" customFormat="false" ht="12.75" hidden="false" customHeight="false" outlineLevel="0" collapsed="false">
      <c r="B3865" s="1" t="n">
        <v>7774</v>
      </c>
      <c r="C3865" s="4" t="n">
        <v>314.7751</v>
      </c>
      <c r="D3865" s="1" t="n">
        <v>-0.1</v>
      </c>
    </row>
    <row r="3866" customFormat="false" ht="12.75" hidden="false" customHeight="false" outlineLevel="0" collapsed="false">
      <c r="B3866" s="1" t="n">
        <v>7776</v>
      </c>
      <c r="C3866" s="4" t="n">
        <v>314.8129</v>
      </c>
      <c r="D3866" s="1" t="n">
        <v>-0.1</v>
      </c>
    </row>
    <row r="3867" customFormat="false" ht="12.75" hidden="false" customHeight="false" outlineLevel="0" collapsed="false">
      <c r="B3867" s="1" t="n">
        <v>7778</v>
      </c>
      <c r="C3867" s="4" t="n">
        <v>314.8509</v>
      </c>
      <c r="D3867" s="1" t="n">
        <v>-0.1</v>
      </c>
    </row>
    <row r="3868" customFormat="false" ht="12.75" hidden="false" customHeight="false" outlineLevel="0" collapsed="false">
      <c r="B3868" s="1" t="n">
        <v>7780</v>
      </c>
      <c r="C3868" s="4" t="n">
        <v>314.8887</v>
      </c>
      <c r="D3868" s="1" t="n">
        <v>-0.1</v>
      </c>
    </row>
    <row r="3869" customFormat="false" ht="12.75" hidden="false" customHeight="false" outlineLevel="0" collapsed="false">
      <c r="B3869" s="1" t="n">
        <v>7782</v>
      </c>
      <c r="C3869" s="4" t="n">
        <v>314.9265</v>
      </c>
      <c r="D3869" s="1" t="n">
        <v>0</v>
      </c>
    </row>
    <row r="3870" customFormat="false" ht="12.75" hidden="false" customHeight="false" outlineLevel="0" collapsed="false">
      <c r="B3870" s="1" t="n">
        <v>7784</v>
      </c>
      <c r="C3870" s="4" t="n">
        <v>314.9643</v>
      </c>
      <c r="D3870" s="1" t="n">
        <v>0</v>
      </c>
    </row>
    <row r="3871" customFormat="false" ht="12.75" hidden="false" customHeight="false" outlineLevel="0" collapsed="false">
      <c r="B3871" s="1" t="n">
        <v>7786</v>
      </c>
      <c r="C3871" s="4" t="n">
        <v>315.002</v>
      </c>
      <c r="D3871" s="1" t="n">
        <v>0</v>
      </c>
    </row>
    <row r="3872" customFormat="false" ht="12.75" hidden="false" customHeight="false" outlineLevel="0" collapsed="false">
      <c r="B3872" s="1" t="n">
        <v>7788</v>
      </c>
      <c r="C3872" s="4" t="n">
        <v>315.0396</v>
      </c>
      <c r="D3872" s="1" t="n">
        <v>0</v>
      </c>
    </row>
    <row r="3873" customFormat="false" ht="12.75" hidden="false" customHeight="false" outlineLevel="0" collapsed="false">
      <c r="B3873" s="1" t="n">
        <v>7790</v>
      </c>
      <c r="C3873" s="4" t="n">
        <v>315.077</v>
      </c>
      <c r="D3873" s="1" t="n">
        <v>0</v>
      </c>
    </row>
    <row r="3874" customFormat="false" ht="12.75" hidden="false" customHeight="false" outlineLevel="0" collapsed="false">
      <c r="B3874" s="1" t="n">
        <v>7792</v>
      </c>
      <c r="C3874" s="4" t="n">
        <v>315.1142</v>
      </c>
      <c r="D3874" s="1" t="n">
        <v>0</v>
      </c>
    </row>
    <row r="3875" customFormat="false" ht="12.75" hidden="false" customHeight="false" outlineLevel="0" collapsed="false">
      <c r="B3875" s="1" t="n">
        <v>7794</v>
      </c>
      <c r="C3875" s="4" t="n">
        <v>315.1512</v>
      </c>
      <c r="D3875" s="1" t="n">
        <v>0</v>
      </c>
    </row>
    <row r="3876" customFormat="false" ht="12.75" hidden="false" customHeight="false" outlineLevel="0" collapsed="false">
      <c r="B3876" s="1" t="n">
        <v>7796</v>
      </c>
      <c r="C3876" s="4" t="n">
        <v>315.1878</v>
      </c>
      <c r="D3876" s="1" t="n">
        <v>0</v>
      </c>
    </row>
    <row r="3877" customFormat="false" ht="12.75" hidden="false" customHeight="false" outlineLevel="0" collapsed="false">
      <c r="B3877" s="1" t="n">
        <v>7798</v>
      </c>
      <c r="C3877" s="4" t="n">
        <v>315.2243</v>
      </c>
      <c r="D3877" s="1" t="n">
        <v>0</v>
      </c>
    </row>
    <row r="3878" customFormat="false" ht="12.75" hidden="false" customHeight="false" outlineLevel="0" collapsed="false">
      <c r="B3878" s="1" t="n">
        <v>7800</v>
      </c>
      <c r="C3878" s="4" t="n">
        <v>315.2606</v>
      </c>
      <c r="D3878" s="1" t="n">
        <v>0</v>
      </c>
    </row>
    <row r="3879" customFormat="false" ht="12.75" hidden="false" customHeight="false" outlineLevel="0" collapsed="false">
      <c r="B3879" s="1" t="n">
        <v>7802</v>
      </c>
      <c r="C3879" s="4" t="n">
        <v>315.2967</v>
      </c>
      <c r="D3879" s="1" t="n">
        <v>0</v>
      </c>
    </row>
    <row r="3880" customFormat="false" ht="12.75" hidden="false" customHeight="false" outlineLevel="0" collapsed="false">
      <c r="B3880" s="1" t="n">
        <v>7804</v>
      </c>
      <c r="C3880" s="4" t="n">
        <v>315.3328</v>
      </c>
      <c r="D3880" s="1" t="n">
        <v>0</v>
      </c>
    </row>
    <row r="3881" customFormat="false" ht="12.75" hidden="false" customHeight="false" outlineLevel="0" collapsed="false">
      <c r="B3881" s="1" t="n">
        <v>7806</v>
      </c>
      <c r="C3881" s="4" t="n">
        <v>315.369</v>
      </c>
      <c r="D3881" s="1" t="n">
        <v>0</v>
      </c>
    </row>
    <row r="3882" customFormat="false" ht="12.75" hidden="false" customHeight="false" outlineLevel="0" collapsed="false">
      <c r="B3882" s="1" t="n">
        <v>7808</v>
      </c>
      <c r="C3882" s="4" t="n">
        <v>315.4052</v>
      </c>
      <c r="D3882" s="1" t="n">
        <v>0</v>
      </c>
    </row>
    <row r="3883" customFormat="false" ht="12.75" hidden="false" customHeight="false" outlineLevel="0" collapsed="false">
      <c r="B3883" s="1" t="n">
        <v>7810</v>
      </c>
      <c r="C3883" s="4" t="n">
        <v>315.4416</v>
      </c>
      <c r="D3883" s="1" t="n">
        <v>0</v>
      </c>
    </row>
    <row r="3884" customFormat="false" ht="12.75" hidden="false" customHeight="false" outlineLevel="0" collapsed="false">
      <c r="B3884" s="1" t="n">
        <v>7812</v>
      </c>
      <c r="C3884" s="4" t="n">
        <v>315.4783</v>
      </c>
      <c r="D3884" s="1" t="n">
        <v>0</v>
      </c>
    </row>
    <row r="3885" customFormat="false" ht="12.75" hidden="false" customHeight="false" outlineLevel="0" collapsed="false">
      <c r="B3885" s="1" t="n">
        <v>7814</v>
      </c>
      <c r="C3885" s="4" t="n">
        <v>315.5151</v>
      </c>
      <c r="D3885" s="1" t="n">
        <v>0</v>
      </c>
    </row>
    <row r="3886" customFormat="false" ht="12.75" hidden="false" customHeight="false" outlineLevel="0" collapsed="false">
      <c r="B3886" s="1" t="n">
        <v>7816</v>
      </c>
      <c r="C3886" s="4" t="n">
        <v>315.5524</v>
      </c>
      <c r="D3886" s="1" t="n">
        <v>0</v>
      </c>
    </row>
    <row r="3887" customFormat="false" ht="12.75" hidden="false" customHeight="false" outlineLevel="0" collapsed="false">
      <c r="B3887" s="1" t="n">
        <v>7818</v>
      </c>
      <c r="C3887" s="4" t="n">
        <v>315.5902</v>
      </c>
      <c r="D3887" s="1" t="n">
        <v>0</v>
      </c>
    </row>
    <row r="3888" customFormat="false" ht="12.75" hidden="false" customHeight="false" outlineLevel="0" collapsed="false">
      <c r="B3888" s="1" t="n">
        <v>7820</v>
      </c>
      <c r="C3888" s="4" t="n">
        <v>315.6285</v>
      </c>
      <c r="D3888" s="1" t="n">
        <v>0</v>
      </c>
    </row>
    <row r="3889" customFormat="false" ht="12.75" hidden="false" customHeight="false" outlineLevel="0" collapsed="false">
      <c r="B3889" s="1" t="n">
        <v>7822</v>
      </c>
      <c r="C3889" s="4" t="n">
        <v>315.6675</v>
      </c>
      <c r="D3889" s="1" t="n">
        <v>0</v>
      </c>
    </row>
    <row r="3890" customFormat="false" ht="12.75" hidden="false" customHeight="false" outlineLevel="0" collapsed="false">
      <c r="B3890" s="1" t="n">
        <v>7824</v>
      </c>
      <c r="C3890" s="4" t="n">
        <v>315.7071</v>
      </c>
      <c r="D3890" s="1" t="n">
        <v>0</v>
      </c>
    </row>
    <row r="3891" customFormat="false" ht="12.75" hidden="false" customHeight="false" outlineLevel="0" collapsed="false">
      <c r="B3891" s="1" t="n">
        <v>7826</v>
      </c>
      <c r="C3891" s="4" t="n">
        <v>315.7471</v>
      </c>
      <c r="D3891" s="1" t="n">
        <v>0</v>
      </c>
    </row>
    <row r="3892" customFormat="false" ht="12.75" hidden="false" customHeight="false" outlineLevel="0" collapsed="false">
      <c r="B3892" s="1" t="n">
        <v>7828</v>
      </c>
      <c r="C3892" s="4" t="n">
        <v>315.7877</v>
      </c>
      <c r="D3892" s="1" t="n">
        <v>0</v>
      </c>
    </row>
    <row r="3893" customFormat="false" ht="12.75" hidden="false" customHeight="false" outlineLevel="0" collapsed="false">
      <c r="B3893" s="1" t="n">
        <v>7830</v>
      </c>
      <c r="C3893" s="4" t="n">
        <v>315.8284</v>
      </c>
      <c r="D3893" s="1" t="n">
        <v>0</v>
      </c>
    </row>
    <row r="3894" customFormat="false" ht="12.75" hidden="false" customHeight="false" outlineLevel="0" collapsed="false">
      <c r="B3894" s="1" t="n">
        <v>7832</v>
      </c>
      <c r="C3894" s="4" t="n">
        <v>315.8694</v>
      </c>
      <c r="D3894" s="1" t="n">
        <v>0</v>
      </c>
    </row>
    <row r="3895" customFormat="false" ht="12.75" hidden="false" customHeight="false" outlineLevel="0" collapsed="false">
      <c r="B3895" s="1" t="n">
        <v>7834</v>
      </c>
      <c r="C3895" s="4" t="n">
        <v>315.9104</v>
      </c>
      <c r="D3895" s="1" t="n">
        <v>0</v>
      </c>
    </row>
    <row r="3896" customFormat="false" ht="12.75" hidden="false" customHeight="false" outlineLevel="0" collapsed="false">
      <c r="B3896" s="1" t="n">
        <v>7836</v>
      </c>
      <c r="C3896" s="4" t="n">
        <v>315.9513</v>
      </c>
      <c r="D3896" s="1" t="n">
        <v>0</v>
      </c>
    </row>
    <row r="3897" customFormat="false" ht="12.75" hidden="false" customHeight="false" outlineLevel="0" collapsed="false">
      <c r="B3897" s="1" t="n">
        <v>7838</v>
      </c>
      <c r="C3897" s="4" t="n">
        <v>315.9919</v>
      </c>
      <c r="D3897" s="1" t="n">
        <v>0</v>
      </c>
    </row>
    <row r="3898" customFormat="false" ht="12.75" hidden="false" customHeight="false" outlineLevel="0" collapsed="false">
      <c r="B3898" s="1" t="n">
        <v>7840</v>
      </c>
      <c r="C3898" s="4" t="n">
        <v>316.0322</v>
      </c>
      <c r="D3898" s="1" t="n">
        <v>0</v>
      </c>
    </row>
    <row r="3899" customFormat="false" ht="12.75" hidden="false" customHeight="false" outlineLevel="0" collapsed="false">
      <c r="B3899" s="1" t="n">
        <v>7842</v>
      </c>
      <c r="C3899" s="4" t="n">
        <v>316.0721</v>
      </c>
      <c r="D3899" s="1" t="n">
        <v>0</v>
      </c>
    </row>
    <row r="3900" customFormat="false" ht="12.75" hidden="false" customHeight="false" outlineLevel="0" collapsed="false">
      <c r="B3900" s="1" t="n">
        <v>7844</v>
      </c>
      <c r="C3900" s="4" t="n">
        <v>316.1113</v>
      </c>
      <c r="D3900" s="1" t="n">
        <v>0</v>
      </c>
    </row>
    <row r="3901" customFormat="false" ht="12.75" hidden="false" customHeight="false" outlineLevel="0" collapsed="false">
      <c r="B3901" s="1" t="n">
        <v>7846</v>
      </c>
      <c r="C3901" s="4" t="n">
        <v>316.1502</v>
      </c>
      <c r="D3901" s="1" t="n">
        <v>0</v>
      </c>
    </row>
    <row r="3902" customFormat="false" ht="12.75" hidden="false" customHeight="false" outlineLevel="0" collapsed="false">
      <c r="B3902" s="1" t="n">
        <v>7848</v>
      </c>
      <c r="C3902" s="4" t="n">
        <v>316.189</v>
      </c>
      <c r="D3902" s="1" t="n">
        <v>0</v>
      </c>
    </row>
    <row r="3903" customFormat="false" ht="12.75" hidden="false" customHeight="false" outlineLevel="0" collapsed="false">
      <c r="B3903" s="1" t="n">
        <v>7850</v>
      </c>
      <c r="C3903" s="4" t="n">
        <v>316.2277</v>
      </c>
      <c r="D3903" s="1" t="n">
        <v>0</v>
      </c>
    </row>
    <row r="3904" customFormat="false" ht="12.75" hidden="false" customHeight="false" outlineLevel="0" collapsed="false">
      <c r="B3904" s="1" t="n">
        <v>7852</v>
      </c>
      <c r="C3904" s="4" t="n">
        <v>316.2662</v>
      </c>
      <c r="D3904" s="1" t="n">
        <v>0</v>
      </c>
    </row>
    <row r="3905" customFormat="false" ht="12.75" hidden="false" customHeight="false" outlineLevel="0" collapsed="false">
      <c r="B3905" s="1" t="n">
        <v>7854</v>
      </c>
      <c r="C3905" s="4" t="n">
        <v>316.3046</v>
      </c>
      <c r="D3905" s="1" t="n">
        <v>-0.1</v>
      </c>
    </row>
    <row r="3906" customFormat="false" ht="12.75" hidden="false" customHeight="false" outlineLevel="0" collapsed="false">
      <c r="B3906" s="1" t="n">
        <v>7856</v>
      </c>
      <c r="C3906" s="4" t="n">
        <v>316.3427</v>
      </c>
      <c r="D3906" s="1" t="n">
        <v>-0.1</v>
      </c>
    </row>
    <row r="3907" customFormat="false" ht="12.75" hidden="false" customHeight="false" outlineLevel="0" collapsed="false">
      <c r="B3907" s="1" t="n">
        <v>7858</v>
      </c>
      <c r="C3907" s="4" t="n">
        <v>316.3807</v>
      </c>
      <c r="D3907" s="1" t="n">
        <v>-0.1</v>
      </c>
    </row>
    <row r="3908" customFormat="false" ht="12.75" hidden="false" customHeight="false" outlineLevel="0" collapsed="false">
      <c r="B3908" s="1" t="n">
        <v>7860</v>
      </c>
      <c r="C3908" s="4" t="n">
        <v>316.4184</v>
      </c>
      <c r="D3908" s="1" t="n">
        <v>-0.1</v>
      </c>
    </row>
    <row r="3909" customFormat="false" ht="12.75" hidden="false" customHeight="false" outlineLevel="0" collapsed="false">
      <c r="B3909" s="1" t="n">
        <v>7862</v>
      </c>
      <c r="C3909" s="4" t="n">
        <v>316.4558</v>
      </c>
      <c r="D3909" s="1" t="n">
        <v>-0.1</v>
      </c>
    </row>
    <row r="3910" customFormat="false" ht="12.75" hidden="false" customHeight="false" outlineLevel="0" collapsed="false">
      <c r="B3910" s="1" t="n">
        <v>7864</v>
      </c>
      <c r="C3910" s="4" t="n">
        <v>316.493</v>
      </c>
      <c r="D3910" s="1" t="n">
        <v>-0.1</v>
      </c>
    </row>
    <row r="3911" customFormat="false" ht="12.75" hidden="false" customHeight="false" outlineLevel="0" collapsed="false">
      <c r="B3911" s="1" t="n">
        <v>7866</v>
      </c>
      <c r="C3911" s="4" t="n">
        <v>316.5298</v>
      </c>
      <c r="D3911" s="1" t="n">
        <v>-0.1</v>
      </c>
    </row>
    <row r="3912" customFormat="false" ht="12.75" hidden="false" customHeight="false" outlineLevel="0" collapsed="false">
      <c r="B3912" s="1" t="n">
        <v>7868</v>
      </c>
      <c r="C3912" s="4" t="n">
        <v>316.5664</v>
      </c>
      <c r="D3912" s="1" t="n">
        <v>-0.1</v>
      </c>
    </row>
    <row r="3913" customFormat="false" ht="12.75" hidden="false" customHeight="false" outlineLevel="0" collapsed="false">
      <c r="B3913" s="1" t="n">
        <v>7870</v>
      </c>
      <c r="C3913" s="4" t="n">
        <v>316.6026</v>
      </c>
      <c r="D3913" s="1" t="n">
        <v>-0.1</v>
      </c>
    </row>
    <row r="3914" customFormat="false" ht="12.75" hidden="false" customHeight="false" outlineLevel="0" collapsed="false">
      <c r="B3914" s="1" t="n">
        <v>7872</v>
      </c>
      <c r="C3914" s="4" t="n">
        <v>316.6383</v>
      </c>
      <c r="D3914" s="1" t="n">
        <v>-0.1</v>
      </c>
    </row>
    <row r="3915" customFormat="false" ht="12.75" hidden="false" customHeight="false" outlineLevel="0" collapsed="false">
      <c r="B3915" s="1" t="n">
        <v>7874</v>
      </c>
      <c r="C3915" s="4" t="n">
        <v>316.6735</v>
      </c>
      <c r="D3915" s="1" t="n">
        <v>-0.2</v>
      </c>
    </row>
    <row r="3916" customFormat="false" ht="12.75" hidden="false" customHeight="false" outlineLevel="0" collapsed="false">
      <c r="B3916" s="1" t="n">
        <v>7876</v>
      </c>
      <c r="C3916" s="4" t="n">
        <v>316.7082</v>
      </c>
      <c r="D3916" s="1" t="n">
        <v>-0.2</v>
      </c>
    </row>
    <row r="3917" customFormat="false" ht="12.75" hidden="false" customHeight="false" outlineLevel="0" collapsed="false">
      <c r="B3917" s="1" t="n">
        <v>7878</v>
      </c>
      <c r="C3917" s="4" t="n">
        <v>316.7426</v>
      </c>
      <c r="D3917" s="1" t="n">
        <v>-0.2</v>
      </c>
    </row>
    <row r="3918" customFormat="false" ht="12.75" hidden="false" customHeight="false" outlineLevel="0" collapsed="false">
      <c r="B3918" s="1" t="n">
        <v>7880</v>
      </c>
      <c r="C3918" s="4" t="n">
        <v>316.7766</v>
      </c>
      <c r="D3918" s="1" t="n">
        <v>-0.2</v>
      </c>
    </row>
    <row r="3919" customFormat="false" ht="12.75" hidden="false" customHeight="false" outlineLevel="0" collapsed="false">
      <c r="B3919" s="1" t="n">
        <v>7882</v>
      </c>
      <c r="C3919" s="4" t="n">
        <v>316.8105</v>
      </c>
      <c r="D3919" s="1" t="n">
        <v>-0.2</v>
      </c>
    </row>
    <row r="3920" customFormat="false" ht="12.75" hidden="false" customHeight="false" outlineLevel="0" collapsed="false">
      <c r="B3920" s="1" t="n">
        <v>7884</v>
      </c>
      <c r="C3920" s="4" t="n">
        <v>316.8442</v>
      </c>
      <c r="D3920" s="1" t="n">
        <v>-0.2</v>
      </c>
    </row>
    <row r="3921" customFormat="false" ht="12.75" hidden="false" customHeight="false" outlineLevel="0" collapsed="false">
      <c r="B3921" s="1" t="n">
        <v>7886</v>
      </c>
      <c r="C3921" s="4" t="n">
        <v>316.8777</v>
      </c>
      <c r="D3921" s="1" t="n">
        <v>-0.2</v>
      </c>
    </row>
    <row r="3922" customFormat="false" ht="12.75" hidden="false" customHeight="false" outlineLevel="0" collapsed="false">
      <c r="B3922" s="1" t="n">
        <v>7888</v>
      </c>
      <c r="C3922" s="4" t="n">
        <v>316.9114</v>
      </c>
      <c r="D3922" s="1" t="n">
        <v>-0.2</v>
      </c>
    </row>
    <row r="3923" customFormat="false" ht="12.75" hidden="false" customHeight="false" outlineLevel="0" collapsed="false">
      <c r="B3923" s="1" t="n">
        <v>7890</v>
      </c>
      <c r="C3923" s="4" t="n">
        <v>316.9451</v>
      </c>
      <c r="D3923" s="1" t="n">
        <v>-0.3</v>
      </c>
    </row>
    <row r="3924" customFormat="false" ht="12.75" hidden="false" customHeight="false" outlineLevel="0" collapsed="false">
      <c r="B3924" s="1" t="n">
        <v>7892</v>
      </c>
      <c r="C3924" s="4" t="n">
        <v>316.9789</v>
      </c>
      <c r="D3924" s="1" t="n">
        <v>-0.3</v>
      </c>
    </row>
    <row r="3925" customFormat="false" ht="12.75" hidden="false" customHeight="false" outlineLevel="0" collapsed="false">
      <c r="B3925" s="1" t="n">
        <v>7894</v>
      </c>
      <c r="C3925" s="4" t="n">
        <v>317.013</v>
      </c>
      <c r="D3925" s="1" t="n">
        <v>-0.3</v>
      </c>
    </row>
    <row r="3926" customFormat="false" ht="12.75" hidden="false" customHeight="false" outlineLevel="0" collapsed="false">
      <c r="B3926" s="1" t="n">
        <v>7896</v>
      </c>
      <c r="C3926" s="4" t="n">
        <v>317.0473</v>
      </c>
      <c r="D3926" s="1" t="n">
        <v>-0.3</v>
      </c>
    </row>
    <row r="3927" customFormat="false" ht="12.75" hidden="false" customHeight="false" outlineLevel="0" collapsed="false">
      <c r="B3927" s="1" t="n">
        <v>7898</v>
      </c>
      <c r="C3927" s="4" t="n">
        <v>317.082</v>
      </c>
      <c r="D3927" s="1" t="n">
        <v>-0.3</v>
      </c>
    </row>
    <row r="3928" customFormat="false" ht="12.75" hidden="false" customHeight="false" outlineLevel="0" collapsed="false">
      <c r="B3928" s="1" t="n">
        <v>7900</v>
      </c>
      <c r="C3928" s="4" t="n">
        <v>317.1171</v>
      </c>
      <c r="D3928" s="1" t="n">
        <v>-0.3</v>
      </c>
    </row>
    <row r="3929" customFormat="false" ht="12.75" hidden="false" customHeight="false" outlineLevel="0" collapsed="false">
      <c r="B3929" s="1" t="n">
        <v>7902</v>
      </c>
      <c r="C3929" s="4" t="n">
        <v>317.1525</v>
      </c>
      <c r="D3929" s="1" t="n">
        <v>-0.3</v>
      </c>
    </row>
    <row r="3930" customFormat="false" ht="12.75" hidden="false" customHeight="false" outlineLevel="0" collapsed="false">
      <c r="B3930" s="1" t="n">
        <v>7904</v>
      </c>
      <c r="C3930" s="4" t="n">
        <v>317.188</v>
      </c>
      <c r="D3930" s="1" t="n">
        <v>-0.3</v>
      </c>
    </row>
    <row r="3931" customFormat="false" ht="12.75" hidden="false" customHeight="false" outlineLevel="0" collapsed="false">
      <c r="B3931" s="1" t="n">
        <v>7906</v>
      </c>
      <c r="C3931" s="4" t="n">
        <v>317.2235</v>
      </c>
      <c r="D3931" s="1" t="n">
        <v>-0.3</v>
      </c>
    </row>
    <row r="3932" customFormat="false" ht="12.75" hidden="false" customHeight="false" outlineLevel="0" collapsed="false">
      <c r="B3932" s="1" t="n">
        <v>7908</v>
      </c>
      <c r="C3932" s="4" t="n">
        <v>317.2591</v>
      </c>
      <c r="D3932" s="1" t="n">
        <v>-0.4</v>
      </c>
    </row>
    <row r="3933" customFormat="false" ht="12.75" hidden="false" customHeight="false" outlineLevel="0" collapsed="false">
      <c r="B3933" s="1" t="n">
        <v>7910</v>
      </c>
      <c r="C3933" s="4" t="n">
        <v>317.2948</v>
      </c>
      <c r="D3933" s="1" t="n">
        <v>-0.4</v>
      </c>
    </row>
    <row r="3934" customFormat="false" ht="12.75" hidden="false" customHeight="false" outlineLevel="0" collapsed="false">
      <c r="B3934" s="1" t="n">
        <v>7912</v>
      </c>
      <c r="C3934" s="4" t="n">
        <v>317.3307</v>
      </c>
      <c r="D3934" s="1" t="n">
        <v>-0.4</v>
      </c>
    </row>
    <row r="3935" customFormat="false" ht="12.75" hidden="false" customHeight="false" outlineLevel="0" collapsed="false">
      <c r="B3935" s="1" t="n">
        <v>7914</v>
      </c>
      <c r="C3935" s="4" t="n">
        <v>317.3669</v>
      </c>
      <c r="D3935" s="1" t="n">
        <v>-0.4</v>
      </c>
    </row>
    <row r="3936" customFormat="false" ht="12.75" hidden="false" customHeight="false" outlineLevel="0" collapsed="false">
      <c r="B3936" s="1" t="n">
        <v>7916</v>
      </c>
      <c r="C3936" s="4" t="n">
        <v>317.4033</v>
      </c>
      <c r="D3936" s="1" t="n">
        <v>-0.4</v>
      </c>
    </row>
    <row r="3937" customFormat="false" ht="12.75" hidden="false" customHeight="false" outlineLevel="0" collapsed="false">
      <c r="B3937" s="1" t="n">
        <v>7918</v>
      </c>
      <c r="C3937" s="4" t="n">
        <v>317.4401</v>
      </c>
      <c r="D3937" s="1" t="n">
        <v>-0.3</v>
      </c>
    </row>
    <row r="3938" customFormat="false" ht="12.75" hidden="false" customHeight="false" outlineLevel="0" collapsed="false">
      <c r="B3938" s="1" t="n">
        <v>7920</v>
      </c>
      <c r="C3938" s="4" t="n">
        <v>317.4771</v>
      </c>
      <c r="D3938" s="1" t="n">
        <v>-0.3</v>
      </c>
    </row>
    <row r="3939" customFormat="false" ht="12.75" hidden="false" customHeight="false" outlineLevel="0" collapsed="false">
      <c r="B3939" s="1" t="n">
        <v>7922</v>
      </c>
      <c r="C3939" s="4" t="n">
        <v>317.5146</v>
      </c>
      <c r="D3939" s="1" t="n">
        <v>-0.3</v>
      </c>
    </row>
    <row r="3940" customFormat="false" ht="12.75" hidden="false" customHeight="false" outlineLevel="0" collapsed="false">
      <c r="B3940" s="1" t="n">
        <v>7924</v>
      </c>
      <c r="C3940" s="4" t="n">
        <v>317.5525</v>
      </c>
      <c r="D3940" s="1" t="n">
        <v>-0.3</v>
      </c>
    </row>
    <row r="3941" customFormat="false" ht="12.75" hidden="false" customHeight="false" outlineLevel="0" collapsed="false">
      <c r="B3941" s="1" t="n">
        <v>7926</v>
      </c>
      <c r="C3941" s="4" t="n">
        <v>317.591</v>
      </c>
      <c r="D3941" s="1" t="n">
        <v>-0.3</v>
      </c>
    </row>
    <row r="3942" customFormat="false" ht="12.75" hidden="false" customHeight="false" outlineLevel="0" collapsed="false">
      <c r="B3942" s="1" t="n">
        <v>7928</v>
      </c>
      <c r="C3942" s="4" t="n">
        <v>317.63</v>
      </c>
      <c r="D3942" s="1" t="n">
        <v>-0.3</v>
      </c>
    </row>
    <row r="3943" customFormat="false" ht="12.75" hidden="false" customHeight="false" outlineLevel="0" collapsed="false">
      <c r="B3943" s="1" t="n">
        <v>7930</v>
      </c>
      <c r="C3943" s="4" t="n">
        <v>317.6699</v>
      </c>
      <c r="D3943" s="1" t="n">
        <v>-0.3</v>
      </c>
    </row>
    <row r="3944" customFormat="false" ht="12.75" hidden="false" customHeight="false" outlineLevel="0" collapsed="false">
      <c r="B3944" s="1" t="n">
        <v>7932</v>
      </c>
      <c r="C3944" s="4" t="n">
        <v>317.7106</v>
      </c>
      <c r="D3944" s="1" t="n">
        <v>-0.3</v>
      </c>
    </row>
    <row r="3945" customFormat="false" ht="12.75" hidden="false" customHeight="false" outlineLevel="0" collapsed="false">
      <c r="B3945" s="1" t="n">
        <v>7934</v>
      </c>
      <c r="C3945" s="4" t="n">
        <v>317.752</v>
      </c>
      <c r="D3945" s="1" t="n">
        <v>-0.3</v>
      </c>
    </row>
    <row r="3946" customFormat="false" ht="12.75" hidden="false" customHeight="false" outlineLevel="0" collapsed="false">
      <c r="B3946" s="1" t="n">
        <v>7936</v>
      </c>
      <c r="C3946" s="4" t="n">
        <v>317.794</v>
      </c>
      <c r="D3946" s="1" t="n">
        <v>-0.3</v>
      </c>
    </row>
    <row r="3947" customFormat="false" ht="12.75" hidden="false" customHeight="false" outlineLevel="0" collapsed="false">
      <c r="B3947" s="1" t="n">
        <v>7938</v>
      </c>
      <c r="C3947" s="4" t="n">
        <v>317.8365</v>
      </c>
      <c r="D3947" s="1" t="n">
        <v>-0.2</v>
      </c>
    </row>
    <row r="3948" customFormat="false" ht="12.75" hidden="false" customHeight="false" outlineLevel="0" collapsed="false">
      <c r="B3948" s="1" t="n">
        <v>7940</v>
      </c>
      <c r="C3948" s="4" t="n">
        <v>317.8793</v>
      </c>
      <c r="D3948" s="1" t="n">
        <v>-0.2</v>
      </c>
    </row>
    <row r="3949" customFormat="false" ht="12.75" hidden="false" customHeight="false" outlineLevel="0" collapsed="false">
      <c r="B3949" s="1" t="n">
        <v>7942</v>
      </c>
      <c r="C3949" s="4" t="n">
        <v>317.9223</v>
      </c>
      <c r="D3949" s="1" t="n">
        <v>-0.2</v>
      </c>
    </row>
    <row r="3950" customFormat="false" ht="12.75" hidden="false" customHeight="false" outlineLevel="0" collapsed="false">
      <c r="B3950" s="1" t="n">
        <v>7944</v>
      </c>
      <c r="C3950" s="4" t="n">
        <v>317.9653</v>
      </c>
      <c r="D3950" s="1" t="n">
        <v>-0.2</v>
      </c>
    </row>
    <row r="3951" customFormat="false" ht="12.75" hidden="false" customHeight="false" outlineLevel="0" collapsed="false">
      <c r="B3951" s="1" t="n">
        <v>7946</v>
      </c>
      <c r="C3951" s="4" t="n">
        <v>318.0082</v>
      </c>
      <c r="D3951" s="1" t="n">
        <v>-0.2</v>
      </c>
    </row>
    <row r="3952" customFormat="false" ht="12.75" hidden="false" customHeight="false" outlineLevel="0" collapsed="false">
      <c r="B3952" s="1" t="n">
        <v>7948</v>
      </c>
      <c r="C3952" s="4" t="n">
        <v>318.0508</v>
      </c>
      <c r="D3952" s="1" t="n">
        <v>-0.2</v>
      </c>
    </row>
    <row r="3953" customFormat="false" ht="12.75" hidden="false" customHeight="false" outlineLevel="0" collapsed="false">
      <c r="B3953" s="1" t="n">
        <v>7950</v>
      </c>
      <c r="C3953" s="4" t="n">
        <v>318.093</v>
      </c>
      <c r="D3953" s="1" t="n">
        <v>-0.2</v>
      </c>
    </row>
    <row r="3954" customFormat="false" ht="12.75" hidden="false" customHeight="false" outlineLevel="0" collapsed="false">
      <c r="B3954" s="1" t="n">
        <v>7952</v>
      </c>
      <c r="C3954" s="4" t="n">
        <v>318.1348</v>
      </c>
      <c r="D3954" s="1" t="n">
        <v>-0.2</v>
      </c>
    </row>
    <row r="3955" customFormat="false" ht="12.75" hidden="false" customHeight="false" outlineLevel="0" collapsed="false">
      <c r="B3955" s="1" t="n">
        <v>7954</v>
      </c>
      <c r="C3955" s="4" t="n">
        <v>318.1765</v>
      </c>
      <c r="D3955" s="1" t="n">
        <v>-0.1</v>
      </c>
    </row>
    <row r="3956" customFormat="false" ht="12.75" hidden="false" customHeight="false" outlineLevel="0" collapsed="false">
      <c r="B3956" s="1" t="n">
        <v>7956</v>
      </c>
      <c r="C3956" s="4" t="n">
        <v>318.2182</v>
      </c>
      <c r="D3956" s="1" t="n">
        <v>-0.1</v>
      </c>
    </row>
    <row r="3957" customFormat="false" ht="12.75" hidden="false" customHeight="false" outlineLevel="0" collapsed="false">
      <c r="B3957" s="1" t="n">
        <v>7958</v>
      </c>
      <c r="C3957" s="4" t="n">
        <v>318.2599</v>
      </c>
      <c r="D3957" s="1" t="n">
        <v>-0.1</v>
      </c>
    </row>
    <row r="3958" customFormat="false" ht="12.75" hidden="false" customHeight="false" outlineLevel="0" collapsed="false">
      <c r="B3958" s="1" t="n">
        <v>7960</v>
      </c>
      <c r="C3958" s="4" t="n">
        <v>318.3016</v>
      </c>
      <c r="D3958" s="1" t="n">
        <v>-0.1</v>
      </c>
    </row>
    <row r="3959" customFormat="false" ht="12.75" hidden="false" customHeight="false" outlineLevel="0" collapsed="false">
      <c r="B3959" s="1" t="n">
        <v>7962</v>
      </c>
      <c r="C3959" s="4" t="n">
        <v>318.3432</v>
      </c>
      <c r="D3959" s="1" t="n">
        <v>-0.1</v>
      </c>
    </row>
    <row r="3960" customFormat="false" ht="12.75" hidden="false" customHeight="false" outlineLevel="0" collapsed="false">
      <c r="B3960" s="1" t="n">
        <v>7964</v>
      </c>
      <c r="C3960" s="4" t="n">
        <v>318.3847</v>
      </c>
      <c r="D3960" s="1" t="n">
        <v>0</v>
      </c>
    </row>
    <row r="3961" customFormat="false" ht="12.75" hidden="false" customHeight="false" outlineLevel="0" collapsed="false">
      <c r="B3961" s="1" t="n">
        <v>7966</v>
      </c>
      <c r="C3961" s="4" t="n">
        <v>318.4261</v>
      </c>
      <c r="D3961" s="1" t="n">
        <v>0</v>
      </c>
    </row>
    <row r="3962" customFormat="false" ht="12.75" hidden="false" customHeight="false" outlineLevel="0" collapsed="false">
      <c r="B3962" s="1" t="n">
        <v>7968</v>
      </c>
      <c r="C3962" s="4" t="n">
        <v>318.4673</v>
      </c>
      <c r="D3962" s="1" t="n">
        <v>0</v>
      </c>
    </row>
    <row r="3963" customFormat="false" ht="12.75" hidden="false" customHeight="false" outlineLevel="0" collapsed="false">
      <c r="B3963" s="1" t="n">
        <v>7970</v>
      </c>
      <c r="C3963" s="4" t="n">
        <v>318.5083</v>
      </c>
      <c r="D3963" s="1" t="n">
        <v>0</v>
      </c>
    </row>
    <row r="3964" customFormat="false" ht="12.75" hidden="false" customHeight="false" outlineLevel="0" collapsed="false">
      <c r="B3964" s="1" t="n">
        <v>7972</v>
      </c>
      <c r="C3964" s="4" t="n">
        <v>318.5491</v>
      </c>
      <c r="D3964" s="1" t="n">
        <v>0</v>
      </c>
    </row>
    <row r="3965" customFormat="false" ht="12.75" hidden="false" customHeight="false" outlineLevel="0" collapsed="false">
      <c r="B3965" s="1" t="n">
        <v>7974</v>
      </c>
      <c r="C3965" s="4" t="n">
        <v>318.5897</v>
      </c>
      <c r="D3965" s="1" t="n">
        <v>0</v>
      </c>
    </row>
    <row r="3966" customFormat="false" ht="12.75" hidden="false" customHeight="false" outlineLevel="0" collapsed="false">
      <c r="B3966" s="1" t="n">
        <v>7976</v>
      </c>
      <c r="C3966" s="4" t="n">
        <v>318.6299</v>
      </c>
      <c r="D3966" s="1" t="n">
        <v>0</v>
      </c>
    </row>
    <row r="3967" customFormat="false" ht="12.75" hidden="false" customHeight="false" outlineLevel="0" collapsed="false">
      <c r="B3967" s="1" t="n">
        <v>7978</v>
      </c>
      <c r="C3967" s="4" t="n">
        <v>318.6699</v>
      </c>
      <c r="D3967" s="1" t="n">
        <v>0.1</v>
      </c>
    </row>
    <row r="3968" customFormat="false" ht="12.75" hidden="false" customHeight="false" outlineLevel="0" collapsed="false">
      <c r="B3968" s="1" t="n">
        <v>7980</v>
      </c>
      <c r="C3968" s="4" t="n">
        <v>318.7094</v>
      </c>
      <c r="D3968" s="1" t="n">
        <v>0.1</v>
      </c>
    </row>
    <row r="3969" customFormat="false" ht="12.75" hidden="false" customHeight="false" outlineLevel="0" collapsed="false">
      <c r="B3969" s="1" t="n">
        <v>7982</v>
      </c>
      <c r="C3969" s="4" t="n">
        <v>318.7487</v>
      </c>
      <c r="D3969" s="1" t="n">
        <v>0.1</v>
      </c>
    </row>
    <row r="3970" customFormat="false" ht="12.75" hidden="false" customHeight="false" outlineLevel="0" collapsed="false">
      <c r="B3970" s="1" t="n">
        <v>7984</v>
      </c>
      <c r="C3970" s="4" t="n">
        <v>318.7878</v>
      </c>
      <c r="D3970" s="1" t="n">
        <v>0.1</v>
      </c>
    </row>
    <row r="3971" customFormat="false" ht="12.75" hidden="false" customHeight="false" outlineLevel="0" collapsed="false">
      <c r="B3971" s="1" t="n">
        <v>7986</v>
      </c>
      <c r="C3971" s="4" t="n">
        <v>318.8268</v>
      </c>
      <c r="D3971" s="1" t="n">
        <v>0.1</v>
      </c>
    </row>
    <row r="3972" customFormat="false" ht="12.75" hidden="false" customHeight="false" outlineLevel="0" collapsed="false">
      <c r="B3972" s="1" t="n">
        <v>7988</v>
      </c>
      <c r="C3972" s="4" t="n">
        <v>318.8657</v>
      </c>
      <c r="D3972" s="1" t="n">
        <v>0.1</v>
      </c>
    </row>
    <row r="3973" customFormat="false" ht="12.75" hidden="false" customHeight="false" outlineLevel="0" collapsed="false">
      <c r="B3973" s="1" t="n">
        <v>7990</v>
      </c>
      <c r="C3973" s="4" t="n">
        <v>318.9045</v>
      </c>
      <c r="D3973" s="1" t="n">
        <v>0.1</v>
      </c>
    </row>
    <row r="3974" customFormat="false" ht="12.75" hidden="false" customHeight="false" outlineLevel="0" collapsed="false">
      <c r="B3974" s="1" t="n">
        <v>7992</v>
      </c>
      <c r="C3974" s="4" t="n">
        <v>318.9434</v>
      </c>
      <c r="D3974" s="1" t="n">
        <v>0.1</v>
      </c>
    </row>
    <row r="3975" customFormat="false" ht="12.75" hidden="false" customHeight="false" outlineLevel="0" collapsed="false">
      <c r="B3975" s="1" t="n">
        <v>7994</v>
      </c>
      <c r="C3975" s="4" t="n">
        <v>318.9824</v>
      </c>
      <c r="D3975" s="1" t="n">
        <v>0.2</v>
      </c>
    </row>
    <row r="3976" customFormat="false" ht="12.75" hidden="false" customHeight="false" outlineLevel="0" collapsed="false">
      <c r="B3976" s="1" t="n">
        <v>7996</v>
      </c>
      <c r="C3976" s="4" t="n">
        <v>319.0215</v>
      </c>
      <c r="D3976" s="1" t="n">
        <v>0.2</v>
      </c>
    </row>
    <row r="3977" customFormat="false" ht="12.75" hidden="false" customHeight="false" outlineLevel="0" collapsed="false">
      <c r="B3977" s="1" t="n">
        <v>7998</v>
      </c>
      <c r="C3977" s="4" t="n">
        <v>319.0608</v>
      </c>
      <c r="D3977" s="1" t="n">
        <v>0.2</v>
      </c>
    </row>
    <row r="3978" customFormat="false" ht="12.75" hidden="false" customHeight="false" outlineLevel="0" collapsed="false">
      <c r="B3978" s="1" t="n">
        <v>8000</v>
      </c>
      <c r="C3978" s="4" t="n">
        <v>319.1004</v>
      </c>
      <c r="D3978" s="1" t="n">
        <v>0.2</v>
      </c>
    </row>
    <row r="3979" customFormat="false" ht="12.75" hidden="false" customHeight="false" outlineLevel="0" collapsed="false">
      <c r="B3979" s="1" t="n">
        <v>8002</v>
      </c>
      <c r="C3979" s="4" t="n">
        <v>319.1403</v>
      </c>
      <c r="D3979" s="1" t="n">
        <v>0.2</v>
      </c>
    </row>
    <row r="3980" customFormat="false" ht="12.75" hidden="false" customHeight="false" outlineLevel="0" collapsed="false">
      <c r="B3980" s="1" t="n">
        <v>8004</v>
      </c>
      <c r="C3980" s="4" t="n">
        <v>319.1806</v>
      </c>
      <c r="D3980" s="1" t="n">
        <v>0.2</v>
      </c>
    </row>
    <row r="3981" customFormat="false" ht="12.75" hidden="false" customHeight="false" outlineLevel="0" collapsed="false">
      <c r="B3981" s="1" t="n">
        <v>8006</v>
      </c>
      <c r="C3981" s="4" t="n">
        <v>319.2213</v>
      </c>
      <c r="D3981" s="1" t="n">
        <v>0.2</v>
      </c>
    </row>
    <row r="3982" customFormat="false" ht="12.75" hidden="false" customHeight="false" outlineLevel="0" collapsed="false">
      <c r="B3982" s="1" t="n">
        <v>8008</v>
      </c>
      <c r="C3982" s="4" t="n">
        <v>319.2622</v>
      </c>
      <c r="D3982" s="1" t="n">
        <v>0.2</v>
      </c>
    </row>
    <row r="3983" customFormat="false" ht="12.75" hidden="false" customHeight="false" outlineLevel="0" collapsed="false">
      <c r="B3983" s="1" t="n">
        <v>8010</v>
      </c>
      <c r="C3983" s="4" t="n">
        <v>319.3033</v>
      </c>
      <c r="D3983" s="1" t="n">
        <v>0.2</v>
      </c>
    </row>
    <row r="3984" customFormat="false" ht="12.75" hidden="false" customHeight="false" outlineLevel="0" collapsed="false">
      <c r="B3984" s="1" t="n">
        <v>8012</v>
      </c>
      <c r="C3984" s="4" t="n">
        <v>319.3445</v>
      </c>
      <c r="D3984" s="1" t="n">
        <v>0.3</v>
      </c>
    </row>
    <row r="3985" customFormat="false" ht="12.75" hidden="false" customHeight="false" outlineLevel="0" collapsed="false">
      <c r="B3985" s="1" t="n">
        <v>8014</v>
      </c>
      <c r="C3985" s="4" t="n">
        <v>319.3855</v>
      </c>
      <c r="D3985" s="1" t="n">
        <v>0.3</v>
      </c>
    </row>
    <row r="3986" customFormat="false" ht="12.75" hidden="false" customHeight="false" outlineLevel="0" collapsed="false">
      <c r="B3986" s="1" t="n">
        <v>8016</v>
      </c>
      <c r="C3986" s="4" t="n">
        <v>319.4263</v>
      </c>
      <c r="D3986" s="1" t="n">
        <v>0.3</v>
      </c>
    </row>
    <row r="3987" customFormat="false" ht="12.75" hidden="false" customHeight="false" outlineLevel="0" collapsed="false">
      <c r="B3987" s="1" t="n">
        <v>8018</v>
      </c>
      <c r="C3987" s="4" t="n">
        <v>319.4669</v>
      </c>
      <c r="D3987" s="1" t="n">
        <v>0.3</v>
      </c>
    </row>
    <row r="3988" customFormat="false" ht="12.75" hidden="false" customHeight="false" outlineLevel="0" collapsed="false">
      <c r="B3988" s="1" t="n">
        <v>8020</v>
      </c>
      <c r="C3988" s="4" t="n">
        <v>319.5072</v>
      </c>
      <c r="D3988" s="1" t="n">
        <v>0.3</v>
      </c>
    </row>
    <row r="3989" customFormat="false" ht="12.75" hidden="false" customHeight="false" outlineLevel="0" collapsed="false">
      <c r="B3989" s="1" t="n">
        <v>8022</v>
      </c>
      <c r="C3989" s="4" t="n">
        <v>319.547</v>
      </c>
      <c r="D3989" s="1" t="n">
        <v>0.3</v>
      </c>
    </row>
    <row r="3990" customFormat="false" ht="12.75" hidden="false" customHeight="false" outlineLevel="0" collapsed="false">
      <c r="B3990" s="1" t="n">
        <v>8024</v>
      </c>
      <c r="C3990" s="4" t="n">
        <v>319.5862</v>
      </c>
      <c r="D3990" s="1" t="n">
        <v>0.3</v>
      </c>
    </row>
    <row r="3991" customFormat="false" ht="12.75" hidden="false" customHeight="false" outlineLevel="0" collapsed="false">
      <c r="B3991" s="1" t="n">
        <v>8026</v>
      </c>
      <c r="C3991" s="4" t="n">
        <v>319.6249</v>
      </c>
      <c r="D3991" s="1" t="n">
        <v>0.3</v>
      </c>
    </row>
    <row r="3992" customFormat="false" ht="12.75" hidden="false" customHeight="false" outlineLevel="0" collapsed="false">
      <c r="B3992" s="1" t="n">
        <v>8028</v>
      </c>
      <c r="C3992" s="4" t="n">
        <v>319.663</v>
      </c>
      <c r="D3992" s="1" t="n">
        <v>0.3</v>
      </c>
    </row>
    <row r="3993" customFormat="false" ht="12.75" hidden="false" customHeight="false" outlineLevel="0" collapsed="false">
      <c r="B3993" s="1" t="n">
        <v>8030</v>
      </c>
      <c r="C3993" s="4" t="n">
        <v>319.7007</v>
      </c>
      <c r="D3993" s="1" t="n">
        <v>0.3</v>
      </c>
    </row>
    <row r="3994" customFormat="false" ht="12.75" hidden="false" customHeight="false" outlineLevel="0" collapsed="false">
      <c r="B3994" s="1" t="n">
        <v>8032</v>
      </c>
      <c r="C3994" s="4" t="n">
        <v>319.738</v>
      </c>
      <c r="D3994" s="1" t="n">
        <v>0.3</v>
      </c>
    </row>
    <row r="3995" customFormat="false" ht="12.75" hidden="false" customHeight="false" outlineLevel="0" collapsed="false">
      <c r="B3995" s="1" t="n">
        <v>8034</v>
      </c>
      <c r="C3995" s="4" t="n">
        <v>319.775</v>
      </c>
      <c r="D3995" s="1" t="n">
        <v>0.3</v>
      </c>
    </row>
    <row r="3996" customFormat="false" ht="12.75" hidden="false" customHeight="false" outlineLevel="0" collapsed="false">
      <c r="B3996" s="1" t="n">
        <v>8036</v>
      </c>
      <c r="C3996" s="4" t="n">
        <v>319.8118</v>
      </c>
      <c r="D3996" s="1" t="n">
        <v>0.3</v>
      </c>
    </row>
    <row r="3997" customFormat="false" ht="12.75" hidden="false" customHeight="false" outlineLevel="0" collapsed="false">
      <c r="B3997" s="1" t="n">
        <v>8038</v>
      </c>
      <c r="C3997" s="4" t="n">
        <v>319.8484</v>
      </c>
      <c r="D3997" s="1" t="n">
        <v>0.3</v>
      </c>
    </row>
    <row r="3998" customFormat="false" ht="12.75" hidden="false" customHeight="false" outlineLevel="0" collapsed="false">
      <c r="B3998" s="1" t="n">
        <v>8040</v>
      </c>
      <c r="C3998" s="4" t="n">
        <v>319.8848</v>
      </c>
      <c r="D3998" s="1" t="n">
        <v>0.3</v>
      </c>
    </row>
    <row r="3999" customFormat="false" ht="12.75" hidden="false" customHeight="false" outlineLevel="0" collapsed="false">
      <c r="B3999" s="1" t="n">
        <v>8042</v>
      </c>
      <c r="C3999" s="4" t="n">
        <v>319.9212</v>
      </c>
      <c r="D3999" s="1" t="n">
        <v>0.3</v>
      </c>
    </row>
    <row r="4000" customFormat="false" ht="12.75" hidden="false" customHeight="false" outlineLevel="0" collapsed="false">
      <c r="B4000" s="1" t="n">
        <v>8044</v>
      </c>
      <c r="C4000" s="4" t="n">
        <v>319.9575</v>
      </c>
      <c r="D4000" s="1" t="n">
        <v>0.3</v>
      </c>
    </row>
    <row r="4001" customFormat="false" ht="12.75" hidden="false" customHeight="false" outlineLevel="0" collapsed="false">
      <c r="B4001" s="1" t="n">
        <v>8046</v>
      </c>
      <c r="C4001" s="4" t="n">
        <v>319.9939</v>
      </c>
      <c r="D4001" s="1" t="n">
        <v>0.3</v>
      </c>
    </row>
    <row r="4002" customFormat="false" ht="12.75" hidden="false" customHeight="false" outlineLevel="0" collapsed="false">
      <c r="B4002" s="1" t="n">
        <v>8048</v>
      </c>
      <c r="C4002" s="4" t="n">
        <v>320.0303</v>
      </c>
      <c r="D4002" s="1" t="n">
        <v>0.2</v>
      </c>
    </row>
    <row r="4003" customFormat="false" ht="12.75" hidden="false" customHeight="false" outlineLevel="0" collapsed="false">
      <c r="B4003" s="1" t="n">
        <v>8050</v>
      </c>
      <c r="C4003" s="4" t="n">
        <v>320.0669</v>
      </c>
      <c r="D4003" s="1" t="n">
        <v>0.2</v>
      </c>
    </row>
    <row r="4004" customFormat="false" ht="12.75" hidden="false" customHeight="false" outlineLevel="0" collapsed="false">
      <c r="B4004" s="1" t="n">
        <v>8052</v>
      </c>
      <c r="C4004" s="4" t="n">
        <v>320.1036</v>
      </c>
      <c r="D4004" s="1" t="n">
        <v>0.2</v>
      </c>
    </row>
    <row r="4005" customFormat="false" ht="12.75" hidden="false" customHeight="false" outlineLevel="0" collapsed="false">
      <c r="B4005" s="1" t="n">
        <v>8054</v>
      </c>
      <c r="C4005" s="4" t="n">
        <v>320.1405</v>
      </c>
      <c r="D4005" s="1" t="n">
        <v>0.2</v>
      </c>
    </row>
    <row r="4006" customFormat="false" ht="12.75" hidden="false" customHeight="false" outlineLevel="0" collapsed="false">
      <c r="B4006" s="1" t="n">
        <v>8056</v>
      </c>
      <c r="C4006" s="4" t="n">
        <v>320.1773</v>
      </c>
      <c r="D4006" s="1" t="n">
        <v>0.2</v>
      </c>
    </row>
    <row r="4007" customFormat="false" ht="12.75" hidden="false" customHeight="false" outlineLevel="0" collapsed="false">
      <c r="B4007" s="1" t="n">
        <v>8058</v>
      </c>
      <c r="C4007" s="4" t="n">
        <v>320.2141</v>
      </c>
      <c r="D4007" s="1" t="n">
        <v>0.2</v>
      </c>
    </row>
    <row r="4008" customFormat="false" ht="12.75" hidden="false" customHeight="false" outlineLevel="0" collapsed="false">
      <c r="B4008" s="1" t="n">
        <v>8060</v>
      </c>
      <c r="C4008" s="4" t="n">
        <v>320.2509</v>
      </c>
      <c r="D4008" s="1" t="n">
        <v>0.2</v>
      </c>
    </row>
    <row r="4009" customFormat="false" ht="12.75" hidden="false" customHeight="false" outlineLevel="0" collapsed="false">
      <c r="B4009" s="1" t="n">
        <v>8062</v>
      </c>
      <c r="C4009" s="4" t="n">
        <v>320.2877</v>
      </c>
      <c r="D4009" s="1" t="n">
        <v>0.2</v>
      </c>
    </row>
    <row r="4010" customFormat="false" ht="12.75" hidden="false" customHeight="false" outlineLevel="0" collapsed="false">
      <c r="B4010" s="1" t="n">
        <v>8064</v>
      </c>
      <c r="C4010" s="4" t="n">
        <v>320.3244</v>
      </c>
      <c r="D4010" s="1" t="n">
        <v>0.1</v>
      </c>
    </row>
    <row r="4011" customFormat="false" ht="12.75" hidden="false" customHeight="false" outlineLevel="0" collapsed="false">
      <c r="B4011" s="1" t="n">
        <v>8066</v>
      </c>
      <c r="C4011" s="4" t="n">
        <v>320.3612</v>
      </c>
      <c r="D4011" s="1" t="n">
        <v>0.1</v>
      </c>
    </row>
    <row r="4012" customFormat="false" ht="12.75" hidden="false" customHeight="false" outlineLevel="0" collapsed="false">
      <c r="B4012" s="1" t="n">
        <v>8068</v>
      </c>
      <c r="C4012" s="4" t="n">
        <v>320.398</v>
      </c>
      <c r="D4012" s="1" t="n">
        <v>0.1</v>
      </c>
    </row>
    <row r="4013" customFormat="false" ht="12.75" hidden="false" customHeight="false" outlineLevel="0" collapsed="false">
      <c r="B4013" s="1" t="n">
        <v>8070</v>
      </c>
      <c r="C4013" s="4" t="n">
        <v>320.4349</v>
      </c>
      <c r="D4013" s="1" t="n">
        <v>0.1</v>
      </c>
    </row>
    <row r="4014" customFormat="false" ht="12.75" hidden="false" customHeight="false" outlineLevel="0" collapsed="false">
      <c r="B4014" s="1" t="n">
        <v>8072</v>
      </c>
      <c r="C4014" s="4" t="n">
        <v>320.4719</v>
      </c>
      <c r="D4014" s="1" t="n">
        <v>0</v>
      </c>
    </row>
    <row r="4015" customFormat="false" ht="12.75" hidden="false" customHeight="false" outlineLevel="0" collapsed="false">
      <c r="B4015" s="1" t="n">
        <v>8074</v>
      </c>
      <c r="C4015" s="4" t="n">
        <v>320.5089</v>
      </c>
      <c r="D4015" s="1" t="n">
        <v>0</v>
      </c>
    </row>
    <row r="4016" customFormat="false" ht="12.75" hidden="false" customHeight="false" outlineLevel="0" collapsed="false">
      <c r="B4016" s="1" t="n">
        <v>8076</v>
      </c>
      <c r="C4016" s="4" t="n">
        <v>320.5461</v>
      </c>
      <c r="D4016" s="1" t="n">
        <v>0</v>
      </c>
    </row>
    <row r="4017" customFormat="false" ht="12.75" hidden="false" customHeight="false" outlineLevel="0" collapsed="false">
      <c r="B4017" s="1" t="n">
        <v>8078</v>
      </c>
      <c r="C4017" s="4" t="n">
        <v>320.5833</v>
      </c>
      <c r="D4017" s="1" t="n">
        <v>0</v>
      </c>
    </row>
    <row r="4018" customFormat="false" ht="12.75" hidden="false" customHeight="false" outlineLevel="0" collapsed="false">
      <c r="B4018" s="1" t="n">
        <v>8080</v>
      </c>
      <c r="C4018" s="4" t="n">
        <v>320.6208</v>
      </c>
      <c r="D4018" s="1" t="n">
        <v>0</v>
      </c>
    </row>
    <row r="4019" customFormat="false" ht="12.75" hidden="false" customHeight="false" outlineLevel="0" collapsed="false">
      <c r="B4019" s="1" t="n">
        <v>8082</v>
      </c>
      <c r="C4019" s="4" t="n">
        <v>320.6583</v>
      </c>
      <c r="D4019" s="1" t="n">
        <v>-0.1</v>
      </c>
    </row>
    <row r="4020" customFormat="false" ht="12.75" hidden="false" customHeight="false" outlineLevel="0" collapsed="false">
      <c r="B4020" s="1" t="n">
        <v>8084</v>
      </c>
      <c r="C4020" s="4" t="n">
        <v>320.6958</v>
      </c>
      <c r="D4020" s="1" t="n">
        <v>-0.1</v>
      </c>
    </row>
    <row r="4021" customFormat="false" ht="12.75" hidden="false" customHeight="false" outlineLevel="0" collapsed="false">
      <c r="B4021" s="1" t="n">
        <v>8086</v>
      </c>
      <c r="C4021" s="4" t="n">
        <v>320.7334</v>
      </c>
      <c r="D4021" s="1" t="n">
        <v>-0.1</v>
      </c>
    </row>
    <row r="4022" customFormat="false" ht="12.75" hidden="false" customHeight="false" outlineLevel="0" collapsed="false">
      <c r="B4022" s="1" t="n">
        <v>8088</v>
      </c>
      <c r="C4022" s="4" t="n">
        <v>320.771</v>
      </c>
      <c r="D4022" s="1" t="n">
        <v>-0.1</v>
      </c>
    </row>
    <row r="4023" customFormat="false" ht="12.75" hidden="false" customHeight="false" outlineLevel="0" collapsed="false">
      <c r="B4023" s="1" t="n">
        <v>8090</v>
      </c>
      <c r="C4023" s="4" t="n">
        <v>320.8087</v>
      </c>
      <c r="D4023" s="1" t="n">
        <v>-0.2</v>
      </c>
    </row>
    <row r="4024" customFormat="false" ht="12.75" hidden="false" customHeight="false" outlineLevel="0" collapsed="false">
      <c r="B4024" s="1" t="n">
        <v>8092</v>
      </c>
      <c r="C4024" s="4" t="n">
        <v>320.8466</v>
      </c>
      <c r="D4024" s="1" t="n">
        <v>-0.2</v>
      </c>
    </row>
    <row r="4025" customFormat="false" ht="12.75" hidden="false" customHeight="false" outlineLevel="0" collapsed="false">
      <c r="B4025" s="1" t="n">
        <v>8094</v>
      </c>
      <c r="C4025" s="4" t="n">
        <v>320.8845</v>
      </c>
      <c r="D4025" s="1" t="n">
        <v>-0.2</v>
      </c>
    </row>
    <row r="4026" customFormat="false" ht="12.75" hidden="false" customHeight="false" outlineLevel="0" collapsed="false">
      <c r="B4026" s="1" t="n">
        <v>8096</v>
      </c>
      <c r="C4026" s="4" t="n">
        <v>320.9225</v>
      </c>
      <c r="D4026" s="1" t="n">
        <v>-0.2</v>
      </c>
    </row>
    <row r="4027" customFormat="false" ht="12.75" hidden="false" customHeight="false" outlineLevel="0" collapsed="false">
      <c r="B4027" s="1" t="n">
        <v>8098</v>
      </c>
      <c r="C4027" s="4" t="n">
        <v>320.9607</v>
      </c>
      <c r="D4027" s="1" t="n">
        <v>-0.2</v>
      </c>
    </row>
    <row r="4028" customFormat="false" ht="12.75" hidden="false" customHeight="false" outlineLevel="0" collapsed="false">
      <c r="B4028" s="1" t="n">
        <v>8100</v>
      </c>
      <c r="C4028" s="4" t="n">
        <v>320.999</v>
      </c>
      <c r="D4028" s="1" t="n">
        <v>-0.2</v>
      </c>
    </row>
    <row r="4029" customFormat="false" ht="12.75" hidden="false" customHeight="false" outlineLevel="0" collapsed="false">
      <c r="B4029" s="1" t="n">
        <v>8102</v>
      </c>
      <c r="C4029" s="4" t="n">
        <v>321.0375</v>
      </c>
      <c r="D4029" s="1" t="n">
        <v>-0.3</v>
      </c>
    </row>
    <row r="4030" customFormat="false" ht="12.75" hidden="false" customHeight="false" outlineLevel="0" collapsed="false">
      <c r="B4030" s="1" t="n">
        <v>8104</v>
      </c>
      <c r="C4030" s="4" t="n">
        <v>321.0762</v>
      </c>
      <c r="D4030" s="1" t="n">
        <v>-0.3</v>
      </c>
    </row>
    <row r="4031" customFormat="false" ht="12.75" hidden="false" customHeight="false" outlineLevel="0" collapsed="false">
      <c r="B4031" s="1" t="n">
        <v>8106</v>
      </c>
      <c r="C4031" s="4" t="n">
        <v>321.1151</v>
      </c>
      <c r="D4031" s="1" t="n">
        <v>-0.3</v>
      </c>
    </row>
    <row r="4032" customFormat="false" ht="12.75" hidden="false" customHeight="false" outlineLevel="0" collapsed="false">
      <c r="B4032" s="1" t="n">
        <v>8108</v>
      </c>
      <c r="C4032" s="4" t="n">
        <v>321.1542</v>
      </c>
      <c r="D4032" s="1" t="n">
        <v>-0.3</v>
      </c>
    </row>
    <row r="4033" customFormat="false" ht="12.75" hidden="false" customHeight="false" outlineLevel="0" collapsed="false">
      <c r="B4033" s="1" t="n">
        <v>8110</v>
      </c>
      <c r="C4033" s="4" t="n">
        <v>321.1938</v>
      </c>
      <c r="D4033" s="1" t="n">
        <v>-0.3</v>
      </c>
    </row>
    <row r="4034" customFormat="false" ht="12.75" hidden="false" customHeight="false" outlineLevel="0" collapsed="false">
      <c r="B4034" s="1" t="n">
        <v>8112</v>
      </c>
      <c r="C4034" s="4" t="n">
        <v>321.2336</v>
      </c>
      <c r="D4034" s="1" t="n">
        <v>-0.3</v>
      </c>
    </row>
    <row r="4035" customFormat="false" ht="12.75" hidden="false" customHeight="false" outlineLevel="0" collapsed="false">
      <c r="B4035" s="1" t="n">
        <v>8114</v>
      </c>
      <c r="C4035" s="4" t="n">
        <v>321.2736</v>
      </c>
      <c r="D4035" s="1" t="n">
        <v>-0.3</v>
      </c>
    </row>
    <row r="4036" customFormat="false" ht="12.75" hidden="false" customHeight="false" outlineLevel="0" collapsed="false">
      <c r="B4036" s="1" t="n">
        <v>8116</v>
      </c>
      <c r="C4036" s="4" t="n">
        <v>321.3139</v>
      </c>
      <c r="D4036" s="1" t="n">
        <v>-0.4</v>
      </c>
    </row>
    <row r="4037" customFormat="false" ht="12.75" hidden="false" customHeight="false" outlineLevel="0" collapsed="false">
      <c r="B4037" s="1" t="n">
        <v>8118</v>
      </c>
      <c r="C4037" s="4" t="n">
        <v>321.3542</v>
      </c>
      <c r="D4037" s="1" t="n">
        <v>-0.4</v>
      </c>
    </row>
    <row r="4038" customFormat="false" ht="12.75" hidden="false" customHeight="false" outlineLevel="0" collapsed="false">
      <c r="B4038" s="1" t="n">
        <v>8120</v>
      </c>
      <c r="C4038" s="4" t="n">
        <v>321.3946</v>
      </c>
      <c r="D4038" s="1" t="n">
        <v>-0.4</v>
      </c>
    </row>
    <row r="4039" customFormat="false" ht="12.75" hidden="false" customHeight="false" outlineLevel="0" collapsed="false">
      <c r="B4039" s="1" t="n">
        <v>8122</v>
      </c>
      <c r="C4039" s="4" t="n">
        <v>321.4349</v>
      </c>
      <c r="D4039" s="1" t="n">
        <v>-0.4</v>
      </c>
    </row>
    <row r="4040" customFormat="false" ht="12.75" hidden="false" customHeight="false" outlineLevel="0" collapsed="false">
      <c r="B4040" s="1" t="n">
        <v>8124</v>
      </c>
      <c r="C4040" s="4" t="n">
        <v>321.4752</v>
      </c>
      <c r="D4040" s="1" t="n">
        <v>-0.4</v>
      </c>
    </row>
    <row r="4041" customFormat="false" ht="12.75" hidden="false" customHeight="false" outlineLevel="0" collapsed="false">
      <c r="B4041" s="1" t="n">
        <v>8126</v>
      </c>
      <c r="C4041" s="4" t="n">
        <v>321.5153</v>
      </c>
      <c r="D4041" s="1" t="n">
        <v>-0.4</v>
      </c>
    </row>
    <row r="4042" customFormat="false" ht="12.75" hidden="false" customHeight="false" outlineLevel="0" collapsed="false">
      <c r="B4042" s="1" t="n">
        <v>8128</v>
      </c>
      <c r="C4042" s="4" t="n">
        <v>321.5551</v>
      </c>
      <c r="D4042" s="1" t="n">
        <v>-0.4</v>
      </c>
    </row>
    <row r="4043" customFormat="false" ht="12.75" hidden="false" customHeight="false" outlineLevel="0" collapsed="false">
      <c r="B4043" s="1" t="n">
        <v>8130</v>
      </c>
      <c r="C4043" s="4" t="n">
        <v>321.5946</v>
      </c>
      <c r="D4043" s="1" t="n">
        <v>-0.4</v>
      </c>
    </row>
    <row r="4044" customFormat="false" ht="12.75" hidden="false" customHeight="false" outlineLevel="0" collapsed="false">
      <c r="B4044" s="1" t="n">
        <v>8132</v>
      </c>
      <c r="C4044" s="4" t="n">
        <v>321.6339</v>
      </c>
      <c r="D4044" s="1" t="n">
        <v>-0.4</v>
      </c>
    </row>
    <row r="4045" customFormat="false" ht="12.75" hidden="false" customHeight="false" outlineLevel="0" collapsed="false">
      <c r="B4045" s="1" t="n">
        <v>8134</v>
      </c>
      <c r="C4045" s="4" t="n">
        <v>321.6729</v>
      </c>
      <c r="D4045" s="1" t="n">
        <v>-0.4</v>
      </c>
    </row>
    <row r="4046" customFormat="false" ht="12.75" hidden="false" customHeight="false" outlineLevel="0" collapsed="false">
      <c r="B4046" s="1" t="n">
        <v>8136</v>
      </c>
      <c r="C4046" s="4" t="n">
        <v>321.7118</v>
      </c>
      <c r="D4046" s="1" t="n">
        <v>-0.4</v>
      </c>
    </row>
    <row r="4047" customFormat="false" ht="12.75" hidden="false" customHeight="false" outlineLevel="0" collapsed="false">
      <c r="B4047" s="1" t="n">
        <v>8138</v>
      </c>
      <c r="C4047" s="4" t="n">
        <v>321.7505</v>
      </c>
      <c r="D4047" s="1" t="n">
        <v>-0.4</v>
      </c>
    </row>
    <row r="4048" customFormat="false" ht="12.75" hidden="false" customHeight="false" outlineLevel="0" collapsed="false">
      <c r="B4048" s="1" t="n">
        <v>8140</v>
      </c>
      <c r="C4048" s="4" t="n">
        <v>321.7892</v>
      </c>
      <c r="D4048" s="1" t="n">
        <v>-0.4</v>
      </c>
    </row>
    <row r="4049" customFormat="false" ht="12.75" hidden="false" customHeight="false" outlineLevel="0" collapsed="false">
      <c r="B4049" s="1" t="n">
        <v>8142</v>
      </c>
      <c r="C4049" s="4" t="n">
        <v>321.8278</v>
      </c>
      <c r="D4049" s="1" t="n">
        <v>-0.4</v>
      </c>
    </row>
    <row r="4050" customFormat="false" ht="12.75" hidden="false" customHeight="false" outlineLevel="0" collapsed="false">
      <c r="B4050" s="1" t="n">
        <v>8144</v>
      </c>
      <c r="C4050" s="4" t="n">
        <v>321.8662</v>
      </c>
      <c r="D4050" s="1" t="n">
        <v>-0.4</v>
      </c>
    </row>
    <row r="4051" customFormat="false" ht="12.75" hidden="false" customHeight="false" outlineLevel="0" collapsed="false">
      <c r="B4051" s="1" t="n">
        <v>8146</v>
      </c>
      <c r="C4051" s="4" t="n">
        <v>321.9046</v>
      </c>
      <c r="D4051" s="1" t="n">
        <v>-0.4</v>
      </c>
    </row>
    <row r="4052" customFormat="false" ht="12.75" hidden="false" customHeight="false" outlineLevel="0" collapsed="false">
      <c r="B4052" s="1" t="n">
        <v>8148</v>
      </c>
      <c r="C4052" s="4" t="n">
        <v>321.943</v>
      </c>
      <c r="D4052" s="1" t="n">
        <v>-0.5</v>
      </c>
    </row>
    <row r="4053" customFormat="false" ht="12.75" hidden="false" customHeight="false" outlineLevel="0" collapsed="false">
      <c r="B4053" s="1" t="n">
        <v>8150</v>
      </c>
      <c r="C4053" s="4" t="n">
        <v>321.9812</v>
      </c>
      <c r="D4053" s="1" t="n">
        <v>-0.5</v>
      </c>
    </row>
    <row r="4054" customFormat="false" ht="12.75" hidden="false" customHeight="false" outlineLevel="0" collapsed="false">
      <c r="B4054" s="1" t="n">
        <v>8152</v>
      </c>
      <c r="C4054" s="4" t="n">
        <v>322.0195</v>
      </c>
      <c r="D4054" s="1" t="n">
        <v>-0.5</v>
      </c>
    </row>
    <row r="4055" customFormat="false" ht="12.75" hidden="false" customHeight="false" outlineLevel="0" collapsed="false">
      <c r="B4055" s="1" t="n">
        <v>8154</v>
      </c>
      <c r="C4055" s="4" t="n">
        <v>322.0577</v>
      </c>
      <c r="D4055" s="1" t="n">
        <v>-0.5</v>
      </c>
    </row>
    <row r="4056" customFormat="false" ht="12.75" hidden="false" customHeight="false" outlineLevel="0" collapsed="false">
      <c r="B4056" s="1" t="n">
        <v>8156</v>
      </c>
      <c r="C4056" s="4" t="n">
        <v>322.0959</v>
      </c>
      <c r="D4056" s="1" t="n">
        <v>-0.5</v>
      </c>
    </row>
    <row r="4057" customFormat="false" ht="12.75" hidden="false" customHeight="false" outlineLevel="0" collapsed="false">
      <c r="B4057" s="1" t="n">
        <v>8158</v>
      </c>
      <c r="C4057" s="4" t="n">
        <v>322.1341</v>
      </c>
      <c r="D4057" s="1" t="n">
        <v>-0.5</v>
      </c>
    </row>
    <row r="4058" customFormat="false" ht="12.75" hidden="false" customHeight="false" outlineLevel="0" collapsed="false">
      <c r="B4058" s="1" t="n">
        <v>8160</v>
      </c>
      <c r="C4058" s="4" t="n">
        <v>322.1719</v>
      </c>
      <c r="D4058" s="1" t="n">
        <v>-0.5</v>
      </c>
    </row>
    <row r="4059" customFormat="false" ht="12.75" hidden="false" customHeight="false" outlineLevel="0" collapsed="false">
      <c r="B4059" s="1" t="n">
        <v>8162</v>
      </c>
      <c r="C4059" s="4" t="n">
        <v>322.2097</v>
      </c>
      <c r="D4059" s="1" t="n">
        <v>-0.5</v>
      </c>
    </row>
    <row r="4060" customFormat="false" ht="12.75" hidden="false" customHeight="false" outlineLevel="0" collapsed="false">
      <c r="B4060" s="1" t="n">
        <v>8164</v>
      </c>
      <c r="C4060" s="4" t="n">
        <v>322.2472</v>
      </c>
      <c r="D4060" s="1" t="n">
        <v>-0.5</v>
      </c>
    </row>
    <row r="4061" customFormat="false" ht="12.75" hidden="false" customHeight="false" outlineLevel="0" collapsed="false">
      <c r="B4061" s="1" t="n">
        <v>8166</v>
      </c>
      <c r="C4061" s="4" t="n">
        <v>322.2847</v>
      </c>
      <c r="D4061" s="1" t="n">
        <v>-0.5</v>
      </c>
    </row>
    <row r="4062" customFormat="false" ht="12.75" hidden="false" customHeight="false" outlineLevel="0" collapsed="false">
      <c r="B4062" s="1" t="n">
        <v>8168</v>
      </c>
      <c r="C4062" s="4" t="n">
        <v>322.3221</v>
      </c>
      <c r="D4062" s="1" t="n">
        <v>-0.5</v>
      </c>
    </row>
    <row r="4063" customFormat="false" ht="12.75" hidden="false" customHeight="false" outlineLevel="0" collapsed="false">
      <c r="B4063" s="1" t="n">
        <v>8170</v>
      </c>
      <c r="C4063" s="4" t="n">
        <v>322.3596</v>
      </c>
      <c r="D4063" s="1" t="n">
        <v>-0.5</v>
      </c>
    </row>
    <row r="4064" customFormat="false" ht="12.75" hidden="false" customHeight="false" outlineLevel="0" collapsed="false">
      <c r="B4064" s="1" t="n">
        <v>8172</v>
      </c>
      <c r="C4064" s="4" t="n">
        <v>322.3971</v>
      </c>
      <c r="D4064" s="1" t="n">
        <v>-0.5</v>
      </c>
    </row>
    <row r="4065" customFormat="false" ht="12.75" hidden="false" customHeight="false" outlineLevel="0" collapsed="false">
      <c r="B4065" s="1" t="n">
        <v>8174</v>
      </c>
      <c r="C4065" s="4" t="n">
        <v>322.4348</v>
      </c>
      <c r="D4065" s="1" t="n">
        <v>-0.5</v>
      </c>
    </row>
    <row r="4066" customFormat="false" ht="12.75" hidden="false" customHeight="false" outlineLevel="0" collapsed="false">
      <c r="B4066" s="1" t="n">
        <v>8176</v>
      </c>
      <c r="C4066" s="4" t="n">
        <v>322.4726</v>
      </c>
      <c r="D4066" s="1" t="n">
        <v>-0.5</v>
      </c>
    </row>
    <row r="4067" customFormat="false" ht="12.75" hidden="false" customHeight="false" outlineLevel="0" collapsed="false">
      <c r="B4067" s="1" t="n">
        <v>8178</v>
      </c>
      <c r="C4067" s="4" t="n">
        <v>322.5107</v>
      </c>
      <c r="D4067" s="1" t="n">
        <v>-0.5</v>
      </c>
    </row>
    <row r="4068" customFormat="false" ht="12.75" hidden="false" customHeight="false" outlineLevel="0" collapsed="false">
      <c r="B4068" s="1" t="n">
        <v>8180</v>
      </c>
      <c r="C4068" s="4" t="n">
        <v>322.549</v>
      </c>
      <c r="D4068" s="1" t="n">
        <v>-0.5</v>
      </c>
    </row>
    <row r="4069" customFormat="false" ht="12.75" hidden="false" customHeight="false" outlineLevel="0" collapsed="false">
      <c r="B4069" s="1" t="n">
        <v>8182</v>
      </c>
      <c r="C4069" s="4" t="n">
        <v>322.5878</v>
      </c>
      <c r="D4069" s="1" t="n">
        <v>-0.5</v>
      </c>
    </row>
    <row r="4070" customFormat="false" ht="12.75" hidden="false" customHeight="false" outlineLevel="0" collapsed="false">
      <c r="B4070" s="1" t="n">
        <v>8184</v>
      </c>
      <c r="C4070" s="4" t="n">
        <v>322.6269</v>
      </c>
      <c r="D4070" s="1" t="n">
        <v>-0.5</v>
      </c>
    </row>
    <row r="4071" customFormat="false" ht="12.75" hidden="false" customHeight="false" outlineLevel="0" collapsed="false">
      <c r="B4071" s="1" t="n">
        <v>8186</v>
      </c>
      <c r="C4071" s="4" t="n">
        <v>322.6666</v>
      </c>
      <c r="D4071" s="1" t="n">
        <v>-0.5</v>
      </c>
    </row>
    <row r="4072" customFormat="false" ht="12.75" hidden="false" customHeight="false" outlineLevel="0" collapsed="false">
      <c r="B4072" s="1" t="n">
        <v>8188</v>
      </c>
      <c r="C4072" s="4" t="n">
        <v>322.7067</v>
      </c>
      <c r="D4072" s="1" t="n">
        <v>-0.5</v>
      </c>
    </row>
    <row r="4073" customFormat="false" ht="12.75" hidden="false" customHeight="false" outlineLevel="0" collapsed="false">
      <c r="B4073" s="1" t="n">
        <v>8190</v>
      </c>
      <c r="C4073" s="4" t="n">
        <v>322.7472</v>
      </c>
      <c r="D4073" s="1" t="n">
        <v>-0.5</v>
      </c>
    </row>
    <row r="4074" customFormat="false" ht="12.75" hidden="false" customHeight="false" outlineLevel="0" collapsed="false">
      <c r="B4074" s="1" t="n">
        <v>8192</v>
      </c>
      <c r="C4074" s="4" t="n">
        <v>322.788</v>
      </c>
      <c r="D4074" s="1" t="n">
        <v>-0.5</v>
      </c>
    </row>
    <row r="4075" customFormat="false" ht="12.75" hidden="false" customHeight="false" outlineLevel="0" collapsed="false">
      <c r="B4075" s="1" t="n">
        <v>8194</v>
      </c>
      <c r="C4075" s="4" t="n">
        <v>322.829</v>
      </c>
      <c r="D4075" s="1" t="n">
        <v>-0.5</v>
      </c>
    </row>
    <row r="4076" customFormat="false" ht="12.75" hidden="false" customHeight="false" outlineLevel="0" collapsed="false">
      <c r="B4076" s="1" t="n">
        <v>8196</v>
      </c>
      <c r="C4076" s="4" t="n">
        <v>322.8701</v>
      </c>
      <c r="D4076" s="1" t="n">
        <v>-0.5</v>
      </c>
    </row>
    <row r="4077" customFormat="false" ht="12.75" hidden="false" customHeight="false" outlineLevel="0" collapsed="false">
      <c r="B4077" s="1" t="n">
        <v>8198</v>
      </c>
      <c r="C4077" s="4" t="n">
        <v>322.9114</v>
      </c>
      <c r="D4077" s="1" t="n">
        <v>-0.5</v>
      </c>
    </row>
    <row r="4078" customFormat="false" ht="12.75" hidden="false" customHeight="false" outlineLevel="0" collapsed="false">
      <c r="B4078" s="1" t="n">
        <v>8200</v>
      </c>
      <c r="C4078" s="4" t="n">
        <v>322.9526</v>
      </c>
      <c r="D4078" s="1" t="n">
        <v>-0.5</v>
      </c>
    </row>
    <row r="4079" customFormat="false" ht="12.75" hidden="false" customHeight="false" outlineLevel="0" collapsed="false">
      <c r="B4079" s="1" t="n">
        <v>8202</v>
      </c>
      <c r="C4079" s="4" t="n">
        <v>322.9937</v>
      </c>
      <c r="D4079" s="1" t="n">
        <v>-0.5</v>
      </c>
    </row>
    <row r="4080" customFormat="false" ht="12.75" hidden="false" customHeight="false" outlineLevel="0" collapsed="false">
      <c r="B4080" s="1" t="n">
        <v>8204</v>
      </c>
      <c r="C4080" s="4" t="n">
        <v>323.0347</v>
      </c>
      <c r="D4080" s="1" t="n">
        <v>-0.5</v>
      </c>
    </row>
    <row r="4081" customFormat="false" ht="12.75" hidden="false" customHeight="false" outlineLevel="0" collapsed="false">
      <c r="B4081" s="1" t="n">
        <v>8206</v>
      </c>
      <c r="C4081" s="4" t="n">
        <v>323.0754</v>
      </c>
      <c r="D4081" s="1" t="n">
        <v>-0.5</v>
      </c>
    </row>
    <row r="4082" customFormat="false" ht="12.75" hidden="false" customHeight="false" outlineLevel="0" collapsed="false">
      <c r="B4082" s="1" t="n">
        <v>8208</v>
      </c>
      <c r="C4082" s="4" t="n">
        <v>323.1157</v>
      </c>
      <c r="D4082" s="1" t="n">
        <v>-0.5</v>
      </c>
    </row>
    <row r="4083" customFormat="false" ht="12.75" hidden="false" customHeight="false" outlineLevel="0" collapsed="false">
      <c r="B4083" s="1" t="n">
        <v>8210</v>
      </c>
      <c r="C4083" s="4" t="n">
        <v>323.1562</v>
      </c>
      <c r="D4083" s="1" t="n">
        <v>-0.5</v>
      </c>
    </row>
    <row r="4084" customFormat="false" ht="12.75" hidden="false" customHeight="false" outlineLevel="0" collapsed="false">
      <c r="B4084" s="1" t="n">
        <v>8212</v>
      </c>
      <c r="C4084" s="4" t="n">
        <v>323.1971</v>
      </c>
      <c r="D4084" s="1" t="n">
        <v>-0.5</v>
      </c>
    </row>
    <row r="4085" customFormat="false" ht="12.75" hidden="false" customHeight="false" outlineLevel="0" collapsed="false">
      <c r="B4085" s="1" t="n">
        <v>8214</v>
      </c>
      <c r="C4085" s="4" t="n">
        <v>323.2381</v>
      </c>
      <c r="D4085" s="1" t="n">
        <v>-0.4</v>
      </c>
    </row>
    <row r="4086" customFormat="false" ht="12.75" hidden="false" customHeight="false" outlineLevel="0" collapsed="false">
      <c r="B4086" s="1" t="n">
        <v>8216</v>
      </c>
      <c r="C4086" s="4" t="n">
        <v>323.2792</v>
      </c>
      <c r="D4086" s="1" t="n">
        <v>-0.4</v>
      </c>
    </row>
    <row r="4087" customFormat="false" ht="12.75" hidden="false" customHeight="false" outlineLevel="0" collapsed="false">
      <c r="B4087" s="1" t="n">
        <v>8218</v>
      </c>
      <c r="C4087" s="4" t="n">
        <v>323.3203</v>
      </c>
      <c r="D4087" s="1" t="n">
        <v>-0.4</v>
      </c>
    </row>
    <row r="4088" customFormat="false" ht="12.75" hidden="false" customHeight="false" outlineLevel="0" collapsed="false">
      <c r="B4088" s="1" t="n">
        <v>8220</v>
      </c>
      <c r="C4088" s="4" t="n">
        <v>323.361</v>
      </c>
      <c r="D4088" s="1" t="n">
        <v>-0.4</v>
      </c>
    </row>
    <row r="4089" customFormat="false" ht="12.75" hidden="false" customHeight="false" outlineLevel="0" collapsed="false">
      <c r="B4089" s="1" t="n">
        <v>8222</v>
      </c>
      <c r="C4089" s="4" t="n">
        <v>323.4015</v>
      </c>
      <c r="D4089" s="1" t="n">
        <v>-0.4</v>
      </c>
    </row>
    <row r="4090" customFormat="false" ht="12.75" hidden="false" customHeight="false" outlineLevel="0" collapsed="false">
      <c r="B4090" s="1" t="n">
        <v>8224</v>
      </c>
      <c r="C4090" s="4" t="n">
        <v>323.4414</v>
      </c>
      <c r="D4090" s="1" t="n">
        <v>-0.4</v>
      </c>
    </row>
    <row r="4091" customFormat="false" ht="12.75" hidden="false" customHeight="false" outlineLevel="0" collapsed="false">
      <c r="B4091" s="1" t="n">
        <v>8226</v>
      </c>
      <c r="C4091" s="4" t="n">
        <v>323.4808</v>
      </c>
      <c r="D4091" s="1" t="n">
        <v>-0.3</v>
      </c>
    </row>
    <row r="4092" customFormat="false" ht="12.75" hidden="false" customHeight="false" outlineLevel="0" collapsed="false">
      <c r="B4092" s="1" t="n">
        <v>8228</v>
      </c>
      <c r="C4092" s="4" t="n">
        <v>323.5194</v>
      </c>
      <c r="D4092" s="1" t="n">
        <v>-0.3</v>
      </c>
    </row>
    <row r="4093" customFormat="false" ht="12.75" hidden="false" customHeight="false" outlineLevel="0" collapsed="false">
      <c r="B4093" s="1" t="n">
        <v>8230</v>
      </c>
      <c r="C4093" s="4" t="n">
        <v>323.5573</v>
      </c>
      <c r="D4093" s="1" t="n">
        <v>-0.3</v>
      </c>
    </row>
    <row r="4094" customFormat="false" ht="12.75" hidden="false" customHeight="false" outlineLevel="0" collapsed="false">
      <c r="B4094" s="1" t="n">
        <v>8232</v>
      </c>
      <c r="C4094" s="4" t="n">
        <v>323.5944</v>
      </c>
      <c r="D4094" s="1" t="n">
        <v>-0.3</v>
      </c>
    </row>
    <row r="4095" customFormat="false" ht="12.75" hidden="false" customHeight="false" outlineLevel="0" collapsed="false">
      <c r="B4095" s="1" t="n">
        <v>8234</v>
      </c>
      <c r="C4095" s="4" t="n">
        <v>323.6305</v>
      </c>
      <c r="D4095" s="1" t="n">
        <v>-0.3</v>
      </c>
    </row>
    <row r="4096" customFormat="false" ht="12.75" hidden="false" customHeight="false" outlineLevel="0" collapsed="false">
      <c r="B4096" s="1" t="n">
        <v>8236</v>
      </c>
      <c r="C4096" s="4" t="n">
        <v>323.6657</v>
      </c>
      <c r="D4096" s="1" t="n">
        <v>-0.3</v>
      </c>
    </row>
    <row r="4097" customFormat="false" ht="12.75" hidden="false" customHeight="false" outlineLevel="0" collapsed="false">
      <c r="B4097" s="1" t="n">
        <v>8238</v>
      </c>
      <c r="C4097" s="4" t="n">
        <v>323.7002</v>
      </c>
      <c r="D4097" s="1" t="n">
        <v>-0.3</v>
      </c>
    </row>
    <row r="4098" customFormat="false" ht="12.75" hidden="false" customHeight="false" outlineLevel="0" collapsed="false">
      <c r="B4098" s="1" t="n">
        <v>8240</v>
      </c>
      <c r="C4098" s="4" t="n">
        <v>323.7339</v>
      </c>
      <c r="D4098" s="1" t="n">
        <v>-0.2</v>
      </c>
    </row>
    <row r="4099" customFormat="false" ht="12.75" hidden="false" customHeight="false" outlineLevel="0" collapsed="false">
      <c r="B4099" s="1" t="n">
        <v>8242</v>
      </c>
      <c r="C4099" s="4" t="n">
        <v>323.7672</v>
      </c>
      <c r="D4099" s="1" t="n">
        <v>-0.2</v>
      </c>
    </row>
    <row r="4100" customFormat="false" ht="12.75" hidden="false" customHeight="false" outlineLevel="0" collapsed="false">
      <c r="B4100" s="1" t="n">
        <v>8244</v>
      </c>
      <c r="C4100" s="4" t="n">
        <v>323.8001</v>
      </c>
      <c r="D4100" s="1" t="n">
        <v>-0.2</v>
      </c>
    </row>
    <row r="4101" customFormat="false" ht="12.75" hidden="false" customHeight="false" outlineLevel="0" collapsed="false">
      <c r="B4101" s="1" t="n">
        <v>8246</v>
      </c>
      <c r="C4101" s="4" t="n">
        <v>323.8327</v>
      </c>
      <c r="D4101" s="1" t="n">
        <v>-0.2</v>
      </c>
    </row>
    <row r="4102" customFormat="false" ht="12.75" hidden="false" customHeight="false" outlineLevel="0" collapsed="false">
      <c r="B4102" s="1" t="n">
        <v>8248</v>
      </c>
      <c r="C4102" s="4" t="n">
        <v>323.8651</v>
      </c>
      <c r="D4102" s="1" t="n">
        <v>-0.1</v>
      </c>
    </row>
    <row r="4103" customFormat="false" ht="12.75" hidden="false" customHeight="false" outlineLevel="0" collapsed="false">
      <c r="B4103" s="1" t="n">
        <v>8250</v>
      </c>
      <c r="C4103" s="4" t="n">
        <v>323.8974</v>
      </c>
      <c r="D4103" s="1" t="n">
        <v>-0.1</v>
      </c>
    </row>
    <row r="4104" customFormat="false" ht="12.75" hidden="false" customHeight="false" outlineLevel="0" collapsed="false">
      <c r="B4104" s="1" t="n">
        <v>8252</v>
      </c>
      <c r="C4104" s="4" t="n">
        <v>323.9297</v>
      </c>
      <c r="D4104" s="1" t="n">
        <v>-0.1</v>
      </c>
    </row>
    <row r="4105" customFormat="false" ht="12.75" hidden="false" customHeight="false" outlineLevel="0" collapsed="false">
      <c r="B4105" s="1" t="n">
        <v>8254</v>
      </c>
      <c r="C4105" s="4" t="n">
        <v>323.9621</v>
      </c>
      <c r="D4105" s="1" t="n">
        <v>-0.1</v>
      </c>
    </row>
    <row r="4106" customFormat="false" ht="12.75" hidden="false" customHeight="false" outlineLevel="0" collapsed="false">
      <c r="B4106" s="1" t="n">
        <v>8256</v>
      </c>
      <c r="C4106" s="4" t="n">
        <v>323.9947</v>
      </c>
      <c r="D4106" s="1" t="n">
        <v>0</v>
      </c>
    </row>
    <row r="4107" customFormat="false" ht="12.75" hidden="false" customHeight="false" outlineLevel="0" collapsed="false">
      <c r="B4107" s="1" t="n">
        <v>8258</v>
      </c>
      <c r="C4107" s="4" t="n">
        <v>324.0274</v>
      </c>
      <c r="D4107" s="1" t="n">
        <v>0</v>
      </c>
    </row>
    <row r="4108" customFormat="false" ht="12.75" hidden="false" customHeight="false" outlineLevel="0" collapsed="false">
      <c r="B4108" s="1" t="n">
        <v>8260</v>
      </c>
      <c r="C4108" s="4" t="n">
        <v>324.0606</v>
      </c>
      <c r="D4108" s="1" t="n">
        <v>0</v>
      </c>
    </row>
    <row r="4109" customFormat="false" ht="12.75" hidden="false" customHeight="false" outlineLevel="0" collapsed="false">
      <c r="B4109" s="1" t="n">
        <v>8262</v>
      </c>
      <c r="C4109" s="4" t="n">
        <v>324.0943</v>
      </c>
      <c r="D4109" s="1" t="n">
        <v>0.1</v>
      </c>
    </row>
    <row r="4110" customFormat="false" ht="12.75" hidden="false" customHeight="false" outlineLevel="0" collapsed="false">
      <c r="B4110" s="1" t="n">
        <v>8264</v>
      </c>
      <c r="C4110" s="4" t="n">
        <v>324.1284</v>
      </c>
      <c r="D4110" s="1" t="n">
        <v>0.1</v>
      </c>
    </row>
    <row r="4111" customFormat="false" ht="12.75" hidden="false" customHeight="false" outlineLevel="0" collapsed="false">
      <c r="B4111" s="1" t="n">
        <v>8266</v>
      </c>
      <c r="C4111" s="4" t="n">
        <v>324.1629</v>
      </c>
      <c r="D4111" s="1" t="n">
        <v>0.1</v>
      </c>
    </row>
    <row r="4112" customFormat="false" ht="12.75" hidden="false" customHeight="false" outlineLevel="0" collapsed="false">
      <c r="B4112" s="1" t="n">
        <v>8268</v>
      </c>
      <c r="C4112" s="4" t="n">
        <v>324.1976</v>
      </c>
      <c r="D4112" s="1" t="n">
        <v>0.2</v>
      </c>
    </row>
    <row r="4113" customFormat="false" ht="12.75" hidden="false" customHeight="false" outlineLevel="0" collapsed="false">
      <c r="B4113" s="1" t="n">
        <v>8270</v>
      </c>
      <c r="C4113" s="4" t="n">
        <v>324.2324</v>
      </c>
      <c r="D4113" s="1" t="n">
        <v>0.2</v>
      </c>
    </row>
    <row r="4114" customFormat="false" ht="12.75" hidden="false" customHeight="false" outlineLevel="0" collapsed="false">
      <c r="B4114" s="1" t="n">
        <v>8272</v>
      </c>
      <c r="C4114" s="4" t="n">
        <v>324.2675</v>
      </c>
      <c r="D4114" s="1" t="n">
        <v>0.2</v>
      </c>
    </row>
    <row r="4115" customFormat="false" ht="12.75" hidden="false" customHeight="false" outlineLevel="0" collapsed="false">
      <c r="B4115" s="1" t="n">
        <v>8274</v>
      </c>
      <c r="C4115" s="4" t="n">
        <v>324.3027</v>
      </c>
      <c r="D4115" s="1" t="n">
        <v>0.2</v>
      </c>
    </row>
    <row r="4116" customFormat="false" ht="12.75" hidden="false" customHeight="false" outlineLevel="0" collapsed="false">
      <c r="B4116" s="1" t="n">
        <v>8276</v>
      </c>
      <c r="C4116" s="4" t="n">
        <v>324.338</v>
      </c>
      <c r="D4116" s="1" t="n">
        <v>0.3</v>
      </c>
    </row>
    <row r="4117" customFormat="false" ht="12.75" hidden="false" customHeight="false" outlineLevel="0" collapsed="false">
      <c r="B4117" s="1" t="n">
        <v>8278</v>
      </c>
      <c r="C4117" s="4" t="n">
        <v>324.3734</v>
      </c>
      <c r="D4117" s="1" t="n">
        <v>0.3</v>
      </c>
    </row>
    <row r="4118" customFormat="false" ht="12.75" hidden="false" customHeight="false" outlineLevel="0" collapsed="false">
      <c r="B4118" s="1" t="n">
        <v>8280</v>
      </c>
      <c r="C4118" s="4" t="n">
        <v>324.409</v>
      </c>
      <c r="D4118" s="1" t="n">
        <v>0.3</v>
      </c>
    </row>
    <row r="4119" customFormat="false" ht="12.75" hidden="false" customHeight="false" outlineLevel="0" collapsed="false">
      <c r="B4119" s="1" t="n">
        <v>8282</v>
      </c>
      <c r="C4119" s="4" t="n">
        <v>324.4446</v>
      </c>
      <c r="D4119" s="1" t="n">
        <v>0.3</v>
      </c>
    </row>
    <row r="4120" customFormat="false" ht="12.75" hidden="false" customHeight="false" outlineLevel="0" collapsed="false">
      <c r="B4120" s="1" t="n">
        <v>8284</v>
      </c>
      <c r="C4120" s="4" t="n">
        <v>324.4803</v>
      </c>
      <c r="D4120" s="1" t="n">
        <v>0.3</v>
      </c>
    </row>
    <row r="4121" customFormat="false" ht="12.75" hidden="false" customHeight="false" outlineLevel="0" collapsed="false">
      <c r="B4121" s="1" t="n">
        <v>8286</v>
      </c>
      <c r="C4121" s="4" t="n">
        <v>324.516</v>
      </c>
      <c r="D4121" s="1" t="n">
        <v>0.3</v>
      </c>
    </row>
    <row r="4122" customFormat="false" ht="12.75" hidden="false" customHeight="false" outlineLevel="0" collapsed="false">
      <c r="B4122" s="1" t="n">
        <v>8288</v>
      </c>
      <c r="C4122" s="4" t="n">
        <v>324.5517</v>
      </c>
      <c r="D4122" s="1" t="n">
        <v>0.4</v>
      </c>
    </row>
    <row r="4123" customFormat="false" ht="12.75" hidden="false" customHeight="false" outlineLevel="0" collapsed="false">
      <c r="B4123" s="1" t="n">
        <v>8290</v>
      </c>
      <c r="C4123" s="4" t="n">
        <v>324.5874</v>
      </c>
      <c r="D4123" s="1" t="n">
        <v>0.4</v>
      </c>
    </row>
    <row r="4124" customFormat="false" ht="12.75" hidden="false" customHeight="false" outlineLevel="0" collapsed="false">
      <c r="B4124" s="1" t="n">
        <v>8292</v>
      </c>
      <c r="C4124" s="4" t="n">
        <v>324.623</v>
      </c>
      <c r="D4124" s="1" t="n">
        <v>0.4</v>
      </c>
    </row>
    <row r="4125" customFormat="false" ht="12.75" hidden="false" customHeight="false" outlineLevel="0" collapsed="false">
      <c r="B4125" s="1" t="n">
        <v>8294</v>
      </c>
      <c r="C4125" s="4" t="n">
        <v>324.6587</v>
      </c>
      <c r="D4125" s="1" t="n">
        <v>0.4</v>
      </c>
    </row>
    <row r="4126" customFormat="false" ht="12.75" hidden="false" customHeight="false" outlineLevel="0" collapsed="false">
      <c r="B4126" s="1" t="n">
        <v>8296</v>
      </c>
      <c r="C4126" s="4" t="n">
        <v>324.6943</v>
      </c>
      <c r="D4126" s="1" t="n">
        <v>0.4</v>
      </c>
    </row>
    <row r="4127" customFormat="false" ht="12.75" hidden="false" customHeight="false" outlineLevel="0" collapsed="false">
      <c r="B4127" s="1" t="n">
        <v>8298</v>
      </c>
      <c r="C4127" s="4" t="n">
        <v>324.73</v>
      </c>
      <c r="D4127" s="1" t="n">
        <v>0.4</v>
      </c>
    </row>
    <row r="4128" customFormat="false" ht="12.75" hidden="false" customHeight="false" outlineLevel="0" collapsed="false">
      <c r="B4128" s="1" t="n">
        <v>8300</v>
      </c>
      <c r="C4128" s="4" t="n">
        <v>324.7657</v>
      </c>
      <c r="D4128" s="1" t="n">
        <v>0.4</v>
      </c>
    </row>
    <row r="4129" customFormat="false" ht="12.75" hidden="false" customHeight="false" outlineLevel="0" collapsed="false">
      <c r="B4129" s="1" t="n">
        <v>8302</v>
      </c>
      <c r="C4129" s="4" t="n">
        <v>324.8014</v>
      </c>
      <c r="D4129" s="1" t="n">
        <v>0.4</v>
      </c>
    </row>
    <row r="4130" customFormat="false" ht="12.75" hidden="false" customHeight="false" outlineLevel="0" collapsed="false">
      <c r="B4130" s="1" t="n">
        <v>8304</v>
      </c>
      <c r="C4130" s="4" t="n">
        <v>324.8372</v>
      </c>
      <c r="D4130" s="1" t="n">
        <v>0.4</v>
      </c>
    </row>
    <row r="4131" customFormat="false" ht="12.75" hidden="false" customHeight="false" outlineLevel="0" collapsed="false">
      <c r="B4131" s="1" t="n">
        <v>8306</v>
      </c>
      <c r="C4131" s="4" t="n">
        <v>324.8731</v>
      </c>
      <c r="D4131" s="1" t="n">
        <v>0.4</v>
      </c>
    </row>
    <row r="4132" customFormat="false" ht="12.75" hidden="false" customHeight="false" outlineLevel="0" collapsed="false">
      <c r="B4132" s="1" t="n">
        <v>8308</v>
      </c>
      <c r="C4132" s="4" t="n">
        <v>324.9091</v>
      </c>
      <c r="D4132" s="1" t="n">
        <v>0.4</v>
      </c>
    </row>
    <row r="4133" customFormat="false" ht="12.75" hidden="false" customHeight="false" outlineLevel="0" collapsed="false">
      <c r="B4133" s="1" t="n">
        <v>8310</v>
      </c>
      <c r="C4133" s="4" t="n">
        <v>324.9452</v>
      </c>
      <c r="D4133" s="1" t="n">
        <v>0.4</v>
      </c>
    </row>
    <row r="4134" customFormat="false" ht="12.75" hidden="false" customHeight="false" outlineLevel="0" collapsed="false">
      <c r="B4134" s="1" t="n">
        <v>8312</v>
      </c>
      <c r="C4134" s="4" t="n">
        <v>324.9814</v>
      </c>
      <c r="D4134" s="1" t="n">
        <v>0.4</v>
      </c>
    </row>
    <row r="4135" customFormat="false" ht="12.75" hidden="false" customHeight="false" outlineLevel="0" collapsed="false">
      <c r="B4135" s="1" t="n">
        <v>8314</v>
      </c>
      <c r="C4135" s="4" t="n">
        <v>325.0177</v>
      </c>
      <c r="D4135" s="1" t="n">
        <v>0.4</v>
      </c>
    </row>
    <row r="4136" customFormat="false" ht="12.75" hidden="false" customHeight="false" outlineLevel="0" collapsed="false">
      <c r="B4136" s="1" t="n">
        <v>8316</v>
      </c>
      <c r="C4136" s="4" t="n">
        <v>325.0542</v>
      </c>
      <c r="D4136" s="1" t="n">
        <v>0.4</v>
      </c>
    </row>
    <row r="4137" customFormat="false" ht="12.75" hidden="false" customHeight="false" outlineLevel="0" collapsed="false">
      <c r="B4137" s="1" t="n">
        <v>8318</v>
      </c>
      <c r="C4137" s="4" t="n">
        <v>325.0909</v>
      </c>
      <c r="D4137" s="1" t="n">
        <v>0.4</v>
      </c>
    </row>
    <row r="4138" customFormat="false" ht="12.75" hidden="false" customHeight="false" outlineLevel="0" collapsed="false">
      <c r="B4138" s="1" t="n">
        <v>8320</v>
      </c>
      <c r="C4138" s="4" t="n">
        <v>325.1277</v>
      </c>
      <c r="D4138" s="1" t="n">
        <v>0.4</v>
      </c>
    </row>
    <row r="4139" customFormat="false" ht="12.75" hidden="false" customHeight="false" outlineLevel="0" collapsed="false">
      <c r="B4139" s="1" t="n">
        <v>8322</v>
      </c>
      <c r="C4139" s="4" t="n">
        <v>325.1648</v>
      </c>
      <c r="D4139" s="1" t="n">
        <v>0.4</v>
      </c>
    </row>
    <row r="4140" customFormat="false" ht="12.75" hidden="false" customHeight="false" outlineLevel="0" collapsed="false">
      <c r="B4140" s="1" t="n">
        <v>8324</v>
      </c>
      <c r="C4140" s="4" t="n">
        <v>325.202</v>
      </c>
      <c r="D4140" s="1" t="n">
        <v>0.4</v>
      </c>
    </row>
    <row r="4141" customFormat="false" ht="12.75" hidden="false" customHeight="false" outlineLevel="0" collapsed="false">
      <c r="B4141" s="1" t="n">
        <v>8326</v>
      </c>
      <c r="C4141" s="4" t="n">
        <v>325.2393</v>
      </c>
      <c r="D4141" s="1" t="n">
        <v>0.4</v>
      </c>
    </row>
    <row r="4142" customFormat="false" ht="12.75" hidden="false" customHeight="false" outlineLevel="0" collapsed="false">
      <c r="B4142" s="1" t="n">
        <v>8328</v>
      </c>
      <c r="C4142" s="4" t="n">
        <v>325.2767</v>
      </c>
      <c r="D4142" s="1" t="n">
        <v>0.4</v>
      </c>
    </row>
    <row r="4143" customFormat="false" ht="12.75" hidden="false" customHeight="false" outlineLevel="0" collapsed="false">
      <c r="B4143" s="1" t="n">
        <v>8330</v>
      </c>
      <c r="C4143" s="4" t="n">
        <v>325.3143</v>
      </c>
      <c r="D4143" s="1" t="n">
        <v>0.4</v>
      </c>
    </row>
    <row r="4144" customFormat="false" ht="12.75" hidden="false" customHeight="false" outlineLevel="0" collapsed="false">
      <c r="B4144" s="1" t="n">
        <v>8332</v>
      </c>
      <c r="C4144" s="4" t="n">
        <v>325.352</v>
      </c>
      <c r="D4144" s="1" t="n">
        <v>0.4</v>
      </c>
    </row>
    <row r="4145" customFormat="false" ht="12.75" hidden="false" customHeight="false" outlineLevel="0" collapsed="false">
      <c r="B4145" s="1" t="n">
        <v>8334</v>
      </c>
      <c r="C4145" s="4" t="n">
        <v>325.3899</v>
      </c>
      <c r="D4145" s="1" t="n">
        <v>0.4</v>
      </c>
    </row>
    <row r="4146" customFormat="false" ht="12.75" hidden="false" customHeight="false" outlineLevel="0" collapsed="false">
      <c r="B4146" s="1" t="n">
        <v>8336</v>
      </c>
      <c r="C4146" s="4" t="n">
        <v>325.4279</v>
      </c>
      <c r="D4146" s="1" t="n">
        <v>0.4</v>
      </c>
    </row>
    <row r="4147" customFormat="false" ht="12.75" hidden="false" customHeight="false" outlineLevel="0" collapsed="false">
      <c r="B4147" s="1" t="n">
        <v>8338</v>
      </c>
      <c r="C4147" s="4" t="n">
        <v>325.466</v>
      </c>
      <c r="D4147" s="1" t="n">
        <v>0.4</v>
      </c>
    </row>
    <row r="4148" customFormat="false" ht="12.75" hidden="false" customHeight="false" outlineLevel="0" collapsed="false">
      <c r="B4148" s="1" t="n">
        <v>8340</v>
      </c>
      <c r="C4148" s="4" t="n">
        <v>325.5043</v>
      </c>
      <c r="D4148" s="1" t="n">
        <v>0.4</v>
      </c>
    </row>
    <row r="4149" customFormat="false" ht="12.75" hidden="false" customHeight="false" outlineLevel="0" collapsed="false">
      <c r="B4149" s="1" t="n">
        <v>8342</v>
      </c>
      <c r="C4149" s="4" t="n">
        <v>325.5427</v>
      </c>
      <c r="D4149" s="1" t="n">
        <v>0.4</v>
      </c>
    </row>
    <row r="4150" customFormat="false" ht="12.75" hidden="false" customHeight="false" outlineLevel="0" collapsed="false">
      <c r="B4150" s="1" t="n">
        <v>8344</v>
      </c>
      <c r="C4150" s="4" t="n">
        <v>325.5812</v>
      </c>
      <c r="D4150" s="1" t="n">
        <v>0.4</v>
      </c>
    </row>
    <row r="4151" customFormat="false" ht="12.75" hidden="false" customHeight="false" outlineLevel="0" collapsed="false">
      <c r="B4151" s="1" t="n">
        <v>8346</v>
      </c>
      <c r="C4151" s="4" t="n">
        <v>325.6198</v>
      </c>
      <c r="D4151" s="1" t="n">
        <v>0.4</v>
      </c>
    </row>
    <row r="4152" customFormat="false" ht="12.75" hidden="false" customHeight="false" outlineLevel="0" collapsed="false">
      <c r="B4152" s="1" t="n">
        <v>8348</v>
      </c>
      <c r="C4152" s="4" t="n">
        <v>325.6593</v>
      </c>
      <c r="D4152" s="1" t="n">
        <v>0.3</v>
      </c>
    </row>
    <row r="4153" customFormat="false" ht="12.75" hidden="false" customHeight="false" outlineLevel="0" collapsed="false">
      <c r="B4153" s="1" t="n">
        <v>8350</v>
      </c>
      <c r="C4153" s="4" t="n">
        <v>325.6996</v>
      </c>
      <c r="D4153" s="1" t="n">
        <v>0.3</v>
      </c>
    </row>
    <row r="4154" customFormat="false" ht="12.75" hidden="false" customHeight="false" outlineLevel="0" collapsed="false">
      <c r="B4154" s="1" t="n">
        <v>8352</v>
      </c>
      <c r="C4154" s="4" t="n">
        <v>325.7405</v>
      </c>
      <c r="D4154" s="1" t="n">
        <v>0.3</v>
      </c>
    </row>
    <row r="4155" customFormat="false" ht="12.75" hidden="false" customHeight="false" outlineLevel="0" collapsed="false">
      <c r="B4155" s="1" t="n">
        <v>8354</v>
      </c>
      <c r="C4155" s="4" t="n">
        <v>325.7819</v>
      </c>
      <c r="D4155" s="1" t="n">
        <v>0.3</v>
      </c>
    </row>
    <row r="4156" customFormat="false" ht="12.75" hidden="false" customHeight="false" outlineLevel="0" collapsed="false">
      <c r="B4156" s="1" t="n">
        <v>8356</v>
      </c>
      <c r="C4156" s="4" t="n">
        <v>325.8234</v>
      </c>
      <c r="D4156" s="1" t="n">
        <v>0.3</v>
      </c>
    </row>
    <row r="4157" customFormat="false" ht="12.75" hidden="false" customHeight="false" outlineLevel="0" collapsed="false">
      <c r="B4157" s="1" t="n">
        <v>8358</v>
      </c>
      <c r="C4157" s="4" t="n">
        <v>325.8647</v>
      </c>
      <c r="D4157" s="1" t="n">
        <v>0.3</v>
      </c>
    </row>
    <row r="4158" customFormat="false" ht="12.75" hidden="false" customHeight="false" outlineLevel="0" collapsed="false">
      <c r="B4158" s="1" t="n">
        <v>8360</v>
      </c>
      <c r="C4158" s="4" t="n">
        <v>325.9057</v>
      </c>
      <c r="D4158" s="1" t="n">
        <v>0.3</v>
      </c>
    </row>
    <row r="4159" customFormat="false" ht="12.75" hidden="false" customHeight="false" outlineLevel="0" collapsed="false">
      <c r="B4159" s="1" t="n">
        <v>8362</v>
      </c>
      <c r="C4159" s="4" t="n">
        <v>325.946</v>
      </c>
      <c r="D4159" s="1" t="n">
        <v>0.3</v>
      </c>
    </row>
    <row r="4160" customFormat="false" ht="12.75" hidden="false" customHeight="false" outlineLevel="0" collapsed="false">
      <c r="B4160" s="1" t="n">
        <v>8364</v>
      </c>
      <c r="C4160" s="4" t="n">
        <v>325.9855</v>
      </c>
      <c r="D4160" s="1" t="n">
        <v>0.3</v>
      </c>
    </row>
    <row r="4161" customFormat="false" ht="12.75" hidden="false" customHeight="false" outlineLevel="0" collapsed="false">
      <c r="B4161" s="1" t="n">
        <v>8366</v>
      </c>
      <c r="C4161" s="4" t="n">
        <v>326.0239</v>
      </c>
      <c r="D4161" s="1" t="n">
        <v>0.3</v>
      </c>
    </row>
    <row r="4162" customFormat="false" ht="12.75" hidden="false" customHeight="false" outlineLevel="0" collapsed="false">
      <c r="B4162" s="1" t="n">
        <v>8368</v>
      </c>
      <c r="C4162" s="4" t="n">
        <v>326.0612</v>
      </c>
      <c r="D4162" s="1" t="n">
        <v>0.2</v>
      </c>
    </row>
    <row r="4163" customFormat="false" ht="12.75" hidden="false" customHeight="false" outlineLevel="0" collapsed="false">
      <c r="B4163" s="1" t="n">
        <v>8370</v>
      </c>
      <c r="C4163" s="4" t="n">
        <v>326.0972</v>
      </c>
      <c r="D4163" s="1" t="n">
        <v>0.2</v>
      </c>
    </row>
    <row r="4164" customFormat="false" ht="12.75" hidden="false" customHeight="false" outlineLevel="0" collapsed="false">
      <c r="B4164" s="1" t="n">
        <v>8372</v>
      </c>
      <c r="C4164" s="4" t="n">
        <v>326.132</v>
      </c>
      <c r="D4164" s="1" t="n">
        <v>0.2</v>
      </c>
    </row>
    <row r="4165" customFormat="false" ht="12.75" hidden="false" customHeight="false" outlineLevel="0" collapsed="false">
      <c r="B4165" s="1" t="n">
        <v>8374</v>
      </c>
      <c r="C4165" s="4" t="n">
        <v>326.1654</v>
      </c>
      <c r="D4165" s="1" t="n">
        <v>0.2</v>
      </c>
    </row>
    <row r="4166" customFormat="false" ht="12.75" hidden="false" customHeight="false" outlineLevel="0" collapsed="false">
      <c r="B4166" s="1" t="n">
        <v>8376</v>
      </c>
      <c r="C4166" s="4" t="n">
        <v>326.1978</v>
      </c>
      <c r="D4166" s="1" t="n">
        <v>0.2</v>
      </c>
    </row>
    <row r="4167" customFormat="false" ht="12.75" hidden="false" customHeight="false" outlineLevel="0" collapsed="false">
      <c r="B4167" s="1" t="n">
        <v>8378</v>
      </c>
      <c r="C4167" s="4" t="n">
        <v>326.2294</v>
      </c>
      <c r="D4167" s="1" t="n">
        <v>0.2</v>
      </c>
    </row>
    <row r="4168" customFormat="false" ht="12.75" hidden="false" customHeight="false" outlineLevel="0" collapsed="false">
      <c r="B4168" s="1" t="n">
        <v>8380</v>
      </c>
      <c r="C4168" s="4" t="n">
        <v>326.2603</v>
      </c>
      <c r="D4168" s="1" t="n">
        <v>0.2</v>
      </c>
    </row>
    <row r="4169" customFormat="false" ht="12.75" hidden="false" customHeight="false" outlineLevel="0" collapsed="false">
      <c r="B4169" s="1" t="n">
        <v>8382</v>
      </c>
      <c r="C4169" s="4" t="n">
        <v>326.2907</v>
      </c>
      <c r="D4169" s="1" t="n">
        <v>0.2</v>
      </c>
    </row>
    <row r="4170" customFormat="false" ht="12.75" hidden="false" customHeight="false" outlineLevel="0" collapsed="false">
      <c r="B4170" s="1" t="n">
        <v>8384</v>
      </c>
      <c r="C4170" s="4" t="n">
        <v>326.3209</v>
      </c>
      <c r="D4170" s="1" t="n">
        <v>0.2</v>
      </c>
    </row>
    <row r="4171" customFormat="false" ht="12.75" hidden="false" customHeight="false" outlineLevel="0" collapsed="false">
      <c r="B4171" s="1" t="n">
        <v>8386</v>
      </c>
      <c r="C4171" s="4" t="n">
        <v>326.3508</v>
      </c>
      <c r="D4171" s="1" t="n">
        <v>0.2</v>
      </c>
    </row>
    <row r="4172" customFormat="false" ht="12.75" hidden="false" customHeight="false" outlineLevel="0" collapsed="false">
      <c r="B4172" s="1" t="n">
        <v>8388</v>
      </c>
      <c r="C4172" s="4" t="n">
        <v>326.3806</v>
      </c>
      <c r="D4172" s="1" t="n">
        <v>0.2</v>
      </c>
    </row>
    <row r="4173" customFormat="false" ht="12.75" hidden="false" customHeight="false" outlineLevel="0" collapsed="false">
      <c r="B4173" s="1" t="n">
        <v>8390</v>
      </c>
      <c r="C4173" s="4" t="n">
        <v>326.4106</v>
      </c>
      <c r="D4173" s="1" t="n">
        <v>0.2</v>
      </c>
    </row>
    <row r="4174" customFormat="false" ht="12.75" hidden="false" customHeight="false" outlineLevel="0" collapsed="false">
      <c r="B4174" s="1" t="n">
        <v>8392</v>
      </c>
      <c r="C4174" s="4" t="n">
        <v>326.4406</v>
      </c>
      <c r="D4174" s="1" t="n">
        <v>0.2</v>
      </c>
    </row>
    <row r="4175" customFormat="false" ht="12.75" hidden="false" customHeight="false" outlineLevel="0" collapsed="false">
      <c r="B4175" s="1" t="n">
        <v>8394</v>
      </c>
      <c r="C4175" s="4" t="n">
        <v>326.4709</v>
      </c>
      <c r="D4175" s="1" t="n">
        <v>0.2</v>
      </c>
    </row>
    <row r="4176" customFormat="false" ht="12.75" hidden="false" customHeight="false" outlineLevel="0" collapsed="false">
      <c r="B4176" s="1" t="n">
        <v>8396</v>
      </c>
      <c r="C4176" s="4" t="n">
        <v>326.5016</v>
      </c>
      <c r="D4176" s="1" t="n">
        <v>0.2</v>
      </c>
    </row>
    <row r="4177" customFormat="false" ht="12.75" hidden="false" customHeight="false" outlineLevel="0" collapsed="false">
      <c r="B4177" s="1" t="n">
        <v>8398</v>
      </c>
      <c r="C4177" s="4" t="n">
        <v>326.5328</v>
      </c>
      <c r="D4177" s="1" t="n">
        <v>0.2</v>
      </c>
    </row>
    <row r="4178" customFormat="false" ht="12.75" hidden="false" customHeight="false" outlineLevel="0" collapsed="false">
      <c r="B4178" s="1" t="n">
        <v>8400</v>
      </c>
      <c r="C4178" s="4" t="n">
        <v>326.5649</v>
      </c>
      <c r="D4178" s="1" t="n">
        <v>0.2</v>
      </c>
    </row>
    <row r="4179" customFormat="false" ht="12.75" hidden="false" customHeight="false" outlineLevel="0" collapsed="false">
      <c r="B4179" s="1" t="n">
        <v>8402</v>
      </c>
      <c r="C4179" s="4" t="n">
        <v>326.5979</v>
      </c>
      <c r="D4179" s="1" t="n">
        <v>0.2</v>
      </c>
    </row>
    <row r="4180" customFormat="false" ht="12.75" hidden="false" customHeight="false" outlineLevel="0" collapsed="false">
      <c r="B4180" s="1" t="n">
        <v>8404</v>
      </c>
      <c r="C4180" s="4" t="n">
        <v>326.632</v>
      </c>
      <c r="D4180" s="1" t="n">
        <v>0.2</v>
      </c>
    </row>
    <row r="4181" customFormat="false" ht="12.75" hidden="false" customHeight="false" outlineLevel="0" collapsed="false">
      <c r="B4181" s="1" t="n">
        <v>8406</v>
      </c>
      <c r="C4181" s="4" t="n">
        <v>326.6668</v>
      </c>
      <c r="D4181" s="1" t="n">
        <v>0.2</v>
      </c>
    </row>
    <row r="4182" customFormat="false" ht="12.75" hidden="false" customHeight="false" outlineLevel="0" collapsed="false">
      <c r="B4182" s="1" t="n">
        <v>8408</v>
      </c>
      <c r="C4182" s="4" t="n">
        <v>326.7024</v>
      </c>
      <c r="D4182" s="1" t="n">
        <v>0.2</v>
      </c>
    </row>
    <row r="4183" customFormat="false" ht="12.75" hidden="false" customHeight="false" outlineLevel="0" collapsed="false">
      <c r="B4183" s="1" t="n">
        <v>8410</v>
      </c>
      <c r="C4183" s="4" t="n">
        <v>326.7387</v>
      </c>
      <c r="D4183" s="1" t="n">
        <v>0.2</v>
      </c>
    </row>
    <row r="4184" customFormat="false" ht="12.75" hidden="false" customHeight="false" outlineLevel="0" collapsed="false">
      <c r="B4184" s="1" t="n">
        <v>8412</v>
      </c>
      <c r="C4184" s="4" t="n">
        <v>326.7756</v>
      </c>
      <c r="D4184" s="1" t="n">
        <v>0.2</v>
      </c>
    </row>
    <row r="4185" customFormat="false" ht="12.75" hidden="false" customHeight="false" outlineLevel="0" collapsed="false">
      <c r="B4185" s="1" t="n">
        <v>8414</v>
      </c>
      <c r="C4185" s="4" t="n">
        <v>326.8131</v>
      </c>
      <c r="D4185" s="1" t="n">
        <v>0.2</v>
      </c>
    </row>
    <row r="4186" customFormat="false" ht="12.75" hidden="false" customHeight="false" outlineLevel="0" collapsed="false">
      <c r="B4186" s="1" t="n">
        <v>8416</v>
      </c>
      <c r="C4186" s="4" t="n">
        <v>326.8511</v>
      </c>
      <c r="D4186" s="1" t="n">
        <v>0.2</v>
      </c>
    </row>
    <row r="4187" customFormat="false" ht="12.75" hidden="false" customHeight="false" outlineLevel="0" collapsed="false">
      <c r="B4187" s="1" t="n">
        <v>8418</v>
      </c>
      <c r="C4187" s="4" t="n">
        <v>326.8893</v>
      </c>
      <c r="D4187" s="1" t="n">
        <v>0.2</v>
      </c>
    </row>
    <row r="4188" customFormat="false" ht="12.75" hidden="false" customHeight="false" outlineLevel="0" collapsed="false">
      <c r="B4188" s="1" t="n">
        <v>8420</v>
      </c>
      <c r="C4188" s="4" t="n">
        <v>326.9278</v>
      </c>
      <c r="D4188" s="1" t="n">
        <v>0.2</v>
      </c>
    </row>
    <row r="4189" customFormat="false" ht="12.75" hidden="false" customHeight="false" outlineLevel="0" collapsed="false">
      <c r="B4189" s="1" t="n">
        <v>8422</v>
      </c>
      <c r="C4189" s="4" t="n">
        <v>326.9665</v>
      </c>
      <c r="D4189" s="1" t="n">
        <v>0.2</v>
      </c>
    </row>
    <row r="4190" customFormat="false" ht="12.75" hidden="false" customHeight="false" outlineLevel="0" collapsed="false">
      <c r="B4190" s="1" t="n">
        <v>8424</v>
      </c>
      <c r="C4190" s="4" t="n">
        <v>327.0051</v>
      </c>
      <c r="D4190" s="1" t="n">
        <v>0.2</v>
      </c>
    </row>
    <row r="4191" customFormat="false" ht="12.75" hidden="false" customHeight="false" outlineLevel="0" collapsed="false">
      <c r="B4191" s="1" t="n">
        <v>8426</v>
      </c>
      <c r="C4191" s="4" t="n">
        <v>327.0436</v>
      </c>
      <c r="D4191" s="1" t="n">
        <v>0.2</v>
      </c>
    </row>
    <row r="4192" customFormat="false" ht="12.75" hidden="false" customHeight="false" outlineLevel="0" collapsed="false">
      <c r="B4192" s="1" t="n">
        <v>8428</v>
      </c>
      <c r="C4192" s="4" t="n">
        <v>327.0818</v>
      </c>
      <c r="D4192" s="1" t="n">
        <v>0.2</v>
      </c>
    </row>
    <row r="4193" customFormat="false" ht="12.75" hidden="false" customHeight="false" outlineLevel="0" collapsed="false">
      <c r="B4193" s="1" t="n">
        <v>8430</v>
      </c>
      <c r="C4193" s="4" t="n">
        <v>327.1198</v>
      </c>
      <c r="D4193" s="1" t="n">
        <v>0.2</v>
      </c>
    </row>
    <row r="4194" customFormat="false" ht="12.75" hidden="false" customHeight="false" outlineLevel="0" collapsed="false">
      <c r="B4194" s="1" t="n">
        <v>8432</v>
      </c>
      <c r="C4194" s="4" t="n">
        <v>327.1577</v>
      </c>
      <c r="D4194" s="1" t="n">
        <v>0.2</v>
      </c>
    </row>
    <row r="4195" customFormat="false" ht="12.75" hidden="false" customHeight="false" outlineLevel="0" collapsed="false">
      <c r="B4195" s="1" t="n">
        <v>8434</v>
      </c>
      <c r="C4195" s="4" t="n">
        <v>327.1957</v>
      </c>
      <c r="D4195" s="1" t="n">
        <v>0.2</v>
      </c>
    </row>
    <row r="4196" customFormat="false" ht="12.75" hidden="false" customHeight="false" outlineLevel="0" collapsed="false">
      <c r="B4196" s="1" t="n">
        <v>8436</v>
      </c>
      <c r="C4196" s="4" t="n">
        <v>327.2339</v>
      </c>
      <c r="D4196" s="1" t="n">
        <v>0.2</v>
      </c>
    </row>
    <row r="4197" customFormat="false" ht="12.75" hidden="false" customHeight="false" outlineLevel="0" collapsed="false">
      <c r="B4197" s="1" t="n">
        <v>8438</v>
      </c>
      <c r="C4197" s="4" t="n">
        <v>327.2722</v>
      </c>
      <c r="D4197" s="1" t="n">
        <v>0.2</v>
      </c>
    </row>
    <row r="4198" customFormat="false" ht="12.75" hidden="false" customHeight="false" outlineLevel="0" collapsed="false">
      <c r="B4198" s="1" t="n">
        <v>8440</v>
      </c>
      <c r="C4198" s="4" t="n">
        <v>327.3106</v>
      </c>
      <c r="D4198" s="1" t="n">
        <v>0.2</v>
      </c>
    </row>
    <row r="4199" customFormat="false" ht="12.75" hidden="false" customHeight="false" outlineLevel="0" collapsed="false">
      <c r="B4199" s="1" t="n">
        <v>8442</v>
      </c>
      <c r="C4199" s="4" t="n">
        <v>327.3491</v>
      </c>
      <c r="D4199" s="1" t="n">
        <v>0.2</v>
      </c>
    </row>
    <row r="4200" customFormat="false" ht="12.75" hidden="false" customHeight="false" outlineLevel="0" collapsed="false">
      <c r="B4200" s="1" t="n">
        <v>8444</v>
      </c>
      <c r="C4200" s="4" t="n">
        <v>327.3874</v>
      </c>
      <c r="D4200" s="1" t="n">
        <v>0.2</v>
      </c>
    </row>
    <row r="4201" customFormat="false" ht="12.75" hidden="false" customHeight="false" outlineLevel="0" collapsed="false">
      <c r="B4201" s="1" t="n">
        <v>8446</v>
      </c>
      <c r="C4201" s="4" t="n">
        <v>327.4258</v>
      </c>
      <c r="D4201" s="1" t="n">
        <v>0.2</v>
      </c>
    </row>
    <row r="4202" customFormat="false" ht="12.75" hidden="false" customHeight="false" outlineLevel="0" collapsed="false">
      <c r="B4202" s="1" t="n">
        <v>8448</v>
      </c>
      <c r="C4202" s="4" t="n">
        <v>327.4641</v>
      </c>
      <c r="D4202" s="1" t="n">
        <v>0.2</v>
      </c>
    </row>
    <row r="4203" customFormat="false" ht="12.75" hidden="false" customHeight="false" outlineLevel="0" collapsed="false">
      <c r="B4203" s="1" t="n">
        <v>8450</v>
      </c>
      <c r="C4203" s="4" t="n">
        <v>327.5023</v>
      </c>
      <c r="D4203" s="1" t="n">
        <v>0.2</v>
      </c>
    </row>
    <row r="4204" customFormat="false" ht="12.75" hidden="false" customHeight="false" outlineLevel="0" collapsed="false">
      <c r="B4204" s="1" t="n">
        <v>8452</v>
      </c>
      <c r="C4204" s="4" t="n">
        <v>327.5405</v>
      </c>
      <c r="D4204" s="1" t="n">
        <v>0.2</v>
      </c>
    </row>
    <row r="4205" customFormat="false" ht="12.75" hidden="false" customHeight="false" outlineLevel="0" collapsed="false">
      <c r="B4205" s="1" t="n">
        <v>8454</v>
      </c>
      <c r="C4205" s="4" t="n">
        <v>327.5784</v>
      </c>
      <c r="D4205" s="1" t="n">
        <v>0.2</v>
      </c>
    </row>
    <row r="4206" customFormat="false" ht="12.75" hidden="false" customHeight="false" outlineLevel="0" collapsed="false">
      <c r="B4206" s="1" t="n">
        <v>8456</v>
      </c>
      <c r="C4206" s="4" t="n">
        <v>327.6161</v>
      </c>
      <c r="D4206" s="1" t="n">
        <v>0.2</v>
      </c>
    </row>
    <row r="4207" customFormat="false" ht="12.75" hidden="false" customHeight="false" outlineLevel="0" collapsed="false">
      <c r="B4207" s="1" t="n">
        <v>8458</v>
      </c>
      <c r="C4207" s="4" t="n">
        <v>327.6536</v>
      </c>
      <c r="D4207" s="1" t="n">
        <v>0.2</v>
      </c>
    </row>
    <row r="4208" customFormat="false" ht="12.75" hidden="false" customHeight="false" outlineLevel="0" collapsed="false">
      <c r="B4208" s="1" t="n">
        <v>8460</v>
      </c>
      <c r="C4208" s="4" t="n">
        <v>327.6909</v>
      </c>
      <c r="D4208" s="1" t="n">
        <v>0.2</v>
      </c>
    </row>
    <row r="4209" customFormat="false" ht="12.75" hidden="false" customHeight="false" outlineLevel="0" collapsed="false">
      <c r="B4209" s="1" t="n">
        <v>8462</v>
      </c>
      <c r="C4209" s="4" t="n">
        <v>327.7281</v>
      </c>
      <c r="D4209" s="1" t="n">
        <v>0.2</v>
      </c>
    </row>
    <row r="4210" customFormat="false" ht="12.75" hidden="false" customHeight="false" outlineLevel="0" collapsed="false">
      <c r="B4210" s="1" t="n">
        <v>8464</v>
      </c>
      <c r="C4210" s="4" t="n">
        <v>327.765</v>
      </c>
      <c r="D4210" s="1" t="n">
        <v>0.2</v>
      </c>
    </row>
    <row r="4211" customFormat="false" ht="12.75" hidden="false" customHeight="false" outlineLevel="0" collapsed="false">
      <c r="B4211" s="1" t="n">
        <v>8466</v>
      </c>
      <c r="C4211" s="4" t="n">
        <v>327.8019</v>
      </c>
      <c r="D4211" s="1" t="n">
        <v>0.2</v>
      </c>
    </row>
    <row r="4212" customFormat="false" ht="12.75" hidden="false" customHeight="false" outlineLevel="0" collapsed="false">
      <c r="B4212" s="1" t="n">
        <v>8468</v>
      </c>
      <c r="C4212" s="4" t="n">
        <v>327.8387</v>
      </c>
      <c r="D4212" s="1" t="n">
        <v>0.2</v>
      </c>
    </row>
    <row r="4213" customFormat="false" ht="12.75" hidden="false" customHeight="false" outlineLevel="0" collapsed="false">
      <c r="B4213" s="1" t="n">
        <v>8470</v>
      </c>
      <c r="C4213" s="4" t="n">
        <v>327.8756</v>
      </c>
      <c r="D4213" s="1" t="n">
        <v>0.2</v>
      </c>
    </row>
    <row r="4214" customFormat="false" ht="12.75" hidden="false" customHeight="false" outlineLevel="0" collapsed="false">
      <c r="B4214" s="1" t="n">
        <v>8472</v>
      </c>
      <c r="C4214" s="4" t="n">
        <v>327.9125</v>
      </c>
      <c r="D4214" s="1" t="n">
        <v>0.2</v>
      </c>
    </row>
    <row r="4215" customFormat="false" ht="12.75" hidden="false" customHeight="false" outlineLevel="0" collapsed="false">
      <c r="B4215" s="1" t="n">
        <v>8474</v>
      </c>
      <c r="C4215" s="4" t="n">
        <v>327.9495</v>
      </c>
      <c r="D4215" s="1" t="n">
        <v>0.2</v>
      </c>
    </row>
    <row r="4216" customFormat="false" ht="12.75" hidden="false" customHeight="false" outlineLevel="0" collapsed="false">
      <c r="B4216" s="1" t="n">
        <v>8476</v>
      </c>
      <c r="C4216" s="4" t="n">
        <v>327.9866</v>
      </c>
      <c r="D4216" s="1" t="n">
        <v>0.1</v>
      </c>
    </row>
    <row r="4217" customFormat="false" ht="12.75" hidden="false" customHeight="false" outlineLevel="0" collapsed="false">
      <c r="B4217" s="1" t="n">
        <v>8478</v>
      </c>
      <c r="C4217" s="4" t="n">
        <v>328.0239</v>
      </c>
      <c r="D4217" s="1" t="n">
        <v>0.1</v>
      </c>
    </row>
    <row r="4218" customFormat="false" ht="12.75" hidden="false" customHeight="false" outlineLevel="0" collapsed="false">
      <c r="B4218" s="1" t="n">
        <v>8480</v>
      </c>
      <c r="C4218" s="4" t="n">
        <v>328.0613</v>
      </c>
      <c r="D4218" s="1" t="n">
        <v>0.1</v>
      </c>
    </row>
    <row r="4219" customFormat="false" ht="12.75" hidden="false" customHeight="false" outlineLevel="0" collapsed="false">
      <c r="B4219" s="1" t="n">
        <v>8482</v>
      </c>
      <c r="C4219" s="4" t="n">
        <v>328.0991</v>
      </c>
      <c r="D4219" s="1" t="n">
        <v>0.1</v>
      </c>
    </row>
    <row r="4220" customFormat="false" ht="12.75" hidden="false" customHeight="false" outlineLevel="0" collapsed="false">
      <c r="B4220" s="1" t="n">
        <v>8484</v>
      </c>
      <c r="C4220" s="4" t="n">
        <v>328.1371</v>
      </c>
      <c r="D4220" s="1" t="n">
        <v>0.1</v>
      </c>
    </row>
    <row r="4221" customFormat="false" ht="12.75" hidden="false" customHeight="false" outlineLevel="0" collapsed="false">
      <c r="B4221" s="1" t="n">
        <v>8486</v>
      </c>
      <c r="C4221" s="4" t="n">
        <v>328.1753</v>
      </c>
      <c r="D4221" s="1" t="n">
        <v>0.1</v>
      </c>
    </row>
    <row r="4222" customFormat="false" ht="12.75" hidden="false" customHeight="false" outlineLevel="0" collapsed="false">
      <c r="B4222" s="1" t="n">
        <v>8488</v>
      </c>
      <c r="C4222" s="4" t="n">
        <v>328.2136</v>
      </c>
      <c r="D4222" s="1" t="n">
        <v>0.1</v>
      </c>
    </row>
    <row r="4223" customFormat="false" ht="12.75" hidden="false" customHeight="false" outlineLevel="0" collapsed="false">
      <c r="B4223" s="1" t="n">
        <v>8490</v>
      </c>
      <c r="C4223" s="4" t="n">
        <v>328.252</v>
      </c>
      <c r="D4223" s="1" t="n">
        <v>0.1</v>
      </c>
    </row>
    <row r="4224" customFormat="false" ht="12.75" hidden="false" customHeight="false" outlineLevel="0" collapsed="false">
      <c r="B4224" s="1" t="n">
        <v>8492</v>
      </c>
      <c r="C4224" s="4" t="n">
        <v>328.2906</v>
      </c>
      <c r="D4224" s="1" t="n">
        <v>0.1</v>
      </c>
    </row>
    <row r="4225" customFormat="false" ht="12.75" hidden="false" customHeight="false" outlineLevel="0" collapsed="false">
      <c r="B4225" s="1" t="n">
        <v>8494</v>
      </c>
      <c r="C4225" s="4" t="n">
        <v>328.3294</v>
      </c>
      <c r="D4225" s="1" t="n">
        <v>0.1</v>
      </c>
    </row>
    <row r="4226" customFormat="false" ht="12.75" hidden="false" customHeight="false" outlineLevel="0" collapsed="false">
      <c r="B4226" s="1" t="n">
        <v>8496</v>
      </c>
      <c r="C4226" s="4" t="n">
        <v>328.3682</v>
      </c>
      <c r="D4226" s="1" t="n">
        <v>0.1</v>
      </c>
    </row>
    <row r="4227" customFormat="false" ht="12.75" hidden="false" customHeight="false" outlineLevel="0" collapsed="false">
      <c r="B4227" s="1" t="n">
        <v>8498</v>
      </c>
      <c r="C4227" s="4" t="n">
        <v>328.4072</v>
      </c>
      <c r="D4227" s="1" t="n">
        <v>0.1</v>
      </c>
    </row>
    <row r="4228" customFormat="false" ht="12.75" hidden="false" customHeight="false" outlineLevel="0" collapsed="false">
      <c r="B4228" s="1" t="n">
        <v>8500</v>
      </c>
      <c r="C4228" s="4" t="n">
        <v>328.4463</v>
      </c>
      <c r="D4228" s="1" t="n">
        <v>0.1</v>
      </c>
    </row>
    <row r="4229" customFormat="false" ht="12.75" hidden="false" customHeight="false" outlineLevel="0" collapsed="false">
      <c r="B4229" s="1" t="n">
        <v>8502</v>
      </c>
      <c r="C4229" s="4" t="n">
        <v>328.4855</v>
      </c>
      <c r="D4229" s="1" t="n">
        <v>0.1</v>
      </c>
    </row>
    <row r="4230" customFormat="false" ht="12.75" hidden="false" customHeight="false" outlineLevel="0" collapsed="false">
      <c r="B4230" s="1" t="n">
        <v>8504</v>
      </c>
      <c r="C4230" s="4" t="n">
        <v>328.5248</v>
      </c>
      <c r="D4230" s="1" t="n">
        <v>0.1</v>
      </c>
    </row>
    <row r="4231" customFormat="false" ht="12.75" hidden="false" customHeight="false" outlineLevel="0" collapsed="false">
      <c r="B4231" s="1" t="n">
        <v>8506</v>
      </c>
      <c r="C4231" s="4" t="n">
        <v>328.5641</v>
      </c>
      <c r="D4231" s="1" t="n">
        <v>0.1</v>
      </c>
    </row>
    <row r="4232" customFormat="false" ht="12.75" hidden="false" customHeight="false" outlineLevel="0" collapsed="false">
      <c r="B4232" s="1" t="n">
        <v>8508</v>
      </c>
      <c r="C4232" s="4" t="n">
        <v>328.6036</v>
      </c>
      <c r="D4232" s="1" t="n">
        <v>0.1</v>
      </c>
    </row>
    <row r="4233" customFormat="false" ht="12.75" hidden="false" customHeight="false" outlineLevel="0" collapsed="false">
      <c r="B4233" s="1" t="n">
        <v>8510</v>
      </c>
      <c r="C4233" s="4" t="n">
        <v>328.6432</v>
      </c>
      <c r="D4233" s="1" t="n">
        <v>0.1</v>
      </c>
    </row>
    <row r="4234" customFormat="false" ht="12.75" hidden="false" customHeight="false" outlineLevel="0" collapsed="false">
      <c r="B4234" s="1" t="n">
        <v>8512</v>
      </c>
      <c r="C4234" s="4" t="n">
        <v>328.6833</v>
      </c>
      <c r="D4234" s="1" t="n">
        <v>0.1</v>
      </c>
    </row>
    <row r="4235" customFormat="false" ht="12.75" hidden="false" customHeight="false" outlineLevel="0" collapsed="false">
      <c r="B4235" s="1" t="n">
        <v>8514</v>
      </c>
      <c r="C4235" s="4" t="n">
        <v>328.7237</v>
      </c>
      <c r="D4235" s="1" t="n">
        <v>0.1</v>
      </c>
    </row>
    <row r="4236" customFormat="false" ht="12.75" hidden="false" customHeight="false" outlineLevel="0" collapsed="false">
      <c r="B4236" s="1" t="n">
        <v>8516</v>
      </c>
      <c r="C4236" s="4" t="n">
        <v>328.7643</v>
      </c>
      <c r="D4236" s="1" t="n">
        <v>0.1</v>
      </c>
    </row>
    <row r="4237" customFormat="false" ht="12.75" hidden="false" customHeight="false" outlineLevel="0" collapsed="false">
      <c r="B4237" s="1" t="n">
        <v>8518</v>
      </c>
      <c r="C4237" s="4" t="n">
        <v>328.805</v>
      </c>
      <c r="D4237" s="1" t="n">
        <v>0</v>
      </c>
    </row>
    <row r="4238" customFormat="false" ht="12.75" hidden="false" customHeight="false" outlineLevel="0" collapsed="false">
      <c r="B4238" s="1" t="n">
        <v>8520</v>
      </c>
      <c r="C4238" s="4" t="n">
        <v>328.8458</v>
      </c>
      <c r="D4238" s="1" t="n">
        <v>0</v>
      </c>
    </row>
    <row r="4239" customFormat="false" ht="12.75" hidden="false" customHeight="false" outlineLevel="0" collapsed="false">
      <c r="B4239" s="1" t="n">
        <v>8522</v>
      </c>
      <c r="C4239" s="4" t="n">
        <v>328.8866</v>
      </c>
      <c r="D4239" s="1" t="n">
        <v>0</v>
      </c>
    </row>
    <row r="4240" customFormat="false" ht="12.75" hidden="false" customHeight="false" outlineLevel="0" collapsed="false">
      <c r="B4240" s="1" t="n">
        <v>8524</v>
      </c>
      <c r="C4240" s="4" t="n">
        <v>328.9272</v>
      </c>
      <c r="D4240" s="1" t="n">
        <v>0</v>
      </c>
    </row>
    <row r="4241" customFormat="false" ht="12.75" hidden="false" customHeight="false" outlineLevel="0" collapsed="false">
      <c r="B4241" s="1" t="n">
        <v>8526</v>
      </c>
      <c r="C4241" s="4" t="n">
        <v>328.9676</v>
      </c>
      <c r="D4241" s="1" t="n">
        <v>0</v>
      </c>
    </row>
    <row r="4242" customFormat="false" ht="12.75" hidden="false" customHeight="false" outlineLevel="0" collapsed="false">
      <c r="B4242" s="1" t="n">
        <v>8528</v>
      </c>
      <c r="C4242" s="4" t="n">
        <v>329.0077</v>
      </c>
      <c r="D4242" s="1" t="n">
        <v>0</v>
      </c>
    </row>
    <row r="4243" customFormat="false" ht="12.75" hidden="false" customHeight="false" outlineLevel="0" collapsed="false">
      <c r="B4243" s="1" t="n">
        <v>8530</v>
      </c>
      <c r="C4243" s="4" t="n">
        <v>329.0473</v>
      </c>
      <c r="D4243" s="1" t="n">
        <v>0.1</v>
      </c>
    </row>
    <row r="4244" customFormat="false" ht="12.75" hidden="false" customHeight="false" outlineLevel="0" collapsed="false">
      <c r="B4244" s="1" t="n">
        <v>8532</v>
      </c>
      <c r="C4244" s="4" t="n">
        <v>329.0865</v>
      </c>
      <c r="D4244" s="1" t="n">
        <v>0</v>
      </c>
    </row>
    <row r="4245" customFormat="false" ht="12.75" hidden="false" customHeight="false" outlineLevel="0" collapsed="false">
      <c r="B4245" s="1" t="n">
        <v>8534</v>
      </c>
      <c r="C4245" s="4" t="n">
        <v>329.1253</v>
      </c>
      <c r="D4245" s="1" t="n">
        <v>0</v>
      </c>
    </row>
    <row r="4246" customFormat="false" ht="12.75" hidden="false" customHeight="false" outlineLevel="0" collapsed="false">
      <c r="B4246" s="1" t="n">
        <v>8536</v>
      </c>
      <c r="C4246" s="4" t="n">
        <v>329.1637</v>
      </c>
      <c r="D4246" s="1" t="n">
        <v>0</v>
      </c>
    </row>
    <row r="4247" customFormat="false" ht="12.75" hidden="false" customHeight="false" outlineLevel="0" collapsed="false">
      <c r="B4247" s="1" t="n">
        <v>8538</v>
      </c>
      <c r="C4247" s="4" t="n">
        <v>329.2018</v>
      </c>
      <c r="D4247" s="1" t="n">
        <v>0</v>
      </c>
    </row>
    <row r="4248" customFormat="false" ht="12.75" hidden="false" customHeight="false" outlineLevel="0" collapsed="false">
      <c r="B4248" s="1" t="n">
        <v>8540</v>
      </c>
      <c r="C4248" s="4" t="n">
        <v>329.2396</v>
      </c>
      <c r="D4248" s="1" t="n">
        <v>0</v>
      </c>
    </row>
    <row r="4249" customFormat="false" ht="12.75" hidden="false" customHeight="false" outlineLevel="0" collapsed="false">
      <c r="B4249" s="1" t="n">
        <v>8542</v>
      </c>
      <c r="C4249" s="4" t="n">
        <v>329.2773</v>
      </c>
      <c r="D4249" s="1" t="n">
        <v>0</v>
      </c>
    </row>
    <row r="4250" customFormat="false" ht="12.75" hidden="false" customHeight="false" outlineLevel="0" collapsed="false">
      <c r="B4250" s="1" t="n">
        <v>8544</v>
      </c>
      <c r="C4250" s="4" t="n">
        <v>329.3147</v>
      </c>
      <c r="D4250" s="1" t="n">
        <v>0</v>
      </c>
    </row>
    <row r="4251" customFormat="false" ht="12.75" hidden="false" customHeight="false" outlineLevel="0" collapsed="false">
      <c r="B4251" s="1" t="n">
        <v>8546</v>
      </c>
      <c r="C4251" s="4" t="n">
        <v>329.3519</v>
      </c>
      <c r="D4251" s="1" t="n">
        <v>0.1</v>
      </c>
    </row>
    <row r="4252" customFormat="false" ht="12.75" hidden="false" customHeight="false" outlineLevel="0" collapsed="false">
      <c r="B4252" s="1" t="n">
        <v>8548</v>
      </c>
      <c r="C4252" s="4" t="n">
        <v>329.389</v>
      </c>
      <c r="D4252" s="1" t="n">
        <v>0.1</v>
      </c>
    </row>
    <row r="4253" customFormat="false" ht="12.75" hidden="false" customHeight="false" outlineLevel="0" collapsed="false">
      <c r="B4253" s="1" t="n">
        <v>8550</v>
      </c>
      <c r="C4253" s="4" t="n">
        <v>329.4258</v>
      </c>
      <c r="D4253" s="1" t="n">
        <v>0.1</v>
      </c>
    </row>
    <row r="4254" customFormat="false" ht="12.75" hidden="false" customHeight="false" outlineLevel="0" collapsed="false">
      <c r="B4254" s="1" t="n">
        <v>8552</v>
      </c>
      <c r="C4254" s="4" t="n">
        <v>329.4626</v>
      </c>
      <c r="D4254" s="1" t="n">
        <v>0.1</v>
      </c>
    </row>
    <row r="4255" customFormat="false" ht="12.75" hidden="false" customHeight="false" outlineLevel="0" collapsed="false">
      <c r="B4255" s="1" t="n">
        <v>8554</v>
      </c>
      <c r="C4255" s="4" t="n">
        <v>329.4991</v>
      </c>
      <c r="D4255" s="1" t="n">
        <v>0.1</v>
      </c>
    </row>
    <row r="4256" customFormat="false" ht="12.75" hidden="false" customHeight="false" outlineLevel="0" collapsed="false">
      <c r="B4256" s="1" t="n">
        <v>8556</v>
      </c>
      <c r="C4256" s="4" t="n">
        <v>329.5356</v>
      </c>
      <c r="D4256" s="1" t="n">
        <v>0.1</v>
      </c>
    </row>
    <row r="4257" customFormat="false" ht="12.75" hidden="false" customHeight="false" outlineLevel="0" collapsed="false">
      <c r="B4257" s="1" t="n">
        <v>8558</v>
      </c>
      <c r="C4257" s="4" t="n">
        <v>329.572</v>
      </c>
      <c r="D4257" s="1" t="n">
        <v>0.1</v>
      </c>
    </row>
    <row r="4258" customFormat="false" ht="12.75" hidden="false" customHeight="false" outlineLevel="0" collapsed="false">
      <c r="B4258" s="1" t="n">
        <v>8560</v>
      </c>
      <c r="C4258" s="4" t="n">
        <v>329.6082</v>
      </c>
      <c r="D4258" s="1" t="n">
        <v>0.1</v>
      </c>
    </row>
    <row r="4259" customFormat="false" ht="12.75" hidden="false" customHeight="false" outlineLevel="0" collapsed="false">
      <c r="B4259" s="1" t="n">
        <v>8562</v>
      </c>
      <c r="C4259" s="4" t="n">
        <v>329.6442</v>
      </c>
      <c r="D4259" s="1" t="n">
        <v>0.1</v>
      </c>
    </row>
    <row r="4260" customFormat="false" ht="12.75" hidden="false" customHeight="false" outlineLevel="0" collapsed="false">
      <c r="B4260" s="1" t="n">
        <v>8564</v>
      </c>
      <c r="C4260" s="4" t="n">
        <v>329.6797</v>
      </c>
      <c r="D4260" s="1" t="n">
        <v>0.1</v>
      </c>
    </row>
    <row r="4261" customFormat="false" ht="12.75" hidden="false" customHeight="false" outlineLevel="0" collapsed="false">
      <c r="B4261" s="1" t="n">
        <v>8566</v>
      </c>
      <c r="C4261" s="4" t="n">
        <v>329.7148</v>
      </c>
      <c r="D4261" s="1" t="n">
        <v>0.1</v>
      </c>
    </row>
    <row r="4262" customFormat="false" ht="12.75" hidden="false" customHeight="false" outlineLevel="0" collapsed="false">
      <c r="B4262" s="1" t="n">
        <v>8568</v>
      </c>
      <c r="C4262" s="4" t="n">
        <v>329.7496</v>
      </c>
      <c r="D4262" s="1" t="n">
        <v>0.1</v>
      </c>
    </row>
    <row r="4263" customFormat="false" ht="12.75" hidden="false" customHeight="false" outlineLevel="0" collapsed="false">
      <c r="B4263" s="1" t="n">
        <v>8570</v>
      </c>
      <c r="C4263" s="4" t="n">
        <v>329.7842</v>
      </c>
      <c r="D4263" s="1" t="n">
        <v>0.1</v>
      </c>
    </row>
    <row r="4264" customFormat="false" ht="12.75" hidden="false" customHeight="false" outlineLevel="0" collapsed="false">
      <c r="B4264" s="1" t="n">
        <v>8572</v>
      </c>
      <c r="C4264" s="4" t="n">
        <v>329.8188</v>
      </c>
      <c r="D4264" s="1" t="n">
        <v>0.1</v>
      </c>
    </row>
    <row r="4265" customFormat="false" ht="12.75" hidden="false" customHeight="false" outlineLevel="0" collapsed="false">
      <c r="B4265" s="1" t="n">
        <v>8574</v>
      </c>
      <c r="C4265" s="4" t="n">
        <v>329.8533</v>
      </c>
      <c r="D4265" s="1" t="n">
        <v>0.1</v>
      </c>
    </row>
    <row r="4266" customFormat="false" ht="12.75" hidden="false" customHeight="false" outlineLevel="0" collapsed="false">
      <c r="B4266" s="1" t="n">
        <v>8576</v>
      </c>
      <c r="C4266" s="4" t="n">
        <v>329.8879</v>
      </c>
      <c r="D4266" s="1" t="n">
        <v>0.1</v>
      </c>
    </row>
    <row r="4267" customFormat="false" ht="12.75" hidden="false" customHeight="false" outlineLevel="0" collapsed="false">
      <c r="B4267" s="1" t="n">
        <v>8578</v>
      </c>
      <c r="C4267" s="4" t="n">
        <v>329.9226</v>
      </c>
      <c r="D4267" s="1" t="n">
        <v>0.1</v>
      </c>
    </row>
    <row r="4268" customFormat="false" ht="12.75" hidden="false" customHeight="false" outlineLevel="0" collapsed="false">
      <c r="B4268" s="1" t="n">
        <v>8580</v>
      </c>
      <c r="C4268" s="4" t="n">
        <v>329.9575</v>
      </c>
      <c r="D4268" s="1" t="n">
        <v>0.1</v>
      </c>
    </row>
    <row r="4269" customFormat="false" ht="12.75" hidden="false" customHeight="false" outlineLevel="0" collapsed="false">
      <c r="B4269" s="1" t="n">
        <v>8582</v>
      </c>
      <c r="C4269" s="4" t="n">
        <v>329.9928</v>
      </c>
      <c r="D4269" s="1" t="n">
        <v>0</v>
      </c>
    </row>
    <row r="4270" customFormat="false" ht="12.75" hidden="false" customHeight="false" outlineLevel="0" collapsed="false">
      <c r="B4270" s="1" t="n">
        <v>8584</v>
      </c>
      <c r="C4270" s="4" t="n">
        <v>330.0284</v>
      </c>
      <c r="D4270" s="1" t="n">
        <v>0</v>
      </c>
    </row>
    <row r="4271" customFormat="false" ht="12.75" hidden="false" customHeight="false" outlineLevel="0" collapsed="false">
      <c r="B4271" s="1" t="n">
        <v>8586</v>
      </c>
      <c r="C4271" s="4" t="n">
        <v>330.0646</v>
      </c>
      <c r="D4271" s="1" t="n">
        <v>0</v>
      </c>
    </row>
    <row r="4272" customFormat="false" ht="12.75" hidden="false" customHeight="false" outlineLevel="0" collapsed="false">
      <c r="B4272" s="1" t="n">
        <v>8588</v>
      </c>
      <c r="C4272" s="4" t="n">
        <v>330.1015</v>
      </c>
      <c r="D4272" s="1" t="n">
        <v>0</v>
      </c>
    </row>
    <row r="4273" customFormat="false" ht="12.75" hidden="false" customHeight="false" outlineLevel="0" collapsed="false">
      <c r="B4273" s="1" t="n">
        <v>8590</v>
      </c>
      <c r="C4273" s="4" t="n">
        <v>330.1391</v>
      </c>
      <c r="D4273" s="1" t="n">
        <v>0</v>
      </c>
    </row>
    <row r="4274" customFormat="false" ht="12.75" hidden="false" customHeight="false" outlineLevel="0" collapsed="false">
      <c r="B4274" s="1" t="n">
        <v>8592</v>
      </c>
      <c r="C4274" s="4" t="n">
        <v>330.1773</v>
      </c>
      <c r="D4274" s="1" t="n">
        <v>0</v>
      </c>
    </row>
    <row r="4275" customFormat="false" ht="12.75" hidden="false" customHeight="false" outlineLevel="0" collapsed="false">
      <c r="B4275" s="1" t="n">
        <v>8594</v>
      </c>
      <c r="C4275" s="4" t="n">
        <v>330.2162</v>
      </c>
      <c r="D4275" s="1" t="n">
        <v>0</v>
      </c>
    </row>
    <row r="4276" customFormat="false" ht="12.75" hidden="false" customHeight="false" outlineLevel="0" collapsed="false">
      <c r="B4276" s="1" t="n">
        <v>8596</v>
      </c>
      <c r="C4276" s="4" t="n">
        <v>330.2557</v>
      </c>
      <c r="D4276" s="1" t="n">
        <v>0</v>
      </c>
    </row>
    <row r="4277" customFormat="false" ht="12.75" hidden="false" customHeight="false" outlineLevel="0" collapsed="false">
      <c r="B4277" s="1" t="n">
        <v>8598</v>
      </c>
      <c r="C4277" s="4" t="n">
        <v>330.2957</v>
      </c>
      <c r="D4277" s="1" t="n">
        <v>0</v>
      </c>
    </row>
    <row r="4278" customFormat="false" ht="12.75" hidden="false" customHeight="false" outlineLevel="0" collapsed="false">
      <c r="B4278" s="1" t="n">
        <v>8600</v>
      </c>
      <c r="C4278" s="4" t="n">
        <v>330.3359</v>
      </c>
      <c r="D4278" s="1" t="n">
        <v>0</v>
      </c>
    </row>
    <row r="4279" customFormat="false" ht="12.75" hidden="false" customHeight="false" outlineLevel="0" collapsed="false">
      <c r="B4279" s="1" t="n">
        <v>8602</v>
      </c>
      <c r="C4279" s="4" t="n">
        <v>330.3765</v>
      </c>
      <c r="D4279" s="1" t="n">
        <v>0</v>
      </c>
    </row>
    <row r="4280" customFormat="false" ht="12.75" hidden="false" customHeight="false" outlineLevel="0" collapsed="false">
      <c r="B4280" s="1" t="n">
        <v>8604</v>
      </c>
      <c r="C4280" s="4" t="n">
        <v>330.4172</v>
      </c>
      <c r="D4280" s="1" t="n">
        <v>0.1</v>
      </c>
    </row>
    <row r="4281" customFormat="false" ht="12.75" hidden="false" customHeight="false" outlineLevel="0" collapsed="false">
      <c r="B4281" s="1" t="n">
        <v>8606</v>
      </c>
      <c r="C4281" s="4" t="n">
        <v>330.4579</v>
      </c>
      <c r="D4281" s="1" t="n">
        <v>0.1</v>
      </c>
    </row>
    <row r="4282" customFormat="false" ht="12.75" hidden="false" customHeight="false" outlineLevel="0" collapsed="false">
      <c r="B4282" s="1" t="n">
        <v>8608</v>
      </c>
      <c r="C4282" s="4" t="n">
        <v>330.4985</v>
      </c>
      <c r="D4282" s="1" t="n">
        <v>0.1</v>
      </c>
    </row>
    <row r="4283" customFormat="false" ht="12.75" hidden="false" customHeight="false" outlineLevel="0" collapsed="false">
      <c r="B4283" s="1" t="n">
        <v>8610</v>
      </c>
      <c r="C4283" s="4" t="n">
        <v>330.539</v>
      </c>
      <c r="D4283" s="1" t="n">
        <v>0.1</v>
      </c>
    </row>
    <row r="4284" customFormat="false" ht="12.75" hidden="false" customHeight="false" outlineLevel="0" collapsed="false">
      <c r="B4284" s="1" t="n">
        <v>8612</v>
      </c>
      <c r="C4284" s="4" t="n">
        <v>330.5791</v>
      </c>
      <c r="D4284" s="1" t="n">
        <v>0.1</v>
      </c>
    </row>
    <row r="4285" customFormat="false" ht="12.75" hidden="false" customHeight="false" outlineLevel="0" collapsed="false">
      <c r="B4285" s="1" t="n">
        <v>8614</v>
      </c>
      <c r="C4285" s="4" t="n">
        <v>330.6187</v>
      </c>
      <c r="D4285" s="1" t="n">
        <v>0.1</v>
      </c>
    </row>
    <row r="4286" customFormat="false" ht="12.75" hidden="false" customHeight="false" outlineLevel="0" collapsed="false">
      <c r="B4286" s="1" t="n">
        <v>8616</v>
      </c>
      <c r="C4286" s="4" t="n">
        <v>330.6585</v>
      </c>
      <c r="D4286" s="1" t="n">
        <v>0.1</v>
      </c>
    </row>
    <row r="4287" customFormat="false" ht="12.75" hidden="false" customHeight="false" outlineLevel="0" collapsed="false">
      <c r="B4287" s="1" t="n">
        <v>8618</v>
      </c>
      <c r="C4287" s="4" t="n">
        <v>330.6985</v>
      </c>
      <c r="D4287" s="1" t="n">
        <v>0.1</v>
      </c>
    </row>
    <row r="4288" customFormat="false" ht="12.75" hidden="false" customHeight="false" outlineLevel="0" collapsed="false">
      <c r="B4288" s="1" t="n">
        <v>8620</v>
      </c>
      <c r="C4288" s="4" t="n">
        <v>330.7387</v>
      </c>
      <c r="D4288" s="1" t="n">
        <v>0.1</v>
      </c>
    </row>
    <row r="4289" customFormat="false" ht="12.75" hidden="false" customHeight="false" outlineLevel="0" collapsed="false">
      <c r="B4289" s="1" t="n">
        <v>8622</v>
      </c>
      <c r="C4289" s="4" t="n">
        <v>330.7789</v>
      </c>
      <c r="D4289" s="1" t="n">
        <v>0.1</v>
      </c>
    </row>
    <row r="4290" customFormat="false" ht="12.75" hidden="false" customHeight="false" outlineLevel="0" collapsed="false">
      <c r="B4290" s="1" t="n">
        <v>8624</v>
      </c>
      <c r="C4290" s="4" t="n">
        <v>330.8191</v>
      </c>
      <c r="D4290" s="1" t="n">
        <v>0.1</v>
      </c>
    </row>
    <row r="4291" customFormat="false" ht="12.75" hidden="false" customHeight="false" outlineLevel="0" collapsed="false">
      <c r="B4291" s="1" t="n">
        <v>8626</v>
      </c>
      <c r="C4291" s="4" t="n">
        <v>330.8591</v>
      </c>
      <c r="D4291" s="1" t="n">
        <v>0.1</v>
      </c>
    </row>
    <row r="4292" customFormat="false" ht="12.75" hidden="false" customHeight="false" outlineLevel="0" collapsed="false">
      <c r="B4292" s="1" t="n">
        <v>8628</v>
      </c>
      <c r="C4292" s="4" t="n">
        <v>330.8989</v>
      </c>
      <c r="D4292" s="1" t="n">
        <v>0.1</v>
      </c>
    </row>
    <row r="4293" customFormat="false" ht="12.75" hidden="false" customHeight="false" outlineLevel="0" collapsed="false">
      <c r="B4293" s="1" t="n">
        <v>8630</v>
      </c>
      <c r="C4293" s="4" t="n">
        <v>330.9383</v>
      </c>
      <c r="D4293" s="1" t="n">
        <v>0.1</v>
      </c>
    </row>
    <row r="4294" customFormat="false" ht="12.75" hidden="false" customHeight="false" outlineLevel="0" collapsed="false">
      <c r="B4294" s="1" t="n">
        <v>8632</v>
      </c>
      <c r="C4294" s="4" t="n">
        <v>330.9772</v>
      </c>
      <c r="D4294" s="1" t="n">
        <v>0.1</v>
      </c>
    </row>
    <row r="4295" customFormat="false" ht="12.75" hidden="false" customHeight="false" outlineLevel="0" collapsed="false">
      <c r="B4295" s="1" t="n">
        <v>8634</v>
      </c>
      <c r="C4295" s="4" t="n">
        <v>331.0157</v>
      </c>
      <c r="D4295" s="1" t="n">
        <v>0.1</v>
      </c>
    </row>
    <row r="4296" customFormat="false" ht="12.75" hidden="false" customHeight="false" outlineLevel="0" collapsed="false">
      <c r="B4296" s="1" t="n">
        <v>8636</v>
      </c>
      <c r="C4296" s="4" t="n">
        <v>331.0536</v>
      </c>
      <c r="D4296" s="1" t="n">
        <v>0.1</v>
      </c>
    </row>
    <row r="4297" customFormat="false" ht="12.75" hidden="false" customHeight="false" outlineLevel="0" collapsed="false">
      <c r="B4297" s="1" t="n">
        <v>8638</v>
      </c>
      <c r="C4297" s="4" t="n">
        <v>331.0908</v>
      </c>
      <c r="D4297" s="1" t="n">
        <v>0.2</v>
      </c>
    </row>
    <row r="4298" customFormat="false" ht="12.75" hidden="false" customHeight="false" outlineLevel="0" collapsed="false">
      <c r="B4298" s="1" t="n">
        <v>8640</v>
      </c>
      <c r="C4298" s="4" t="n">
        <v>331.1273</v>
      </c>
      <c r="D4298" s="1" t="n">
        <v>0.2</v>
      </c>
    </row>
    <row r="4299" customFormat="false" ht="12.75" hidden="false" customHeight="false" outlineLevel="0" collapsed="false">
      <c r="B4299" s="1" t="n">
        <v>8642</v>
      </c>
      <c r="C4299" s="4" t="n">
        <v>331.1631</v>
      </c>
      <c r="D4299" s="1" t="n">
        <v>0.2</v>
      </c>
    </row>
    <row r="4300" customFormat="false" ht="12.75" hidden="false" customHeight="false" outlineLevel="0" collapsed="false">
      <c r="B4300" s="1" t="n">
        <v>8644</v>
      </c>
      <c r="C4300" s="4" t="n">
        <v>331.1982</v>
      </c>
      <c r="D4300" s="1" t="n">
        <v>0.2</v>
      </c>
    </row>
    <row r="4301" customFormat="false" ht="12.75" hidden="false" customHeight="false" outlineLevel="0" collapsed="false">
      <c r="B4301" s="1" t="n">
        <v>8646</v>
      </c>
      <c r="C4301" s="4" t="n">
        <v>331.2328</v>
      </c>
      <c r="D4301" s="1" t="n">
        <v>0.2</v>
      </c>
    </row>
    <row r="4302" customFormat="false" ht="12.75" hidden="false" customHeight="false" outlineLevel="0" collapsed="false">
      <c r="B4302" s="1" t="n">
        <v>8648</v>
      </c>
      <c r="C4302" s="4" t="n">
        <v>331.267</v>
      </c>
      <c r="D4302" s="1" t="n">
        <v>0.2</v>
      </c>
    </row>
    <row r="4303" customFormat="false" ht="12.75" hidden="false" customHeight="false" outlineLevel="0" collapsed="false">
      <c r="B4303" s="1" t="n">
        <v>8650</v>
      </c>
      <c r="C4303" s="4" t="n">
        <v>331.3008</v>
      </c>
      <c r="D4303" s="1" t="n">
        <v>0.2</v>
      </c>
    </row>
    <row r="4304" customFormat="false" ht="12.75" hidden="false" customHeight="false" outlineLevel="0" collapsed="false">
      <c r="B4304" s="1" t="n">
        <v>8652</v>
      </c>
      <c r="C4304" s="4" t="n">
        <v>331.3344</v>
      </c>
      <c r="D4304" s="1" t="n">
        <v>0.2</v>
      </c>
    </row>
    <row r="4305" customFormat="false" ht="12.75" hidden="false" customHeight="false" outlineLevel="0" collapsed="false">
      <c r="B4305" s="1" t="n">
        <v>8654</v>
      </c>
      <c r="C4305" s="4" t="n">
        <v>331.3679</v>
      </c>
      <c r="D4305" s="1" t="n">
        <v>0.2</v>
      </c>
    </row>
    <row r="4306" customFormat="false" ht="12.75" hidden="false" customHeight="false" outlineLevel="0" collapsed="false">
      <c r="B4306" s="1" t="n">
        <v>8656</v>
      </c>
      <c r="C4306" s="4" t="n">
        <v>331.4013</v>
      </c>
      <c r="D4306" s="1" t="n">
        <v>0.2</v>
      </c>
    </row>
    <row r="4307" customFormat="false" ht="12.75" hidden="false" customHeight="false" outlineLevel="0" collapsed="false">
      <c r="B4307" s="1" t="n">
        <v>8658</v>
      </c>
      <c r="C4307" s="4" t="n">
        <v>331.4347</v>
      </c>
      <c r="D4307" s="1" t="n">
        <v>0.2</v>
      </c>
    </row>
    <row r="4308" customFormat="false" ht="12.75" hidden="false" customHeight="false" outlineLevel="0" collapsed="false">
      <c r="B4308" s="1" t="n">
        <v>8660</v>
      </c>
      <c r="C4308" s="4" t="n">
        <v>331.4682</v>
      </c>
      <c r="D4308" s="1" t="n">
        <v>0.2</v>
      </c>
    </row>
    <row r="4309" customFormat="false" ht="12.75" hidden="false" customHeight="false" outlineLevel="0" collapsed="false">
      <c r="B4309" s="1" t="n">
        <v>8662</v>
      </c>
      <c r="C4309" s="4" t="n">
        <v>331.5018</v>
      </c>
      <c r="D4309" s="1" t="n">
        <v>0.3</v>
      </c>
    </row>
    <row r="4310" customFormat="false" ht="12.75" hidden="false" customHeight="false" outlineLevel="0" collapsed="false">
      <c r="B4310" s="1" t="n">
        <v>8664</v>
      </c>
      <c r="C4310" s="4" t="n">
        <v>331.5358</v>
      </c>
      <c r="D4310" s="1" t="n">
        <v>0.3</v>
      </c>
    </row>
    <row r="4311" customFormat="false" ht="12.75" hidden="false" customHeight="false" outlineLevel="0" collapsed="false">
      <c r="B4311" s="1" t="n">
        <v>8666</v>
      </c>
      <c r="C4311" s="4" t="n">
        <v>331.57</v>
      </c>
      <c r="D4311" s="1" t="n">
        <v>0.3</v>
      </c>
    </row>
    <row r="4312" customFormat="false" ht="12.75" hidden="false" customHeight="false" outlineLevel="0" collapsed="false">
      <c r="B4312" s="1" t="n">
        <v>8668</v>
      </c>
      <c r="C4312" s="4" t="n">
        <v>331.6047</v>
      </c>
      <c r="D4312" s="1" t="n">
        <v>0.2</v>
      </c>
    </row>
    <row r="4313" customFormat="false" ht="12.75" hidden="false" customHeight="false" outlineLevel="0" collapsed="false">
      <c r="B4313" s="1" t="n">
        <v>8670</v>
      </c>
      <c r="C4313" s="4" t="n">
        <v>331.6398</v>
      </c>
      <c r="D4313" s="1" t="n">
        <v>0.2</v>
      </c>
    </row>
    <row r="4314" customFormat="false" ht="12.75" hidden="false" customHeight="false" outlineLevel="0" collapsed="false">
      <c r="B4314" s="1" t="n">
        <v>8672</v>
      </c>
      <c r="C4314" s="4" t="n">
        <v>331.6751</v>
      </c>
      <c r="D4314" s="1" t="n">
        <v>0.3</v>
      </c>
    </row>
    <row r="4315" customFormat="false" ht="12.75" hidden="false" customHeight="false" outlineLevel="0" collapsed="false">
      <c r="B4315" s="1" t="n">
        <v>8674</v>
      </c>
      <c r="C4315" s="4" t="n">
        <v>331.7107</v>
      </c>
      <c r="D4315" s="1" t="n">
        <v>0.3</v>
      </c>
    </row>
    <row r="4316" customFormat="false" ht="12.75" hidden="false" customHeight="false" outlineLevel="0" collapsed="false">
      <c r="B4316" s="1" t="n">
        <v>8676</v>
      </c>
      <c r="C4316" s="4" t="n">
        <v>331.7464</v>
      </c>
      <c r="D4316" s="1" t="n">
        <v>0.3</v>
      </c>
    </row>
    <row r="4317" customFormat="false" ht="12.75" hidden="false" customHeight="false" outlineLevel="0" collapsed="false">
      <c r="B4317" s="1" t="n">
        <v>8678</v>
      </c>
      <c r="C4317" s="4" t="n">
        <v>331.7823</v>
      </c>
      <c r="D4317" s="1" t="n">
        <v>0.3</v>
      </c>
    </row>
    <row r="4318" customFormat="false" ht="12.75" hidden="false" customHeight="false" outlineLevel="0" collapsed="false">
      <c r="B4318" s="1" t="n">
        <v>8680</v>
      </c>
      <c r="C4318" s="4" t="n">
        <v>331.8183</v>
      </c>
      <c r="D4318" s="1" t="n">
        <v>0.3</v>
      </c>
    </row>
    <row r="4319" customFormat="false" ht="12.75" hidden="false" customHeight="false" outlineLevel="0" collapsed="false">
      <c r="B4319" s="1" t="n">
        <v>8682</v>
      </c>
      <c r="C4319" s="4" t="n">
        <v>331.8544</v>
      </c>
      <c r="D4319" s="1" t="n">
        <v>0.3</v>
      </c>
    </row>
    <row r="4320" customFormat="false" ht="12.75" hidden="false" customHeight="false" outlineLevel="0" collapsed="false">
      <c r="B4320" s="1" t="n">
        <v>8684</v>
      </c>
      <c r="C4320" s="4" t="n">
        <v>331.8905</v>
      </c>
      <c r="D4320" s="1" t="n">
        <v>0.3</v>
      </c>
    </row>
    <row r="4321" customFormat="false" ht="12.75" hidden="false" customHeight="false" outlineLevel="0" collapsed="false">
      <c r="B4321" s="1" t="n">
        <v>8686</v>
      </c>
      <c r="C4321" s="4" t="n">
        <v>331.9268</v>
      </c>
      <c r="D4321" s="1" t="n">
        <v>0.3</v>
      </c>
    </row>
    <row r="4322" customFormat="false" ht="12.75" hidden="false" customHeight="false" outlineLevel="0" collapsed="false">
      <c r="B4322" s="1" t="n">
        <v>8688</v>
      </c>
      <c r="C4322" s="4" t="n">
        <v>331.963</v>
      </c>
      <c r="D4322" s="1" t="n">
        <v>0.3</v>
      </c>
    </row>
    <row r="4323" customFormat="false" ht="12.75" hidden="false" customHeight="false" outlineLevel="0" collapsed="false">
      <c r="B4323" s="1" t="n">
        <v>8690</v>
      </c>
      <c r="C4323" s="4" t="n">
        <v>331.9992</v>
      </c>
      <c r="D4323" s="1" t="n">
        <v>0.3</v>
      </c>
    </row>
    <row r="4324" customFormat="false" ht="12.75" hidden="false" customHeight="false" outlineLevel="0" collapsed="false">
      <c r="B4324" s="1" t="n">
        <v>8692</v>
      </c>
      <c r="C4324" s="4" t="n">
        <v>332.0353</v>
      </c>
      <c r="D4324" s="1" t="n">
        <v>0.3</v>
      </c>
    </row>
    <row r="4325" customFormat="false" ht="12.75" hidden="false" customHeight="false" outlineLevel="0" collapsed="false">
      <c r="B4325" s="1" t="n">
        <v>8694</v>
      </c>
      <c r="C4325" s="4" t="n">
        <v>332.0714</v>
      </c>
      <c r="D4325" s="1" t="n">
        <v>0.3</v>
      </c>
    </row>
    <row r="4326" customFormat="false" ht="12.75" hidden="false" customHeight="false" outlineLevel="0" collapsed="false">
      <c r="B4326" s="1" t="n">
        <v>8696</v>
      </c>
      <c r="C4326" s="4" t="n">
        <v>332.1074</v>
      </c>
      <c r="D4326" s="1" t="n">
        <v>0.3</v>
      </c>
    </row>
    <row r="4327" customFormat="false" ht="12.75" hidden="false" customHeight="false" outlineLevel="0" collapsed="false">
      <c r="B4327" s="1" t="n">
        <v>8698</v>
      </c>
      <c r="C4327" s="4" t="n">
        <v>332.1432</v>
      </c>
      <c r="D4327" s="1" t="n">
        <v>0.3</v>
      </c>
    </row>
    <row r="4328" customFormat="false" ht="12.75" hidden="false" customHeight="false" outlineLevel="0" collapsed="false">
      <c r="B4328" s="1" t="n">
        <v>8700</v>
      </c>
      <c r="C4328" s="4" t="n">
        <v>332.1791</v>
      </c>
      <c r="D4328" s="1" t="n">
        <v>0.3</v>
      </c>
    </row>
    <row r="4329" customFormat="false" ht="12.75" hidden="false" customHeight="false" outlineLevel="0" collapsed="false">
      <c r="B4329" s="1" t="n">
        <v>8702</v>
      </c>
      <c r="C4329" s="4" t="n">
        <v>332.215</v>
      </c>
      <c r="D4329" s="1" t="n">
        <v>0.3</v>
      </c>
    </row>
    <row r="4330" customFormat="false" ht="12.75" hidden="false" customHeight="false" outlineLevel="0" collapsed="false">
      <c r="B4330" s="1" t="n">
        <v>8704</v>
      </c>
      <c r="C4330" s="4" t="n">
        <v>332.2509</v>
      </c>
      <c r="D4330" s="1" t="n">
        <v>0.3</v>
      </c>
    </row>
    <row r="4331" customFormat="false" ht="12.75" hidden="false" customHeight="false" outlineLevel="0" collapsed="false">
      <c r="B4331" s="1" t="n">
        <v>8706</v>
      </c>
      <c r="C4331" s="4" t="n">
        <v>332.2867</v>
      </c>
      <c r="D4331" s="1" t="n">
        <v>0.3</v>
      </c>
    </row>
    <row r="4332" customFormat="false" ht="12.75" hidden="false" customHeight="false" outlineLevel="0" collapsed="false">
      <c r="B4332" s="1" t="n">
        <v>8708</v>
      </c>
      <c r="C4332" s="4" t="n">
        <v>332.3226</v>
      </c>
      <c r="D4332" s="1" t="n">
        <v>0.3</v>
      </c>
    </row>
    <row r="4333" customFormat="false" ht="12.75" hidden="false" customHeight="false" outlineLevel="0" collapsed="false">
      <c r="B4333" s="1" t="n">
        <v>8710</v>
      </c>
      <c r="C4333" s="4" t="n">
        <v>332.3585</v>
      </c>
      <c r="D4333" s="1" t="n">
        <v>0.3</v>
      </c>
    </row>
    <row r="4334" customFormat="false" ht="12.75" hidden="false" customHeight="false" outlineLevel="0" collapsed="false">
      <c r="B4334" s="1" t="n">
        <v>8712</v>
      </c>
      <c r="C4334" s="4" t="n">
        <v>332.3943</v>
      </c>
      <c r="D4334" s="1" t="n">
        <v>0.3</v>
      </c>
    </row>
    <row r="4335" customFormat="false" ht="12.75" hidden="false" customHeight="false" outlineLevel="0" collapsed="false">
      <c r="B4335" s="1" t="n">
        <v>8714</v>
      </c>
      <c r="C4335" s="4" t="n">
        <v>332.4302</v>
      </c>
      <c r="D4335" s="1" t="n">
        <v>0.3</v>
      </c>
    </row>
    <row r="4336" customFormat="false" ht="12.75" hidden="false" customHeight="false" outlineLevel="0" collapsed="false">
      <c r="B4336" s="1" t="n">
        <v>8716</v>
      </c>
      <c r="C4336" s="4" t="n">
        <v>332.466</v>
      </c>
      <c r="D4336" s="1" t="n">
        <v>0.3</v>
      </c>
    </row>
    <row r="4337" customFormat="false" ht="12.75" hidden="false" customHeight="false" outlineLevel="0" collapsed="false">
      <c r="B4337" s="1" t="n">
        <v>8718</v>
      </c>
      <c r="C4337" s="4" t="n">
        <v>332.5018</v>
      </c>
      <c r="D4337" s="1" t="n">
        <v>0.3</v>
      </c>
    </row>
    <row r="4338" customFormat="false" ht="12.75" hidden="false" customHeight="false" outlineLevel="0" collapsed="false">
      <c r="B4338" s="1" t="n">
        <v>8720</v>
      </c>
      <c r="C4338" s="4" t="n">
        <v>332.5377</v>
      </c>
      <c r="D4338" s="1" t="n">
        <v>0.3</v>
      </c>
    </row>
    <row r="4339" customFormat="false" ht="12.75" hidden="false" customHeight="false" outlineLevel="0" collapsed="false">
      <c r="B4339" s="1" t="n">
        <v>8722</v>
      </c>
      <c r="C4339" s="4" t="n">
        <v>332.5735</v>
      </c>
      <c r="D4339" s="1" t="n">
        <v>0.3</v>
      </c>
    </row>
    <row r="4340" customFormat="false" ht="12.75" hidden="false" customHeight="false" outlineLevel="0" collapsed="false">
      <c r="B4340" s="1" t="n">
        <v>8724</v>
      </c>
      <c r="C4340" s="4" t="n">
        <v>332.6093</v>
      </c>
      <c r="D4340" s="1" t="n">
        <v>0.3</v>
      </c>
    </row>
    <row r="4341" customFormat="false" ht="12.75" hidden="false" customHeight="false" outlineLevel="0" collapsed="false">
      <c r="B4341" s="1" t="n">
        <v>8726</v>
      </c>
      <c r="C4341" s="4" t="n">
        <v>332.6451</v>
      </c>
      <c r="D4341" s="1" t="n">
        <v>0.2</v>
      </c>
    </row>
    <row r="4342" customFormat="false" ht="12.75" hidden="false" customHeight="false" outlineLevel="0" collapsed="false">
      <c r="B4342" s="1" t="n">
        <v>8728</v>
      </c>
      <c r="C4342" s="4" t="n">
        <v>332.6806</v>
      </c>
      <c r="D4342" s="1" t="n">
        <v>0.2</v>
      </c>
    </row>
    <row r="4343" customFormat="false" ht="12.75" hidden="false" customHeight="false" outlineLevel="0" collapsed="false">
      <c r="B4343" s="1" t="n">
        <v>8730</v>
      </c>
      <c r="C4343" s="4" t="n">
        <v>332.716</v>
      </c>
      <c r="D4343" s="1" t="n">
        <v>0.2</v>
      </c>
    </row>
    <row r="4344" customFormat="false" ht="12.75" hidden="false" customHeight="false" outlineLevel="0" collapsed="false">
      <c r="B4344" s="1" t="n">
        <v>8732</v>
      </c>
      <c r="C4344" s="4" t="n">
        <v>332.7514</v>
      </c>
      <c r="D4344" s="1" t="n">
        <v>0.2</v>
      </c>
    </row>
    <row r="4345" customFormat="false" ht="12.75" hidden="false" customHeight="false" outlineLevel="0" collapsed="false">
      <c r="B4345" s="1" t="n">
        <v>8734</v>
      </c>
      <c r="C4345" s="4" t="n">
        <v>332.7868</v>
      </c>
      <c r="D4345" s="1" t="n">
        <v>0.3</v>
      </c>
    </row>
    <row r="4346" customFormat="false" ht="12.75" hidden="false" customHeight="false" outlineLevel="0" collapsed="false">
      <c r="B4346" s="1" t="n">
        <v>8736</v>
      </c>
      <c r="C4346" s="4" t="n">
        <v>332.8221</v>
      </c>
      <c r="D4346" s="1" t="n">
        <v>0.3</v>
      </c>
    </row>
    <row r="4347" customFormat="false" ht="12.75" hidden="false" customHeight="false" outlineLevel="0" collapsed="false">
      <c r="B4347" s="1" t="n">
        <v>8738</v>
      </c>
      <c r="C4347" s="4" t="n">
        <v>332.8575</v>
      </c>
      <c r="D4347" s="1" t="n">
        <v>0.3</v>
      </c>
    </row>
    <row r="4348" customFormat="false" ht="12.75" hidden="false" customHeight="false" outlineLevel="0" collapsed="false">
      <c r="B4348" s="1" t="n">
        <v>8740</v>
      </c>
      <c r="C4348" s="4" t="n">
        <v>332.893</v>
      </c>
      <c r="D4348" s="1" t="n">
        <v>0.3</v>
      </c>
    </row>
    <row r="4349" customFormat="false" ht="12.75" hidden="false" customHeight="false" outlineLevel="0" collapsed="false">
      <c r="B4349" s="1" t="n">
        <v>8742</v>
      </c>
      <c r="C4349" s="4" t="n">
        <v>332.9286</v>
      </c>
      <c r="D4349" s="1" t="n">
        <v>0.3</v>
      </c>
    </row>
    <row r="4350" customFormat="false" ht="12.75" hidden="false" customHeight="false" outlineLevel="0" collapsed="false">
      <c r="B4350" s="1" t="n">
        <v>8744</v>
      </c>
      <c r="C4350" s="4" t="n">
        <v>332.9644</v>
      </c>
      <c r="D4350" s="1" t="n">
        <v>0.3</v>
      </c>
    </row>
    <row r="4351" customFormat="false" ht="12.75" hidden="false" customHeight="false" outlineLevel="0" collapsed="false">
      <c r="B4351" s="1" t="n">
        <v>8746</v>
      </c>
      <c r="C4351" s="4" t="n">
        <v>333.0004</v>
      </c>
      <c r="D4351" s="1" t="n">
        <v>0.3</v>
      </c>
    </row>
    <row r="4352" customFormat="false" ht="12.75" hidden="false" customHeight="false" outlineLevel="0" collapsed="false">
      <c r="B4352" s="1" t="n">
        <v>8748</v>
      </c>
      <c r="C4352" s="4" t="n">
        <v>333.0367</v>
      </c>
      <c r="D4352" s="1" t="n">
        <v>0.3</v>
      </c>
    </row>
    <row r="4353" customFormat="false" ht="12.75" hidden="false" customHeight="false" outlineLevel="0" collapsed="false">
      <c r="B4353" s="1" t="n">
        <v>8750</v>
      </c>
      <c r="C4353" s="4" t="n">
        <v>333.0733</v>
      </c>
      <c r="D4353" s="1" t="n">
        <v>0.2</v>
      </c>
    </row>
    <row r="4354" customFormat="false" ht="12.75" hidden="false" customHeight="false" outlineLevel="0" collapsed="false">
      <c r="B4354" s="1" t="n">
        <v>8752</v>
      </c>
      <c r="C4354" s="4" t="n">
        <v>333.1103</v>
      </c>
      <c r="D4354" s="1" t="n">
        <v>0.2</v>
      </c>
    </row>
    <row r="4355" customFormat="false" ht="12.75" hidden="false" customHeight="false" outlineLevel="0" collapsed="false">
      <c r="B4355" s="1" t="n">
        <v>8754</v>
      </c>
      <c r="C4355" s="4" t="n">
        <v>333.1477</v>
      </c>
      <c r="D4355" s="1" t="n">
        <v>0.2</v>
      </c>
    </row>
    <row r="4356" customFormat="false" ht="12.75" hidden="false" customHeight="false" outlineLevel="0" collapsed="false">
      <c r="B4356" s="1" t="n">
        <v>8756</v>
      </c>
      <c r="C4356" s="4" t="n">
        <v>333.1856</v>
      </c>
      <c r="D4356" s="1" t="n">
        <v>0.2</v>
      </c>
    </row>
    <row r="4357" customFormat="false" ht="12.75" hidden="false" customHeight="false" outlineLevel="0" collapsed="false">
      <c r="B4357" s="1" t="n">
        <v>8758</v>
      </c>
      <c r="C4357" s="4" t="n">
        <v>333.224</v>
      </c>
      <c r="D4357" s="1" t="n">
        <v>0.2</v>
      </c>
    </row>
    <row r="4358" customFormat="false" ht="12.75" hidden="false" customHeight="false" outlineLevel="0" collapsed="false">
      <c r="B4358" s="1" t="n">
        <v>8760</v>
      </c>
      <c r="C4358" s="4" t="n">
        <v>333.2627</v>
      </c>
      <c r="D4358" s="1" t="n">
        <v>0.2</v>
      </c>
    </row>
    <row r="4359" customFormat="false" ht="12.75" hidden="false" customHeight="false" outlineLevel="0" collapsed="false">
      <c r="B4359" s="1" t="n">
        <v>8762</v>
      </c>
      <c r="C4359" s="4" t="n">
        <v>333.3017</v>
      </c>
      <c r="D4359" s="1" t="n">
        <v>0.2</v>
      </c>
    </row>
    <row r="4360" customFormat="false" ht="12.75" hidden="false" customHeight="false" outlineLevel="0" collapsed="false">
      <c r="B4360" s="1" t="n">
        <v>8764</v>
      </c>
      <c r="C4360" s="4" t="n">
        <v>333.3409</v>
      </c>
      <c r="D4360" s="1" t="n">
        <v>0.2</v>
      </c>
    </row>
    <row r="4361" customFormat="false" ht="12.75" hidden="false" customHeight="false" outlineLevel="0" collapsed="false">
      <c r="B4361" s="1" t="n">
        <v>8766</v>
      </c>
      <c r="C4361" s="4" t="n">
        <v>333.3802</v>
      </c>
      <c r="D4361" s="1" t="n">
        <v>0.2</v>
      </c>
    </row>
    <row r="4362" customFormat="false" ht="12.75" hidden="false" customHeight="false" outlineLevel="0" collapsed="false">
      <c r="B4362" s="1" t="n">
        <v>8768</v>
      </c>
      <c r="C4362" s="4" t="n">
        <v>333.4195</v>
      </c>
      <c r="D4362" s="1" t="n">
        <v>0.2</v>
      </c>
    </row>
    <row r="4363" customFormat="false" ht="12.75" hidden="false" customHeight="false" outlineLevel="0" collapsed="false">
      <c r="B4363" s="1" t="n">
        <v>8770</v>
      </c>
      <c r="C4363" s="4" t="n">
        <v>333.4587</v>
      </c>
      <c r="D4363" s="1" t="n">
        <v>0.2</v>
      </c>
    </row>
    <row r="4364" customFormat="false" ht="12.75" hidden="false" customHeight="false" outlineLevel="0" collapsed="false">
      <c r="B4364" s="1" t="n">
        <v>8772</v>
      </c>
      <c r="C4364" s="4" t="n">
        <v>333.4979</v>
      </c>
      <c r="D4364" s="1" t="n">
        <v>0.1</v>
      </c>
    </row>
    <row r="4365" customFormat="false" ht="12.75" hidden="false" customHeight="false" outlineLevel="0" collapsed="false">
      <c r="B4365" s="1" t="n">
        <v>8774</v>
      </c>
      <c r="C4365" s="4" t="n">
        <v>333.5368</v>
      </c>
      <c r="D4365" s="1" t="n">
        <v>0.1</v>
      </c>
    </row>
    <row r="4366" customFormat="false" ht="12.75" hidden="false" customHeight="false" outlineLevel="0" collapsed="false">
      <c r="B4366" s="1" t="n">
        <v>8776</v>
      </c>
      <c r="C4366" s="4" t="n">
        <v>333.5754</v>
      </c>
      <c r="D4366" s="1" t="n">
        <v>0.1</v>
      </c>
    </row>
    <row r="4367" customFormat="false" ht="12.75" hidden="false" customHeight="false" outlineLevel="0" collapsed="false">
      <c r="B4367" s="1" t="n">
        <v>8778</v>
      </c>
      <c r="C4367" s="4" t="n">
        <v>333.6136</v>
      </c>
      <c r="D4367" s="1" t="n">
        <v>0.1</v>
      </c>
    </row>
    <row r="4368" customFormat="false" ht="12.75" hidden="false" customHeight="false" outlineLevel="0" collapsed="false">
      <c r="B4368" s="1" t="n">
        <v>8780</v>
      </c>
      <c r="C4368" s="4" t="n">
        <v>333.6517</v>
      </c>
      <c r="D4368" s="1" t="n">
        <v>0.1</v>
      </c>
    </row>
    <row r="4369" customFormat="false" ht="12.75" hidden="false" customHeight="false" outlineLevel="0" collapsed="false">
      <c r="B4369" s="1" t="n">
        <v>8782</v>
      </c>
      <c r="C4369" s="4" t="n">
        <v>333.6899</v>
      </c>
      <c r="D4369" s="1" t="n">
        <v>0.1</v>
      </c>
    </row>
    <row r="4370" customFormat="false" ht="12.75" hidden="false" customHeight="false" outlineLevel="0" collapsed="false">
      <c r="B4370" s="1" t="n">
        <v>8784</v>
      </c>
      <c r="C4370" s="4" t="n">
        <v>333.7281</v>
      </c>
      <c r="D4370" s="1" t="n">
        <v>0.1</v>
      </c>
    </row>
    <row r="4371" customFormat="false" ht="12.75" hidden="false" customHeight="false" outlineLevel="0" collapsed="false">
      <c r="B4371" s="1" t="n">
        <v>8786</v>
      </c>
      <c r="C4371" s="4" t="n">
        <v>333.7662</v>
      </c>
      <c r="D4371" s="1" t="n">
        <v>0</v>
      </c>
    </row>
    <row r="4372" customFormat="false" ht="12.75" hidden="false" customHeight="false" outlineLevel="0" collapsed="false">
      <c r="B4372" s="1" t="n">
        <v>8788</v>
      </c>
      <c r="C4372" s="4" t="n">
        <v>333.8043</v>
      </c>
      <c r="D4372" s="1" t="n">
        <v>0</v>
      </c>
    </row>
    <row r="4373" customFormat="false" ht="12.75" hidden="false" customHeight="false" outlineLevel="0" collapsed="false">
      <c r="B4373" s="1" t="n">
        <v>8790</v>
      </c>
      <c r="C4373" s="4" t="n">
        <v>333.8422</v>
      </c>
      <c r="D4373" s="1" t="n">
        <v>0</v>
      </c>
    </row>
    <row r="4374" customFormat="false" ht="12.75" hidden="false" customHeight="false" outlineLevel="0" collapsed="false">
      <c r="B4374" s="1" t="n">
        <v>8792</v>
      </c>
      <c r="C4374" s="4" t="n">
        <v>333.8799</v>
      </c>
      <c r="D4374" s="1" t="n">
        <v>0</v>
      </c>
    </row>
    <row r="4375" customFormat="false" ht="12.75" hidden="false" customHeight="false" outlineLevel="0" collapsed="false">
      <c r="B4375" s="1" t="n">
        <v>8794</v>
      </c>
      <c r="C4375" s="4" t="n">
        <v>333.9174</v>
      </c>
      <c r="D4375" s="1" t="n">
        <v>0</v>
      </c>
    </row>
    <row r="4376" customFormat="false" ht="12.75" hidden="false" customHeight="false" outlineLevel="0" collapsed="false">
      <c r="B4376" s="1" t="n">
        <v>8796</v>
      </c>
      <c r="C4376" s="4" t="n">
        <v>333.9547</v>
      </c>
      <c r="D4376" s="1" t="n">
        <v>0</v>
      </c>
    </row>
    <row r="4377" customFormat="false" ht="12.75" hidden="false" customHeight="false" outlineLevel="0" collapsed="false">
      <c r="B4377" s="1" t="n">
        <v>8798</v>
      </c>
      <c r="C4377" s="4" t="n">
        <v>333.9917</v>
      </c>
      <c r="D4377" s="1" t="n">
        <v>0</v>
      </c>
    </row>
    <row r="4378" customFormat="false" ht="12.75" hidden="false" customHeight="false" outlineLevel="0" collapsed="false">
      <c r="B4378" s="1" t="n">
        <v>8800</v>
      </c>
      <c r="C4378" s="4" t="n">
        <v>334.0283</v>
      </c>
      <c r="D4378" s="1" t="n">
        <v>0</v>
      </c>
    </row>
    <row r="4379" customFormat="false" ht="12.75" hidden="false" customHeight="false" outlineLevel="0" collapsed="false">
      <c r="B4379" s="1" t="n">
        <v>8802</v>
      </c>
      <c r="C4379" s="4" t="n">
        <v>334.0646</v>
      </c>
      <c r="D4379" s="1" t="n">
        <v>0</v>
      </c>
    </row>
    <row r="4380" customFormat="false" ht="12.75" hidden="false" customHeight="false" outlineLevel="0" collapsed="false">
      <c r="B4380" s="1" t="n">
        <v>8804</v>
      </c>
      <c r="C4380" s="4" t="n">
        <v>334.1005</v>
      </c>
      <c r="D4380" s="1" t="n">
        <v>0</v>
      </c>
    </row>
    <row r="4381" customFormat="false" ht="12.75" hidden="false" customHeight="false" outlineLevel="0" collapsed="false">
      <c r="B4381" s="1" t="n">
        <v>8806</v>
      </c>
      <c r="C4381" s="4" t="n">
        <v>334.1359</v>
      </c>
      <c r="D4381" s="1" t="n">
        <v>-0.1</v>
      </c>
    </row>
    <row r="4382" customFormat="false" ht="12.75" hidden="false" customHeight="false" outlineLevel="0" collapsed="false">
      <c r="B4382" s="1" t="n">
        <v>8808</v>
      </c>
      <c r="C4382" s="4" t="n">
        <v>334.1709</v>
      </c>
      <c r="D4382" s="1" t="n">
        <v>-0.1</v>
      </c>
    </row>
    <row r="4383" customFormat="false" ht="12.75" hidden="false" customHeight="false" outlineLevel="0" collapsed="false">
      <c r="B4383" s="1" t="n">
        <v>8810</v>
      </c>
      <c r="C4383" s="4" t="n">
        <v>334.2054</v>
      </c>
      <c r="D4383" s="1" t="n">
        <v>-0.1</v>
      </c>
    </row>
    <row r="4384" customFormat="false" ht="12.75" hidden="false" customHeight="false" outlineLevel="0" collapsed="false">
      <c r="B4384" s="1" t="n">
        <v>8812</v>
      </c>
      <c r="C4384" s="4" t="n">
        <v>334.2395</v>
      </c>
      <c r="D4384" s="1" t="n">
        <v>-0.1</v>
      </c>
    </row>
    <row r="4385" customFormat="false" ht="12.75" hidden="false" customHeight="false" outlineLevel="0" collapsed="false">
      <c r="B4385" s="1" t="n">
        <v>8814</v>
      </c>
      <c r="C4385" s="4" t="n">
        <v>334.2734</v>
      </c>
      <c r="D4385" s="1" t="n">
        <v>-0.1</v>
      </c>
    </row>
    <row r="4386" customFormat="false" ht="12.75" hidden="false" customHeight="false" outlineLevel="0" collapsed="false">
      <c r="B4386" s="1" t="n">
        <v>8816</v>
      </c>
      <c r="C4386" s="4" t="n">
        <v>334.3071</v>
      </c>
      <c r="D4386" s="1" t="n">
        <v>-0.1</v>
      </c>
    </row>
    <row r="4387" customFormat="false" ht="12.75" hidden="false" customHeight="false" outlineLevel="0" collapsed="false">
      <c r="B4387" s="1" t="n">
        <v>8818</v>
      </c>
      <c r="C4387" s="4" t="n">
        <v>334.3406</v>
      </c>
      <c r="D4387" s="1" t="n">
        <v>-0.1</v>
      </c>
    </row>
    <row r="4388" customFormat="false" ht="12.75" hidden="false" customHeight="false" outlineLevel="0" collapsed="false">
      <c r="B4388" s="1" t="n">
        <v>8820</v>
      </c>
      <c r="C4388" s="4" t="n">
        <v>334.374</v>
      </c>
      <c r="D4388" s="1" t="n">
        <v>-0.1</v>
      </c>
    </row>
    <row r="4389" customFormat="false" ht="12.75" hidden="false" customHeight="false" outlineLevel="0" collapsed="false">
      <c r="B4389" s="1" t="n">
        <v>8822</v>
      </c>
      <c r="C4389" s="4" t="n">
        <v>334.4073</v>
      </c>
      <c r="D4389" s="1" t="n">
        <v>-0.2</v>
      </c>
    </row>
    <row r="4390" customFormat="false" ht="12.75" hidden="false" customHeight="false" outlineLevel="0" collapsed="false">
      <c r="B4390" s="1" t="n">
        <v>8824</v>
      </c>
      <c r="C4390" s="4" t="n">
        <v>334.4407</v>
      </c>
      <c r="D4390" s="1" t="n">
        <v>-0.2</v>
      </c>
    </row>
    <row r="4391" customFormat="false" ht="12.75" hidden="false" customHeight="false" outlineLevel="0" collapsed="false">
      <c r="B4391" s="1" t="n">
        <v>8826</v>
      </c>
      <c r="C4391" s="4" t="n">
        <v>334.4742</v>
      </c>
      <c r="D4391" s="1" t="n">
        <v>-0.2</v>
      </c>
    </row>
    <row r="4392" customFormat="false" ht="12.75" hidden="false" customHeight="false" outlineLevel="0" collapsed="false">
      <c r="B4392" s="1" t="n">
        <v>8828</v>
      </c>
      <c r="C4392" s="4" t="n">
        <v>334.5077</v>
      </c>
      <c r="D4392" s="1" t="n">
        <v>-0.2</v>
      </c>
    </row>
    <row r="4393" customFormat="false" ht="12.75" hidden="false" customHeight="false" outlineLevel="0" collapsed="false">
      <c r="B4393" s="1" t="n">
        <v>8830</v>
      </c>
      <c r="C4393" s="4" t="n">
        <v>334.5414</v>
      </c>
      <c r="D4393" s="1" t="n">
        <v>-0.2</v>
      </c>
    </row>
    <row r="4394" customFormat="false" ht="12.75" hidden="false" customHeight="false" outlineLevel="0" collapsed="false">
      <c r="B4394" s="1" t="n">
        <v>8832</v>
      </c>
      <c r="C4394" s="4" t="n">
        <v>334.5753</v>
      </c>
      <c r="D4394" s="1" t="n">
        <v>-0.2</v>
      </c>
    </row>
    <row r="4395" customFormat="false" ht="12.75" hidden="false" customHeight="false" outlineLevel="0" collapsed="false">
      <c r="B4395" s="1" t="n">
        <v>8834</v>
      </c>
      <c r="C4395" s="4" t="n">
        <v>334.6095</v>
      </c>
      <c r="D4395" s="1" t="n">
        <v>-0.2</v>
      </c>
    </row>
    <row r="4396" customFormat="false" ht="12.75" hidden="false" customHeight="false" outlineLevel="0" collapsed="false">
      <c r="B4396" s="1" t="n">
        <v>8836</v>
      </c>
      <c r="C4396" s="4" t="n">
        <v>334.644</v>
      </c>
      <c r="D4396" s="1" t="n">
        <v>-0.2</v>
      </c>
    </row>
    <row r="4397" customFormat="false" ht="12.75" hidden="false" customHeight="false" outlineLevel="0" collapsed="false">
      <c r="B4397" s="1" t="n">
        <v>8838</v>
      </c>
      <c r="C4397" s="4" t="n">
        <v>334.679</v>
      </c>
      <c r="D4397" s="1" t="n">
        <v>-0.2</v>
      </c>
    </row>
    <row r="4398" customFormat="false" ht="12.75" hidden="false" customHeight="false" outlineLevel="0" collapsed="false">
      <c r="B4398" s="1" t="n">
        <v>8840</v>
      </c>
      <c r="C4398" s="4" t="n">
        <v>334.7141</v>
      </c>
      <c r="D4398" s="1" t="n">
        <v>-0.2</v>
      </c>
    </row>
    <row r="4399" customFormat="false" ht="12.75" hidden="false" customHeight="false" outlineLevel="0" collapsed="false">
      <c r="B4399" s="1" t="n">
        <v>8842</v>
      </c>
      <c r="C4399" s="4" t="n">
        <v>334.7495</v>
      </c>
      <c r="D4399" s="1" t="n">
        <v>-0.2</v>
      </c>
    </row>
    <row r="4400" customFormat="false" ht="12.75" hidden="false" customHeight="false" outlineLevel="0" collapsed="false">
      <c r="B4400" s="1" t="n">
        <v>8844</v>
      </c>
      <c r="C4400" s="4" t="n">
        <v>334.7851</v>
      </c>
      <c r="D4400" s="1" t="n">
        <v>-0.2</v>
      </c>
    </row>
    <row r="4401" customFormat="false" ht="12.75" hidden="false" customHeight="false" outlineLevel="0" collapsed="false">
      <c r="B4401" s="1" t="n">
        <v>8846</v>
      </c>
      <c r="C4401" s="4" t="n">
        <v>334.8206</v>
      </c>
      <c r="D4401" s="1" t="n">
        <v>-0.2</v>
      </c>
    </row>
    <row r="4402" customFormat="false" ht="12.75" hidden="false" customHeight="false" outlineLevel="0" collapsed="false">
      <c r="B4402" s="1" t="n">
        <v>8848</v>
      </c>
      <c r="C4402" s="4" t="n">
        <v>334.8562</v>
      </c>
      <c r="D4402" s="1" t="n">
        <v>-0.2</v>
      </c>
    </row>
    <row r="4403" customFormat="false" ht="12.75" hidden="false" customHeight="false" outlineLevel="0" collapsed="false">
      <c r="B4403" s="1" t="n">
        <v>8850</v>
      </c>
      <c r="C4403" s="4" t="n">
        <v>334.8916</v>
      </c>
      <c r="D4403" s="1" t="n">
        <v>-0.2</v>
      </c>
    </row>
    <row r="4404" customFormat="false" ht="12.75" hidden="false" customHeight="false" outlineLevel="0" collapsed="false">
      <c r="B4404" s="1" t="n">
        <v>8852</v>
      </c>
      <c r="C4404" s="4" t="n">
        <v>334.9269</v>
      </c>
      <c r="D4404" s="1" t="n">
        <v>-0.2</v>
      </c>
    </row>
    <row r="4405" customFormat="false" ht="12.75" hidden="false" customHeight="false" outlineLevel="0" collapsed="false">
      <c r="B4405" s="1" t="n">
        <v>8854</v>
      </c>
      <c r="C4405" s="4" t="n">
        <v>334.9619</v>
      </c>
      <c r="D4405" s="1" t="n">
        <v>-0.2</v>
      </c>
    </row>
    <row r="4406" customFormat="false" ht="12.75" hidden="false" customHeight="false" outlineLevel="0" collapsed="false">
      <c r="B4406" s="1" t="n">
        <v>8856</v>
      </c>
      <c r="C4406" s="4" t="n">
        <v>334.9967</v>
      </c>
      <c r="D4406" s="1" t="n">
        <v>-0.2</v>
      </c>
    </row>
    <row r="4407" customFormat="false" ht="12.75" hidden="false" customHeight="false" outlineLevel="0" collapsed="false">
      <c r="B4407" s="1" t="n">
        <v>8858</v>
      </c>
      <c r="C4407" s="4" t="n">
        <v>335.031</v>
      </c>
      <c r="D4407" s="1" t="n">
        <v>-0.2</v>
      </c>
    </row>
    <row r="4408" customFormat="false" ht="12.75" hidden="false" customHeight="false" outlineLevel="0" collapsed="false">
      <c r="B4408" s="1" t="n">
        <v>8860</v>
      </c>
      <c r="C4408" s="4" t="n">
        <v>335.0649</v>
      </c>
      <c r="D4408" s="1" t="n">
        <v>-0.2</v>
      </c>
    </row>
    <row r="4409" customFormat="false" ht="12.75" hidden="false" customHeight="false" outlineLevel="0" collapsed="false">
      <c r="B4409" s="1" t="n">
        <v>8862</v>
      </c>
      <c r="C4409" s="4" t="n">
        <v>335.0984</v>
      </c>
      <c r="D4409" s="1" t="n">
        <v>-0.2</v>
      </c>
    </row>
    <row r="4410" customFormat="false" ht="12.75" hidden="false" customHeight="false" outlineLevel="0" collapsed="false">
      <c r="B4410" s="1" t="n">
        <v>8864</v>
      </c>
      <c r="C4410" s="4" t="n">
        <v>335.1313</v>
      </c>
      <c r="D4410" s="1" t="n">
        <v>-0.2</v>
      </c>
    </row>
    <row r="4411" customFormat="false" ht="12.75" hidden="false" customHeight="false" outlineLevel="0" collapsed="false">
      <c r="B4411" s="1" t="n">
        <v>8866</v>
      </c>
      <c r="C4411" s="4" t="n">
        <v>335.1635</v>
      </c>
      <c r="D4411" s="1" t="n">
        <v>-0.2</v>
      </c>
    </row>
    <row r="4412" customFormat="false" ht="12.75" hidden="false" customHeight="false" outlineLevel="0" collapsed="false">
      <c r="B4412" s="1" t="n">
        <v>8868</v>
      </c>
      <c r="C4412" s="4" t="n">
        <v>335.195</v>
      </c>
      <c r="D4412" s="1" t="n">
        <v>-0.2</v>
      </c>
    </row>
    <row r="4413" customFormat="false" ht="12.75" hidden="false" customHeight="false" outlineLevel="0" collapsed="false">
      <c r="B4413" s="1" t="n">
        <v>8870</v>
      </c>
      <c r="C4413" s="4" t="n">
        <v>335.2227</v>
      </c>
      <c r="D441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4:01:15Z</dcterms:created>
  <dc:creator>Chuck See</dc:creator>
  <dc:description/>
  <dc:language>en-US</dc:language>
  <cp:lastModifiedBy>Chuck See</cp:lastModifiedBy>
  <cp:lastPrinted>2013-05-14T22:00:44Z</cp:lastPrinted>
  <dcterms:modified xsi:type="dcterms:W3CDTF">2013-05-14T22:01:39Z</dcterms:modified>
  <cp:revision>0</cp:revision>
  <dc:subject/>
  <dc:title/>
</cp:coreProperties>
</file>