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IS_I_DDP" sheetId="1" state="visible" r:id="rId2"/>
  </sheets>
  <definedNames>
    <definedName function="true" hidden="false" name="Inter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ean Upward-Looking Radiance (in W/(sqm-u-sr)) in the Field of View for each of the 4 azimuthal regions from 882.6 to 1717.6 nm...</t>
  </si>
  <si>
    <t xml:space="preserve">Cycle</t>
  </si>
  <si>
    <t xml:space="preserve">Mtime</t>
  </si>
  <si>
    <t xml:space="preserve">Altitude</t>
  </si>
  <si>
    <t xml:space="preserve">Azimuth</t>
  </si>
  <si>
    <t xml:space="preserve">IR_temp</t>
  </si>
  <si>
    <t xml:space="preserve">O_temp</t>
  </si>
  <si>
    <t xml:space="preserve">Az_2007 ºCCW of ☼</t>
  </si>
  <si>
    <t xml:space="preserve">cw+</t>
  </si>
  <si>
    <t xml:space="preserve">Number</t>
  </si>
  <si>
    <t xml:space="preserve">(sec)</t>
  </si>
  <si>
    <t xml:space="preserve">(km)</t>
  </si>
  <si>
    <t xml:space="preserve">(°CCW Sun)</t>
  </si>
  <si>
    <t xml:space="preserve">(deg K)</t>
  </si>
  <si>
    <t xml:space="preserve">(nm)</t>
  </si>
  <si>
    <t xml:space="preserve">Azimuth Information From PSS 2007 Karkoschka.</t>
  </si>
  <si>
    <t xml:space="preserve">DTWG Tool V4.4, 2005.02.28, Every 6 seconds...</t>
  </si>
  <si>
    <t xml:space="preserve">MT+ (s)</t>
  </si>
  <si>
    <t xml:space="preserve">RPM</t>
  </si>
  <si>
    <t xml:space="preserve">deg/s</t>
  </si>
  <si>
    <t xml:space="preserve">Rots 0=N</t>
  </si>
  <si>
    <t xml:space="preserve">°CCW ☼</t>
  </si>
  <si>
    <t xml:space="preserve">M_Time</t>
  </si>
  <si>
    <t xml:space="preserve">Sun AZ</t>
  </si>
  <si>
    <t xml:space="preserve">Sun EL</t>
  </si>
  <si>
    <t xml:space="preserve">SZA</t>
  </si>
  <si>
    <t xml:space="preserve">(deg)</t>
  </si>
  <si>
    <t xml:space="preserve">E of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865" topLeftCell="BM607" activePane="topLeft" state="split"/>
      <selection pane="topLeft" activeCell="A2" activeCellId="0" sqref="A2"/>
      <selection pane="bottomLeft" activeCell="A607" activeCellId="0" sqref="A60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142" min="7" style="0" width="9.14"/>
  </cols>
  <sheetData>
    <row r="1" customFormat="false" ht="12.7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n">
        <v>822.654</v>
      </c>
      <c r="H2" s="5" t="n">
        <v>829.932</v>
      </c>
      <c r="I2" s="5" t="n">
        <v>837.202</v>
      </c>
      <c r="J2" s="5" t="n">
        <v>844.461</v>
      </c>
      <c r="K2" s="5" t="n">
        <v>851.711</v>
      </c>
      <c r="L2" s="5" t="n">
        <v>858.951</v>
      </c>
      <c r="M2" s="5" t="n">
        <v>866.181</v>
      </c>
      <c r="N2" s="5" t="n">
        <v>873.402</v>
      </c>
      <c r="O2" s="5" t="n">
        <v>880.613</v>
      </c>
      <c r="P2" s="5" t="n">
        <v>887.814</v>
      </c>
      <c r="Q2" s="5" t="n">
        <v>895.006</v>
      </c>
      <c r="R2" s="5" t="n">
        <v>902.188</v>
      </c>
      <c r="S2" s="5" t="n">
        <v>909.36</v>
      </c>
      <c r="T2" s="5" t="n">
        <v>916.523</v>
      </c>
      <c r="U2" s="5" t="n">
        <v>923.675</v>
      </c>
      <c r="V2" s="5" t="n">
        <v>930.818</v>
      </c>
      <c r="W2" s="5" t="n">
        <v>937.952</v>
      </c>
      <c r="X2" s="5" t="n">
        <v>945.076</v>
      </c>
      <c r="Y2" s="5" t="n">
        <v>952.189</v>
      </c>
      <c r="Z2" s="5" t="n">
        <v>959.294</v>
      </c>
      <c r="AA2" s="5" t="n">
        <v>966.388</v>
      </c>
      <c r="AB2" s="5" t="n">
        <v>973.473</v>
      </c>
      <c r="AC2" s="5" t="n">
        <v>980.548</v>
      </c>
      <c r="AD2" s="5" t="n">
        <v>987.614</v>
      </c>
      <c r="AE2" s="5" t="n">
        <v>994.67</v>
      </c>
      <c r="AF2" s="5" t="n">
        <v>1001.716</v>
      </c>
      <c r="AG2" s="5" t="n">
        <v>1008.752</v>
      </c>
      <c r="AH2" s="5" t="n">
        <v>1015.779</v>
      </c>
      <c r="AI2" s="5" t="n">
        <v>1022.796</v>
      </c>
      <c r="AJ2" s="5" t="n">
        <v>1029.803</v>
      </c>
      <c r="AK2" s="5" t="n">
        <v>1036.801</v>
      </c>
      <c r="AL2" s="5" t="n">
        <v>1043.789</v>
      </c>
      <c r="AM2" s="5" t="n">
        <v>1050.767</v>
      </c>
      <c r="AN2" s="5" t="n">
        <v>1057.735</v>
      </c>
      <c r="AO2" s="5" t="n">
        <v>1064.694</v>
      </c>
      <c r="AP2" s="5" t="n">
        <v>1071.643</v>
      </c>
      <c r="AQ2" s="5" t="n">
        <v>1078.583</v>
      </c>
      <c r="AR2" s="5" t="n">
        <v>1085.512</v>
      </c>
      <c r="AS2" s="5" t="n">
        <v>1092.432</v>
      </c>
      <c r="AT2" s="5" t="n">
        <v>1099.343</v>
      </c>
      <c r="AU2" s="5" t="n">
        <v>1106.243</v>
      </c>
      <c r="AV2" s="5" t="n">
        <v>1113.134</v>
      </c>
      <c r="AW2" s="5" t="n">
        <v>1120.015</v>
      </c>
      <c r="AX2" s="5" t="n">
        <v>1126.887</v>
      </c>
      <c r="AY2" s="5" t="n">
        <v>1133.749</v>
      </c>
      <c r="AZ2" s="5" t="n">
        <v>1140.6</v>
      </c>
      <c r="BA2" s="5" t="n">
        <v>1147.443</v>
      </c>
      <c r="BB2" s="5" t="n">
        <v>1154.276</v>
      </c>
      <c r="BC2" s="5" t="n">
        <v>1161.099</v>
      </c>
      <c r="BD2" s="5" t="n">
        <v>1167.912</v>
      </c>
      <c r="BE2" s="5" t="n">
        <v>1174.715</v>
      </c>
      <c r="BF2" s="5" t="n">
        <v>1181.509</v>
      </c>
      <c r="BG2" s="5" t="n">
        <v>1188.293</v>
      </c>
      <c r="BH2" s="5" t="n">
        <v>1195.068</v>
      </c>
      <c r="BI2" s="5" t="n">
        <v>1201.833</v>
      </c>
      <c r="BJ2" s="5" t="n">
        <v>1208.588</v>
      </c>
      <c r="BK2" s="5" t="n">
        <v>1215.333</v>
      </c>
      <c r="BL2" s="5" t="n">
        <v>1222.069</v>
      </c>
      <c r="BM2" s="5" t="n">
        <v>1228.795</v>
      </c>
      <c r="BN2" s="5" t="n">
        <v>1235.511</v>
      </c>
      <c r="BO2" s="5" t="n">
        <v>1242.218</v>
      </c>
      <c r="BP2" s="5" t="n">
        <v>1248.915</v>
      </c>
      <c r="BQ2" s="5" t="n">
        <v>1255.602</v>
      </c>
      <c r="BR2" s="5" t="n">
        <v>1262.279</v>
      </c>
      <c r="BS2" s="5" t="n">
        <v>1268.947</v>
      </c>
      <c r="BT2" s="5" t="n">
        <v>1275.605</v>
      </c>
      <c r="BU2" s="5" t="n">
        <v>1282.254</v>
      </c>
      <c r="BV2" s="5" t="n">
        <v>1288.892</v>
      </c>
      <c r="BW2" s="5" t="n">
        <v>1295.521</v>
      </c>
      <c r="BX2" s="5" t="n">
        <v>1302.141</v>
      </c>
      <c r="BY2" s="5" t="n">
        <v>1308.75</v>
      </c>
      <c r="BZ2" s="5" t="n">
        <v>1315.35</v>
      </c>
      <c r="CA2" s="5" t="n">
        <v>1321.94</v>
      </c>
      <c r="CB2" s="5" t="n">
        <v>1328.521</v>
      </c>
      <c r="CC2" s="5" t="n">
        <v>1335.092</v>
      </c>
      <c r="CD2" s="5" t="n">
        <v>1341.653</v>
      </c>
      <c r="CE2" s="5" t="n">
        <v>1348.204</v>
      </c>
      <c r="CF2" s="5" t="n">
        <v>1354.746</v>
      </c>
      <c r="CG2" s="5" t="n">
        <v>1361.278</v>
      </c>
      <c r="CH2" s="5" t="n">
        <v>1367.8</v>
      </c>
      <c r="CI2" s="5" t="n">
        <v>1374.313</v>
      </c>
      <c r="CJ2" s="5" t="n">
        <v>1380.816</v>
      </c>
      <c r="CK2" s="5" t="n">
        <v>1387.309</v>
      </c>
      <c r="CL2" s="5" t="n">
        <v>1393.792</v>
      </c>
      <c r="CM2" s="5" t="n">
        <v>1400.266</v>
      </c>
      <c r="CN2" s="5" t="n">
        <v>1406.73</v>
      </c>
      <c r="CO2" s="5" t="n">
        <v>1413.184</v>
      </c>
      <c r="CP2" s="5" t="n">
        <v>1419.629</v>
      </c>
      <c r="CQ2" s="5" t="n">
        <v>1426.064</v>
      </c>
      <c r="CR2" s="5" t="n">
        <v>1432.49</v>
      </c>
      <c r="CS2" s="5" t="n">
        <v>1438.905</v>
      </c>
      <c r="CT2" s="5" t="n">
        <v>1445.311</v>
      </c>
      <c r="CU2" s="5" t="n">
        <v>1451.707</v>
      </c>
      <c r="CV2" s="5" t="n">
        <v>1458.094</v>
      </c>
      <c r="CW2" s="5" t="n">
        <v>1464.47</v>
      </c>
      <c r="CX2" s="5" t="n">
        <v>1470.837</v>
      </c>
      <c r="CY2" s="5" t="n">
        <v>1477.195</v>
      </c>
      <c r="CZ2" s="5" t="n">
        <v>1483.543</v>
      </c>
      <c r="DA2" s="5" t="n">
        <v>1489.88</v>
      </c>
      <c r="DB2" s="5" t="n">
        <v>1496.209</v>
      </c>
      <c r="DC2" s="5" t="n">
        <v>1502.527</v>
      </c>
      <c r="DD2" s="5" t="n">
        <v>1508.836</v>
      </c>
      <c r="DE2" s="5" t="n">
        <v>1515.135</v>
      </c>
      <c r="DF2" s="5" t="n">
        <v>1521.425</v>
      </c>
      <c r="DG2" s="5" t="n">
        <v>1527.705</v>
      </c>
      <c r="DH2" s="5" t="n">
        <v>1533.975</v>
      </c>
      <c r="DI2" s="5" t="n">
        <v>1540.235</v>
      </c>
      <c r="DJ2" s="5" t="n">
        <v>1546.486</v>
      </c>
      <c r="DK2" s="5" t="n">
        <v>1552.727</v>
      </c>
      <c r="DL2" s="5" t="n">
        <v>1558.958</v>
      </c>
      <c r="DM2" s="5" t="n">
        <v>1565.18</v>
      </c>
      <c r="DN2" s="5" t="n">
        <v>1571.392</v>
      </c>
      <c r="DO2" s="5" t="n">
        <v>1577.594</v>
      </c>
      <c r="DP2" s="5" t="n">
        <v>1583.786</v>
      </c>
      <c r="DQ2" s="5" t="n">
        <v>1589.969</v>
      </c>
      <c r="DR2" s="5" t="n">
        <v>1596.142</v>
      </c>
      <c r="DS2" s="5" t="n">
        <v>1602.306</v>
      </c>
      <c r="DT2" s="5" t="n">
        <v>1608.459</v>
      </c>
      <c r="DU2" s="5" t="n">
        <v>1614.603</v>
      </c>
      <c r="DV2" s="5" t="n">
        <v>1620.738</v>
      </c>
      <c r="DW2" s="5" t="n">
        <v>1626.862</v>
      </c>
      <c r="DX2" s="5" t="n">
        <v>1632.977</v>
      </c>
      <c r="DY2" s="5" t="n">
        <v>1639.082</v>
      </c>
      <c r="DZ2" s="5" t="n">
        <v>1645.178</v>
      </c>
      <c r="EA2" s="5" t="n">
        <v>1651.264</v>
      </c>
      <c r="EB2" s="5" t="n">
        <v>1657.34</v>
      </c>
      <c r="EC2" s="5" t="n">
        <v>1663.406</v>
      </c>
      <c r="ED2" s="5" t="n">
        <v>1669.463</v>
      </c>
      <c r="EE2" s="5" t="n">
        <v>1675.51</v>
      </c>
      <c r="EF2" s="5" t="n">
        <v>1681.547</v>
      </c>
      <c r="EG2" s="5" t="n">
        <v>1687.575</v>
      </c>
      <c r="EH2" s="5" t="n">
        <v>1693.593</v>
      </c>
      <c r="EI2" s="5" t="n">
        <v>1699.601</v>
      </c>
      <c r="EJ2" s="5" t="n">
        <v>1705.599</v>
      </c>
      <c r="EK2" s="5" t="n">
        <v>1711.588</v>
      </c>
      <c r="EL2" s="5" t="n">
        <v>1717.567</v>
      </c>
      <c r="EN2" s="6" t="s">
        <v>7</v>
      </c>
      <c r="EU2" s="3" t="s">
        <v>8</v>
      </c>
    </row>
    <row r="3" customFormat="false" ht="12.75" hidden="false" customHeight="true" outlineLevel="0" collapsed="false">
      <c r="A3" s="3" t="s">
        <v>9</v>
      </c>
      <c r="B3" s="3" t="s">
        <v>10</v>
      </c>
      <c r="C3" s="3" t="s">
        <v>11</v>
      </c>
      <c r="D3" s="4" t="s">
        <v>12</v>
      </c>
      <c r="E3" s="3" t="s">
        <v>13</v>
      </c>
      <c r="F3" s="3" t="s">
        <v>13</v>
      </c>
      <c r="G3" s="3" t="s">
        <v>14</v>
      </c>
      <c r="EQ3" s="7" t="s">
        <v>15</v>
      </c>
      <c r="ER3" s="7"/>
      <c r="ES3" s="7"/>
      <c r="ET3" s="7"/>
      <c r="EU3" s="7"/>
      <c r="EX3" s="0" t="s">
        <v>16</v>
      </c>
    </row>
    <row r="4" customFormat="false" ht="12.75" hidden="false" customHeight="false" outlineLevel="0" collapsed="false">
      <c r="A4" s="8" t="n">
        <v>1</v>
      </c>
      <c r="B4" s="9" t="n">
        <v>143.17</v>
      </c>
      <c r="C4" s="10" t="n">
        <v>142.3813</v>
      </c>
      <c r="D4" s="11" t="e">
        <f aca="false">EN4</f>
        <v>#NAME?</v>
      </c>
      <c r="E4" s="10" t="n">
        <v>269.9797</v>
      </c>
      <c r="F4" s="10" t="n">
        <v>264.1895</v>
      </c>
      <c r="G4" s="10" t="n">
        <v>3.9063</v>
      </c>
      <c r="H4" s="10" t="n">
        <v>3.0712</v>
      </c>
      <c r="I4" s="10" t="n">
        <v>3.0692</v>
      </c>
      <c r="J4" s="10" t="n">
        <v>2.9331</v>
      </c>
      <c r="K4" s="10" t="n">
        <v>2.8705</v>
      </c>
      <c r="L4" s="10" t="n">
        <v>2.6792</v>
      </c>
      <c r="M4" s="10" t="n">
        <v>2.6039</v>
      </c>
      <c r="N4" s="10" t="n">
        <v>2.4961</v>
      </c>
      <c r="O4" s="10" t="n">
        <v>2.5561</v>
      </c>
      <c r="P4" s="10" t="n">
        <v>2.5644</v>
      </c>
      <c r="Q4" s="10" t="n">
        <v>2.4613</v>
      </c>
      <c r="R4" s="10" t="n">
        <v>2.2549</v>
      </c>
      <c r="S4" s="10" t="n">
        <v>2.3181</v>
      </c>
      <c r="T4" s="10" t="n">
        <v>2.3302</v>
      </c>
      <c r="U4" s="10" t="n">
        <v>2.3445</v>
      </c>
      <c r="V4" s="10" t="n">
        <v>2.2555</v>
      </c>
      <c r="W4" s="10" t="n">
        <v>2.1833</v>
      </c>
      <c r="X4" s="10" t="n">
        <v>2.1928</v>
      </c>
      <c r="Y4" s="10" t="n">
        <v>2.2441</v>
      </c>
      <c r="Z4" s="10" t="n">
        <v>2.1541</v>
      </c>
      <c r="AA4" s="10" t="n">
        <v>2.0619</v>
      </c>
      <c r="AB4" s="10" t="n">
        <v>1.9915</v>
      </c>
      <c r="AC4" s="10" t="n">
        <v>1.9865</v>
      </c>
      <c r="AD4" s="10" t="n">
        <v>1.9422</v>
      </c>
      <c r="AE4" s="10" t="n">
        <v>1.9508</v>
      </c>
      <c r="AF4" s="10" t="n">
        <v>1.9075</v>
      </c>
      <c r="AG4" s="10" t="n">
        <v>1.8423</v>
      </c>
      <c r="AH4" s="10" t="n">
        <v>1.7901</v>
      </c>
      <c r="AI4" s="10" t="n">
        <v>1.8168</v>
      </c>
      <c r="AJ4" s="10" t="n">
        <v>1.8789</v>
      </c>
      <c r="AK4" s="10" t="n">
        <v>1.8646</v>
      </c>
      <c r="AL4" s="10" t="n">
        <v>1.8173</v>
      </c>
      <c r="AM4" s="10" t="n">
        <v>1.7836</v>
      </c>
      <c r="AN4" s="10" t="n">
        <v>1.6969</v>
      </c>
      <c r="AO4" s="10" t="n">
        <v>1.7017</v>
      </c>
      <c r="AP4" s="10" t="n">
        <v>1.7097</v>
      </c>
      <c r="AQ4" s="10" t="n">
        <v>1.726</v>
      </c>
      <c r="AR4" s="10" t="n">
        <v>1.6468</v>
      </c>
      <c r="AS4" s="10" t="n">
        <v>1.5876</v>
      </c>
      <c r="AT4" s="10" t="n">
        <v>1.5045</v>
      </c>
      <c r="AU4" s="10" t="n">
        <v>1.5</v>
      </c>
      <c r="AV4" s="10" t="n">
        <v>1.4608</v>
      </c>
      <c r="AW4" s="10" t="n">
        <v>1.4151</v>
      </c>
      <c r="AX4" s="10" t="n">
        <v>1.34</v>
      </c>
      <c r="AY4" s="10" t="n">
        <v>1.2941</v>
      </c>
      <c r="AZ4" s="10" t="n">
        <v>1.2461</v>
      </c>
      <c r="BA4" s="10" t="n">
        <v>1.152</v>
      </c>
      <c r="BB4" s="10" t="n">
        <v>1.0321</v>
      </c>
      <c r="BC4" s="10" t="n">
        <v>1.0065</v>
      </c>
      <c r="BD4" s="10" t="n">
        <v>1.0378</v>
      </c>
      <c r="BE4" s="10" t="n">
        <v>1.1384</v>
      </c>
      <c r="BF4" s="10" t="n">
        <v>1.2186</v>
      </c>
      <c r="BG4" s="10" t="n">
        <v>1.2301</v>
      </c>
      <c r="BH4" s="10" t="n">
        <v>1.2319</v>
      </c>
      <c r="BI4" s="10" t="n">
        <v>1.2079</v>
      </c>
      <c r="BJ4" s="10" t="n">
        <v>1.2174</v>
      </c>
      <c r="BK4" s="10" t="n">
        <v>1.2124</v>
      </c>
      <c r="BL4" s="10" t="n">
        <v>1.2229</v>
      </c>
      <c r="BM4" s="10" t="n">
        <v>1.2321</v>
      </c>
      <c r="BN4" s="10" t="n">
        <v>1.2453</v>
      </c>
      <c r="BO4" s="10" t="n">
        <v>1.2715</v>
      </c>
      <c r="BP4" s="10" t="n">
        <v>1.2192</v>
      </c>
      <c r="BQ4" s="10" t="n">
        <v>1.212</v>
      </c>
      <c r="BR4" s="10" t="n">
        <v>1.1705</v>
      </c>
      <c r="BS4" s="10" t="n">
        <v>1.1444</v>
      </c>
      <c r="BT4" s="10" t="n">
        <v>1.1172</v>
      </c>
      <c r="BU4" s="10" t="n">
        <v>1.1098</v>
      </c>
      <c r="BV4" s="10" t="n">
        <v>1.1149</v>
      </c>
      <c r="BW4" s="10" t="n">
        <v>1.131</v>
      </c>
      <c r="BX4" s="10" t="n">
        <v>1.11</v>
      </c>
      <c r="BY4" s="10" t="n">
        <v>1.0749</v>
      </c>
      <c r="BZ4" s="10" t="n">
        <v>1.0473</v>
      </c>
      <c r="CA4" s="10" t="n">
        <v>1.0246</v>
      </c>
      <c r="CB4" s="10" t="n">
        <v>0.9422</v>
      </c>
      <c r="CC4" s="10" t="n">
        <v>0.8969</v>
      </c>
      <c r="CD4" s="10" t="n">
        <v>0.8451</v>
      </c>
      <c r="CE4" s="10" t="n">
        <v>0.8391</v>
      </c>
      <c r="CF4" s="10" t="n">
        <v>0.7968</v>
      </c>
      <c r="CG4" s="10" t="n">
        <v>0.8135</v>
      </c>
      <c r="CH4" s="10" t="n">
        <v>0.7559</v>
      </c>
      <c r="CI4" s="10" t="n">
        <v>0.7478</v>
      </c>
      <c r="CJ4" s="10" t="n">
        <v>0.7462</v>
      </c>
      <c r="CK4" s="10" t="n">
        <v>0.7438</v>
      </c>
      <c r="CL4" s="10" t="n">
        <v>0.7288</v>
      </c>
      <c r="CM4" s="10" t="n">
        <v>0.7226</v>
      </c>
      <c r="CN4" s="10" t="n">
        <v>0.6969</v>
      </c>
      <c r="CO4" s="10" t="n">
        <v>0.7163</v>
      </c>
      <c r="CP4" s="10" t="n">
        <v>0.7147</v>
      </c>
      <c r="CQ4" s="10" t="n">
        <v>0.7421</v>
      </c>
      <c r="CR4" s="10" t="n">
        <v>0.7744</v>
      </c>
      <c r="CS4" s="10" t="n">
        <v>0.7679</v>
      </c>
      <c r="CT4" s="10" t="n">
        <v>0.7431</v>
      </c>
      <c r="CU4" s="10" t="n">
        <v>0.7657</v>
      </c>
      <c r="CV4" s="10" t="n">
        <v>0.7735</v>
      </c>
      <c r="CW4" s="10" t="n">
        <v>0.7717</v>
      </c>
      <c r="CX4" s="10" t="n">
        <v>0.8126</v>
      </c>
      <c r="CY4" s="10" t="n">
        <v>0.7812</v>
      </c>
      <c r="CZ4" s="10" t="n">
        <v>0.7655</v>
      </c>
      <c r="DA4" s="10" t="n">
        <v>0.7501</v>
      </c>
      <c r="DB4" s="10" t="n">
        <v>0.7456</v>
      </c>
      <c r="DC4" s="10" t="n">
        <v>0.7456</v>
      </c>
      <c r="DD4" s="10" t="n">
        <v>0.7317</v>
      </c>
      <c r="DE4" s="10" t="n">
        <v>0.728</v>
      </c>
      <c r="DF4" s="10" t="n">
        <v>0.7378</v>
      </c>
      <c r="DG4" s="10" t="n">
        <v>0.7356</v>
      </c>
      <c r="DH4" s="10" t="n">
        <v>0.7332</v>
      </c>
      <c r="DI4" s="10" t="n">
        <v>0.7315</v>
      </c>
      <c r="DJ4" s="10" t="n">
        <v>0.7125</v>
      </c>
      <c r="DK4" s="10" t="n">
        <v>0.7101</v>
      </c>
      <c r="DL4" s="10" t="n">
        <v>0.7112</v>
      </c>
      <c r="DM4" s="10" t="n">
        <v>0.7025</v>
      </c>
      <c r="DN4" s="10" t="n">
        <v>0.7039</v>
      </c>
      <c r="DO4" s="10" t="n">
        <v>0.698</v>
      </c>
      <c r="DP4" s="10" t="n">
        <v>0.6714</v>
      </c>
      <c r="DQ4" s="10" t="n">
        <v>0.6778</v>
      </c>
      <c r="DR4" s="10" t="n">
        <v>0.6595</v>
      </c>
      <c r="DS4" s="10" t="n">
        <v>0.6707</v>
      </c>
      <c r="DT4" s="10" t="n">
        <v>0.675</v>
      </c>
      <c r="DU4" s="10" t="n">
        <v>0.6579</v>
      </c>
      <c r="DV4" s="10" t="n">
        <v>0.6396</v>
      </c>
      <c r="DW4" s="10" t="n">
        <v>0.6543</v>
      </c>
      <c r="DX4" s="10" t="n">
        <v>0.614</v>
      </c>
      <c r="DY4" s="10" t="n">
        <v>0.6441</v>
      </c>
      <c r="DZ4" s="10" t="n">
        <v>0.6294</v>
      </c>
      <c r="EA4" s="10" t="n">
        <v>0.6352</v>
      </c>
      <c r="EB4" s="10" t="n">
        <v>0.6119</v>
      </c>
      <c r="EC4" s="10" t="n">
        <v>0.6586</v>
      </c>
      <c r="ED4" s="10" t="n">
        <v>0.6615</v>
      </c>
      <c r="EE4" s="10" t="n">
        <v>0.713</v>
      </c>
      <c r="EF4" s="10" t="n">
        <v>0.7926</v>
      </c>
      <c r="EG4" s="10" t="n">
        <v>1.0533</v>
      </c>
      <c r="EH4" s="10" t="n">
        <v>1.093</v>
      </c>
      <c r="EI4" s="10" t="n">
        <v>1.1513</v>
      </c>
      <c r="EJ4" s="10" t="n">
        <v>1.2077</v>
      </c>
      <c r="EK4" s="10" t="n">
        <v>1.535</v>
      </c>
      <c r="EL4" s="10" t="n">
        <v>2.1605</v>
      </c>
      <c r="EN4" s="0" t="e">
        <f aca="false">360-MOD(Interp(EQ$5:EQ$892,EU$5:EU$892,B4),1)*360</f>
        <v>#NAME?</v>
      </c>
      <c r="EQ4" s="0" t="s">
        <v>17</v>
      </c>
      <c r="ER4" s="0" t="s">
        <v>3</v>
      </c>
      <c r="ES4" s="0" t="s">
        <v>18</v>
      </c>
      <c r="ET4" s="0" t="s">
        <v>19</v>
      </c>
      <c r="EU4" s="0" t="s">
        <v>20</v>
      </c>
      <c r="EV4" s="0" t="s">
        <v>21</v>
      </c>
      <c r="EX4" s="0" t="s">
        <v>22</v>
      </c>
      <c r="EY4" s="0" t="s">
        <v>3</v>
      </c>
      <c r="EZ4" s="0" t="s">
        <v>23</v>
      </c>
      <c r="FA4" s="0" t="s">
        <v>24</v>
      </c>
      <c r="FB4" s="0" t="s">
        <v>25</v>
      </c>
    </row>
    <row r="5" customFormat="false" ht="12.75" hidden="false" customHeight="false" outlineLevel="0" collapsed="false">
      <c r="A5" s="8" t="n">
        <v>1</v>
      </c>
      <c r="B5" s="9" t="n">
        <v>143.17</v>
      </c>
      <c r="C5" s="10" t="n">
        <v>142.3813</v>
      </c>
      <c r="D5" s="11" t="e">
        <f aca="false">EN5</f>
        <v>#NAME?</v>
      </c>
      <c r="E5" s="10" t="n">
        <v>269.9797</v>
      </c>
      <c r="F5" s="10" t="n">
        <v>264.1895</v>
      </c>
      <c r="G5" s="10" t="n">
        <v>3.5965</v>
      </c>
      <c r="H5" s="10" t="n">
        <v>2.879</v>
      </c>
      <c r="I5" s="10" t="n">
        <v>2.7031</v>
      </c>
      <c r="J5" s="10" t="n">
        <v>2.7718</v>
      </c>
      <c r="K5" s="10" t="n">
        <v>2.6853</v>
      </c>
      <c r="L5" s="10" t="n">
        <v>2.4242</v>
      </c>
      <c r="M5" s="10" t="n">
        <v>2.3639</v>
      </c>
      <c r="N5" s="10" t="n">
        <v>2.3381</v>
      </c>
      <c r="O5" s="10" t="n">
        <v>2.4196</v>
      </c>
      <c r="P5" s="10" t="n">
        <v>2.409</v>
      </c>
      <c r="Q5" s="10" t="n">
        <v>2.292</v>
      </c>
      <c r="R5" s="10" t="n">
        <v>2.0976</v>
      </c>
      <c r="S5" s="10" t="n">
        <v>2.0975</v>
      </c>
      <c r="T5" s="10" t="n">
        <v>2.0941</v>
      </c>
      <c r="U5" s="10" t="n">
        <v>2.1097</v>
      </c>
      <c r="V5" s="10" t="n">
        <v>2.0751</v>
      </c>
      <c r="W5" s="10" t="n">
        <v>2.0024</v>
      </c>
      <c r="X5" s="10" t="n">
        <v>1.9959</v>
      </c>
      <c r="Y5" s="10" t="n">
        <v>2.028</v>
      </c>
      <c r="Z5" s="10" t="n">
        <v>1.9643</v>
      </c>
      <c r="AA5" s="10" t="n">
        <v>1.9002</v>
      </c>
      <c r="AB5" s="10" t="n">
        <v>1.8317</v>
      </c>
      <c r="AC5" s="10" t="n">
        <v>1.815</v>
      </c>
      <c r="AD5" s="10" t="n">
        <v>1.7622</v>
      </c>
      <c r="AE5" s="10" t="n">
        <v>1.7788</v>
      </c>
      <c r="AF5" s="10" t="n">
        <v>1.7237</v>
      </c>
      <c r="AG5" s="10" t="n">
        <v>1.6676</v>
      </c>
      <c r="AH5" s="10" t="n">
        <v>1.6554</v>
      </c>
      <c r="AI5" s="10" t="n">
        <v>1.6674</v>
      </c>
      <c r="AJ5" s="10" t="n">
        <v>1.7102</v>
      </c>
      <c r="AK5" s="10" t="n">
        <v>1.6805</v>
      </c>
      <c r="AL5" s="10" t="n">
        <v>1.6518</v>
      </c>
      <c r="AM5" s="10" t="n">
        <v>1.6182</v>
      </c>
      <c r="AN5" s="10" t="n">
        <v>1.5492</v>
      </c>
      <c r="AO5" s="10" t="n">
        <v>1.5429</v>
      </c>
      <c r="AP5" s="10" t="n">
        <v>1.5388</v>
      </c>
      <c r="AQ5" s="10" t="n">
        <v>1.5405</v>
      </c>
      <c r="AR5" s="10" t="n">
        <v>1.52</v>
      </c>
      <c r="AS5" s="10" t="n">
        <v>1.4496</v>
      </c>
      <c r="AT5" s="10" t="n">
        <v>1.3861</v>
      </c>
      <c r="AU5" s="10" t="n">
        <v>1.3516</v>
      </c>
      <c r="AV5" s="10" t="n">
        <v>1.3113</v>
      </c>
      <c r="AW5" s="10" t="n">
        <v>1.2669</v>
      </c>
      <c r="AX5" s="10" t="n">
        <v>1.1933</v>
      </c>
      <c r="AY5" s="10" t="n">
        <v>1.1836</v>
      </c>
      <c r="AZ5" s="10" t="n">
        <v>1.1369</v>
      </c>
      <c r="BA5" s="10" t="n">
        <v>1.0463</v>
      </c>
      <c r="BB5" s="10" t="n">
        <v>0.9543</v>
      </c>
      <c r="BC5" s="10" t="n">
        <v>0.8947</v>
      </c>
      <c r="BD5" s="10" t="n">
        <v>0.9245</v>
      </c>
      <c r="BE5" s="10" t="n">
        <v>1.0222</v>
      </c>
      <c r="BF5" s="10" t="n">
        <v>1.1019</v>
      </c>
      <c r="BG5" s="10" t="n">
        <v>1.1164</v>
      </c>
      <c r="BH5" s="10" t="n">
        <v>1.104</v>
      </c>
      <c r="BI5" s="10" t="n">
        <v>1.0824</v>
      </c>
      <c r="BJ5" s="10" t="n">
        <v>1.0911</v>
      </c>
      <c r="BK5" s="10" t="n">
        <v>1.0938</v>
      </c>
      <c r="BL5" s="10" t="n">
        <v>1.1103</v>
      </c>
      <c r="BM5" s="10" t="n">
        <v>1.1202</v>
      </c>
      <c r="BN5" s="10" t="n">
        <v>1.1326</v>
      </c>
      <c r="BO5" s="10" t="n">
        <v>1.133</v>
      </c>
      <c r="BP5" s="10" t="n">
        <v>1.1114</v>
      </c>
      <c r="BQ5" s="10" t="n">
        <v>1.0795</v>
      </c>
      <c r="BR5" s="10" t="n">
        <v>1.0528</v>
      </c>
      <c r="BS5" s="10" t="n">
        <v>1.015</v>
      </c>
      <c r="BT5" s="10" t="n">
        <v>1.0137</v>
      </c>
      <c r="BU5" s="10" t="n">
        <v>0.992</v>
      </c>
      <c r="BV5" s="10" t="n">
        <v>1.0095</v>
      </c>
      <c r="BW5" s="10" t="n">
        <v>1.026</v>
      </c>
      <c r="BX5" s="10" t="n">
        <v>1.0184</v>
      </c>
      <c r="BY5" s="10" t="n">
        <v>0.9768</v>
      </c>
      <c r="BZ5" s="10" t="n">
        <v>0.942</v>
      </c>
      <c r="CA5" s="10" t="n">
        <v>0.9066</v>
      </c>
      <c r="CB5" s="10" t="n">
        <v>0.8532</v>
      </c>
      <c r="CC5" s="10" t="n">
        <v>0.7948</v>
      </c>
      <c r="CD5" s="10" t="n">
        <v>0.7695</v>
      </c>
      <c r="CE5" s="10" t="n">
        <v>0.7611</v>
      </c>
      <c r="CF5" s="10" t="n">
        <v>0.715</v>
      </c>
      <c r="CG5" s="10" t="n">
        <v>0.7153</v>
      </c>
      <c r="CH5" s="10" t="n">
        <v>0.7053</v>
      </c>
      <c r="CI5" s="10" t="n">
        <v>0.6894</v>
      </c>
      <c r="CJ5" s="10" t="n">
        <v>0.6795</v>
      </c>
      <c r="CK5" s="10" t="n">
        <v>0.6627</v>
      </c>
      <c r="CL5" s="10" t="n">
        <v>0.6424</v>
      </c>
      <c r="CM5" s="10" t="n">
        <v>0.6306</v>
      </c>
      <c r="CN5" s="10" t="n">
        <v>0.6215</v>
      </c>
      <c r="CO5" s="10" t="n">
        <v>0.6569</v>
      </c>
      <c r="CP5" s="10" t="n">
        <v>0.6698</v>
      </c>
      <c r="CQ5" s="10" t="n">
        <v>0.6813</v>
      </c>
      <c r="CR5" s="10" t="n">
        <v>0.6976</v>
      </c>
      <c r="CS5" s="10" t="n">
        <v>0.6795</v>
      </c>
      <c r="CT5" s="10" t="n">
        <v>0.6836</v>
      </c>
      <c r="CU5" s="10" t="n">
        <v>0.6921</v>
      </c>
      <c r="CV5" s="10" t="n">
        <v>0.6991</v>
      </c>
      <c r="CW5" s="10" t="n">
        <v>0.6975</v>
      </c>
      <c r="CX5" s="10" t="n">
        <v>0.7198</v>
      </c>
      <c r="CY5" s="10" t="n">
        <v>0.6782</v>
      </c>
      <c r="CZ5" s="10" t="n">
        <v>0.6915</v>
      </c>
      <c r="DA5" s="10" t="n">
        <v>0.6766</v>
      </c>
      <c r="DB5" s="10" t="n">
        <v>0.6718</v>
      </c>
      <c r="DC5" s="10" t="n">
        <v>0.6711</v>
      </c>
      <c r="DD5" s="10" t="n">
        <v>0.6704</v>
      </c>
      <c r="DE5" s="10" t="n">
        <v>0.6661</v>
      </c>
      <c r="DF5" s="10" t="n">
        <v>0.6448</v>
      </c>
      <c r="DG5" s="10" t="n">
        <v>0.6454</v>
      </c>
      <c r="DH5" s="10" t="n">
        <v>0.6474</v>
      </c>
      <c r="DI5" s="10" t="n">
        <v>0.65</v>
      </c>
      <c r="DJ5" s="10" t="n">
        <v>0.6455</v>
      </c>
      <c r="DK5" s="10" t="n">
        <v>0.6426</v>
      </c>
      <c r="DL5" s="10" t="n">
        <v>0.642</v>
      </c>
      <c r="DM5" s="10" t="n">
        <v>0.6486</v>
      </c>
      <c r="DN5" s="10" t="n">
        <v>0.6422</v>
      </c>
      <c r="DO5" s="10" t="n">
        <v>0.6272</v>
      </c>
      <c r="DP5" s="10" t="n">
        <v>0.6156</v>
      </c>
      <c r="DQ5" s="10" t="n">
        <v>0.6062</v>
      </c>
      <c r="DR5" s="10" t="n">
        <v>0.6353</v>
      </c>
      <c r="DS5" s="10" t="n">
        <v>0.6171</v>
      </c>
      <c r="DT5" s="10" t="n">
        <v>0.5804</v>
      </c>
      <c r="DU5" s="10" t="n">
        <v>0.592</v>
      </c>
      <c r="DV5" s="10" t="n">
        <v>0.6133</v>
      </c>
      <c r="DW5" s="10" t="n">
        <v>0.5945</v>
      </c>
      <c r="DX5" s="10" t="n">
        <v>0.5855</v>
      </c>
      <c r="DY5" s="10" t="n">
        <v>0.5812</v>
      </c>
      <c r="DZ5" s="10" t="n">
        <v>0.5764</v>
      </c>
      <c r="EA5" s="10" t="n">
        <v>0.5629</v>
      </c>
      <c r="EB5" s="10" t="n">
        <v>0.5533</v>
      </c>
      <c r="EC5" s="10" t="n">
        <v>0.6239</v>
      </c>
      <c r="ED5" s="10" t="n">
        <v>0.6275</v>
      </c>
      <c r="EE5" s="10" t="n">
        <v>0.6728</v>
      </c>
      <c r="EF5" s="10" t="n">
        <v>0.7438</v>
      </c>
      <c r="EG5" s="10" t="n">
        <v>0.9384</v>
      </c>
      <c r="EH5" s="10" t="n">
        <v>0.9993</v>
      </c>
      <c r="EI5" s="10" t="n">
        <v>1.05</v>
      </c>
      <c r="EJ5" s="10" t="n">
        <v>1.2881</v>
      </c>
      <c r="EK5" s="10" t="n">
        <v>1.4422</v>
      </c>
      <c r="EL5" s="10" t="n">
        <v>2.1205</v>
      </c>
      <c r="EN5" s="0" t="e">
        <f aca="false">360-MOD(Interp(EQ$5:EQ$892,EU$5:EU$892,B5),1)*360</f>
        <v>#NAME?</v>
      </c>
      <c r="EQ5" s="0" t="n">
        <v>0</v>
      </c>
      <c r="ER5" s="0" t="n">
        <v>150.434531510202</v>
      </c>
      <c r="ES5" s="12" t="n">
        <v>7.002</v>
      </c>
      <c r="ET5" s="12" t="n">
        <f aca="false">6*ES5</f>
        <v>42.012</v>
      </c>
      <c r="EU5" s="13" t="n">
        <v>31.53</v>
      </c>
      <c r="EV5" s="0" t="n">
        <f aca="false">360-360*MOD(EU5,1)</f>
        <v>169.2</v>
      </c>
      <c r="EX5" s="0" t="s">
        <v>10</v>
      </c>
      <c r="EY5" s="0" t="s">
        <v>11</v>
      </c>
      <c r="EZ5" s="0" t="s">
        <v>26</v>
      </c>
      <c r="FA5" s="0" t="s">
        <v>26</v>
      </c>
      <c r="FB5" s="0" t="s">
        <v>26</v>
      </c>
    </row>
    <row r="6" customFormat="false" ht="12.75" hidden="false" customHeight="false" outlineLevel="0" collapsed="false">
      <c r="A6" s="8" t="n">
        <v>1</v>
      </c>
      <c r="B6" s="9" t="n">
        <v>143.17</v>
      </c>
      <c r="C6" s="10" t="n">
        <v>142.3813</v>
      </c>
      <c r="D6" s="11" t="e">
        <f aca="false">EN6</f>
        <v>#NAME?</v>
      </c>
      <c r="E6" s="10" t="n">
        <v>269.9797</v>
      </c>
      <c r="F6" s="10" t="n">
        <v>264.1895</v>
      </c>
      <c r="G6" s="10" t="n">
        <v>4.435</v>
      </c>
      <c r="H6" s="10" t="n">
        <v>3.8852</v>
      </c>
      <c r="I6" s="10" t="n">
        <v>3.6604</v>
      </c>
      <c r="J6" s="10" t="n">
        <v>3.5071</v>
      </c>
      <c r="K6" s="10" t="n">
        <v>3.4614</v>
      </c>
      <c r="L6" s="10" t="n">
        <v>3.2933</v>
      </c>
      <c r="M6" s="10" t="n">
        <v>3.2318</v>
      </c>
      <c r="N6" s="10" t="n">
        <v>3.149</v>
      </c>
      <c r="O6" s="10" t="n">
        <v>3.1114</v>
      </c>
      <c r="P6" s="10" t="n">
        <v>3.1029</v>
      </c>
      <c r="Q6" s="10" t="n">
        <v>2.9766</v>
      </c>
      <c r="R6" s="10" t="n">
        <v>2.8652</v>
      </c>
      <c r="S6" s="10" t="n">
        <v>2.9147</v>
      </c>
      <c r="T6" s="10" t="n">
        <v>2.8873</v>
      </c>
      <c r="U6" s="10" t="n">
        <v>2.9126</v>
      </c>
      <c r="V6" s="10" t="n">
        <v>2.8378</v>
      </c>
      <c r="W6" s="10" t="n">
        <v>2.7547</v>
      </c>
      <c r="X6" s="10" t="n">
        <v>2.7403</v>
      </c>
      <c r="Y6" s="10" t="n">
        <v>2.7769</v>
      </c>
      <c r="Z6" s="10" t="n">
        <v>2.6932</v>
      </c>
      <c r="AA6" s="10" t="n">
        <v>2.6096</v>
      </c>
      <c r="AB6" s="10" t="n">
        <v>2.4755</v>
      </c>
      <c r="AC6" s="10" t="n">
        <v>2.4902</v>
      </c>
      <c r="AD6" s="10" t="n">
        <v>2.4602</v>
      </c>
      <c r="AE6" s="10" t="n">
        <v>2.4453</v>
      </c>
      <c r="AF6" s="10" t="n">
        <v>2.3797</v>
      </c>
      <c r="AG6" s="10" t="n">
        <v>2.3073</v>
      </c>
      <c r="AH6" s="10" t="n">
        <v>2.2652</v>
      </c>
      <c r="AI6" s="10" t="n">
        <v>2.2946</v>
      </c>
      <c r="AJ6" s="10" t="n">
        <v>2.3675</v>
      </c>
      <c r="AK6" s="10" t="n">
        <v>2.3627</v>
      </c>
      <c r="AL6" s="10" t="n">
        <v>2.2948</v>
      </c>
      <c r="AM6" s="10" t="n">
        <v>2.2435</v>
      </c>
      <c r="AN6" s="10" t="n">
        <v>2.1395</v>
      </c>
      <c r="AO6" s="10" t="n">
        <v>2.1412</v>
      </c>
      <c r="AP6" s="10" t="n">
        <v>2.1466</v>
      </c>
      <c r="AQ6" s="10" t="n">
        <v>2.153</v>
      </c>
      <c r="AR6" s="10" t="n">
        <v>2.0991</v>
      </c>
      <c r="AS6" s="10" t="n">
        <v>2.0363</v>
      </c>
      <c r="AT6" s="10" t="n">
        <v>1.927</v>
      </c>
      <c r="AU6" s="10" t="n">
        <v>1.8627</v>
      </c>
      <c r="AV6" s="10" t="n">
        <v>1.826</v>
      </c>
      <c r="AW6" s="10" t="n">
        <v>1.7771</v>
      </c>
      <c r="AX6" s="10" t="n">
        <v>1.6831</v>
      </c>
      <c r="AY6" s="10" t="n">
        <v>1.6256</v>
      </c>
      <c r="AZ6" s="10" t="n">
        <v>1.5734</v>
      </c>
      <c r="BA6" s="10" t="n">
        <v>1.4702</v>
      </c>
      <c r="BB6" s="10" t="n">
        <v>1.3091</v>
      </c>
      <c r="BC6" s="10" t="n">
        <v>1.262</v>
      </c>
      <c r="BD6" s="10" t="n">
        <v>1.2976</v>
      </c>
      <c r="BE6" s="10" t="n">
        <v>1.4379</v>
      </c>
      <c r="BF6" s="10" t="n">
        <v>1.5521</v>
      </c>
      <c r="BG6" s="10" t="n">
        <v>1.5537</v>
      </c>
      <c r="BH6" s="10" t="n">
        <v>1.5522</v>
      </c>
      <c r="BI6" s="10" t="n">
        <v>1.5297</v>
      </c>
      <c r="BJ6" s="10" t="n">
        <v>1.5494</v>
      </c>
      <c r="BK6" s="10" t="n">
        <v>1.5453</v>
      </c>
      <c r="BL6" s="10" t="n">
        <v>1.5609</v>
      </c>
      <c r="BM6" s="10" t="n">
        <v>1.5763</v>
      </c>
      <c r="BN6" s="10" t="n">
        <v>1.5953</v>
      </c>
      <c r="BO6" s="10" t="n">
        <v>1.5986</v>
      </c>
      <c r="BP6" s="10" t="n">
        <v>1.5682</v>
      </c>
      <c r="BQ6" s="10" t="n">
        <v>1.5233</v>
      </c>
      <c r="BR6" s="10" t="n">
        <v>1.4913</v>
      </c>
      <c r="BS6" s="10" t="n">
        <v>1.4351</v>
      </c>
      <c r="BT6" s="10" t="n">
        <v>1.4255</v>
      </c>
      <c r="BU6" s="10" t="n">
        <v>1.4059</v>
      </c>
      <c r="BV6" s="10" t="n">
        <v>1.416</v>
      </c>
      <c r="BW6" s="10" t="n">
        <v>1.4336</v>
      </c>
      <c r="BX6" s="10" t="n">
        <v>1.429</v>
      </c>
      <c r="BY6" s="10" t="n">
        <v>1.3752</v>
      </c>
      <c r="BZ6" s="10" t="n">
        <v>1.3312</v>
      </c>
      <c r="CA6" s="10" t="n">
        <v>1.2927</v>
      </c>
      <c r="CB6" s="10" t="n">
        <v>1.2066</v>
      </c>
      <c r="CC6" s="10" t="n">
        <v>1.1328</v>
      </c>
      <c r="CD6" s="10" t="n">
        <v>1.0857</v>
      </c>
      <c r="CE6" s="10" t="n">
        <v>1.0567</v>
      </c>
      <c r="CF6" s="10" t="n">
        <v>1.0071</v>
      </c>
      <c r="CG6" s="10" t="n">
        <v>0.9977</v>
      </c>
      <c r="CH6" s="10" t="n">
        <v>0.9743</v>
      </c>
      <c r="CI6" s="10" t="n">
        <v>0.9639</v>
      </c>
      <c r="CJ6" s="10" t="n">
        <v>0.9608</v>
      </c>
      <c r="CK6" s="10" t="n">
        <v>0.9216</v>
      </c>
      <c r="CL6" s="10" t="n">
        <v>0.9011</v>
      </c>
      <c r="CM6" s="10" t="n">
        <v>0.8921</v>
      </c>
      <c r="CN6" s="10" t="n">
        <v>0.8782</v>
      </c>
      <c r="CO6" s="10" t="n">
        <v>0.881</v>
      </c>
      <c r="CP6" s="10" t="n">
        <v>0.9084</v>
      </c>
      <c r="CQ6" s="10" t="n">
        <v>0.9539</v>
      </c>
      <c r="CR6" s="10" t="n">
        <v>0.9813</v>
      </c>
      <c r="CS6" s="10" t="n">
        <v>0.9601</v>
      </c>
      <c r="CT6" s="10" t="n">
        <v>0.9659</v>
      </c>
      <c r="CU6" s="10" t="n">
        <v>0.9572</v>
      </c>
      <c r="CV6" s="10" t="n">
        <v>0.9743</v>
      </c>
      <c r="CW6" s="10" t="n">
        <v>0.9794</v>
      </c>
      <c r="CX6" s="10" t="n">
        <v>1.0216</v>
      </c>
      <c r="CY6" s="10" t="n">
        <v>0.9729</v>
      </c>
      <c r="CZ6" s="10" t="n">
        <v>0.9714</v>
      </c>
      <c r="DA6" s="10" t="n">
        <v>0.9559</v>
      </c>
      <c r="DB6" s="10" t="n">
        <v>0.945</v>
      </c>
      <c r="DC6" s="10" t="n">
        <v>0.9396</v>
      </c>
      <c r="DD6" s="10" t="n">
        <v>0.9297</v>
      </c>
      <c r="DE6" s="10" t="n">
        <v>0.9292</v>
      </c>
      <c r="DF6" s="10" t="n">
        <v>0.9418</v>
      </c>
      <c r="DG6" s="10" t="n">
        <v>0.9266</v>
      </c>
      <c r="DH6" s="10" t="n">
        <v>0.9104</v>
      </c>
      <c r="DI6" s="10" t="n">
        <v>0.8948</v>
      </c>
      <c r="DJ6" s="10" t="n">
        <v>0.909</v>
      </c>
      <c r="DK6" s="10" t="n">
        <v>0.8968</v>
      </c>
      <c r="DL6" s="10" t="n">
        <v>0.9018</v>
      </c>
      <c r="DM6" s="10" t="n">
        <v>0.9116</v>
      </c>
      <c r="DN6" s="10" t="n">
        <v>0.901</v>
      </c>
      <c r="DO6" s="10" t="n">
        <v>0.8782</v>
      </c>
      <c r="DP6" s="10" t="n">
        <v>0.852</v>
      </c>
      <c r="DQ6" s="10" t="n">
        <v>0.8609</v>
      </c>
      <c r="DR6" s="10" t="n">
        <v>0.8468</v>
      </c>
      <c r="DS6" s="10" t="n">
        <v>0.8451</v>
      </c>
      <c r="DT6" s="10" t="n">
        <v>0.8178</v>
      </c>
      <c r="DU6" s="10" t="n">
        <v>0.837</v>
      </c>
      <c r="DV6" s="10" t="n">
        <v>0.8299</v>
      </c>
      <c r="DW6" s="10" t="n">
        <v>0.8126</v>
      </c>
      <c r="DX6" s="10" t="n">
        <v>0.7902</v>
      </c>
      <c r="DY6" s="10" t="n">
        <v>0.7694</v>
      </c>
      <c r="DZ6" s="10" t="n">
        <v>0.7744</v>
      </c>
      <c r="EA6" s="10" t="n">
        <v>0.7661</v>
      </c>
      <c r="EB6" s="10" t="n">
        <v>0.7712</v>
      </c>
      <c r="EC6" s="10" t="n">
        <v>0.813</v>
      </c>
      <c r="ED6" s="10" t="n">
        <v>0.8597</v>
      </c>
      <c r="EE6" s="10" t="n">
        <v>0.9035</v>
      </c>
      <c r="EF6" s="10" t="n">
        <v>0.951</v>
      </c>
      <c r="EG6" s="10" t="n">
        <v>1.1887</v>
      </c>
      <c r="EH6" s="10" t="n">
        <v>1.3845</v>
      </c>
      <c r="EI6" s="10" t="n">
        <v>1.3076</v>
      </c>
      <c r="EJ6" s="10" t="n">
        <v>1.5457</v>
      </c>
      <c r="EK6" s="10" t="n">
        <v>1.8803</v>
      </c>
      <c r="EL6" s="10" t="n">
        <v>2.436</v>
      </c>
      <c r="EN6" s="0" t="e">
        <f aca="false">360-MOD(Interp(EQ$5:EQ$892,EU$5:EU$892,B6),1)*360</f>
        <v>#NAME?</v>
      </c>
      <c r="EQ6" s="0" t="n">
        <v>10</v>
      </c>
      <c r="ER6" s="0" t="n">
        <v>149.89955151017</v>
      </c>
      <c r="ES6" s="12" t="n">
        <v>7.00200000000001</v>
      </c>
      <c r="ET6" s="12" t="n">
        <f aca="false">6*ES6</f>
        <v>42.0120000000001</v>
      </c>
      <c r="EU6" s="13" t="n">
        <v>30.363</v>
      </c>
      <c r="EV6" s="0" t="n">
        <f aca="false">360-360*MOD(EU6,1)</f>
        <v>229.32</v>
      </c>
      <c r="EX6" s="0" t="n">
        <v>0</v>
      </c>
      <c r="EY6" s="0" t="n">
        <v>150.434531510202</v>
      </c>
      <c r="EZ6" s="0" t="n">
        <v>112.66289492802</v>
      </c>
      <c r="FA6" s="0" t="n">
        <v>50.0086484822352</v>
      </c>
      <c r="FB6" s="0" t="n">
        <v>39.9913515177648</v>
      </c>
    </row>
    <row r="7" customFormat="false" ht="12.75" hidden="false" customHeight="false" outlineLevel="0" collapsed="false">
      <c r="A7" s="8" t="n">
        <v>1</v>
      </c>
      <c r="B7" s="9" t="n">
        <v>143.17</v>
      </c>
      <c r="C7" s="10" t="n">
        <v>142.3813</v>
      </c>
      <c r="D7" s="11" t="e">
        <f aca="false">EN7</f>
        <v>#NAME?</v>
      </c>
      <c r="E7" s="10" t="n">
        <v>269.9797</v>
      </c>
      <c r="F7" s="10" t="n">
        <v>264.1895</v>
      </c>
      <c r="G7" s="10" t="n">
        <v>3.8154</v>
      </c>
      <c r="H7" s="10" t="n">
        <v>3.5009</v>
      </c>
      <c r="I7" s="10" t="n">
        <v>3.2662</v>
      </c>
      <c r="J7" s="10" t="n">
        <v>3.2479</v>
      </c>
      <c r="K7" s="10" t="n">
        <v>3.0908</v>
      </c>
      <c r="L7" s="10" t="n">
        <v>2.9342</v>
      </c>
      <c r="M7" s="10" t="n">
        <v>2.9117</v>
      </c>
      <c r="N7" s="10" t="n">
        <v>2.9174</v>
      </c>
      <c r="O7" s="10" t="n">
        <v>2.7889</v>
      </c>
      <c r="P7" s="10" t="n">
        <v>2.7837</v>
      </c>
      <c r="Q7" s="10" t="n">
        <v>2.6882</v>
      </c>
      <c r="R7" s="10" t="n">
        <v>2.603</v>
      </c>
      <c r="S7" s="10" t="n">
        <v>2.6015</v>
      </c>
      <c r="T7" s="10" t="n">
        <v>2.6419</v>
      </c>
      <c r="U7" s="10" t="n">
        <v>2.6475</v>
      </c>
      <c r="V7" s="10" t="n">
        <v>2.6012</v>
      </c>
      <c r="W7" s="10" t="n">
        <v>2.4977</v>
      </c>
      <c r="X7" s="10" t="n">
        <v>2.4573</v>
      </c>
      <c r="Y7" s="10" t="n">
        <v>2.4649</v>
      </c>
      <c r="Z7" s="10" t="n">
        <v>2.4093</v>
      </c>
      <c r="AA7" s="10" t="n">
        <v>2.3563</v>
      </c>
      <c r="AB7" s="10" t="n">
        <v>2.2885</v>
      </c>
      <c r="AC7" s="10" t="n">
        <v>2.2957</v>
      </c>
      <c r="AD7" s="10" t="n">
        <v>2.2576</v>
      </c>
      <c r="AE7" s="10" t="n">
        <v>2.211</v>
      </c>
      <c r="AF7" s="10" t="n">
        <v>2.1734</v>
      </c>
      <c r="AG7" s="10" t="n">
        <v>2.0761</v>
      </c>
      <c r="AH7" s="10" t="n">
        <v>2.0551</v>
      </c>
      <c r="AI7" s="10" t="n">
        <v>2.0793</v>
      </c>
      <c r="AJ7" s="10" t="n">
        <v>2.1422</v>
      </c>
      <c r="AK7" s="10" t="n">
        <v>2.1411</v>
      </c>
      <c r="AL7" s="10" t="n">
        <v>2.0925</v>
      </c>
      <c r="AM7" s="10" t="n">
        <v>2.0233</v>
      </c>
      <c r="AN7" s="10" t="n">
        <v>1.9546</v>
      </c>
      <c r="AO7" s="10" t="n">
        <v>1.9543</v>
      </c>
      <c r="AP7" s="10" t="n">
        <v>1.9567</v>
      </c>
      <c r="AQ7" s="10" t="n">
        <v>1.912</v>
      </c>
      <c r="AR7" s="10" t="n">
        <v>1.8819</v>
      </c>
      <c r="AS7" s="10" t="n">
        <v>1.8465</v>
      </c>
      <c r="AT7" s="10" t="n">
        <v>1.7411</v>
      </c>
      <c r="AU7" s="10" t="n">
        <v>1.6978</v>
      </c>
      <c r="AV7" s="10" t="n">
        <v>1.6432</v>
      </c>
      <c r="AW7" s="10" t="n">
        <v>1.5799</v>
      </c>
      <c r="AX7" s="10" t="n">
        <v>1.5197</v>
      </c>
      <c r="AY7" s="10" t="n">
        <v>1.4677</v>
      </c>
      <c r="AZ7" s="10" t="n">
        <v>1.4173</v>
      </c>
      <c r="BA7" s="10" t="n">
        <v>1.3037</v>
      </c>
      <c r="BB7" s="10" t="n">
        <v>1.1706</v>
      </c>
      <c r="BC7" s="10" t="n">
        <v>1.1347</v>
      </c>
      <c r="BD7" s="10" t="n">
        <v>1.1837</v>
      </c>
      <c r="BE7" s="10" t="n">
        <v>1.2962</v>
      </c>
      <c r="BF7" s="10" t="n">
        <v>1.3849</v>
      </c>
      <c r="BG7" s="10" t="n">
        <v>1.3762</v>
      </c>
      <c r="BH7" s="10" t="n">
        <v>1.3924</v>
      </c>
      <c r="BI7" s="10" t="n">
        <v>1.381</v>
      </c>
      <c r="BJ7" s="10" t="n">
        <v>1.4069</v>
      </c>
      <c r="BK7" s="10" t="n">
        <v>1.3944</v>
      </c>
      <c r="BL7" s="10" t="n">
        <v>1.4001</v>
      </c>
      <c r="BM7" s="10" t="n">
        <v>1.4164</v>
      </c>
      <c r="BN7" s="10" t="n">
        <v>1.4359</v>
      </c>
      <c r="BO7" s="10" t="n">
        <v>1.4428</v>
      </c>
      <c r="BP7" s="10" t="n">
        <v>1.4013</v>
      </c>
      <c r="BQ7" s="10" t="n">
        <v>1.3748</v>
      </c>
      <c r="BR7" s="10" t="n">
        <v>1.3303</v>
      </c>
      <c r="BS7" s="10" t="n">
        <v>1.2755</v>
      </c>
      <c r="BT7" s="10" t="n">
        <v>1.2643</v>
      </c>
      <c r="BU7" s="10" t="n">
        <v>1.2585</v>
      </c>
      <c r="BV7" s="10" t="n">
        <v>1.2799</v>
      </c>
      <c r="BW7" s="10" t="n">
        <v>1.282</v>
      </c>
      <c r="BX7" s="10" t="n">
        <v>1.2622</v>
      </c>
      <c r="BY7" s="10" t="n">
        <v>1.2254</v>
      </c>
      <c r="BZ7" s="10" t="n">
        <v>1.1959</v>
      </c>
      <c r="CA7" s="10" t="n">
        <v>1.1443</v>
      </c>
      <c r="CB7" s="10" t="n">
        <v>1.0738</v>
      </c>
      <c r="CC7" s="10" t="n">
        <v>1.0007</v>
      </c>
      <c r="CD7" s="10" t="n">
        <v>0.9654</v>
      </c>
      <c r="CE7" s="10" t="n">
        <v>0.9476</v>
      </c>
      <c r="CF7" s="10" t="n">
        <v>0.8938</v>
      </c>
      <c r="CG7" s="10" t="n">
        <v>0.8978</v>
      </c>
      <c r="CH7" s="10" t="n">
        <v>0.8733</v>
      </c>
      <c r="CI7" s="10" t="n">
        <v>0.8556</v>
      </c>
      <c r="CJ7" s="10" t="n">
        <v>0.8452</v>
      </c>
      <c r="CK7" s="10" t="n">
        <v>0.8246</v>
      </c>
      <c r="CL7" s="10" t="n">
        <v>0.8071</v>
      </c>
      <c r="CM7" s="10" t="n">
        <v>0.7995</v>
      </c>
      <c r="CN7" s="10" t="n">
        <v>0.7729</v>
      </c>
      <c r="CO7" s="10" t="n">
        <v>0.8061</v>
      </c>
      <c r="CP7" s="10" t="n">
        <v>0.8189</v>
      </c>
      <c r="CQ7" s="10" t="n">
        <v>0.8478</v>
      </c>
      <c r="CR7" s="10" t="n">
        <v>0.8662</v>
      </c>
      <c r="CS7" s="10" t="n">
        <v>0.8421</v>
      </c>
      <c r="CT7" s="10" t="n">
        <v>0.8619</v>
      </c>
      <c r="CU7" s="10" t="n">
        <v>0.8541</v>
      </c>
      <c r="CV7" s="10" t="n">
        <v>0.8702</v>
      </c>
      <c r="CW7" s="10" t="n">
        <v>0.8755</v>
      </c>
      <c r="CX7" s="10" t="n">
        <v>0.9056</v>
      </c>
      <c r="CY7" s="10" t="n">
        <v>0.8551</v>
      </c>
      <c r="CZ7" s="10" t="n">
        <v>0.8536</v>
      </c>
      <c r="DA7" s="10" t="n">
        <v>0.8527</v>
      </c>
      <c r="DB7" s="10" t="n">
        <v>0.8345</v>
      </c>
      <c r="DC7" s="10" t="n">
        <v>0.8205</v>
      </c>
      <c r="DD7" s="10" t="n">
        <v>0.8079</v>
      </c>
      <c r="DE7" s="10" t="n">
        <v>0.8203</v>
      </c>
      <c r="DF7" s="10" t="n">
        <v>0.8169</v>
      </c>
      <c r="DG7" s="10" t="n">
        <v>0.8048</v>
      </c>
      <c r="DH7" s="10" t="n">
        <v>0.7925</v>
      </c>
      <c r="DI7" s="10" t="n">
        <v>0.7808</v>
      </c>
      <c r="DJ7" s="10" t="n">
        <v>0.7934</v>
      </c>
      <c r="DK7" s="10" t="n">
        <v>0.7786</v>
      </c>
      <c r="DL7" s="10" t="n">
        <v>0.7967</v>
      </c>
      <c r="DM7" s="10" t="n">
        <v>0.8064</v>
      </c>
      <c r="DN7" s="10" t="n">
        <v>0.7942</v>
      </c>
      <c r="DO7" s="10" t="n">
        <v>0.771</v>
      </c>
      <c r="DP7" s="10" t="n">
        <v>0.7601</v>
      </c>
      <c r="DQ7" s="10" t="n">
        <v>0.7527</v>
      </c>
      <c r="DR7" s="10" t="n">
        <v>0.7513</v>
      </c>
      <c r="DS7" s="10" t="n">
        <v>0.7321</v>
      </c>
      <c r="DT7" s="10" t="n">
        <v>0.7344</v>
      </c>
      <c r="DU7" s="10" t="n">
        <v>0.7373</v>
      </c>
      <c r="DV7" s="10" t="n">
        <v>0.7241</v>
      </c>
      <c r="DW7" s="10" t="n">
        <v>0.7035</v>
      </c>
      <c r="DX7" s="10" t="n">
        <v>0.6976</v>
      </c>
      <c r="DY7" s="10" t="n">
        <v>0.6769</v>
      </c>
      <c r="DZ7" s="10" t="n">
        <v>0.6966</v>
      </c>
      <c r="EA7" s="10" t="n">
        <v>0.6685</v>
      </c>
      <c r="EB7" s="10" t="n">
        <v>0.6853</v>
      </c>
      <c r="EC7" s="10" t="n">
        <v>0.7232</v>
      </c>
      <c r="ED7" s="10" t="n">
        <v>0.7294</v>
      </c>
      <c r="EE7" s="10" t="n">
        <v>0.7765</v>
      </c>
      <c r="EF7" s="10" t="n">
        <v>0.8454</v>
      </c>
      <c r="EG7" s="10" t="n">
        <v>1.1158</v>
      </c>
      <c r="EH7" s="10" t="n">
        <v>1.2388</v>
      </c>
      <c r="EI7" s="10" t="n">
        <v>1.188</v>
      </c>
      <c r="EJ7" s="10" t="n">
        <v>1.4169</v>
      </c>
      <c r="EK7" s="10" t="n">
        <v>1.5989</v>
      </c>
      <c r="EL7" s="10" t="n">
        <v>2.1605</v>
      </c>
      <c r="EN7" s="0" t="e">
        <f aca="false">360-MOD(Interp(EQ$5:EQ$892,EU$5:EU$892,B7),1)*360</f>
        <v>#NAME?</v>
      </c>
      <c r="EQ7" s="0" t="n">
        <v>20</v>
      </c>
      <c r="ER7" s="0" t="n">
        <v>149.364571510139</v>
      </c>
      <c r="ES7" s="12" t="n">
        <v>7.00199999999999</v>
      </c>
      <c r="ET7" s="12" t="n">
        <f aca="false">6*ES7</f>
        <v>42.0119999999999</v>
      </c>
      <c r="EU7" s="13" t="n">
        <v>29.196</v>
      </c>
      <c r="EV7" s="0" t="n">
        <f aca="false">360-360*MOD(EU7,1)</f>
        <v>289.44</v>
      </c>
      <c r="EX7" s="0" t="n">
        <v>180</v>
      </c>
      <c r="EY7" s="0" t="n">
        <v>140.88302772</v>
      </c>
      <c r="EZ7" s="0" t="n">
        <v>112.774431899422</v>
      </c>
      <c r="FA7" s="0" t="n">
        <v>50.3612492304521</v>
      </c>
      <c r="FB7" s="0" t="n">
        <v>39.638750769548</v>
      </c>
    </row>
    <row r="8" customFormat="false" ht="12.75" hidden="false" customHeight="false" outlineLevel="0" collapsed="false">
      <c r="A8" s="8" t="n">
        <v>2</v>
      </c>
      <c r="B8" s="9" t="n">
        <v>283.77</v>
      </c>
      <c r="C8" s="10" t="n">
        <v>135.3863</v>
      </c>
      <c r="D8" s="11" t="e">
        <f aca="false">EN8</f>
        <v>#NAME?</v>
      </c>
      <c r="E8" s="10" t="n">
        <v>271.1494</v>
      </c>
      <c r="F8" s="10" t="n">
        <v>264.1895</v>
      </c>
      <c r="G8" s="10" t="n">
        <v>6.3707</v>
      </c>
      <c r="H8" s="10" t="n">
        <v>3.764</v>
      </c>
      <c r="I8" s="10" t="n">
        <v>2.9765</v>
      </c>
      <c r="J8" s="10" t="n">
        <v>2.8302</v>
      </c>
      <c r="K8" s="10" t="n">
        <v>2.5719</v>
      </c>
      <c r="L8" s="10" t="n">
        <v>2.8027</v>
      </c>
      <c r="M8" s="10" t="n">
        <v>2.6789</v>
      </c>
      <c r="N8" s="10" t="n">
        <v>2.6207</v>
      </c>
      <c r="O8" s="10" t="n">
        <v>2.413</v>
      </c>
      <c r="P8" s="10" t="n">
        <v>2.387</v>
      </c>
      <c r="Q8" s="10" t="n">
        <v>2.298</v>
      </c>
      <c r="R8" s="10" t="n">
        <v>2.4298</v>
      </c>
      <c r="S8" s="10" t="n">
        <v>2.4708</v>
      </c>
      <c r="T8" s="10" t="n">
        <v>2.4049</v>
      </c>
      <c r="U8" s="10" t="n">
        <v>2.3838</v>
      </c>
      <c r="V8" s="10" t="n">
        <v>2.3295</v>
      </c>
      <c r="W8" s="10" t="n">
        <v>2.242</v>
      </c>
      <c r="X8" s="10" t="n">
        <v>2.1977</v>
      </c>
      <c r="Y8" s="10" t="n">
        <v>2.1973</v>
      </c>
      <c r="Z8" s="10" t="n">
        <v>2.178</v>
      </c>
      <c r="AA8" s="10" t="n">
        <v>2.1637</v>
      </c>
      <c r="AB8" s="10" t="n">
        <v>2.0751</v>
      </c>
      <c r="AC8" s="10" t="n">
        <v>2.1069</v>
      </c>
      <c r="AD8" s="10" t="n">
        <v>2.0989</v>
      </c>
      <c r="AE8" s="10" t="n">
        <v>2.0117</v>
      </c>
      <c r="AF8" s="10" t="n">
        <v>1.9168</v>
      </c>
      <c r="AG8" s="10" t="n">
        <v>1.8725</v>
      </c>
      <c r="AH8" s="10" t="n">
        <v>1.8719</v>
      </c>
      <c r="AI8" s="10" t="n">
        <v>1.8381</v>
      </c>
      <c r="AJ8" s="10" t="n">
        <v>1.8365</v>
      </c>
      <c r="AK8" s="10" t="n">
        <v>1.8548</v>
      </c>
      <c r="AL8" s="10" t="n">
        <v>1.7963</v>
      </c>
      <c r="AM8" s="10" t="n">
        <v>1.7518</v>
      </c>
      <c r="AN8" s="10" t="n">
        <v>1.789</v>
      </c>
      <c r="AO8" s="10" t="n">
        <v>1.8084</v>
      </c>
      <c r="AP8" s="10" t="n">
        <v>1.8296</v>
      </c>
      <c r="AQ8" s="10" t="n">
        <v>1.781</v>
      </c>
      <c r="AR8" s="10" t="n">
        <v>1.723</v>
      </c>
      <c r="AS8" s="10" t="n">
        <v>1.6058</v>
      </c>
      <c r="AT8" s="10" t="n">
        <v>1.624</v>
      </c>
      <c r="AU8" s="10" t="n">
        <v>1.5616</v>
      </c>
      <c r="AV8" s="10" t="n">
        <v>1.4573</v>
      </c>
      <c r="AW8" s="10" t="n">
        <v>1.4909</v>
      </c>
      <c r="AX8" s="10" t="n">
        <v>1.364</v>
      </c>
      <c r="AY8" s="10" t="n">
        <v>1.3155</v>
      </c>
      <c r="AZ8" s="10" t="n">
        <v>1.2706</v>
      </c>
      <c r="BA8" s="10" t="n">
        <v>1.1752</v>
      </c>
      <c r="BB8" s="10" t="n">
        <v>0.9891</v>
      </c>
      <c r="BC8" s="10" t="n">
        <v>1.0103</v>
      </c>
      <c r="BD8" s="10" t="n">
        <v>1.0431</v>
      </c>
      <c r="BE8" s="10" t="n">
        <v>1.133</v>
      </c>
      <c r="BF8" s="10" t="n">
        <v>1.2044</v>
      </c>
      <c r="BG8" s="10" t="n">
        <v>1.2778</v>
      </c>
      <c r="BH8" s="10" t="n">
        <v>1.2167</v>
      </c>
      <c r="BI8" s="10" t="n">
        <v>1.2059</v>
      </c>
      <c r="BJ8" s="10" t="n">
        <v>1.2286</v>
      </c>
      <c r="BK8" s="10" t="n">
        <v>1.2425</v>
      </c>
      <c r="BL8" s="10" t="n">
        <v>1.2723</v>
      </c>
      <c r="BM8" s="10" t="n">
        <v>1.2951</v>
      </c>
      <c r="BN8" s="10" t="n">
        <v>1.3193</v>
      </c>
      <c r="BO8" s="10" t="n">
        <v>1.2922</v>
      </c>
      <c r="BP8" s="10" t="n">
        <v>1.2759</v>
      </c>
      <c r="BQ8" s="10" t="n">
        <v>1.2505</v>
      </c>
      <c r="BR8" s="10" t="n">
        <v>1.2395</v>
      </c>
      <c r="BS8" s="10" t="n">
        <v>1.1743</v>
      </c>
      <c r="BT8" s="10" t="n">
        <v>1.1731</v>
      </c>
      <c r="BU8" s="10" t="n">
        <v>1.1362</v>
      </c>
      <c r="BV8" s="10" t="n">
        <v>1.1407</v>
      </c>
      <c r="BW8" s="10" t="n">
        <v>1.0659</v>
      </c>
      <c r="BX8" s="10" t="n">
        <v>1.1146</v>
      </c>
      <c r="BY8" s="10" t="n">
        <v>1.0865</v>
      </c>
      <c r="BZ8" s="10" t="n">
        <v>1.0634</v>
      </c>
      <c r="CA8" s="10" t="n">
        <v>0.9871</v>
      </c>
      <c r="CB8" s="10" t="n">
        <v>0.9795</v>
      </c>
      <c r="CC8" s="10" t="n">
        <v>0.9283</v>
      </c>
      <c r="CD8" s="10" t="n">
        <v>0.8775</v>
      </c>
      <c r="CE8" s="10" t="n">
        <v>0.777</v>
      </c>
      <c r="CF8" s="10" t="n">
        <v>0.8018</v>
      </c>
      <c r="CG8" s="10" t="n">
        <v>0.7871</v>
      </c>
      <c r="CH8" s="10" t="n">
        <v>0.8004</v>
      </c>
      <c r="CI8" s="10" t="n">
        <v>0.7593</v>
      </c>
      <c r="CJ8" s="10" t="n">
        <v>0.7269</v>
      </c>
      <c r="CK8" s="10" t="n">
        <v>0.7377</v>
      </c>
      <c r="CL8" s="10" t="n">
        <v>0.718</v>
      </c>
      <c r="CM8" s="10" t="n">
        <v>0.7074</v>
      </c>
      <c r="CN8" s="10" t="n">
        <v>0.682</v>
      </c>
      <c r="CO8" s="10" t="n">
        <v>0.702</v>
      </c>
      <c r="CP8" s="10" t="n">
        <v>0.7212</v>
      </c>
      <c r="CQ8" s="10" t="n">
        <v>0.7471</v>
      </c>
      <c r="CR8" s="10" t="n">
        <v>0.78</v>
      </c>
      <c r="CS8" s="10" t="n">
        <v>0.7712</v>
      </c>
      <c r="CT8" s="10" t="n">
        <v>0.7623</v>
      </c>
      <c r="CU8" s="10" t="n">
        <v>0.7682</v>
      </c>
      <c r="CV8" s="10" t="n">
        <v>0.7882</v>
      </c>
      <c r="CW8" s="10" t="n">
        <v>0.7982</v>
      </c>
      <c r="CX8" s="10" t="n">
        <v>0.8159</v>
      </c>
      <c r="CY8" s="10" t="n">
        <v>0.7605</v>
      </c>
      <c r="CZ8" s="10" t="n">
        <v>0.7607</v>
      </c>
      <c r="DA8" s="10" t="n">
        <v>0.7571</v>
      </c>
      <c r="DB8" s="10" t="n">
        <v>0.7265</v>
      </c>
      <c r="DC8" s="10" t="n">
        <v>0.6993</v>
      </c>
      <c r="DD8" s="10" t="n">
        <v>0.6994</v>
      </c>
      <c r="DE8" s="10" t="n">
        <v>0.7333</v>
      </c>
      <c r="DF8" s="10" t="n">
        <v>0.7532</v>
      </c>
      <c r="DG8" s="10" t="n">
        <v>0.7453</v>
      </c>
      <c r="DH8" s="10" t="n">
        <v>0.7367</v>
      </c>
      <c r="DI8" s="10" t="n">
        <v>0.7284</v>
      </c>
      <c r="DJ8" s="10" t="n">
        <v>0.7435</v>
      </c>
      <c r="DK8" s="10" t="n">
        <v>0.7245</v>
      </c>
      <c r="DL8" s="10" t="n">
        <v>0.7367</v>
      </c>
      <c r="DM8" s="10" t="n">
        <v>0.7281</v>
      </c>
      <c r="DN8" s="10" t="n">
        <v>0.7246</v>
      </c>
      <c r="DO8" s="10" t="n">
        <v>0.7131</v>
      </c>
      <c r="DP8" s="10" t="n">
        <v>0.7071</v>
      </c>
      <c r="DQ8" s="10" t="n">
        <v>0.6748</v>
      </c>
      <c r="DR8" s="10" t="n">
        <v>0.6381</v>
      </c>
      <c r="DS8" s="10" t="n">
        <v>0.6644</v>
      </c>
      <c r="DT8" s="10" t="n">
        <v>0.6697</v>
      </c>
      <c r="DU8" s="10" t="n">
        <v>0.6636</v>
      </c>
      <c r="DV8" s="10" t="n">
        <v>0.6527</v>
      </c>
      <c r="DW8" s="10" t="n">
        <v>0.6425</v>
      </c>
      <c r="DX8" s="10" t="n">
        <v>0.6304</v>
      </c>
      <c r="DY8" s="10" t="n">
        <v>0.6096</v>
      </c>
      <c r="DZ8" s="10" t="n">
        <v>0.607</v>
      </c>
      <c r="EA8" s="10" t="n">
        <v>0.5959</v>
      </c>
      <c r="EB8" s="10" t="n">
        <v>0.6196</v>
      </c>
      <c r="EC8" s="10" t="n">
        <v>0.6338</v>
      </c>
      <c r="ED8" s="10" t="n">
        <v>0.6648</v>
      </c>
      <c r="EE8" s="10" t="n">
        <v>0.6923</v>
      </c>
      <c r="EF8" s="10" t="n">
        <v>0.7216</v>
      </c>
      <c r="EG8" s="10" t="n">
        <v>0.7656</v>
      </c>
      <c r="EH8" s="10" t="n">
        <v>0.7273</v>
      </c>
      <c r="EI8" s="10" t="n">
        <v>1.0067</v>
      </c>
      <c r="EJ8" s="10" t="n">
        <v>1.2515</v>
      </c>
      <c r="EK8" s="10" t="n">
        <v>1.2877</v>
      </c>
      <c r="EL8" s="10" t="n">
        <v>1.8662</v>
      </c>
      <c r="EN8" s="0" t="e">
        <f aca="false">360-MOD(Interp(EQ$5:EQ$892,EU$5:EU$892,B8),1)*360</f>
        <v>#NAME?</v>
      </c>
      <c r="EQ8" s="0" t="n">
        <v>30</v>
      </c>
      <c r="ER8" s="0" t="n">
        <v>148.829591510113</v>
      </c>
      <c r="ES8" s="12" t="n">
        <v>6.996</v>
      </c>
      <c r="ET8" s="12" t="n">
        <f aca="false">6*ES8</f>
        <v>41.976</v>
      </c>
      <c r="EU8" s="13" t="n">
        <v>28.03</v>
      </c>
      <c r="EV8" s="0" t="n">
        <f aca="false">360-360*MOD(EU8,1)</f>
        <v>349.2</v>
      </c>
      <c r="EX8" s="0" t="n">
        <v>186</v>
      </c>
      <c r="EY8" s="0" t="n">
        <v>140.56533974</v>
      </c>
      <c r="EZ8" s="0" t="n">
        <v>112.778150628767</v>
      </c>
      <c r="FA8" s="0" t="n">
        <v>50.3730052135423</v>
      </c>
      <c r="FB8" s="0" t="n">
        <v>39.6269947864575</v>
      </c>
    </row>
    <row r="9" customFormat="false" ht="12.75" hidden="false" customHeight="false" outlineLevel="0" collapsed="false">
      <c r="A9" s="8" t="n">
        <v>2</v>
      </c>
      <c r="B9" s="9" t="n">
        <v>283.77</v>
      </c>
      <c r="C9" s="10" t="n">
        <v>135.3863</v>
      </c>
      <c r="D9" s="11" t="e">
        <f aca="false">EN9</f>
        <v>#NAME?</v>
      </c>
      <c r="E9" s="10" t="n">
        <v>271.1494</v>
      </c>
      <c r="F9" s="10" t="n">
        <v>264.1895</v>
      </c>
      <c r="G9" s="10" t="n">
        <v>9.4826</v>
      </c>
      <c r="H9" s="10" t="n">
        <v>4.9465</v>
      </c>
      <c r="I9" s="10" t="n">
        <v>3.6656</v>
      </c>
      <c r="J9" s="10" t="n">
        <v>3.6722</v>
      </c>
      <c r="K9" s="10" t="n">
        <v>3.3443</v>
      </c>
      <c r="L9" s="10" t="n">
        <v>3.5593</v>
      </c>
      <c r="M9" s="10" t="n">
        <v>3.4859</v>
      </c>
      <c r="N9" s="10" t="n">
        <v>3.4432</v>
      </c>
      <c r="O9" s="10" t="n">
        <v>3.1729</v>
      </c>
      <c r="P9" s="10" t="n">
        <v>3.174</v>
      </c>
      <c r="Q9" s="10" t="n">
        <v>3.0901</v>
      </c>
      <c r="R9" s="10" t="n">
        <v>3.1759</v>
      </c>
      <c r="S9" s="10" t="n">
        <v>3.1699</v>
      </c>
      <c r="T9" s="10" t="n">
        <v>3.1083</v>
      </c>
      <c r="U9" s="10" t="n">
        <v>3.121</v>
      </c>
      <c r="V9" s="10" t="n">
        <v>3.0846</v>
      </c>
      <c r="W9" s="10" t="n">
        <v>2.954</v>
      </c>
      <c r="X9" s="10" t="n">
        <v>2.9557</v>
      </c>
      <c r="Y9" s="10" t="n">
        <v>3.0196</v>
      </c>
      <c r="Z9" s="10" t="n">
        <v>2.9528</v>
      </c>
      <c r="AA9" s="10" t="n">
        <v>2.8868</v>
      </c>
      <c r="AB9" s="10" t="n">
        <v>2.738</v>
      </c>
      <c r="AC9" s="10" t="n">
        <v>2.7876</v>
      </c>
      <c r="AD9" s="10" t="n">
        <v>2.787</v>
      </c>
      <c r="AE9" s="10" t="n">
        <v>2.6774</v>
      </c>
      <c r="AF9" s="10" t="n">
        <v>2.5206</v>
      </c>
      <c r="AG9" s="10" t="n">
        <v>2.5034</v>
      </c>
      <c r="AH9" s="10" t="n">
        <v>2.497</v>
      </c>
      <c r="AI9" s="10" t="n">
        <v>2.4657</v>
      </c>
      <c r="AJ9" s="10" t="n">
        <v>2.4784</v>
      </c>
      <c r="AK9" s="10" t="n">
        <v>2.4941</v>
      </c>
      <c r="AL9" s="10" t="n">
        <v>2.4234</v>
      </c>
      <c r="AM9" s="10" t="n">
        <v>2.3982</v>
      </c>
      <c r="AN9" s="10" t="n">
        <v>2.4071</v>
      </c>
      <c r="AO9" s="10" t="n">
        <v>2.4353</v>
      </c>
      <c r="AP9" s="10" t="n">
        <v>2.4667</v>
      </c>
      <c r="AQ9" s="10" t="n">
        <v>2.3975</v>
      </c>
      <c r="AR9" s="10" t="n">
        <v>2.33</v>
      </c>
      <c r="AS9" s="10" t="n">
        <v>2.1797</v>
      </c>
      <c r="AT9" s="10" t="n">
        <v>2.1819</v>
      </c>
      <c r="AU9" s="10" t="n">
        <v>2.1395</v>
      </c>
      <c r="AV9" s="10" t="n">
        <v>1.977</v>
      </c>
      <c r="AW9" s="10" t="n">
        <v>2.0196</v>
      </c>
      <c r="AX9" s="10" t="n">
        <v>1.879</v>
      </c>
      <c r="AY9" s="10" t="n">
        <v>1.7907</v>
      </c>
      <c r="AZ9" s="10" t="n">
        <v>1.7231</v>
      </c>
      <c r="BA9" s="10" t="n">
        <v>1.5928</v>
      </c>
      <c r="BB9" s="10" t="n">
        <v>1.3405</v>
      </c>
      <c r="BC9" s="10" t="n">
        <v>1.386</v>
      </c>
      <c r="BD9" s="10" t="n">
        <v>1.4101</v>
      </c>
      <c r="BE9" s="10" t="n">
        <v>1.5518</v>
      </c>
      <c r="BF9" s="10" t="n">
        <v>1.6676</v>
      </c>
      <c r="BG9" s="10" t="n">
        <v>1.7504</v>
      </c>
      <c r="BH9" s="10" t="n">
        <v>1.6665</v>
      </c>
      <c r="BI9" s="10" t="n">
        <v>1.6775</v>
      </c>
      <c r="BJ9" s="10" t="n">
        <v>1.7333</v>
      </c>
      <c r="BK9" s="10" t="n">
        <v>1.7269</v>
      </c>
      <c r="BL9" s="10" t="n">
        <v>1.7429</v>
      </c>
      <c r="BM9" s="10" t="n">
        <v>1.7677</v>
      </c>
      <c r="BN9" s="10" t="n">
        <v>1.7955</v>
      </c>
      <c r="BO9" s="10" t="n">
        <v>1.7822</v>
      </c>
      <c r="BP9" s="10" t="n">
        <v>1.7617</v>
      </c>
      <c r="BQ9" s="10" t="n">
        <v>1.7411</v>
      </c>
      <c r="BR9" s="10" t="n">
        <v>1.7057</v>
      </c>
      <c r="BS9" s="10" t="n">
        <v>1.6134</v>
      </c>
      <c r="BT9" s="10" t="n">
        <v>1.6144</v>
      </c>
      <c r="BU9" s="10" t="n">
        <v>1.5676</v>
      </c>
      <c r="BV9" s="10" t="n">
        <v>1.6038</v>
      </c>
      <c r="BW9" s="10" t="n">
        <v>1.4981</v>
      </c>
      <c r="BX9" s="10" t="n">
        <v>1.5717</v>
      </c>
      <c r="BY9" s="10" t="n">
        <v>1.5196</v>
      </c>
      <c r="BZ9" s="10" t="n">
        <v>1.4758</v>
      </c>
      <c r="CA9" s="10" t="n">
        <v>1.3815</v>
      </c>
      <c r="CB9" s="10" t="n">
        <v>1.3467</v>
      </c>
      <c r="CC9" s="10" t="n">
        <v>1.2583</v>
      </c>
      <c r="CD9" s="10" t="n">
        <v>1.2203</v>
      </c>
      <c r="CE9" s="10" t="n">
        <v>1.0909</v>
      </c>
      <c r="CF9" s="10" t="n">
        <v>1.1101</v>
      </c>
      <c r="CG9" s="10" t="n">
        <v>1.0986</v>
      </c>
      <c r="CH9" s="10" t="n">
        <v>1.1013</v>
      </c>
      <c r="CI9" s="10" t="n">
        <v>1.0564</v>
      </c>
      <c r="CJ9" s="10" t="n">
        <v>1.0227</v>
      </c>
      <c r="CK9" s="10" t="n">
        <v>1.0248</v>
      </c>
      <c r="CL9" s="10" t="n">
        <v>1.0053</v>
      </c>
      <c r="CM9" s="10" t="n">
        <v>0.9976</v>
      </c>
      <c r="CN9" s="10" t="n">
        <v>0.9473</v>
      </c>
      <c r="CO9" s="10" t="n">
        <v>0.9771</v>
      </c>
      <c r="CP9" s="10" t="n">
        <v>1.009</v>
      </c>
      <c r="CQ9" s="10" t="n">
        <v>1.0389</v>
      </c>
      <c r="CR9" s="10" t="n">
        <v>1.0974</v>
      </c>
      <c r="CS9" s="10" t="n">
        <v>1.0969</v>
      </c>
      <c r="CT9" s="10" t="n">
        <v>1.0646</v>
      </c>
      <c r="CU9" s="10" t="n">
        <v>1.0759</v>
      </c>
      <c r="CV9" s="10" t="n">
        <v>1.1012</v>
      </c>
      <c r="CW9" s="10" t="n">
        <v>1.1126</v>
      </c>
      <c r="CX9" s="10" t="n">
        <v>1.1601</v>
      </c>
      <c r="CY9" s="10" t="n">
        <v>1.1035</v>
      </c>
      <c r="CZ9" s="10" t="n">
        <v>1.0765</v>
      </c>
      <c r="DA9" s="10" t="n">
        <v>1.0584</v>
      </c>
      <c r="DB9" s="10" t="n">
        <v>1.0142</v>
      </c>
      <c r="DC9" s="10" t="n">
        <v>0.975</v>
      </c>
      <c r="DD9" s="10" t="n">
        <v>0.9816</v>
      </c>
      <c r="DE9" s="10" t="n">
        <v>1.0313</v>
      </c>
      <c r="DF9" s="10" t="n">
        <v>1.0348</v>
      </c>
      <c r="DG9" s="10" t="n">
        <v>1.038</v>
      </c>
      <c r="DH9" s="10" t="n">
        <v>1.042</v>
      </c>
      <c r="DI9" s="10" t="n">
        <v>1.0469</v>
      </c>
      <c r="DJ9" s="10" t="n">
        <v>1.0494</v>
      </c>
      <c r="DK9" s="10" t="n">
        <v>1.008</v>
      </c>
      <c r="DL9" s="10" t="n">
        <v>1.0347</v>
      </c>
      <c r="DM9" s="10" t="n">
        <v>1.0293</v>
      </c>
      <c r="DN9" s="10" t="n">
        <v>1.0223</v>
      </c>
      <c r="DO9" s="10" t="n">
        <v>1.0033</v>
      </c>
      <c r="DP9" s="10" t="n">
        <v>0.9963</v>
      </c>
      <c r="DQ9" s="10" t="n">
        <v>0.9585</v>
      </c>
      <c r="DR9" s="10" t="n">
        <v>0.9174</v>
      </c>
      <c r="DS9" s="10" t="n">
        <v>0.9237</v>
      </c>
      <c r="DT9" s="10" t="n">
        <v>0.951</v>
      </c>
      <c r="DU9" s="10" t="n">
        <v>0.9426</v>
      </c>
      <c r="DV9" s="10" t="n">
        <v>0.9312</v>
      </c>
      <c r="DW9" s="10" t="n">
        <v>0.9102</v>
      </c>
      <c r="DX9" s="10" t="n">
        <v>0.9111</v>
      </c>
      <c r="DY9" s="10" t="n">
        <v>0.8665</v>
      </c>
      <c r="DZ9" s="10" t="n">
        <v>0.8286</v>
      </c>
      <c r="EA9" s="10" t="n">
        <v>0.8352</v>
      </c>
      <c r="EB9" s="10" t="n">
        <v>0.8499</v>
      </c>
      <c r="EC9" s="10" t="n">
        <v>0.8723</v>
      </c>
      <c r="ED9" s="10" t="n">
        <v>0.9228</v>
      </c>
      <c r="EE9" s="10" t="n">
        <v>0.9587</v>
      </c>
      <c r="EF9" s="10" t="n">
        <v>0.9932</v>
      </c>
      <c r="EG9" s="10" t="n">
        <v>1.0853</v>
      </c>
      <c r="EH9" s="10" t="n">
        <v>1.0779</v>
      </c>
      <c r="EI9" s="10" t="n">
        <v>1.3354</v>
      </c>
      <c r="EJ9" s="10" t="n">
        <v>1.5268</v>
      </c>
      <c r="EK9" s="10" t="n">
        <v>1.724</v>
      </c>
      <c r="EL9" s="10" t="n">
        <v>2.5065</v>
      </c>
      <c r="EN9" s="0" t="e">
        <f aca="false">360-MOD(Interp(EQ$5:EQ$892,EU$5:EU$892,B9),1)*360</f>
        <v>#NAME?</v>
      </c>
      <c r="EQ9" s="0" t="n">
        <v>40</v>
      </c>
      <c r="ER9" s="0" t="n">
        <v>148.294611510089</v>
      </c>
      <c r="ES9" s="12" t="n">
        <v>6.93600000000001</v>
      </c>
      <c r="ET9" s="12" t="n">
        <f aca="false">6*ES9</f>
        <v>41.6160000000001</v>
      </c>
      <c r="EU9" s="13" t="n">
        <v>26.874</v>
      </c>
      <c r="EV9" s="0" t="n">
        <f aca="false">360-360*MOD(EU9,1)</f>
        <v>45.3600000000005</v>
      </c>
      <c r="EX9" s="0" t="n">
        <v>192</v>
      </c>
      <c r="EY9" s="0" t="n">
        <v>140.27502374</v>
      </c>
      <c r="EZ9" s="0" t="n">
        <v>112.781869411681</v>
      </c>
      <c r="FA9" s="0" t="n">
        <v>50.3847613659757</v>
      </c>
      <c r="FB9" s="0" t="n">
        <v>39.6152386340243</v>
      </c>
    </row>
    <row r="10" customFormat="false" ht="12.75" hidden="false" customHeight="false" outlineLevel="0" collapsed="false">
      <c r="A10" s="8" t="n">
        <v>2</v>
      </c>
      <c r="B10" s="9" t="n">
        <v>283.77</v>
      </c>
      <c r="C10" s="10" t="n">
        <v>135.3863</v>
      </c>
      <c r="D10" s="11" t="e">
        <f aca="false">EN10</f>
        <v>#NAME?</v>
      </c>
      <c r="E10" s="10" t="n">
        <v>271.1494</v>
      </c>
      <c r="F10" s="10" t="n">
        <v>264.1895</v>
      </c>
      <c r="G10" s="10" t="n">
        <v>4.8921</v>
      </c>
      <c r="H10" s="10" t="n">
        <v>2.1363</v>
      </c>
      <c r="I10" s="10" t="n">
        <v>1.5761</v>
      </c>
      <c r="J10" s="10" t="n">
        <v>1.4241</v>
      </c>
      <c r="K10" s="10" t="n">
        <v>1.3239</v>
      </c>
      <c r="L10" s="10" t="n">
        <v>1.396</v>
      </c>
      <c r="M10" s="10" t="n">
        <v>1.3543</v>
      </c>
      <c r="N10" s="10" t="n">
        <v>1.3177</v>
      </c>
      <c r="O10" s="10" t="n">
        <v>1.1471</v>
      </c>
      <c r="P10" s="10" t="n">
        <v>1.1513</v>
      </c>
      <c r="Q10" s="10" t="n">
        <v>1.1348</v>
      </c>
      <c r="R10" s="10" t="n">
        <v>1.182</v>
      </c>
      <c r="S10" s="10" t="n">
        <v>1.18</v>
      </c>
      <c r="T10" s="10" t="n">
        <v>1.1825</v>
      </c>
      <c r="U10" s="10" t="n">
        <v>1.16</v>
      </c>
      <c r="V10" s="10" t="n">
        <v>1.1186</v>
      </c>
      <c r="W10" s="10" t="n">
        <v>1.0744</v>
      </c>
      <c r="X10" s="10" t="n">
        <v>1.0345</v>
      </c>
      <c r="Y10" s="10" t="n">
        <v>1.0149</v>
      </c>
      <c r="Z10" s="10" t="n">
        <v>1.0151</v>
      </c>
      <c r="AA10" s="10" t="n">
        <v>1.0194</v>
      </c>
      <c r="AB10" s="10" t="n">
        <v>0.9662</v>
      </c>
      <c r="AC10" s="10" t="n">
        <v>0.972</v>
      </c>
      <c r="AD10" s="10" t="n">
        <v>0.9599</v>
      </c>
      <c r="AE10" s="10" t="n">
        <v>0.9207</v>
      </c>
      <c r="AF10" s="10" t="n">
        <v>0.8515</v>
      </c>
      <c r="AG10" s="10" t="n">
        <v>0.8739</v>
      </c>
      <c r="AH10" s="10" t="n">
        <v>0.8495</v>
      </c>
      <c r="AI10" s="10" t="n">
        <v>0.8458</v>
      </c>
      <c r="AJ10" s="10" t="n">
        <v>0.8583</v>
      </c>
      <c r="AK10" s="10" t="n">
        <v>0.8478</v>
      </c>
      <c r="AL10" s="10" t="n">
        <v>0.8415</v>
      </c>
      <c r="AM10" s="10" t="n">
        <v>0.8261</v>
      </c>
      <c r="AN10" s="10" t="n">
        <v>0.8141</v>
      </c>
      <c r="AO10" s="10" t="n">
        <v>0.8267</v>
      </c>
      <c r="AP10" s="10" t="n">
        <v>0.8408</v>
      </c>
      <c r="AQ10" s="10" t="n">
        <v>0.804</v>
      </c>
      <c r="AR10" s="10" t="n">
        <v>0.7722</v>
      </c>
      <c r="AS10" s="10" t="n">
        <v>0.7327</v>
      </c>
      <c r="AT10" s="10" t="n">
        <v>0.7358</v>
      </c>
      <c r="AU10" s="10" t="n">
        <v>0.706</v>
      </c>
      <c r="AV10" s="10" t="n">
        <v>0.6732</v>
      </c>
      <c r="AW10" s="10" t="n">
        <v>0.6618</v>
      </c>
      <c r="AX10" s="10" t="n">
        <v>0.6231</v>
      </c>
      <c r="AY10" s="10" t="n">
        <v>0.5885</v>
      </c>
      <c r="AZ10" s="10" t="n">
        <v>0.5732</v>
      </c>
      <c r="BA10" s="10" t="n">
        <v>0.5219</v>
      </c>
      <c r="BB10" s="10" t="n">
        <v>0.4824</v>
      </c>
      <c r="BC10" s="10" t="n">
        <v>0.4648</v>
      </c>
      <c r="BD10" s="10" t="n">
        <v>0.4698</v>
      </c>
      <c r="BE10" s="10" t="n">
        <v>0.512</v>
      </c>
      <c r="BF10" s="10" t="n">
        <v>0.5455</v>
      </c>
      <c r="BG10" s="10" t="n">
        <v>0.5656</v>
      </c>
      <c r="BH10" s="10" t="n">
        <v>0.5439</v>
      </c>
      <c r="BI10" s="10" t="n">
        <v>0.5434</v>
      </c>
      <c r="BJ10" s="10" t="n">
        <v>0.5577</v>
      </c>
      <c r="BK10" s="10" t="n">
        <v>0.5612</v>
      </c>
      <c r="BL10" s="10" t="n">
        <v>0.5716</v>
      </c>
      <c r="BM10" s="10" t="n">
        <v>0.5727</v>
      </c>
      <c r="BN10" s="10" t="n">
        <v>0.5753</v>
      </c>
      <c r="BO10" s="10" t="n">
        <v>0.5788</v>
      </c>
      <c r="BP10" s="10" t="n">
        <v>0.5714</v>
      </c>
      <c r="BQ10" s="10" t="n">
        <v>0.5671</v>
      </c>
      <c r="BR10" s="10" t="n">
        <v>0.5538</v>
      </c>
      <c r="BS10" s="10" t="n">
        <v>0.5167</v>
      </c>
      <c r="BT10" s="10" t="n">
        <v>0.5342</v>
      </c>
      <c r="BU10" s="10" t="n">
        <v>0.4964</v>
      </c>
      <c r="BV10" s="10" t="n">
        <v>0.5115</v>
      </c>
      <c r="BW10" s="10" t="n">
        <v>0.4724</v>
      </c>
      <c r="BX10" s="10" t="n">
        <v>0.5059</v>
      </c>
      <c r="BY10" s="10" t="n">
        <v>0.4849</v>
      </c>
      <c r="BZ10" s="10" t="n">
        <v>0.4676</v>
      </c>
      <c r="CA10" s="10" t="n">
        <v>0.4552</v>
      </c>
      <c r="CB10" s="10" t="n">
        <v>0.4308</v>
      </c>
      <c r="CC10" s="10" t="n">
        <v>0.3989</v>
      </c>
      <c r="CD10" s="10" t="n">
        <v>0.3844</v>
      </c>
      <c r="CE10" s="10" t="n">
        <v>0.3459</v>
      </c>
      <c r="CF10" s="10" t="n">
        <v>0.3516</v>
      </c>
      <c r="CG10" s="10" t="n">
        <v>0.3587</v>
      </c>
      <c r="CH10" s="10" t="n">
        <v>0.354</v>
      </c>
      <c r="CI10" s="10" t="n">
        <v>0.3391</v>
      </c>
      <c r="CJ10" s="10" t="n">
        <v>0.3278</v>
      </c>
      <c r="CK10" s="10" t="n">
        <v>0.3297</v>
      </c>
      <c r="CL10" s="10" t="n">
        <v>0.3212</v>
      </c>
      <c r="CM10" s="10" t="n">
        <v>0.3166</v>
      </c>
      <c r="CN10" s="10" t="n">
        <v>0.2953</v>
      </c>
      <c r="CO10" s="10" t="n">
        <v>0.3007</v>
      </c>
      <c r="CP10" s="10" t="n">
        <v>0.315</v>
      </c>
      <c r="CQ10" s="10" t="n">
        <v>0.3354</v>
      </c>
      <c r="CR10" s="10" t="n">
        <v>0.3414</v>
      </c>
      <c r="CS10" s="10" t="n">
        <v>0.3296</v>
      </c>
      <c r="CT10" s="10" t="n">
        <v>0.3325</v>
      </c>
      <c r="CU10" s="10" t="n">
        <v>0.334</v>
      </c>
      <c r="CV10" s="10" t="n">
        <v>0.3434</v>
      </c>
      <c r="CW10" s="10" t="n">
        <v>0.3484</v>
      </c>
      <c r="CX10" s="10" t="n">
        <v>0.3722</v>
      </c>
      <c r="CY10" s="10" t="n">
        <v>0.3625</v>
      </c>
      <c r="CZ10" s="10" t="n">
        <v>0.3428</v>
      </c>
      <c r="DA10" s="10" t="n">
        <v>0.3353</v>
      </c>
      <c r="DB10" s="10" t="n">
        <v>0.3257</v>
      </c>
      <c r="DC10" s="10" t="n">
        <v>0.3178</v>
      </c>
      <c r="DD10" s="10" t="n">
        <v>0.3062</v>
      </c>
      <c r="DE10" s="10" t="n">
        <v>0.3274</v>
      </c>
      <c r="DF10" s="10" t="n">
        <v>0.323</v>
      </c>
      <c r="DG10" s="10" t="n">
        <v>0.3242</v>
      </c>
      <c r="DH10" s="10" t="n">
        <v>0.3259</v>
      </c>
      <c r="DI10" s="10" t="n">
        <v>0.3279</v>
      </c>
      <c r="DJ10" s="10" t="n">
        <v>0.3227</v>
      </c>
      <c r="DK10" s="10" t="n">
        <v>0.3129</v>
      </c>
      <c r="DL10" s="10" t="n">
        <v>0.3251</v>
      </c>
      <c r="DM10" s="10" t="n">
        <v>0.3293</v>
      </c>
      <c r="DN10" s="10" t="n">
        <v>0.3187</v>
      </c>
      <c r="DO10" s="10" t="n">
        <v>0.303</v>
      </c>
      <c r="DP10" s="10" t="n">
        <v>0.3205</v>
      </c>
      <c r="DQ10" s="10" t="n">
        <v>0.3115</v>
      </c>
      <c r="DR10" s="10" t="n">
        <v>0.2892</v>
      </c>
      <c r="DS10" s="10" t="n">
        <v>0.2972</v>
      </c>
      <c r="DT10" s="10" t="n">
        <v>0.3057</v>
      </c>
      <c r="DU10" s="10" t="n">
        <v>0.3112</v>
      </c>
      <c r="DV10" s="10" t="n">
        <v>0.3178</v>
      </c>
      <c r="DW10" s="10" t="n">
        <v>0.3008</v>
      </c>
      <c r="DX10" s="10" t="n">
        <v>0.2864</v>
      </c>
      <c r="DY10" s="10" t="n">
        <v>0.2903</v>
      </c>
      <c r="DZ10" s="10" t="n">
        <v>0.2821</v>
      </c>
      <c r="EA10" s="10" t="n">
        <v>0.2966</v>
      </c>
      <c r="EB10" s="10" t="n">
        <v>0.2951</v>
      </c>
      <c r="EC10" s="10" t="n">
        <v>0.332</v>
      </c>
      <c r="ED10" s="10" t="n">
        <v>0.3447</v>
      </c>
      <c r="EE10" s="10" t="n">
        <v>0.3295</v>
      </c>
      <c r="EF10" s="10" t="n">
        <v>0.2997</v>
      </c>
      <c r="EG10" s="10" t="n">
        <v>0.4005</v>
      </c>
      <c r="EH10" s="10" t="n">
        <v>0.4488</v>
      </c>
      <c r="EI10" s="10" t="n">
        <v>0.564</v>
      </c>
      <c r="EJ10" s="10" t="n">
        <v>0.7272</v>
      </c>
      <c r="EK10" s="10" t="n">
        <v>0.784</v>
      </c>
      <c r="EL10" s="10" t="n">
        <v>1.2061</v>
      </c>
      <c r="EN10" s="0" t="e">
        <f aca="false">360-MOD(Interp(EQ$5:EQ$892,EU$5:EU$892,B10),1)*360</f>
        <v>#NAME?</v>
      </c>
      <c r="EQ10" s="0" t="n">
        <v>50</v>
      </c>
      <c r="ER10" s="0" t="n">
        <v>147.759631510067</v>
      </c>
      <c r="ES10" s="12" t="n">
        <v>6.72599999999999</v>
      </c>
      <c r="ET10" s="12" t="n">
        <f aca="false">6*ES10</f>
        <v>40.356</v>
      </c>
      <c r="EU10" s="13" t="n">
        <v>25.753</v>
      </c>
      <c r="EV10" s="0" t="n">
        <f aca="false">360-360*MOD(EU10,1)</f>
        <v>88.92</v>
      </c>
      <c r="EX10" s="0" t="n">
        <v>198</v>
      </c>
      <c r="EY10" s="0" t="n">
        <v>139.98470774</v>
      </c>
      <c r="EZ10" s="0" t="n">
        <v>112.785588248161</v>
      </c>
      <c r="FA10" s="0" t="n">
        <v>50.3965176877521</v>
      </c>
      <c r="FB10" s="0" t="n">
        <v>39.603482312248</v>
      </c>
    </row>
    <row r="11" customFormat="false" ht="12.75" hidden="false" customHeight="false" outlineLevel="0" collapsed="false">
      <c r="A11" s="8" t="n">
        <v>2</v>
      </c>
      <c r="B11" s="9" t="n">
        <v>283.77</v>
      </c>
      <c r="C11" s="10" t="n">
        <v>135.3863</v>
      </c>
      <c r="D11" s="11" t="e">
        <f aca="false">EN11</f>
        <v>#NAME?</v>
      </c>
      <c r="E11" s="10" t="n">
        <v>271.1494</v>
      </c>
      <c r="F11" s="10" t="n">
        <v>264.1895</v>
      </c>
      <c r="G11" s="10" t="n">
        <v>5.3284</v>
      </c>
      <c r="H11" s="10" t="n">
        <v>2.4701</v>
      </c>
      <c r="I11" s="10" t="n">
        <v>1.664</v>
      </c>
      <c r="J11" s="10" t="n">
        <v>1.6621</v>
      </c>
      <c r="K11" s="10" t="n">
        <v>1.5586</v>
      </c>
      <c r="L11" s="10" t="n">
        <v>1.5967</v>
      </c>
      <c r="M11" s="10" t="n">
        <v>1.5752</v>
      </c>
      <c r="N11" s="10" t="n">
        <v>1.5451</v>
      </c>
      <c r="O11" s="10" t="n">
        <v>1.4073</v>
      </c>
      <c r="P11" s="10" t="n">
        <v>1.383</v>
      </c>
      <c r="Q11" s="10" t="n">
        <v>1.3248</v>
      </c>
      <c r="R11" s="10" t="n">
        <v>1.4069</v>
      </c>
      <c r="S11" s="10" t="n">
        <v>1.3924</v>
      </c>
      <c r="T11" s="10" t="n">
        <v>1.3692</v>
      </c>
      <c r="U11" s="10" t="n">
        <v>1.3574</v>
      </c>
      <c r="V11" s="10" t="n">
        <v>1.3224</v>
      </c>
      <c r="W11" s="10" t="n">
        <v>1.2816</v>
      </c>
      <c r="X11" s="10" t="n">
        <v>1.253</v>
      </c>
      <c r="Y11" s="10" t="n">
        <v>1.2483</v>
      </c>
      <c r="Z11" s="10" t="n">
        <v>1.218</v>
      </c>
      <c r="AA11" s="10" t="n">
        <v>1.1903</v>
      </c>
      <c r="AB11" s="10" t="n">
        <v>1.1661</v>
      </c>
      <c r="AC11" s="10" t="n">
        <v>1.1654</v>
      </c>
      <c r="AD11" s="10" t="n">
        <v>1.1398</v>
      </c>
      <c r="AE11" s="10" t="n">
        <v>1.1088</v>
      </c>
      <c r="AF11" s="10" t="n">
        <v>1.0477</v>
      </c>
      <c r="AG11" s="10" t="n">
        <v>1.0365</v>
      </c>
      <c r="AH11" s="10" t="n">
        <v>1.0305</v>
      </c>
      <c r="AI11" s="10" t="n">
        <v>1.0179</v>
      </c>
      <c r="AJ11" s="10" t="n">
        <v>1.0237</v>
      </c>
      <c r="AK11" s="10" t="n">
        <v>1.0082</v>
      </c>
      <c r="AL11" s="10" t="n">
        <v>1.0292</v>
      </c>
      <c r="AM11" s="10" t="n">
        <v>0.9931</v>
      </c>
      <c r="AN11" s="10" t="n">
        <v>0.986</v>
      </c>
      <c r="AO11" s="10" t="n">
        <v>0.9916</v>
      </c>
      <c r="AP11" s="10" t="n">
        <v>0.9984</v>
      </c>
      <c r="AQ11" s="10" t="n">
        <v>0.982</v>
      </c>
      <c r="AR11" s="10" t="n">
        <v>0.948</v>
      </c>
      <c r="AS11" s="10" t="n">
        <v>0.9201</v>
      </c>
      <c r="AT11" s="10" t="n">
        <v>0.8876</v>
      </c>
      <c r="AU11" s="10" t="n">
        <v>0.8577</v>
      </c>
      <c r="AV11" s="10" t="n">
        <v>0.8058</v>
      </c>
      <c r="AW11" s="10" t="n">
        <v>0.8004</v>
      </c>
      <c r="AX11" s="10" t="n">
        <v>0.7621</v>
      </c>
      <c r="AY11" s="10" t="n">
        <v>0.7167</v>
      </c>
      <c r="AZ11" s="10" t="n">
        <v>0.6919</v>
      </c>
      <c r="BA11" s="10" t="n">
        <v>0.6401</v>
      </c>
      <c r="BB11" s="10" t="n">
        <v>0.5568</v>
      </c>
      <c r="BC11" s="10" t="n">
        <v>0.5641</v>
      </c>
      <c r="BD11" s="10" t="n">
        <v>0.5789</v>
      </c>
      <c r="BE11" s="10" t="n">
        <v>0.6351</v>
      </c>
      <c r="BF11" s="10" t="n">
        <v>0.68</v>
      </c>
      <c r="BG11" s="10" t="n">
        <v>0.6874</v>
      </c>
      <c r="BH11" s="10" t="n">
        <v>0.6557</v>
      </c>
      <c r="BI11" s="10" t="n">
        <v>0.653</v>
      </c>
      <c r="BJ11" s="10" t="n">
        <v>0.6683</v>
      </c>
      <c r="BK11" s="10" t="n">
        <v>0.6732</v>
      </c>
      <c r="BL11" s="10" t="n">
        <v>0.6866</v>
      </c>
      <c r="BM11" s="10" t="n">
        <v>0.6945</v>
      </c>
      <c r="BN11" s="10" t="n">
        <v>0.7036</v>
      </c>
      <c r="BO11" s="10" t="n">
        <v>0.6967</v>
      </c>
      <c r="BP11" s="10" t="n">
        <v>0.6874</v>
      </c>
      <c r="BQ11" s="10" t="n">
        <v>0.6778</v>
      </c>
      <c r="BR11" s="10" t="n">
        <v>0.6658</v>
      </c>
      <c r="BS11" s="10" t="n">
        <v>0.6413</v>
      </c>
      <c r="BT11" s="10" t="n">
        <v>0.6344</v>
      </c>
      <c r="BU11" s="10" t="n">
        <v>0.6181</v>
      </c>
      <c r="BV11" s="10" t="n">
        <v>0.6353</v>
      </c>
      <c r="BW11" s="10" t="n">
        <v>0.6156</v>
      </c>
      <c r="BX11" s="10" t="n">
        <v>0.6192</v>
      </c>
      <c r="BY11" s="10" t="n">
        <v>0.599</v>
      </c>
      <c r="BZ11" s="10" t="n">
        <v>0.5817</v>
      </c>
      <c r="CA11" s="10" t="n">
        <v>0.5391</v>
      </c>
      <c r="CB11" s="10" t="n">
        <v>0.526</v>
      </c>
      <c r="CC11" s="10" t="n">
        <v>0.4923</v>
      </c>
      <c r="CD11" s="10" t="n">
        <v>0.4696</v>
      </c>
      <c r="CE11" s="10" t="n">
        <v>0.4387</v>
      </c>
      <c r="CF11" s="10" t="n">
        <v>0.4288</v>
      </c>
      <c r="CG11" s="10" t="n">
        <v>0.4314</v>
      </c>
      <c r="CH11" s="10" t="n">
        <v>0.4342</v>
      </c>
      <c r="CI11" s="10" t="n">
        <v>0.4203</v>
      </c>
      <c r="CJ11" s="10" t="n">
        <v>0.4104</v>
      </c>
      <c r="CK11" s="10" t="n">
        <v>0.4057</v>
      </c>
      <c r="CL11" s="10" t="n">
        <v>0.3946</v>
      </c>
      <c r="CM11" s="10" t="n">
        <v>0.3887</v>
      </c>
      <c r="CN11" s="10" t="n">
        <v>0.3797</v>
      </c>
      <c r="CO11" s="10" t="n">
        <v>0.3628</v>
      </c>
      <c r="CP11" s="10" t="n">
        <v>0.387</v>
      </c>
      <c r="CQ11" s="10" t="n">
        <v>0.4085</v>
      </c>
      <c r="CR11" s="10" t="n">
        <v>0.4197</v>
      </c>
      <c r="CS11" s="10" t="n">
        <v>0.4088</v>
      </c>
      <c r="CT11" s="10" t="n">
        <v>0.4166</v>
      </c>
      <c r="CU11" s="10" t="n">
        <v>0.4152</v>
      </c>
      <c r="CV11" s="10" t="n">
        <v>0.4208</v>
      </c>
      <c r="CW11" s="10" t="n">
        <v>0.421</v>
      </c>
      <c r="CX11" s="10" t="n">
        <v>0.4447</v>
      </c>
      <c r="CY11" s="10" t="n">
        <v>0.4285</v>
      </c>
      <c r="CZ11" s="10" t="n">
        <v>0.4169</v>
      </c>
      <c r="DA11" s="10" t="n">
        <v>0.4113</v>
      </c>
      <c r="DB11" s="10" t="n">
        <v>0.3963</v>
      </c>
      <c r="DC11" s="10" t="n">
        <v>0.3833</v>
      </c>
      <c r="DD11" s="10" t="n">
        <v>0.3859</v>
      </c>
      <c r="DE11" s="10" t="n">
        <v>0.3982</v>
      </c>
      <c r="DF11" s="10" t="n">
        <v>0.4111</v>
      </c>
      <c r="DG11" s="10" t="n">
        <v>0.404</v>
      </c>
      <c r="DH11" s="10" t="n">
        <v>0.3961</v>
      </c>
      <c r="DI11" s="10" t="n">
        <v>0.3883</v>
      </c>
      <c r="DJ11" s="10" t="n">
        <v>0.4072</v>
      </c>
      <c r="DK11" s="10" t="n">
        <v>0.3944</v>
      </c>
      <c r="DL11" s="10" t="n">
        <v>0.3956</v>
      </c>
      <c r="DM11" s="10" t="n">
        <v>0.3979</v>
      </c>
      <c r="DN11" s="10" t="n">
        <v>0.3909</v>
      </c>
      <c r="DO11" s="10" t="n">
        <v>0.3785</v>
      </c>
      <c r="DP11" s="10" t="n">
        <v>0.3812</v>
      </c>
      <c r="DQ11" s="10" t="n">
        <v>0.3779</v>
      </c>
      <c r="DR11" s="10" t="n">
        <v>0.3659</v>
      </c>
      <c r="DS11" s="10" t="n">
        <v>0.371</v>
      </c>
      <c r="DT11" s="10" t="n">
        <v>0.3686</v>
      </c>
      <c r="DU11" s="10" t="n">
        <v>0.3603</v>
      </c>
      <c r="DV11" s="10" t="n">
        <v>0.3882</v>
      </c>
      <c r="DW11" s="10" t="n">
        <v>0.3571</v>
      </c>
      <c r="DX11" s="10" t="n">
        <v>0.3622</v>
      </c>
      <c r="DY11" s="10" t="n">
        <v>0.3484</v>
      </c>
      <c r="DZ11" s="10" t="n">
        <v>0.3374</v>
      </c>
      <c r="EA11" s="10" t="n">
        <v>0.3328</v>
      </c>
      <c r="EB11" s="10" t="n">
        <v>0.3514</v>
      </c>
      <c r="EC11" s="10" t="n">
        <v>0.3804</v>
      </c>
      <c r="ED11" s="10" t="n">
        <v>0.3777</v>
      </c>
      <c r="EE11" s="10" t="n">
        <v>0.3939</v>
      </c>
      <c r="EF11" s="10" t="n">
        <v>0.4205</v>
      </c>
      <c r="EG11" s="10" t="n">
        <v>0.5294</v>
      </c>
      <c r="EH11" s="10" t="n">
        <v>0.5375</v>
      </c>
      <c r="EI11" s="10" t="n">
        <v>0.6883</v>
      </c>
      <c r="EJ11" s="10" t="n">
        <v>0.8467</v>
      </c>
      <c r="EK11" s="10" t="n">
        <v>0.9062</v>
      </c>
      <c r="EL11" s="10" t="n">
        <v>1.4367</v>
      </c>
      <c r="EN11" s="0" t="e">
        <f aca="false">360-MOD(Interp(EQ$5:EQ$892,EU$5:EU$892,B11),1)*360</f>
        <v>#NAME?</v>
      </c>
      <c r="EQ11" s="0" t="n">
        <v>60</v>
      </c>
      <c r="ER11" s="0" t="n">
        <v>147.22465151005</v>
      </c>
      <c r="ES11" s="12" t="n">
        <v>6.51</v>
      </c>
      <c r="ET11" s="12" t="n">
        <f aca="false">6*ES11</f>
        <v>39.06</v>
      </c>
      <c r="EU11" s="13" t="n">
        <v>24.668</v>
      </c>
      <c r="EV11" s="0" t="n">
        <f aca="false">360-360*MOD(EU11,1)</f>
        <v>119.52</v>
      </c>
      <c r="EX11" s="0" t="n">
        <v>204</v>
      </c>
      <c r="EY11" s="0" t="n">
        <v>139.69681958</v>
      </c>
      <c r="EZ11" s="0" t="n">
        <v>112.78930713821</v>
      </c>
      <c r="FA11" s="0" t="n">
        <v>50.4082741788712</v>
      </c>
      <c r="FB11" s="0" t="n">
        <v>39.5917258211287</v>
      </c>
    </row>
    <row r="12" customFormat="false" ht="12.75" hidden="false" customHeight="false" outlineLevel="0" collapsed="false">
      <c r="A12" s="8" t="n">
        <v>3</v>
      </c>
      <c r="B12" s="9" t="n">
        <v>436.41</v>
      </c>
      <c r="C12" s="10" t="n">
        <v>128.484</v>
      </c>
      <c r="D12" s="11" t="e">
        <f aca="false">EN12</f>
        <v>#NAME?</v>
      </c>
      <c r="E12" s="10" t="n">
        <v>271.9849</v>
      </c>
      <c r="F12" s="10" t="n">
        <v>264.3163</v>
      </c>
      <c r="G12" s="10" t="n">
        <v>4.7925</v>
      </c>
      <c r="H12" s="10" t="n">
        <v>2.9512</v>
      </c>
      <c r="I12" s="10" t="n">
        <v>2.2267</v>
      </c>
      <c r="J12" s="10" t="n">
        <v>2.0818</v>
      </c>
      <c r="K12" s="10" t="n">
        <v>1.9699</v>
      </c>
      <c r="L12" s="10" t="n">
        <v>2.1981</v>
      </c>
      <c r="M12" s="10" t="n">
        <v>2.0903</v>
      </c>
      <c r="N12" s="10" t="n">
        <v>2.0121</v>
      </c>
      <c r="O12" s="10" t="n">
        <v>1.7825</v>
      </c>
      <c r="P12" s="10" t="n">
        <v>1.7596</v>
      </c>
      <c r="Q12" s="10" t="n">
        <v>1.7012</v>
      </c>
      <c r="R12" s="10" t="n">
        <v>1.8624</v>
      </c>
      <c r="S12" s="10" t="n">
        <v>1.9198</v>
      </c>
      <c r="T12" s="10" t="n">
        <v>1.8795</v>
      </c>
      <c r="U12" s="10" t="n">
        <v>1.8156</v>
      </c>
      <c r="V12" s="10" t="n">
        <v>1.7819</v>
      </c>
      <c r="W12" s="10" t="n">
        <v>1.715</v>
      </c>
      <c r="X12" s="10" t="n">
        <v>1.6889</v>
      </c>
      <c r="Y12" s="10" t="n">
        <v>1.6977</v>
      </c>
      <c r="Z12" s="10" t="n">
        <v>1.6836</v>
      </c>
      <c r="AA12" s="10" t="n">
        <v>1.6733</v>
      </c>
      <c r="AB12" s="10" t="n">
        <v>1.59</v>
      </c>
      <c r="AC12" s="10" t="n">
        <v>1.6213</v>
      </c>
      <c r="AD12" s="10" t="n">
        <v>1.6226</v>
      </c>
      <c r="AE12" s="10" t="n">
        <v>1.5109</v>
      </c>
      <c r="AF12" s="10" t="n">
        <v>1.449</v>
      </c>
      <c r="AG12" s="10" t="n">
        <v>1.4166</v>
      </c>
      <c r="AH12" s="10" t="n">
        <v>1.3931</v>
      </c>
      <c r="AI12" s="10" t="n">
        <v>1.3738</v>
      </c>
      <c r="AJ12" s="10" t="n">
        <v>1.3799</v>
      </c>
      <c r="AK12" s="10" t="n">
        <v>1.429</v>
      </c>
      <c r="AL12" s="10" t="n">
        <v>1.3548</v>
      </c>
      <c r="AM12" s="10" t="n">
        <v>1.3352</v>
      </c>
      <c r="AN12" s="10" t="n">
        <v>1.3752</v>
      </c>
      <c r="AO12" s="10" t="n">
        <v>1.3984</v>
      </c>
      <c r="AP12" s="10" t="n">
        <v>1.4231</v>
      </c>
      <c r="AQ12" s="10" t="n">
        <v>1.3857</v>
      </c>
      <c r="AR12" s="10" t="n">
        <v>1.3124</v>
      </c>
      <c r="AS12" s="10" t="n">
        <v>1.2006</v>
      </c>
      <c r="AT12" s="10" t="n">
        <v>1.2692</v>
      </c>
      <c r="AU12" s="10" t="n">
        <v>1.2158</v>
      </c>
      <c r="AV12" s="10" t="n">
        <v>1.096</v>
      </c>
      <c r="AW12" s="10" t="n">
        <v>1.1377</v>
      </c>
      <c r="AX12" s="10" t="n">
        <v>1.0175</v>
      </c>
      <c r="AY12" s="10" t="n">
        <v>0.9886</v>
      </c>
      <c r="AZ12" s="10" t="n">
        <v>0.9468</v>
      </c>
      <c r="BA12" s="10" t="n">
        <v>0.8736</v>
      </c>
      <c r="BB12" s="10" t="n">
        <v>0.6678</v>
      </c>
      <c r="BC12" s="10" t="n">
        <v>0.7473</v>
      </c>
      <c r="BD12" s="10" t="n">
        <v>0.7626</v>
      </c>
      <c r="BE12" s="10" t="n">
        <v>0.8302</v>
      </c>
      <c r="BF12" s="10" t="n">
        <v>0.8852</v>
      </c>
      <c r="BG12" s="10" t="n">
        <v>0.9725</v>
      </c>
      <c r="BH12" s="10" t="n">
        <v>0.9073</v>
      </c>
      <c r="BI12" s="10" t="n">
        <v>0.9156</v>
      </c>
      <c r="BJ12" s="10" t="n">
        <v>0.9487</v>
      </c>
      <c r="BK12" s="10" t="n">
        <v>0.9574</v>
      </c>
      <c r="BL12" s="10" t="n">
        <v>0.9784</v>
      </c>
      <c r="BM12" s="10" t="n">
        <v>0.995</v>
      </c>
      <c r="BN12" s="10" t="n">
        <v>1.0128</v>
      </c>
      <c r="BO12" s="10" t="n">
        <v>0.9963</v>
      </c>
      <c r="BP12" s="10" t="n">
        <v>0.9931</v>
      </c>
      <c r="BQ12" s="10" t="n">
        <v>0.9622</v>
      </c>
      <c r="BR12" s="10" t="n">
        <v>0.9591</v>
      </c>
      <c r="BS12" s="10" t="n">
        <v>0.9077</v>
      </c>
      <c r="BT12" s="10" t="n">
        <v>0.9031</v>
      </c>
      <c r="BU12" s="10" t="n">
        <v>0.8751</v>
      </c>
      <c r="BV12" s="10" t="n">
        <v>0.8783</v>
      </c>
      <c r="BW12" s="10" t="n">
        <v>0.8077</v>
      </c>
      <c r="BX12" s="10" t="n">
        <v>0.8511</v>
      </c>
      <c r="BY12" s="10" t="n">
        <v>0.8363</v>
      </c>
      <c r="BZ12" s="10" t="n">
        <v>0.8243</v>
      </c>
      <c r="CA12" s="10" t="n">
        <v>0.7465</v>
      </c>
      <c r="CB12" s="10" t="n">
        <v>0.749</v>
      </c>
      <c r="CC12" s="10" t="n">
        <v>0.7033</v>
      </c>
      <c r="CD12" s="10" t="n">
        <v>0.6618</v>
      </c>
      <c r="CE12" s="10" t="n">
        <v>0.5661</v>
      </c>
      <c r="CF12" s="10" t="n">
        <v>0.6022</v>
      </c>
      <c r="CG12" s="10" t="n">
        <v>0.5913</v>
      </c>
      <c r="CH12" s="10" t="n">
        <v>0.596</v>
      </c>
      <c r="CI12" s="10" t="n">
        <v>0.5591</v>
      </c>
      <c r="CJ12" s="10" t="n">
        <v>0.5293</v>
      </c>
      <c r="CK12" s="10" t="n">
        <v>0.5482</v>
      </c>
      <c r="CL12" s="10" t="n">
        <v>0.5364</v>
      </c>
      <c r="CM12" s="10" t="n">
        <v>0.531</v>
      </c>
      <c r="CN12" s="10" t="n">
        <v>0.5082</v>
      </c>
      <c r="CO12" s="10" t="n">
        <v>0.5363</v>
      </c>
      <c r="CP12" s="10" t="n">
        <v>0.545</v>
      </c>
      <c r="CQ12" s="10" t="n">
        <v>0.5605</v>
      </c>
      <c r="CR12" s="10" t="n">
        <v>0.5955</v>
      </c>
      <c r="CS12" s="10" t="n">
        <v>0.5969</v>
      </c>
      <c r="CT12" s="10" t="n">
        <v>0.5852</v>
      </c>
      <c r="CU12" s="10" t="n">
        <v>0.5913</v>
      </c>
      <c r="CV12" s="10" t="n">
        <v>0.6043</v>
      </c>
      <c r="CW12" s="10" t="n">
        <v>0.6097</v>
      </c>
      <c r="CX12" s="10" t="n">
        <v>0.6332</v>
      </c>
      <c r="CY12" s="10" t="n">
        <v>0.5997</v>
      </c>
      <c r="CZ12" s="10" t="n">
        <v>0.5891</v>
      </c>
      <c r="DA12" s="10" t="n">
        <v>0.5757</v>
      </c>
      <c r="DB12" s="10" t="n">
        <v>0.5532</v>
      </c>
      <c r="DC12" s="10" t="n">
        <v>0.5335</v>
      </c>
      <c r="DD12" s="10" t="n">
        <v>0.5344</v>
      </c>
      <c r="DE12" s="10" t="n">
        <v>0.5622</v>
      </c>
      <c r="DF12" s="10" t="n">
        <v>0.595</v>
      </c>
      <c r="DG12" s="10" t="n">
        <v>0.5852</v>
      </c>
      <c r="DH12" s="10" t="n">
        <v>0.5738</v>
      </c>
      <c r="DI12" s="10" t="n">
        <v>0.5625</v>
      </c>
      <c r="DJ12" s="10" t="n">
        <v>0.5784</v>
      </c>
      <c r="DK12" s="10" t="n">
        <v>0.5607</v>
      </c>
      <c r="DL12" s="10" t="n">
        <v>0.5703</v>
      </c>
      <c r="DM12" s="10" t="n">
        <v>0.563</v>
      </c>
      <c r="DN12" s="10" t="n">
        <v>0.5582</v>
      </c>
      <c r="DO12" s="10" t="n">
        <v>0.547</v>
      </c>
      <c r="DP12" s="10" t="n">
        <v>0.5516</v>
      </c>
      <c r="DQ12" s="10" t="n">
        <v>0.5201</v>
      </c>
      <c r="DR12" s="10" t="n">
        <v>0.4845</v>
      </c>
      <c r="DS12" s="10" t="n">
        <v>0.5043</v>
      </c>
      <c r="DT12" s="10" t="n">
        <v>0.5186</v>
      </c>
      <c r="DU12" s="10" t="n">
        <v>0.498</v>
      </c>
      <c r="DV12" s="10" t="n">
        <v>0.5126</v>
      </c>
      <c r="DW12" s="10" t="n">
        <v>0.4948</v>
      </c>
      <c r="DX12" s="10" t="n">
        <v>0.4874</v>
      </c>
      <c r="DY12" s="10" t="n">
        <v>0.455</v>
      </c>
      <c r="DZ12" s="10" t="n">
        <v>0.4262</v>
      </c>
      <c r="EA12" s="10" t="n">
        <v>0.4325</v>
      </c>
      <c r="EB12" s="10" t="n">
        <v>0.462</v>
      </c>
      <c r="EC12" s="10" t="n">
        <v>0.4644</v>
      </c>
      <c r="ED12" s="10" t="n">
        <v>0.5046</v>
      </c>
      <c r="EE12" s="10" t="n">
        <v>0.5709</v>
      </c>
      <c r="EF12" s="10" t="n">
        <v>0.6626</v>
      </c>
      <c r="EG12" s="10" t="n">
        <v>0.7244</v>
      </c>
      <c r="EH12" s="10" t="n">
        <v>0.6399</v>
      </c>
      <c r="EI12" s="10" t="n">
        <v>0.7805</v>
      </c>
      <c r="EJ12" s="10" t="n">
        <v>0.9559</v>
      </c>
      <c r="EK12" s="10" t="n">
        <v>0.9927</v>
      </c>
      <c r="EL12" s="10" t="n">
        <v>1.4311</v>
      </c>
      <c r="EN12" s="0" t="e">
        <f aca="false">360-MOD(Interp(EQ$5:EQ$892,EU$5:EU$892,B12),1)*360</f>
        <v>#NAME?</v>
      </c>
      <c r="EQ12" s="0" t="n">
        <v>70</v>
      </c>
      <c r="ER12" s="0" t="n">
        <v>146.689671510034</v>
      </c>
      <c r="ES12" s="12" t="n">
        <v>6.276</v>
      </c>
      <c r="ET12" s="12" t="n">
        <f aca="false">6*ES12</f>
        <v>37.656</v>
      </c>
      <c r="EU12" s="13" t="n">
        <v>23.622</v>
      </c>
      <c r="EV12" s="0" t="n">
        <f aca="false">360-360*MOD(EU12,1)</f>
        <v>136.08</v>
      </c>
      <c r="EX12" s="0" t="n">
        <v>210</v>
      </c>
      <c r="EY12" s="0" t="n">
        <v>139.40994758</v>
      </c>
      <c r="EZ12" s="0" t="n">
        <v>112.793026081826</v>
      </c>
      <c r="FA12" s="0" t="n">
        <v>50.4200308393336</v>
      </c>
      <c r="FB12" s="0" t="n">
        <v>39.5799691606665</v>
      </c>
    </row>
    <row r="13" customFormat="false" ht="12.75" hidden="false" customHeight="false" outlineLevel="0" collapsed="false">
      <c r="A13" s="8" t="n">
        <v>3</v>
      </c>
      <c r="B13" s="9" t="n">
        <v>436.41</v>
      </c>
      <c r="C13" s="10" t="n">
        <v>128.484</v>
      </c>
      <c r="D13" s="11" t="e">
        <f aca="false">EN13</f>
        <v>#NAME?</v>
      </c>
      <c r="E13" s="10" t="n">
        <v>271.9849</v>
      </c>
      <c r="F13" s="10" t="n">
        <v>264.3163</v>
      </c>
      <c r="G13" s="10" t="n">
        <v>6.5126</v>
      </c>
      <c r="H13" s="10" t="n">
        <v>3.0486</v>
      </c>
      <c r="I13" s="10" t="n">
        <v>2.0066</v>
      </c>
      <c r="J13" s="10" t="n">
        <v>1.9076</v>
      </c>
      <c r="K13" s="10" t="n">
        <v>1.8346</v>
      </c>
      <c r="L13" s="10" t="n">
        <v>1.9221</v>
      </c>
      <c r="M13" s="10" t="n">
        <v>1.8893</v>
      </c>
      <c r="N13" s="10" t="n">
        <v>1.7928</v>
      </c>
      <c r="O13" s="10" t="n">
        <v>1.6394</v>
      </c>
      <c r="P13" s="10" t="n">
        <v>1.6387</v>
      </c>
      <c r="Q13" s="10" t="n">
        <v>1.595</v>
      </c>
      <c r="R13" s="10" t="n">
        <v>1.6618</v>
      </c>
      <c r="S13" s="10" t="n">
        <v>1.6638</v>
      </c>
      <c r="T13" s="10" t="n">
        <v>1.6369</v>
      </c>
      <c r="U13" s="10" t="n">
        <v>1.6602</v>
      </c>
      <c r="V13" s="10" t="n">
        <v>1.6038</v>
      </c>
      <c r="W13" s="10" t="n">
        <v>1.5332</v>
      </c>
      <c r="X13" s="10" t="n">
        <v>1.5319</v>
      </c>
      <c r="Y13" s="10" t="n">
        <v>1.5635</v>
      </c>
      <c r="Z13" s="10" t="n">
        <v>1.5106</v>
      </c>
      <c r="AA13" s="10" t="n">
        <v>1.4583</v>
      </c>
      <c r="AB13" s="10" t="n">
        <v>1.4395</v>
      </c>
      <c r="AC13" s="10" t="n">
        <v>1.4337</v>
      </c>
      <c r="AD13" s="10" t="n">
        <v>1.3957</v>
      </c>
      <c r="AE13" s="10" t="n">
        <v>1.3517</v>
      </c>
      <c r="AF13" s="10" t="n">
        <v>1.2789</v>
      </c>
      <c r="AG13" s="10" t="n">
        <v>1.2661</v>
      </c>
      <c r="AH13" s="10" t="n">
        <v>1.2598</v>
      </c>
      <c r="AI13" s="10" t="n">
        <v>1.2468</v>
      </c>
      <c r="AJ13" s="10" t="n">
        <v>1.2563</v>
      </c>
      <c r="AK13" s="10" t="n">
        <v>1.2656</v>
      </c>
      <c r="AL13" s="10" t="n">
        <v>1.2244</v>
      </c>
      <c r="AM13" s="10" t="n">
        <v>1.2022</v>
      </c>
      <c r="AN13" s="10" t="n">
        <v>1.2115</v>
      </c>
      <c r="AO13" s="10" t="n">
        <v>1.2138</v>
      </c>
      <c r="AP13" s="10" t="n">
        <v>1.217</v>
      </c>
      <c r="AQ13" s="10" t="n">
        <v>1.2133</v>
      </c>
      <c r="AR13" s="10" t="n">
        <v>1.1888</v>
      </c>
      <c r="AS13" s="10" t="n">
        <v>1.0038</v>
      </c>
      <c r="AT13" s="10" t="n">
        <v>1.0931</v>
      </c>
      <c r="AU13" s="10" t="n">
        <v>1.058</v>
      </c>
      <c r="AV13" s="10" t="n">
        <v>1.0167</v>
      </c>
      <c r="AW13" s="10" t="n">
        <v>0.9853</v>
      </c>
      <c r="AX13" s="10" t="n">
        <v>0.8911</v>
      </c>
      <c r="AY13" s="10" t="n">
        <v>0.8646</v>
      </c>
      <c r="AZ13" s="10" t="n">
        <v>0.8345</v>
      </c>
      <c r="BA13" s="10" t="n">
        <v>0.7697</v>
      </c>
      <c r="BB13" s="10" t="n">
        <v>0.5759</v>
      </c>
      <c r="BC13" s="10" t="n">
        <v>0.6582</v>
      </c>
      <c r="BD13" s="10" t="n">
        <v>0.6834</v>
      </c>
      <c r="BE13" s="10" t="n">
        <v>0.7543</v>
      </c>
      <c r="BF13" s="10" t="n">
        <v>0.8124</v>
      </c>
      <c r="BG13" s="10" t="n">
        <v>0.8442</v>
      </c>
      <c r="BH13" s="10" t="n">
        <v>0.8093</v>
      </c>
      <c r="BI13" s="10" t="n">
        <v>0.8098</v>
      </c>
      <c r="BJ13" s="10" t="n">
        <v>0.8325</v>
      </c>
      <c r="BK13" s="10" t="n">
        <v>0.8421</v>
      </c>
      <c r="BL13" s="10" t="n">
        <v>0.8623</v>
      </c>
      <c r="BM13" s="10" t="n">
        <v>0.8743</v>
      </c>
      <c r="BN13" s="10" t="n">
        <v>0.888</v>
      </c>
      <c r="BO13" s="10" t="n">
        <v>0.8869</v>
      </c>
      <c r="BP13" s="10" t="n">
        <v>0.8726</v>
      </c>
      <c r="BQ13" s="10" t="n">
        <v>0.8678</v>
      </c>
      <c r="BR13" s="10" t="n">
        <v>0.8498</v>
      </c>
      <c r="BS13" s="10" t="n">
        <v>0.8056</v>
      </c>
      <c r="BT13" s="10" t="n">
        <v>0.8157</v>
      </c>
      <c r="BU13" s="10" t="n">
        <v>0.7779</v>
      </c>
      <c r="BV13" s="10" t="n">
        <v>0.7984</v>
      </c>
      <c r="BW13" s="10" t="n">
        <v>0.7591</v>
      </c>
      <c r="BX13" s="10" t="n">
        <v>0.7805</v>
      </c>
      <c r="BY13" s="10" t="n">
        <v>0.7514</v>
      </c>
      <c r="BZ13" s="10" t="n">
        <v>0.7265</v>
      </c>
      <c r="CA13" s="10" t="n">
        <v>0.6776</v>
      </c>
      <c r="CB13" s="10" t="n">
        <v>0.6542</v>
      </c>
      <c r="CC13" s="10" t="n">
        <v>0.6217</v>
      </c>
      <c r="CD13" s="10" t="n">
        <v>0.5839</v>
      </c>
      <c r="CE13" s="10" t="n">
        <v>0.5343</v>
      </c>
      <c r="CF13" s="10" t="n">
        <v>0.5312</v>
      </c>
      <c r="CG13" s="10" t="n">
        <v>0.529</v>
      </c>
      <c r="CH13" s="10" t="n">
        <v>0.5244</v>
      </c>
      <c r="CI13" s="10" t="n">
        <v>0.5076</v>
      </c>
      <c r="CJ13" s="10" t="n">
        <v>0.496</v>
      </c>
      <c r="CK13" s="10" t="n">
        <v>0.4869</v>
      </c>
      <c r="CL13" s="10" t="n">
        <v>0.4802</v>
      </c>
      <c r="CM13" s="10" t="n">
        <v>0.479</v>
      </c>
      <c r="CN13" s="10" t="n">
        <v>0.4551</v>
      </c>
      <c r="CO13" s="10" t="n">
        <v>0.4848</v>
      </c>
      <c r="CP13" s="10" t="n">
        <v>0.4824</v>
      </c>
      <c r="CQ13" s="10" t="n">
        <v>0.5041</v>
      </c>
      <c r="CR13" s="10" t="n">
        <v>0.5296</v>
      </c>
      <c r="CS13" s="10" t="n">
        <v>0.5256</v>
      </c>
      <c r="CT13" s="10" t="n">
        <v>0.5222</v>
      </c>
      <c r="CU13" s="10" t="n">
        <v>0.5171</v>
      </c>
      <c r="CV13" s="10" t="n">
        <v>0.5302</v>
      </c>
      <c r="CW13" s="10" t="n">
        <v>0.5366</v>
      </c>
      <c r="CX13" s="10" t="n">
        <v>0.5621</v>
      </c>
      <c r="CY13" s="10" t="n">
        <v>0.5369</v>
      </c>
      <c r="CZ13" s="10" t="n">
        <v>0.5469</v>
      </c>
      <c r="DA13" s="10" t="n">
        <v>0.5246</v>
      </c>
      <c r="DB13" s="10" t="n">
        <v>0.5068</v>
      </c>
      <c r="DC13" s="10" t="n">
        <v>0.4918</v>
      </c>
      <c r="DD13" s="10" t="n">
        <v>0.4941</v>
      </c>
      <c r="DE13" s="10" t="n">
        <v>0.5169</v>
      </c>
      <c r="DF13" s="10" t="n">
        <v>0.5215</v>
      </c>
      <c r="DG13" s="10" t="n">
        <v>0.5171</v>
      </c>
      <c r="DH13" s="10" t="n">
        <v>0.5126</v>
      </c>
      <c r="DI13" s="10" t="n">
        <v>0.5083</v>
      </c>
      <c r="DJ13" s="10" t="n">
        <v>0.5192</v>
      </c>
      <c r="DK13" s="10" t="n">
        <v>0.5011</v>
      </c>
      <c r="DL13" s="10" t="n">
        <v>0.5019</v>
      </c>
      <c r="DM13" s="10" t="n">
        <v>0.5011</v>
      </c>
      <c r="DN13" s="10" t="n">
        <v>0.4963</v>
      </c>
      <c r="DO13" s="10" t="n">
        <v>0.4852</v>
      </c>
      <c r="DP13" s="10" t="n">
        <v>0.4996</v>
      </c>
      <c r="DQ13" s="10" t="n">
        <v>0.4735</v>
      </c>
      <c r="DR13" s="10" t="n">
        <v>0.4427</v>
      </c>
      <c r="DS13" s="10" t="n">
        <v>0.4575</v>
      </c>
      <c r="DT13" s="10" t="n">
        <v>0.4671</v>
      </c>
      <c r="DU13" s="10" t="n">
        <v>0.4694</v>
      </c>
      <c r="DV13" s="10" t="n">
        <v>0.4778</v>
      </c>
      <c r="DW13" s="10" t="n">
        <v>0.4546</v>
      </c>
      <c r="DX13" s="10" t="n">
        <v>0.4479</v>
      </c>
      <c r="DY13" s="10" t="n">
        <v>0.443</v>
      </c>
      <c r="DZ13" s="10" t="n">
        <v>0.411</v>
      </c>
      <c r="EA13" s="10" t="n">
        <v>0.4201</v>
      </c>
      <c r="EB13" s="10" t="n">
        <v>0.4413</v>
      </c>
      <c r="EC13" s="10" t="n">
        <v>0.4423</v>
      </c>
      <c r="ED13" s="10" t="n">
        <v>0.4642</v>
      </c>
      <c r="EE13" s="10" t="n">
        <v>0.5222</v>
      </c>
      <c r="EF13" s="10" t="n">
        <v>0.6072</v>
      </c>
      <c r="EG13" s="10" t="n">
        <v>0.5333</v>
      </c>
      <c r="EH13" s="10" t="n">
        <v>0.6636</v>
      </c>
      <c r="EI13" s="10" t="n">
        <v>0.8049</v>
      </c>
      <c r="EJ13" s="10" t="n">
        <v>0.9594</v>
      </c>
      <c r="EK13" s="10" t="n">
        <v>1.0488</v>
      </c>
      <c r="EL13" s="10" t="n">
        <v>1.5072</v>
      </c>
      <c r="EN13" s="0" t="e">
        <f aca="false">360-MOD(Interp(EQ$5:EQ$892,EU$5:EU$892,B13),1)*360</f>
        <v>#NAME?</v>
      </c>
      <c r="EQ13" s="0" t="n">
        <v>80</v>
      </c>
      <c r="ER13" s="0" t="n">
        <v>146.154691510022</v>
      </c>
      <c r="ES13" s="12" t="n">
        <v>6.054</v>
      </c>
      <c r="ET13" s="12" t="n">
        <f aca="false">6*ES13</f>
        <v>36.324</v>
      </c>
      <c r="EU13" s="13" t="n">
        <v>22.613</v>
      </c>
      <c r="EV13" s="0" t="n">
        <f aca="false">360-360*MOD(EU13,1)</f>
        <v>139.32</v>
      </c>
      <c r="EX13" s="0" t="n">
        <v>216</v>
      </c>
      <c r="EY13" s="0" t="n">
        <v>139.11971604</v>
      </c>
      <c r="EZ13" s="0" t="n">
        <v>112.79674507901</v>
      </c>
      <c r="FA13" s="0" t="n">
        <v>50.4317876691388</v>
      </c>
      <c r="FB13" s="0" t="n">
        <v>39.5682123308612</v>
      </c>
    </row>
    <row r="14" customFormat="false" ht="12.75" hidden="false" customHeight="false" outlineLevel="0" collapsed="false">
      <c r="A14" s="8" t="n">
        <v>3</v>
      </c>
      <c r="B14" s="9" t="n">
        <v>436.41</v>
      </c>
      <c r="C14" s="10" t="n">
        <v>128.484</v>
      </c>
      <c r="D14" s="11" t="e">
        <f aca="false">EN14</f>
        <v>#NAME?</v>
      </c>
      <c r="E14" s="10" t="n">
        <v>271.9849</v>
      </c>
      <c r="F14" s="10" t="n">
        <v>264.3163</v>
      </c>
      <c r="G14" s="10" t="n">
        <v>4.8812</v>
      </c>
      <c r="H14" s="10" t="n">
        <v>3.114</v>
      </c>
      <c r="I14" s="10" t="n">
        <v>2.5088</v>
      </c>
      <c r="J14" s="10" t="n">
        <v>2.4001</v>
      </c>
      <c r="K14" s="10" t="n">
        <v>2.2858</v>
      </c>
      <c r="L14" s="10" t="n">
        <v>2.4072</v>
      </c>
      <c r="M14" s="10" t="n">
        <v>2.3766</v>
      </c>
      <c r="N14" s="10" t="n">
        <v>2.3724</v>
      </c>
      <c r="O14" s="10" t="n">
        <v>2.0767</v>
      </c>
      <c r="P14" s="10" t="n">
        <v>2.0621</v>
      </c>
      <c r="Q14" s="10" t="n">
        <v>2.0109</v>
      </c>
      <c r="R14" s="10" t="n">
        <v>2.1401</v>
      </c>
      <c r="S14" s="10" t="n">
        <v>2.2333</v>
      </c>
      <c r="T14" s="10" t="n">
        <v>2.1861</v>
      </c>
      <c r="U14" s="10" t="n">
        <v>2.0853</v>
      </c>
      <c r="V14" s="10" t="n">
        <v>2.0547</v>
      </c>
      <c r="W14" s="10" t="n">
        <v>1.9927</v>
      </c>
      <c r="X14" s="10" t="n">
        <v>1.9849</v>
      </c>
      <c r="Y14" s="10" t="n">
        <v>2.0173</v>
      </c>
      <c r="Z14" s="10" t="n">
        <v>1.9786</v>
      </c>
      <c r="AA14" s="10" t="n">
        <v>1.9421</v>
      </c>
      <c r="AB14" s="10" t="n">
        <v>1.8352</v>
      </c>
      <c r="AC14" s="10" t="n">
        <v>1.8776</v>
      </c>
      <c r="AD14" s="10" t="n">
        <v>1.8864</v>
      </c>
      <c r="AE14" s="10" t="n">
        <v>1.7701</v>
      </c>
      <c r="AF14" s="10" t="n">
        <v>1.665</v>
      </c>
      <c r="AG14" s="10" t="n">
        <v>1.6533</v>
      </c>
      <c r="AH14" s="10" t="n">
        <v>1.6559</v>
      </c>
      <c r="AI14" s="10" t="n">
        <v>1.6265</v>
      </c>
      <c r="AJ14" s="10" t="n">
        <v>1.6258</v>
      </c>
      <c r="AK14" s="10" t="n">
        <v>1.6616</v>
      </c>
      <c r="AL14" s="10" t="n">
        <v>1.5871</v>
      </c>
      <c r="AM14" s="10" t="n">
        <v>1.569</v>
      </c>
      <c r="AN14" s="10" t="n">
        <v>1.6068</v>
      </c>
      <c r="AO14" s="10" t="n">
        <v>1.6211</v>
      </c>
      <c r="AP14" s="10" t="n">
        <v>1.6367</v>
      </c>
      <c r="AQ14" s="10" t="n">
        <v>1.6138</v>
      </c>
      <c r="AR14" s="10" t="n">
        <v>1.5489</v>
      </c>
      <c r="AS14" s="10" t="n">
        <v>1.5288</v>
      </c>
      <c r="AT14" s="10" t="n">
        <v>1.4756</v>
      </c>
      <c r="AU14" s="10" t="n">
        <v>1.4143</v>
      </c>
      <c r="AV14" s="10" t="n">
        <v>1.2833</v>
      </c>
      <c r="AW14" s="10" t="n">
        <v>1.3357</v>
      </c>
      <c r="AX14" s="10" t="n">
        <v>1.1993</v>
      </c>
      <c r="AY14" s="10" t="n">
        <v>1.1593</v>
      </c>
      <c r="AZ14" s="10" t="n">
        <v>1.1135</v>
      </c>
      <c r="BA14" s="10" t="n">
        <v>1.0325</v>
      </c>
      <c r="BB14" s="10" t="n">
        <v>0.8339</v>
      </c>
      <c r="BC14" s="10" t="n">
        <v>0.8922</v>
      </c>
      <c r="BD14" s="10" t="n">
        <v>0.8887</v>
      </c>
      <c r="BE14" s="10" t="n">
        <v>0.9737</v>
      </c>
      <c r="BF14" s="10" t="n">
        <v>1.0437</v>
      </c>
      <c r="BG14" s="10" t="n">
        <v>1.1386</v>
      </c>
      <c r="BH14" s="10" t="n">
        <v>1.0559</v>
      </c>
      <c r="BI14" s="10" t="n">
        <v>1.0687</v>
      </c>
      <c r="BJ14" s="10" t="n">
        <v>1.1104</v>
      </c>
      <c r="BK14" s="10" t="n">
        <v>1.1244</v>
      </c>
      <c r="BL14" s="10" t="n">
        <v>1.1526</v>
      </c>
      <c r="BM14" s="10" t="n">
        <v>1.1698</v>
      </c>
      <c r="BN14" s="10" t="n">
        <v>1.1885</v>
      </c>
      <c r="BO14" s="10" t="n">
        <v>1.1685</v>
      </c>
      <c r="BP14" s="10" t="n">
        <v>1.1598</v>
      </c>
      <c r="BQ14" s="10" t="n">
        <v>1.1497</v>
      </c>
      <c r="BR14" s="10" t="n">
        <v>1.1224</v>
      </c>
      <c r="BS14" s="10" t="n">
        <v>1.0761</v>
      </c>
      <c r="BT14" s="10" t="n">
        <v>1.0605</v>
      </c>
      <c r="BU14" s="10" t="n">
        <v>1.0357</v>
      </c>
      <c r="BV14" s="10" t="n">
        <v>1.0291</v>
      </c>
      <c r="BW14" s="10" t="n">
        <v>0.9456</v>
      </c>
      <c r="BX14" s="10" t="n">
        <v>1.0093</v>
      </c>
      <c r="BY14" s="10" t="n">
        <v>0.9828</v>
      </c>
      <c r="BZ14" s="10" t="n">
        <v>0.9605</v>
      </c>
      <c r="CA14" s="10" t="n">
        <v>0.8789</v>
      </c>
      <c r="CB14" s="10" t="n">
        <v>0.8815</v>
      </c>
      <c r="CC14" s="10" t="n">
        <v>0.8259</v>
      </c>
      <c r="CD14" s="10" t="n">
        <v>0.7797</v>
      </c>
      <c r="CE14" s="10" t="n">
        <v>0.674</v>
      </c>
      <c r="CF14" s="10" t="n">
        <v>0.7109</v>
      </c>
      <c r="CG14" s="10" t="n">
        <v>0.6963</v>
      </c>
      <c r="CH14" s="10" t="n">
        <v>0.6984</v>
      </c>
      <c r="CI14" s="10" t="n">
        <v>0.6587</v>
      </c>
      <c r="CJ14" s="10" t="n">
        <v>0.6274</v>
      </c>
      <c r="CK14" s="10" t="n">
        <v>0.6477</v>
      </c>
      <c r="CL14" s="10" t="n">
        <v>0.6334</v>
      </c>
      <c r="CM14" s="10" t="n">
        <v>0.6269</v>
      </c>
      <c r="CN14" s="10" t="n">
        <v>0.6031</v>
      </c>
      <c r="CO14" s="10" t="n">
        <v>0.6482</v>
      </c>
      <c r="CP14" s="10" t="n">
        <v>0.6481</v>
      </c>
      <c r="CQ14" s="10" t="n">
        <v>0.666</v>
      </c>
      <c r="CR14" s="10" t="n">
        <v>0.6992</v>
      </c>
      <c r="CS14" s="10" t="n">
        <v>0.6935</v>
      </c>
      <c r="CT14" s="10" t="n">
        <v>0.6852</v>
      </c>
      <c r="CU14" s="10" t="n">
        <v>0.6941</v>
      </c>
      <c r="CV14" s="10" t="n">
        <v>0.7131</v>
      </c>
      <c r="CW14" s="10" t="n">
        <v>0.723</v>
      </c>
      <c r="CX14" s="10" t="n">
        <v>0.7457</v>
      </c>
      <c r="CY14" s="10" t="n">
        <v>0.7013</v>
      </c>
      <c r="CZ14" s="10" t="n">
        <v>0.6951</v>
      </c>
      <c r="DA14" s="10" t="n">
        <v>0.6798</v>
      </c>
      <c r="DB14" s="10" t="n">
        <v>0.6506</v>
      </c>
      <c r="DC14" s="10" t="n">
        <v>0.6245</v>
      </c>
      <c r="DD14" s="10" t="n">
        <v>0.6324</v>
      </c>
      <c r="DE14" s="10" t="n">
        <v>0.6618</v>
      </c>
      <c r="DF14" s="10" t="n">
        <v>0.6585</v>
      </c>
      <c r="DG14" s="10" t="n">
        <v>0.6635</v>
      </c>
      <c r="DH14" s="10" t="n">
        <v>0.6694</v>
      </c>
      <c r="DI14" s="10" t="n">
        <v>0.6758</v>
      </c>
      <c r="DJ14" s="10" t="n">
        <v>0.6703</v>
      </c>
      <c r="DK14" s="10" t="n">
        <v>0.6646</v>
      </c>
      <c r="DL14" s="10" t="n">
        <v>0.6784</v>
      </c>
      <c r="DM14" s="10" t="n">
        <v>0.669</v>
      </c>
      <c r="DN14" s="10" t="n">
        <v>0.6675</v>
      </c>
      <c r="DO14" s="10" t="n">
        <v>0.6588</v>
      </c>
      <c r="DP14" s="10" t="n">
        <v>0.6473</v>
      </c>
      <c r="DQ14" s="10" t="n">
        <v>0.6128</v>
      </c>
      <c r="DR14" s="10" t="n">
        <v>0.572</v>
      </c>
      <c r="DS14" s="10" t="n">
        <v>0.6081</v>
      </c>
      <c r="DT14" s="10" t="n">
        <v>0.6159</v>
      </c>
      <c r="DU14" s="10" t="n">
        <v>0.5988</v>
      </c>
      <c r="DV14" s="10" t="n">
        <v>0.6123</v>
      </c>
      <c r="DW14" s="10" t="n">
        <v>0.5838</v>
      </c>
      <c r="DX14" s="10" t="n">
        <v>0.5846</v>
      </c>
      <c r="DY14" s="10" t="n">
        <v>0.5622</v>
      </c>
      <c r="DZ14" s="10" t="n">
        <v>0.532</v>
      </c>
      <c r="EA14" s="10" t="n">
        <v>0.5155</v>
      </c>
      <c r="EB14" s="10" t="n">
        <v>0.5438</v>
      </c>
      <c r="EC14" s="10" t="n">
        <v>0.563</v>
      </c>
      <c r="ED14" s="10" t="n">
        <v>0.6079</v>
      </c>
      <c r="EE14" s="10" t="n">
        <v>0.6103</v>
      </c>
      <c r="EF14" s="10" t="n">
        <v>0.5957</v>
      </c>
      <c r="EG14" s="10" t="n">
        <v>0.6857</v>
      </c>
      <c r="EH14" s="10" t="n">
        <v>0.7301</v>
      </c>
      <c r="EI14" s="10" t="n">
        <v>0.8855</v>
      </c>
      <c r="EJ14" s="10" t="n">
        <v>1.0871</v>
      </c>
      <c r="EK14" s="10" t="n">
        <v>1.1039</v>
      </c>
      <c r="EL14" s="10" t="n">
        <v>1.6433</v>
      </c>
      <c r="EN14" s="0" t="e">
        <f aca="false">360-MOD(Interp(EQ$5:EQ$892,EU$5:EU$892,B14),1)*360</f>
        <v>#NAME?</v>
      </c>
      <c r="EQ14" s="0" t="n">
        <v>90</v>
      </c>
      <c r="ER14" s="0" t="n">
        <v>145.619711510012</v>
      </c>
      <c r="ES14" s="12" t="n">
        <v>5.84999999999999</v>
      </c>
      <c r="ET14" s="12" t="n">
        <f aca="false">6*ES14</f>
        <v>35.0999999999999</v>
      </c>
      <c r="EU14" s="13" t="n">
        <v>21.638</v>
      </c>
      <c r="EV14" s="0" t="n">
        <f aca="false">360-360*MOD(EU14,1)</f>
        <v>130.319999999999</v>
      </c>
      <c r="EX14" s="0" t="n">
        <v>222</v>
      </c>
      <c r="EY14" s="0" t="n">
        <v>138.81645204</v>
      </c>
      <c r="EZ14" s="0" t="n">
        <v>112.800464129761</v>
      </c>
      <c r="FA14" s="0" t="n">
        <v>50.443544668287</v>
      </c>
      <c r="FB14" s="0" t="n">
        <v>39.556455331713</v>
      </c>
    </row>
    <row r="15" customFormat="false" ht="12.75" hidden="false" customHeight="false" outlineLevel="0" collapsed="false">
      <c r="A15" s="8" t="n">
        <v>3</v>
      </c>
      <c r="B15" s="9" t="n">
        <v>436.41</v>
      </c>
      <c r="C15" s="10" t="n">
        <v>128.484</v>
      </c>
      <c r="D15" s="11" t="e">
        <f aca="false">EN15</f>
        <v>#NAME?</v>
      </c>
      <c r="E15" s="10" t="n">
        <v>271.9849</v>
      </c>
      <c r="F15" s="10" t="n">
        <v>264.3163</v>
      </c>
      <c r="G15" s="10" t="n">
        <v>5.4116</v>
      </c>
      <c r="H15" s="10" t="n">
        <v>4.0478</v>
      </c>
      <c r="I15" s="10" t="n">
        <v>3.1174</v>
      </c>
      <c r="J15" s="10" t="n">
        <v>3.193</v>
      </c>
      <c r="K15" s="10" t="n">
        <v>3.0846</v>
      </c>
      <c r="L15" s="10" t="n">
        <v>3.3977</v>
      </c>
      <c r="M15" s="10" t="n">
        <v>3.2245</v>
      </c>
      <c r="N15" s="10" t="n">
        <v>3.1339</v>
      </c>
      <c r="O15" s="10" t="n">
        <v>2.8107</v>
      </c>
      <c r="P15" s="10" t="n">
        <v>2.8207</v>
      </c>
      <c r="Q15" s="10" t="n">
        <v>2.7671</v>
      </c>
      <c r="R15" s="10" t="n">
        <v>2.9453</v>
      </c>
      <c r="S15" s="10" t="n">
        <v>3.0679</v>
      </c>
      <c r="T15" s="10" t="n">
        <v>2.9675</v>
      </c>
      <c r="U15" s="10" t="n">
        <v>2.9008</v>
      </c>
      <c r="V15" s="10" t="n">
        <v>2.8503</v>
      </c>
      <c r="W15" s="10" t="n">
        <v>2.7535</v>
      </c>
      <c r="X15" s="10" t="n">
        <v>2.7264</v>
      </c>
      <c r="Y15" s="10" t="n">
        <v>2.7552</v>
      </c>
      <c r="Z15" s="10" t="n">
        <v>2.7325</v>
      </c>
      <c r="AA15" s="10" t="n">
        <v>2.715</v>
      </c>
      <c r="AB15" s="10" t="n">
        <v>2.5999</v>
      </c>
      <c r="AC15" s="10" t="n">
        <v>2.656</v>
      </c>
      <c r="AD15" s="10" t="n">
        <v>2.6618</v>
      </c>
      <c r="AE15" s="10" t="n">
        <v>2.4827</v>
      </c>
      <c r="AF15" s="10" t="n">
        <v>2.3702</v>
      </c>
      <c r="AG15" s="10" t="n">
        <v>2.3292</v>
      </c>
      <c r="AH15" s="10" t="n">
        <v>2.3446</v>
      </c>
      <c r="AI15" s="10" t="n">
        <v>2.3059</v>
      </c>
      <c r="AJ15" s="10" t="n">
        <v>2.3073</v>
      </c>
      <c r="AK15" s="10" t="n">
        <v>2.3198</v>
      </c>
      <c r="AL15" s="10" t="n">
        <v>2.2491</v>
      </c>
      <c r="AM15" s="10" t="n">
        <v>2.2298</v>
      </c>
      <c r="AN15" s="10" t="n">
        <v>2.28</v>
      </c>
      <c r="AO15" s="10" t="n">
        <v>2.3192</v>
      </c>
      <c r="AP15" s="10" t="n">
        <v>2.3611</v>
      </c>
      <c r="AQ15" s="10" t="n">
        <v>2.308</v>
      </c>
      <c r="AR15" s="10" t="n">
        <v>2.1992</v>
      </c>
      <c r="AS15" s="10" t="n">
        <v>2.1254</v>
      </c>
      <c r="AT15" s="10" t="n">
        <v>2.1098</v>
      </c>
      <c r="AU15" s="10" t="n">
        <v>2.0339</v>
      </c>
      <c r="AV15" s="10" t="n">
        <v>1.8442</v>
      </c>
      <c r="AW15" s="10" t="n">
        <v>1.923</v>
      </c>
      <c r="AX15" s="10" t="n">
        <v>1.7603</v>
      </c>
      <c r="AY15" s="10" t="n">
        <v>1.676</v>
      </c>
      <c r="AZ15" s="10" t="n">
        <v>1.6111</v>
      </c>
      <c r="BA15" s="10" t="n">
        <v>1.4908</v>
      </c>
      <c r="BB15" s="10" t="n">
        <v>1.1494</v>
      </c>
      <c r="BC15" s="10" t="n">
        <v>1.2703</v>
      </c>
      <c r="BD15" s="10" t="n">
        <v>1.301</v>
      </c>
      <c r="BE15" s="10" t="n">
        <v>1.4195</v>
      </c>
      <c r="BF15" s="10" t="n">
        <v>1.5162</v>
      </c>
      <c r="BG15" s="10" t="n">
        <v>1.6583</v>
      </c>
      <c r="BH15" s="10" t="n">
        <v>1.5463</v>
      </c>
      <c r="BI15" s="10" t="n">
        <v>1.5561</v>
      </c>
      <c r="BJ15" s="10" t="n">
        <v>1.6085</v>
      </c>
      <c r="BK15" s="10" t="n">
        <v>1.6285</v>
      </c>
      <c r="BL15" s="10" t="n">
        <v>1.6694</v>
      </c>
      <c r="BM15" s="10" t="n">
        <v>1.7035</v>
      </c>
      <c r="BN15" s="10" t="n">
        <v>1.7395</v>
      </c>
      <c r="BO15" s="10" t="n">
        <v>1.7104</v>
      </c>
      <c r="BP15" s="10" t="n">
        <v>1.695</v>
      </c>
      <c r="BQ15" s="10" t="n">
        <v>1.6806</v>
      </c>
      <c r="BR15" s="10" t="n">
        <v>1.653</v>
      </c>
      <c r="BS15" s="10" t="n">
        <v>1.5974</v>
      </c>
      <c r="BT15" s="10" t="n">
        <v>1.5548</v>
      </c>
      <c r="BU15" s="10" t="n">
        <v>1.5131</v>
      </c>
      <c r="BV15" s="10" t="n">
        <v>1.5243</v>
      </c>
      <c r="BW15" s="10" t="n">
        <v>1.3955</v>
      </c>
      <c r="BX15" s="10" t="n">
        <v>1.5039</v>
      </c>
      <c r="BY15" s="10" t="n">
        <v>1.4619</v>
      </c>
      <c r="BZ15" s="10" t="n">
        <v>1.4258</v>
      </c>
      <c r="CA15" s="10" t="n">
        <v>1.2938</v>
      </c>
      <c r="CB15" s="10" t="n">
        <v>1.3044</v>
      </c>
      <c r="CC15" s="10" t="n">
        <v>1.2269</v>
      </c>
      <c r="CD15" s="10" t="n">
        <v>1.1589</v>
      </c>
      <c r="CE15" s="10" t="n">
        <v>0.9891</v>
      </c>
      <c r="CF15" s="10" t="n">
        <v>1.0569</v>
      </c>
      <c r="CG15" s="10" t="n">
        <v>1.0259</v>
      </c>
      <c r="CH15" s="10" t="n">
        <v>1.0336</v>
      </c>
      <c r="CI15" s="10" t="n">
        <v>0.9742</v>
      </c>
      <c r="CJ15" s="10" t="n">
        <v>0.9274</v>
      </c>
      <c r="CK15" s="10" t="n">
        <v>0.9659</v>
      </c>
      <c r="CL15" s="10" t="n">
        <v>0.9421</v>
      </c>
      <c r="CM15" s="10" t="n">
        <v>0.9298</v>
      </c>
      <c r="CN15" s="10" t="n">
        <v>0.8863</v>
      </c>
      <c r="CO15" s="10" t="n">
        <v>0.9529</v>
      </c>
      <c r="CP15" s="10" t="n">
        <v>0.9649</v>
      </c>
      <c r="CQ15" s="10" t="n">
        <v>0.9886</v>
      </c>
      <c r="CR15" s="10" t="n">
        <v>1.0442</v>
      </c>
      <c r="CS15" s="10" t="n">
        <v>1.0411</v>
      </c>
      <c r="CT15" s="10" t="n">
        <v>1.018</v>
      </c>
      <c r="CU15" s="10" t="n">
        <v>1.0389</v>
      </c>
      <c r="CV15" s="10" t="n">
        <v>1.0676</v>
      </c>
      <c r="CW15" s="10" t="n">
        <v>1.0828</v>
      </c>
      <c r="CX15" s="10" t="n">
        <v>1.1121</v>
      </c>
      <c r="CY15" s="10" t="n">
        <v>1.0414</v>
      </c>
      <c r="CZ15" s="10" t="n">
        <v>1.0456</v>
      </c>
      <c r="DA15" s="10" t="n">
        <v>1.0212</v>
      </c>
      <c r="DB15" s="10" t="n">
        <v>0.9735</v>
      </c>
      <c r="DC15" s="10" t="n">
        <v>0.9304</v>
      </c>
      <c r="DD15" s="10" t="n">
        <v>0.9442</v>
      </c>
      <c r="DE15" s="10" t="n">
        <v>0.9951</v>
      </c>
      <c r="DF15" s="10" t="n">
        <v>1.0366</v>
      </c>
      <c r="DG15" s="10" t="n">
        <v>1.0277</v>
      </c>
      <c r="DH15" s="10" t="n">
        <v>1.0172</v>
      </c>
      <c r="DI15" s="10" t="n">
        <v>1.007</v>
      </c>
      <c r="DJ15" s="10" t="n">
        <v>1.0043</v>
      </c>
      <c r="DK15" s="10" t="n">
        <v>0.9998</v>
      </c>
      <c r="DL15" s="10" t="n">
        <v>1.0122</v>
      </c>
      <c r="DM15" s="10" t="n">
        <v>0.9943</v>
      </c>
      <c r="DN15" s="10" t="n">
        <v>0.9879</v>
      </c>
      <c r="DO15" s="10" t="n">
        <v>0.9707</v>
      </c>
      <c r="DP15" s="10" t="n">
        <v>0.9722</v>
      </c>
      <c r="DQ15" s="10" t="n">
        <v>0.9214</v>
      </c>
      <c r="DR15" s="10" t="n">
        <v>0.845</v>
      </c>
      <c r="DS15" s="10" t="n">
        <v>0.9019</v>
      </c>
      <c r="DT15" s="10" t="n">
        <v>0.9195</v>
      </c>
      <c r="DU15" s="10" t="n">
        <v>0.8922</v>
      </c>
      <c r="DV15" s="10" t="n">
        <v>0.9227</v>
      </c>
      <c r="DW15" s="10" t="n">
        <v>0.8704</v>
      </c>
      <c r="DX15" s="10" t="n">
        <v>0.838</v>
      </c>
      <c r="DY15" s="10" t="n">
        <v>0.8181</v>
      </c>
      <c r="DZ15" s="10" t="n">
        <v>0.7747</v>
      </c>
      <c r="EA15" s="10" t="n">
        <v>0.7595</v>
      </c>
      <c r="EB15" s="10" t="n">
        <v>0.8061</v>
      </c>
      <c r="EC15" s="10" t="n">
        <v>0.7985</v>
      </c>
      <c r="ED15" s="10" t="n">
        <v>0.8519</v>
      </c>
      <c r="EE15" s="10" t="n">
        <v>0.8653</v>
      </c>
      <c r="EF15" s="10" t="n">
        <v>0.8619</v>
      </c>
      <c r="EG15" s="10" t="n">
        <v>0.8835</v>
      </c>
      <c r="EH15" s="10" t="n">
        <v>1.062</v>
      </c>
      <c r="EI15" s="10" t="n">
        <v>1.2177</v>
      </c>
      <c r="EJ15" s="10" t="n">
        <v>1.4113</v>
      </c>
      <c r="EK15" s="10" t="n">
        <v>1.4352</v>
      </c>
      <c r="EL15" s="10" t="n">
        <v>2.0555</v>
      </c>
      <c r="EN15" s="0" t="e">
        <f aca="false">360-MOD(Interp(EQ$5:EQ$892,EU$5:EU$892,B15),1)*360</f>
        <v>#NAME?</v>
      </c>
      <c r="EQ15" s="0" t="n">
        <v>100</v>
      </c>
      <c r="ER15" s="0" t="n">
        <v>145.084731510005</v>
      </c>
      <c r="ES15" s="12" t="n">
        <v>5.66400000000002</v>
      </c>
      <c r="ET15" s="12" t="n">
        <f aca="false">6*ES15</f>
        <v>33.9840000000001</v>
      </c>
      <c r="EU15" s="13" t="n">
        <v>20.694</v>
      </c>
      <c r="EV15" s="0" t="n">
        <f aca="false">360-360*MOD(EU15,1)</f>
        <v>110.16</v>
      </c>
      <c r="EX15" s="0" t="n">
        <v>228</v>
      </c>
      <c r="EY15" s="0" t="n">
        <v>138.51318804</v>
      </c>
      <c r="EZ15" s="0" t="n">
        <v>112.80418323408</v>
      </c>
      <c r="FA15" s="0" t="n">
        <v>50.4553018367784</v>
      </c>
      <c r="FB15" s="0" t="n">
        <v>39.5446981632217</v>
      </c>
    </row>
    <row r="16" customFormat="false" ht="12.75" hidden="false" customHeight="false" outlineLevel="0" collapsed="false">
      <c r="A16" s="8" t="n">
        <v>4</v>
      </c>
      <c r="B16" s="9" t="n">
        <v>528.06</v>
      </c>
      <c r="C16" s="10" t="n">
        <v>124.6542</v>
      </c>
      <c r="D16" s="11" t="e">
        <f aca="false">EN16</f>
        <v>#NAME?</v>
      </c>
      <c r="E16" s="10" t="n">
        <v>272.2634</v>
      </c>
      <c r="F16" s="10" t="n">
        <v>264.3882</v>
      </c>
      <c r="G16" s="10" t="n">
        <v>2.4867</v>
      </c>
      <c r="H16" s="10" t="n">
        <v>1.3402</v>
      </c>
      <c r="I16" s="10" t="n">
        <v>0.7655</v>
      </c>
      <c r="J16" s="10" t="n">
        <v>0.7685</v>
      </c>
      <c r="K16" s="10" t="n">
        <v>0.7427</v>
      </c>
      <c r="L16" s="10" t="n">
        <v>0.813</v>
      </c>
      <c r="M16" s="10" t="n">
        <v>0.7396</v>
      </c>
      <c r="N16" s="10" t="n">
        <v>0.6884</v>
      </c>
      <c r="O16" s="10" t="n">
        <v>0.6359</v>
      </c>
      <c r="P16" s="10" t="n">
        <v>0.6096</v>
      </c>
      <c r="Q16" s="10" t="n">
        <v>0.567</v>
      </c>
      <c r="R16" s="10" t="n">
        <v>0.6197</v>
      </c>
      <c r="S16" s="10" t="n">
        <v>0.6272</v>
      </c>
      <c r="T16" s="10" t="n">
        <v>0.6693</v>
      </c>
      <c r="U16" s="10" t="n">
        <v>0.587</v>
      </c>
      <c r="V16" s="10" t="n">
        <v>0.5592</v>
      </c>
      <c r="W16" s="10" t="n">
        <v>0.5406</v>
      </c>
      <c r="X16" s="10" t="n">
        <v>0.5199</v>
      </c>
      <c r="Y16" s="10" t="n">
        <v>0.5095</v>
      </c>
      <c r="Z16" s="10" t="n">
        <v>0.5037</v>
      </c>
      <c r="AA16" s="10" t="n">
        <v>0.5001</v>
      </c>
      <c r="AB16" s="10" t="n">
        <v>0.4723</v>
      </c>
      <c r="AC16" s="10" t="n">
        <v>0.4718</v>
      </c>
      <c r="AD16" s="10" t="n">
        <v>0.4623</v>
      </c>
      <c r="AE16" s="10" t="n">
        <v>0.4346</v>
      </c>
      <c r="AF16" s="10" t="n">
        <v>0.3982</v>
      </c>
      <c r="AG16" s="10" t="n">
        <v>0.3956</v>
      </c>
      <c r="AH16" s="10" t="n">
        <v>0.3889</v>
      </c>
      <c r="AI16" s="10" t="n">
        <v>0.3817</v>
      </c>
      <c r="AJ16" s="10" t="n">
        <v>0.3815</v>
      </c>
      <c r="AK16" s="10" t="n">
        <v>0.368</v>
      </c>
      <c r="AL16" s="10" t="n">
        <v>0.3631</v>
      </c>
      <c r="AM16" s="10" t="n">
        <v>0.3592</v>
      </c>
      <c r="AN16" s="10" t="n">
        <v>0.3832</v>
      </c>
      <c r="AO16" s="10" t="n">
        <v>0.3834</v>
      </c>
      <c r="AP16" s="10" t="n">
        <v>0.3836</v>
      </c>
      <c r="AQ16" s="10" t="n">
        <v>0.3739</v>
      </c>
      <c r="AR16" s="10" t="n">
        <v>0.3509</v>
      </c>
      <c r="AS16" s="10" t="n">
        <v>0.2623</v>
      </c>
      <c r="AT16" s="10" t="n">
        <v>0.3286</v>
      </c>
      <c r="AU16" s="10" t="n">
        <v>0.3196</v>
      </c>
      <c r="AV16" s="10" t="n">
        <v>0.2924</v>
      </c>
      <c r="AW16" s="10" t="n">
        <v>0.2809</v>
      </c>
      <c r="AX16" s="10" t="n">
        <v>0.2606</v>
      </c>
      <c r="AY16" s="10" t="n">
        <v>0.2432</v>
      </c>
      <c r="AZ16" s="10" t="n">
        <v>0.2235</v>
      </c>
      <c r="BA16" s="10" t="n">
        <v>0.2073</v>
      </c>
      <c r="BB16" s="10" t="n">
        <v>0.1854</v>
      </c>
      <c r="BC16" s="10" t="n">
        <v>0.1795</v>
      </c>
      <c r="BD16" s="10" t="n">
        <v>0.1799</v>
      </c>
      <c r="BE16" s="10" t="n">
        <v>0.197</v>
      </c>
      <c r="BF16" s="10" t="n">
        <v>0.211</v>
      </c>
      <c r="BG16" s="10" t="n">
        <v>0.2271</v>
      </c>
      <c r="BH16" s="10" t="n">
        <v>0.2048</v>
      </c>
      <c r="BI16" s="10" t="n">
        <v>0.2092</v>
      </c>
      <c r="BJ16" s="10" t="n">
        <v>0.2193</v>
      </c>
      <c r="BK16" s="10" t="n">
        <v>0.2241</v>
      </c>
      <c r="BL16" s="10" t="n">
        <v>0.2316</v>
      </c>
      <c r="BM16" s="10" t="n">
        <v>0.2335</v>
      </c>
      <c r="BN16" s="10" t="n">
        <v>0.2358</v>
      </c>
      <c r="BO16" s="10" t="n">
        <v>0.23</v>
      </c>
      <c r="BP16" s="10" t="n">
        <v>0.2208</v>
      </c>
      <c r="BQ16" s="10" t="n">
        <v>0.2374</v>
      </c>
      <c r="BR16" s="10" t="n">
        <v>0.2193</v>
      </c>
      <c r="BS16" s="10" t="n">
        <v>0.2052</v>
      </c>
      <c r="BT16" s="10" t="n">
        <v>0.2126</v>
      </c>
      <c r="BU16" s="10" t="n">
        <v>0.2023</v>
      </c>
      <c r="BV16" s="10" t="n">
        <v>0.1987</v>
      </c>
      <c r="BW16" s="10" t="n">
        <v>0.1865</v>
      </c>
      <c r="BX16" s="10" t="n">
        <v>0.1785</v>
      </c>
      <c r="BY16" s="10" t="n">
        <v>0.1808</v>
      </c>
      <c r="BZ16" s="10" t="n">
        <v>0.1836</v>
      </c>
      <c r="CA16" s="10" t="n">
        <v>0.1708</v>
      </c>
      <c r="CB16" s="10" t="n">
        <v>0.1602</v>
      </c>
      <c r="CC16" s="10" t="n">
        <v>0.1573</v>
      </c>
      <c r="CD16" s="10" t="n">
        <v>0.1516</v>
      </c>
      <c r="CE16" s="10" t="n">
        <v>0.1244</v>
      </c>
      <c r="CF16" s="10" t="n">
        <v>0.1313</v>
      </c>
      <c r="CG16" s="10" t="n">
        <v>0.1415</v>
      </c>
      <c r="CH16" s="10" t="n">
        <v>0.1389</v>
      </c>
      <c r="CI16" s="10" t="n">
        <v>0.1251</v>
      </c>
      <c r="CJ16" s="10" t="n">
        <v>0.1134</v>
      </c>
      <c r="CK16" s="10" t="n">
        <v>0.1253</v>
      </c>
      <c r="CL16" s="10" t="n">
        <v>0.1225</v>
      </c>
      <c r="CM16" s="10" t="n">
        <v>0.1212</v>
      </c>
      <c r="CN16" s="10" t="n">
        <v>0.1164</v>
      </c>
      <c r="CO16" s="10" t="n">
        <v>0.1346</v>
      </c>
      <c r="CP16" s="10" t="n">
        <v>0.1174</v>
      </c>
      <c r="CQ16" s="10" t="n">
        <v>0.1221</v>
      </c>
      <c r="CR16" s="10" t="n">
        <v>0.1261</v>
      </c>
      <c r="CS16" s="10" t="n">
        <v>0.123</v>
      </c>
      <c r="CT16" s="10" t="n">
        <v>0.1272</v>
      </c>
      <c r="CU16" s="10" t="n">
        <v>0.1312</v>
      </c>
      <c r="CV16" s="10" t="n">
        <v>0.1309</v>
      </c>
      <c r="CW16" s="10" t="n">
        <v>0.1289</v>
      </c>
      <c r="CX16" s="10" t="n">
        <v>0.1389</v>
      </c>
      <c r="CY16" s="10" t="n">
        <v>0.1365</v>
      </c>
      <c r="CZ16" s="10" t="n">
        <v>0.1228</v>
      </c>
      <c r="DA16" s="10" t="n">
        <v>0.1257</v>
      </c>
      <c r="DB16" s="10" t="n">
        <v>0.1227</v>
      </c>
      <c r="DC16" s="10" t="n">
        <v>0.1203</v>
      </c>
      <c r="DD16" s="10" t="n">
        <v>0.1241</v>
      </c>
      <c r="DE16" s="10" t="n">
        <v>0.1235</v>
      </c>
      <c r="DF16" s="10" t="n">
        <v>0.1312</v>
      </c>
      <c r="DG16" s="10" t="n">
        <v>0.1281</v>
      </c>
      <c r="DH16" s="10" t="n">
        <v>0.1246</v>
      </c>
      <c r="DI16" s="10" t="n">
        <v>0.121</v>
      </c>
      <c r="DJ16" s="10" t="n">
        <v>0.127</v>
      </c>
      <c r="DK16" s="10" t="n">
        <v>0.1258</v>
      </c>
      <c r="DL16" s="10" t="n">
        <v>0.1244</v>
      </c>
      <c r="DM16" s="10" t="n">
        <v>0.1248</v>
      </c>
      <c r="DN16" s="10" t="n">
        <v>0.1274</v>
      </c>
      <c r="DO16" s="10" t="n">
        <v>0.1287</v>
      </c>
      <c r="DP16" s="10" t="n">
        <v>0.1257</v>
      </c>
      <c r="DQ16" s="10" t="n">
        <v>0.1175</v>
      </c>
      <c r="DR16" s="10" t="n">
        <v>0.1162</v>
      </c>
      <c r="DS16" s="10" t="n">
        <v>0.1192</v>
      </c>
      <c r="DT16" s="10" t="n">
        <v>0.1225</v>
      </c>
      <c r="DU16" s="10" t="n">
        <v>0.1133</v>
      </c>
      <c r="DV16" s="10" t="n">
        <v>0.1264</v>
      </c>
      <c r="DW16" s="10" t="n">
        <v>0.1174</v>
      </c>
      <c r="DX16" s="10" t="n">
        <v>0.1192</v>
      </c>
      <c r="DY16" s="10" t="n">
        <v>0.131</v>
      </c>
      <c r="DZ16" s="10" t="n">
        <v>0.1048</v>
      </c>
      <c r="EA16" s="10" t="n">
        <v>0.1141</v>
      </c>
      <c r="EB16" s="10" t="n">
        <v>0.1403</v>
      </c>
      <c r="EC16" s="10" t="n">
        <v>0.0958</v>
      </c>
      <c r="ED16" s="10" t="n">
        <v>0.1274</v>
      </c>
      <c r="EE16" s="10" t="n">
        <v>0.2381</v>
      </c>
      <c r="EF16" s="10" t="n">
        <v>0.405</v>
      </c>
      <c r="EG16" s="10" t="n">
        <v>0.3031</v>
      </c>
      <c r="EH16" s="10" t="n">
        <v>0.2847</v>
      </c>
      <c r="EI16" s="10" t="n">
        <v>0.3192</v>
      </c>
      <c r="EJ16" s="10" t="n">
        <v>0.3938</v>
      </c>
      <c r="EK16" s="10" t="n">
        <v>0.4424</v>
      </c>
      <c r="EL16" s="10" t="n">
        <v>0.8115</v>
      </c>
      <c r="EN16" s="0" t="e">
        <f aca="false">360-MOD(Interp(EQ$5:EQ$892,EU$5:EU$892,B16),1)*360</f>
        <v>#NAME?</v>
      </c>
      <c r="EQ16" s="0" t="n">
        <v>110</v>
      </c>
      <c r="ER16" s="0" t="n">
        <v>144.549751510001</v>
      </c>
      <c r="ES16" s="12" t="n">
        <v>5.508</v>
      </c>
      <c r="ET16" s="12" t="n">
        <f aca="false">6*ES16</f>
        <v>33.048</v>
      </c>
      <c r="EU16" s="13" t="n">
        <v>19.776</v>
      </c>
      <c r="EV16" s="0" t="n">
        <f aca="false">360-360*MOD(EU16,1)</f>
        <v>80.6400000000001</v>
      </c>
      <c r="EX16" s="0" t="n">
        <v>234</v>
      </c>
      <c r="EY16" s="0" t="n">
        <v>138.22437834</v>
      </c>
      <c r="EZ16" s="0" t="n">
        <v>112.807902391967</v>
      </c>
      <c r="FA16" s="0" t="n">
        <v>50.4670591746125</v>
      </c>
      <c r="FB16" s="0" t="n">
        <v>39.5329408253875</v>
      </c>
    </row>
    <row r="17" customFormat="false" ht="12.75" hidden="false" customHeight="false" outlineLevel="0" collapsed="false">
      <c r="A17" s="8" t="n">
        <v>4</v>
      </c>
      <c r="B17" s="9" t="n">
        <v>528.06</v>
      </c>
      <c r="C17" s="10" t="n">
        <v>124.6542</v>
      </c>
      <c r="D17" s="11" t="e">
        <f aca="false">EN17</f>
        <v>#NAME?</v>
      </c>
      <c r="E17" s="10" t="n">
        <v>272.2634</v>
      </c>
      <c r="F17" s="10" t="n">
        <v>264.3882</v>
      </c>
      <c r="G17" s="10" t="n">
        <v>3.8317</v>
      </c>
      <c r="H17" s="10" t="n">
        <v>1.2421</v>
      </c>
      <c r="I17" s="10" t="n">
        <v>0.6061</v>
      </c>
      <c r="J17" s="10" t="n">
        <v>0.5862</v>
      </c>
      <c r="K17" s="10" t="n">
        <v>0.5398</v>
      </c>
      <c r="L17" s="10" t="n">
        <v>0.4481</v>
      </c>
      <c r="M17" s="10" t="n">
        <v>0.527</v>
      </c>
      <c r="N17" s="10" t="n">
        <v>0.4697</v>
      </c>
      <c r="O17" s="10" t="n">
        <v>0.3184</v>
      </c>
      <c r="P17" s="10" t="n">
        <v>0.2886</v>
      </c>
      <c r="Q17" s="10" t="n">
        <v>0.2684</v>
      </c>
      <c r="R17" s="10" t="n">
        <v>0.3933</v>
      </c>
      <c r="S17" s="10" t="n">
        <v>0.3414</v>
      </c>
      <c r="T17" s="10" t="n">
        <v>0.3474</v>
      </c>
      <c r="U17" s="10" t="n">
        <v>0.3444</v>
      </c>
      <c r="V17" s="10" t="n">
        <v>0.3356</v>
      </c>
      <c r="W17" s="10" t="n">
        <v>0.3264</v>
      </c>
      <c r="X17" s="10" t="n">
        <v>0.3203</v>
      </c>
      <c r="Y17" s="10" t="n">
        <v>0.3206</v>
      </c>
      <c r="Z17" s="10" t="n">
        <v>0.297</v>
      </c>
      <c r="AA17" s="10" t="n">
        <v>0.2736</v>
      </c>
      <c r="AB17" s="10" t="n">
        <v>0.2613</v>
      </c>
      <c r="AC17" s="10" t="n">
        <v>0.2567</v>
      </c>
      <c r="AD17" s="10" t="n">
        <v>0.2466</v>
      </c>
      <c r="AE17" s="10" t="n">
        <v>0.221</v>
      </c>
      <c r="AF17" s="10" t="n">
        <v>0.2371</v>
      </c>
      <c r="AG17" s="10" t="n">
        <v>0.2198</v>
      </c>
      <c r="AH17" s="10" t="n">
        <v>0.194</v>
      </c>
      <c r="AI17" s="10" t="n">
        <v>0.1998</v>
      </c>
      <c r="AJ17" s="10" t="n">
        <v>0.2104</v>
      </c>
      <c r="AK17" s="10" t="n">
        <v>0.2341</v>
      </c>
      <c r="AL17" s="10" t="n">
        <v>0.2261</v>
      </c>
      <c r="AM17" s="10" t="n">
        <v>0.2019</v>
      </c>
      <c r="AN17" s="10" t="n">
        <v>0.211</v>
      </c>
      <c r="AO17" s="10" t="n">
        <v>0.2077</v>
      </c>
      <c r="AP17" s="10" t="n">
        <v>0.2042</v>
      </c>
      <c r="AQ17" s="10" t="n">
        <v>0.1808</v>
      </c>
      <c r="AR17" s="10" t="n">
        <v>0.2054</v>
      </c>
      <c r="AS17" s="10" t="n">
        <v>0.2178</v>
      </c>
      <c r="AT17" s="10" t="n">
        <v>0.1731</v>
      </c>
      <c r="AU17" s="10" t="n">
        <v>0.1637</v>
      </c>
      <c r="AV17" s="10" t="n">
        <v>0.1339</v>
      </c>
      <c r="AW17" s="10" t="n">
        <v>0.1417</v>
      </c>
      <c r="AX17" s="10" t="n">
        <v>0.1259</v>
      </c>
      <c r="AY17" s="10" t="n">
        <v>0.1208</v>
      </c>
      <c r="AZ17" s="10" t="n">
        <v>0.1201</v>
      </c>
      <c r="BA17" s="10" t="n">
        <v>0.1153</v>
      </c>
      <c r="BB17" s="10" t="n">
        <v>0.0304</v>
      </c>
      <c r="BC17" s="10" t="n">
        <v>0.0974</v>
      </c>
      <c r="BD17" s="10" t="n">
        <v>0.1066</v>
      </c>
      <c r="BE17" s="10" t="n">
        <v>0.1063</v>
      </c>
      <c r="BF17" s="10" t="n">
        <v>0.1041</v>
      </c>
      <c r="BG17" s="10" t="n">
        <v>0.1074</v>
      </c>
      <c r="BH17" s="10" t="n">
        <v>0.1073</v>
      </c>
      <c r="BI17" s="10" t="n">
        <v>0.1164</v>
      </c>
      <c r="BJ17" s="10" t="n">
        <v>0.1283</v>
      </c>
      <c r="BK17" s="10" t="n">
        <v>0.1302</v>
      </c>
      <c r="BL17" s="10" t="n">
        <v>0.1334</v>
      </c>
      <c r="BM17" s="10" t="n">
        <v>0.1237</v>
      </c>
      <c r="BN17" s="10" t="n">
        <v>0.1155</v>
      </c>
      <c r="BO17" s="10" t="n">
        <v>0.1329</v>
      </c>
      <c r="BP17" s="10" t="n">
        <v>0.1103</v>
      </c>
      <c r="BQ17" s="10" t="n">
        <v>0.1061</v>
      </c>
      <c r="BR17" s="10" t="n">
        <v>0.1139</v>
      </c>
      <c r="BS17" s="10" t="n">
        <v>0.0869</v>
      </c>
      <c r="BT17" s="10" t="n">
        <v>0.1091</v>
      </c>
      <c r="BU17" s="10" t="n">
        <v>0.1151</v>
      </c>
      <c r="BV17" s="10" t="n">
        <v>0.123</v>
      </c>
      <c r="BW17" s="10" t="n">
        <v>0.1074</v>
      </c>
      <c r="BX17" s="10" t="n">
        <v>0.0985</v>
      </c>
      <c r="BY17" s="10" t="n">
        <v>0.094</v>
      </c>
      <c r="BZ17" s="10" t="n">
        <v>0.0901</v>
      </c>
      <c r="CA17" s="10" t="n">
        <v>0.0871</v>
      </c>
      <c r="CB17" s="10" t="n">
        <v>0.0763</v>
      </c>
      <c r="CC17" s="10" t="n">
        <v>0.0788</v>
      </c>
      <c r="CD17" s="10" t="n">
        <v>0.0904</v>
      </c>
      <c r="CE17" s="10" t="n">
        <v>0.0752</v>
      </c>
      <c r="CF17" s="10" t="n">
        <v>0.0629</v>
      </c>
      <c r="CG17" s="10" t="n">
        <v>0.0729</v>
      </c>
      <c r="CH17" s="10" t="n">
        <v>0.0841</v>
      </c>
      <c r="CI17" s="10" t="n">
        <v>0.0777</v>
      </c>
      <c r="CJ17" s="10" t="n">
        <v>0.0721</v>
      </c>
      <c r="CK17" s="10" t="n">
        <v>0.0654</v>
      </c>
      <c r="CL17" s="10" t="n">
        <v>0.0615</v>
      </c>
      <c r="CM17" s="10" t="n">
        <v>0.0587</v>
      </c>
      <c r="CN17" s="10" t="n">
        <v>0.0676</v>
      </c>
      <c r="CO17" s="10" t="n">
        <v>0.0732</v>
      </c>
      <c r="CP17" s="10" t="n">
        <v>0.0634</v>
      </c>
      <c r="CQ17" s="10" t="n">
        <v>0.0697</v>
      </c>
      <c r="CR17" s="10" t="n">
        <v>0.065</v>
      </c>
      <c r="CS17" s="10" t="n">
        <v>0.0569</v>
      </c>
      <c r="CT17" s="10" t="n">
        <v>0.0633</v>
      </c>
      <c r="CU17" s="10" t="n">
        <v>0.0641</v>
      </c>
      <c r="CV17" s="10" t="n">
        <v>0.0641</v>
      </c>
      <c r="CW17" s="10" t="n">
        <v>0.0631</v>
      </c>
      <c r="CX17" s="10" t="n">
        <v>0.06</v>
      </c>
      <c r="CY17" s="10" t="n">
        <v>0.0516</v>
      </c>
      <c r="CZ17" s="10" t="n">
        <v>0.0691</v>
      </c>
      <c r="DA17" s="10" t="n">
        <v>0.062</v>
      </c>
      <c r="DB17" s="10" t="n">
        <v>0.0661</v>
      </c>
      <c r="DC17" s="10" t="n">
        <v>0.0709</v>
      </c>
      <c r="DD17" s="10" t="n">
        <v>0.0665</v>
      </c>
      <c r="DE17" s="10" t="n">
        <v>0.0727</v>
      </c>
      <c r="DF17" s="10" t="n">
        <v>0.051</v>
      </c>
      <c r="DG17" s="10" t="n">
        <v>0.0534</v>
      </c>
      <c r="DH17" s="10" t="n">
        <v>0.057</v>
      </c>
      <c r="DI17" s="10" t="n">
        <v>0.0607</v>
      </c>
      <c r="DJ17" s="10" t="n">
        <v>0.0675</v>
      </c>
      <c r="DK17" s="10" t="n">
        <v>0.0636</v>
      </c>
      <c r="DL17" s="10" t="n">
        <v>0.0641</v>
      </c>
      <c r="DM17" s="10" t="n">
        <v>0.068</v>
      </c>
      <c r="DN17" s="10" t="n">
        <v>0.0648</v>
      </c>
      <c r="DO17" s="10" t="n">
        <v>0.0601</v>
      </c>
      <c r="DP17" s="10" t="n">
        <v>0.0678</v>
      </c>
      <c r="DQ17" s="10" t="n">
        <v>0.0602</v>
      </c>
      <c r="DR17" s="10" t="n">
        <v>0.0709</v>
      </c>
      <c r="DS17" s="10" t="n">
        <v>0.0737</v>
      </c>
      <c r="DT17" s="10" t="n">
        <v>0.0779</v>
      </c>
      <c r="DU17" s="10" t="n">
        <v>0.0659</v>
      </c>
      <c r="DV17" s="10" t="n">
        <v>0.0569</v>
      </c>
      <c r="DW17" s="10" t="n">
        <v>0.0708</v>
      </c>
      <c r="DX17" s="10" t="n">
        <v>0.0708</v>
      </c>
      <c r="DY17" s="10" t="n">
        <v>0.0753</v>
      </c>
      <c r="DZ17" s="10" t="n">
        <v>0.0768</v>
      </c>
      <c r="EA17" s="10" t="n">
        <v>0.0832</v>
      </c>
      <c r="EB17" s="10" t="n">
        <v>0.1011</v>
      </c>
      <c r="EC17" s="10" t="n">
        <v>0.1109</v>
      </c>
      <c r="ED17" s="10" t="n">
        <v>0.1019</v>
      </c>
      <c r="EE17" s="10" t="n">
        <v>0.0503</v>
      </c>
      <c r="EF17" s="10" t="n">
        <v>0</v>
      </c>
      <c r="EG17" s="10" t="n">
        <v>0.213</v>
      </c>
      <c r="EH17" s="10" t="n">
        <v>0.211</v>
      </c>
      <c r="EI17" s="10" t="n">
        <v>0.2733</v>
      </c>
      <c r="EJ17" s="10" t="n">
        <v>0.3245</v>
      </c>
      <c r="EK17" s="10" t="n">
        <v>0.3984</v>
      </c>
      <c r="EL17" s="10" t="n">
        <v>0.6465</v>
      </c>
      <c r="EN17" s="0" t="e">
        <f aca="false">360-MOD(Interp(EQ$5:EQ$892,EU$5:EU$892,B17),1)*360</f>
        <v>#NAME?</v>
      </c>
      <c r="EQ17" s="0" t="n">
        <v>120</v>
      </c>
      <c r="ER17" s="0" t="n">
        <v>144.01477151</v>
      </c>
      <c r="ES17" s="12" t="n">
        <v>5.352</v>
      </c>
      <c r="ET17" s="12" t="n">
        <f aca="false">6*ES17</f>
        <v>32.112</v>
      </c>
      <c r="EU17" s="13" t="n">
        <v>18.884</v>
      </c>
      <c r="EV17" s="0" t="n">
        <f aca="false">360-360*MOD(EU17,1)</f>
        <v>41.7599999999999</v>
      </c>
      <c r="EX17" s="0" t="n">
        <v>240</v>
      </c>
      <c r="EY17" s="0" t="n">
        <v>137.94161834</v>
      </c>
      <c r="EZ17" s="0" t="n">
        <v>112.811621603421</v>
      </c>
      <c r="FA17" s="0" t="n">
        <v>50.4788166817899</v>
      </c>
      <c r="FB17" s="0" t="n">
        <v>39.5211833182102</v>
      </c>
    </row>
    <row r="18" customFormat="false" ht="12.75" hidden="false" customHeight="false" outlineLevel="0" collapsed="false">
      <c r="A18" s="8" t="n">
        <v>4</v>
      </c>
      <c r="B18" s="9" t="n">
        <v>528.06</v>
      </c>
      <c r="C18" s="10" t="n">
        <v>124.6542</v>
      </c>
      <c r="D18" s="11" t="e">
        <f aca="false">EN18</f>
        <v>#NAME?</v>
      </c>
      <c r="E18" s="10" t="n">
        <v>272.2634</v>
      </c>
      <c r="F18" s="10" t="n">
        <v>264.3882</v>
      </c>
      <c r="G18" s="10" t="n">
        <v>2.4645</v>
      </c>
      <c r="H18" s="10" t="n">
        <v>0.9287</v>
      </c>
      <c r="I18" s="10" t="n">
        <v>0.4713</v>
      </c>
      <c r="J18" s="10" t="n">
        <v>0.4133</v>
      </c>
      <c r="K18" s="10" t="n">
        <v>0.4208</v>
      </c>
      <c r="L18" s="10" t="n">
        <v>0.4515</v>
      </c>
      <c r="M18" s="10" t="n">
        <v>0.4045</v>
      </c>
      <c r="N18" s="10" t="n">
        <v>0.4303</v>
      </c>
      <c r="O18" s="10" t="n">
        <v>0.3052</v>
      </c>
      <c r="P18" s="10" t="n">
        <v>0.2703</v>
      </c>
      <c r="Q18" s="10" t="n">
        <v>0.2446</v>
      </c>
      <c r="R18" s="10" t="n">
        <v>0.3034</v>
      </c>
      <c r="S18" s="10" t="n">
        <v>0.295</v>
      </c>
      <c r="T18" s="10" t="n">
        <v>0.2975</v>
      </c>
      <c r="U18" s="10" t="n">
        <v>0.2557</v>
      </c>
      <c r="V18" s="10" t="n">
        <v>0.2643</v>
      </c>
      <c r="W18" s="10" t="n">
        <v>0.2475</v>
      </c>
      <c r="X18" s="10" t="n">
        <v>0.2473</v>
      </c>
      <c r="Y18" s="10" t="n">
        <v>0.2533</v>
      </c>
      <c r="Z18" s="10" t="n">
        <v>0.2319</v>
      </c>
      <c r="AA18" s="10" t="n">
        <v>0.2101</v>
      </c>
      <c r="AB18" s="10" t="n">
        <v>0.2088</v>
      </c>
      <c r="AC18" s="10" t="n">
        <v>0.2057</v>
      </c>
      <c r="AD18" s="10" t="n">
        <v>0.1976</v>
      </c>
      <c r="AE18" s="10" t="n">
        <v>0.1806</v>
      </c>
      <c r="AF18" s="10" t="n">
        <v>0.1722</v>
      </c>
      <c r="AG18" s="10" t="n">
        <v>0.1636</v>
      </c>
      <c r="AH18" s="10" t="n">
        <v>0.1686</v>
      </c>
      <c r="AI18" s="10" t="n">
        <v>0.1555</v>
      </c>
      <c r="AJ18" s="10" t="n">
        <v>0.1445</v>
      </c>
      <c r="AK18" s="10" t="n">
        <v>0.1335</v>
      </c>
      <c r="AL18" s="10" t="n">
        <v>0.162</v>
      </c>
      <c r="AM18" s="10" t="n">
        <v>0.1407</v>
      </c>
      <c r="AN18" s="10" t="n">
        <v>0.1647</v>
      </c>
      <c r="AO18" s="10" t="n">
        <v>0.1733</v>
      </c>
      <c r="AP18" s="10" t="n">
        <v>0.182</v>
      </c>
      <c r="AQ18" s="10" t="n">
        <v>0.1557</v>
      </c>
      <c r="AR18" s="10" t="n">
        <v>0.1468</v>
      </c>
      <c r="AS18" s="10" t="n">
        <v>0.1338</v>
      </c>
      <c r="AT18" s="10" t="n">
        <v>0.1326</v>
      </c>
      <c r="AU18" s="10" t="n">
        <v>0.1221</v>
      </c>
      <c r="AV18" s="10" t="n">
        <v>0.1316</v>
      </c>
      <c r="AW18" s="10" t="n">
        <v>0.1115</v>
      </c>
      <c r="AX18" s="10" t="n">
        <v>0.1019</v>
      </c>
      <c r="AY18" s="10" t="n">
        <v>0.0942</v>
      </c>
      <c r="AZ18" s="10" t="n">
        <v>0.0897</v>
      </c>
      <c r="BA18" s="10" t="n">
        <v>0.0883</v>
      </c>
      <c r="BB18" s="10" t="n">
        <v>0.0718</v>
      </c>
      <c r="BC18" s="10" t="n">
        <v>0.0888</v>
      </c>
      <c r="BD18" s="10" t="n">
        <v>0.0765</v>
      </c>
      <c r="BE18" s="10" t="n">
        <v>0.0787</v>
      </c>
      <c r="BF18" s="10" t="n">
        <v>0.08</v>
      </c>
      <c r="BG18" s="10" t="n">
        <v>0.0933</v>
      </c>
      <c r="BH18" s="10" t="n">
        <v>0.08</v>
      </c>
      <c r="BI18" s="10" t="n">
        <v>0.083</v>
      </c>
      <c r="BJ18" s="10" t="n">
        <v>0.0882</v>
      </c>
      <c r="BK18" s="10" t="n">
        <v>0.0912</v>
      </c>
      <c r="BL18" s="10" t="n">
        <v>0.0951</v>
      </c>
      <c r="BM18" s="10" t="n">
        <v>0.087</v>
      </c>
      <c r="BN18" s="10" t="n">
        <v>0.0799</v>
      </c>
      <c r="BO18" s="10" t="n">
        <v>0.0886</v>
      </c>
      <c r="BP18" s="10" t="n">
        <v>0.0906</v>
      </c>
      <c r="BQ18" s="10" t="n">
        <v>0.0979</v>
      </c>
      <c r="BR18" s="10" t="n">
        <v>0.0875</v>
      </c>
      <c r="BS18" s="10" t="n">
        <v>0.0737</v>
      </c>
      <c r="BT18" s="10" t="n">
        <v>0.0744</v>
      </c>
      <c r="BU18" s="10" t="n">
        <v>0.0841</v>
      </c>
      <c r="BV18" s="10" t="n">
        <v>0.0919</v>
      </c>
      <c r="BW18" s="10" t="n">
        <v>0.0763</v>
      </c>
      <c r="BX18" s="10" t="n">
        <v>0.0672</v>
      </c>
      <c r="BY18" s="10" t="n">
        <v>0.0691</v>
      </c>
      <c r="BZ18" s="10" t="n">
        <v>0.0706</v>
      </c>
      <c r="CA18" s="10" t="n">
        <v>0.0529</v>
      </c>
      <c r="CB18" s="10" t="n">
        <v>0.0645</v>
      </c>
      <c r="CC18" s="10" t="n">
        <v>0.052</v>
      </c>
      <c r="CD18" s="10" t="n">
        <v>0.0562</v>
      </c>
      <c r="CE18" s="10" t="n">
        <v>0.0499</v>
      </c>
      <c r="CF18" s="10" t="n">
        <v>0.0502</v>
      </c>
      <c r="CG18" s="10" t="n">
        <v>0.0568</v>
      </c>
      <c r="CH18" s="10" t="n">
        <v>0.0716</v>
      </c>
      <c r="CI18" s="10" t="n">
        <v>0.0627</v>
      </c>
      <c r="CJ18" s="10" t="n">
        <v>0.0546</v>
      </c>
      <c r="CK18" s="10" t="n">
        <v>0.0511</v>
      </c>
      <c r="CL18" s="10" t="n">
        <v>0.0499</v>
      </c>
      <c r="CM18" s="10" t="n">
        <v>0.0494</v>
      </c>
      <c r="CN18" s="10" t="n">
        <v>0.0533</v>
      </c>
      <c r="CO18" s="10" t="n">
        <v>0.055</v>
      </c>
      <c r="CP18" s="10" t="n">
        <v>0.0479</v>
      </c>
      <c r="CQ18" s="10" t="n">
        <v>0.0586</v>
      </c>
      <c r="CR18" s="10" t="n">
        <v>0.0523</v>
      </c>
      <c r="CS18" s="10" t="n">
        <v>0.0435</v>
      </c>
      <c r="CT18" s="10" t="n">
        <v>0.0549</v>
      </c>
      <c r="CU18" s="10" t="n">
        <v>0.0479</v>
      </c>
      <c r="CV18" s="10" t="n">
        <v>0.0494</v>
      </c>
      <c r="CW18" s="10" t="n">
        <v>0.0502</v>
      </c>
      <c r="CX18" s="10" t="n">
        <v>0.051</v>
      </c>
      <c r="CY18" s="10" t="n">
        <v>0.0473</v>
      </c>
      <c r="CZ18" s="10" t="n">
        <v>0.0459</v>
      </c>
      <c r="DA18" s="10" t="n">
        <v>0.0491</v>
      </c>
      <c r="DB18" s="10" t="n">
        <v>0.0512</v>
      </c>
      <c r="DC18" s="10" t="n">
        <v>0.0537</v>
      </c>
      <c r="DD18" s="10" t="n">
        <v>0.0516</v>
      </c>
      <c r="DE18" s="10" t="n">
        <v>0.0404</v>
      </c>
      <c r="DF18" s="10" t="n">
        <v>0.0607</v>
      </c>
      <c r="DG18" s="10" t="n">
        <v>0.0534</v>
      </c>
      <c r="DH18" s="10" t="n">
        <v>0.0447</v>
      </c>
      <c r="DI18" s="10" t="n">
        <v>0.0359</v>
      </c>
      <c r="DJ18" s="10" t="n">
        <v>0.0625</v>
      </c>
      <c r="DK18" s="10" t="n">
        <v>0.0435</v>
      </c>
      <c r="DL18" s="10" t="n">
        <v>0.0461</v>
      </c>
      <c r="DM18" s="10" t="n">
        <v>0.0519</v>
      </c>
      <c r="DN18" s="10" t="n">
        <v>0.0575</v>
      </c>
      <c r="DO18" s="10" t="n">
        <v>0.0624</v>
      </c>
      <c r="DP18" s="10" t="n">
        <v>0.0517</v>
      </c>
      <c r="DQ18" s="10" t="n">
        <v>0.0572</v>
      </c>
      <c r="DR18" s="10" t="n">
        <v>0.0517</v>
      </c>
      <c r="DS18" s="10" t="n">
        <v>0.0589</v>
      </c>
      <c r="DT18" s="10" t="n">
        <v>0.0514</v>
      </c>
      <c r="DU18" s="10" t="n">
        <v>0.0646</v>
      </c>
      <c r="DV18" s="10" t="n">
        <v>0.0612</v>
      </c>
      <c r="DW18" s="10" t="n">
        <v>0.0595</v>
      </c>
      <c r="DX18" s="10" t="n">
        <v>0.0667</v>
      </c>
      <c r="DY18" s="10" t="n">
        <v>0.0512</v>
      </c>
      <c r="DZ18" s="10" t="n">
        <v>0.0459</v>
      </c>
      <c r="EA18" s="10" t="n">
        <v>0.0734</v>
      </c>
      <c r="EB18" s="10" t="n">
        <v>0.0765</v>
      </c>
      <c r="EC18" s="10" t="n">
        <v>0.0578</v>
      </c>
      <c r="ED18" s="10" t="n">
        <v>0.0742</v>
      </c>
      <c r="EE18" s="10" t="n">
        <v>0.0918</v>
      </c>
      <c r="EF18" s="10" t="n">
        <v>0.113</v>
      </c>
      <c r="EG18" s="10" t="n">
        <v>0.1054</v>
      </c>
      <c r="EH18" s="10" t="n">
        <v>0.1384</v>
      </c>
      <c r="EI18" s="10" t="n">
        <v>0.2042</v>
      </c>
      <c r="EJ18" s="10" t="n">
        <v>0.285</v>
      </c>
      <c r="EK18" s="10" t="n">
        <v>0.3636</v>
      </c>
      <c r="EL18" s="10" t="n">
        <v>0.5554</v>
      </c>
      <c r="EN18" s="0" t="e">
        <f aca="false">360-MOD(Interp(EQ$5:EQ$892,EU$5:EU$892,B18),1)*360</f>
        <v>#NAME?</v>
      </c>
      <c r="EQ18" s="0" t="n">
        <v>130</v>
      </c>
      <c r="ER18" s="0" t="n">
        <v>143.481715979083</v>
      </c>
      <c r="ES18" s="12" t="n">
        <v>5.20200000000001</v>
      </c>
      <c r="ET18" s="12" t="n">
        <f aca="false">6*ES18</f>
        <v>31.212</v>
      </c>
      <c r="EU18" s="13" t="n">
        <v>18.017</v>
      </c>
      <c r="EV18" s="0" t="n">
        <f aca="false">360-360*MOD(EU18,1)</f>
        <v>353.88</v>
      </c>
      <c r="EX18" s="0" t="n">
        <v>246</v>
      </c>
      <c r="EY18" s="0" t="n">
        <v>137.65694411</v>
      </c>
      <c r="EZ18" s="0" t="n">
        <v>112.815340868443</v>
      </c>
      <c r="FA18" s="0" t="n">
        <v>50.49057435831</v>
      </c>
      <c r="FB18" s="0" t="n">
        <v>39.50942564169</v>
      </c>
    </row>
    <row r="19" customFormat="false" ht="12.75" hidden="false" customHeight="false" outlineLevel="0" collapsed="false">
      <c r="A19" s="8" t="n">
        <v>4</v>
      </c>
      <c r="B19" s="9" t="n">
        <v>528.06</v>
      </c>
      <c r="C19" s="10" t="n">
        <v>124.6542</v>
      </c>
      <c r="D19" s="11" t="e">
        <f aca="false">EN19</f>
        <v>#NAME?</v>
      </c>
      <c r="E19" s="10" t="n">
        <v>272.2634</v>
      </c>
      <c r="F19" s="10" t="n">
        <v>264.3882</v>
      </c>
      <c r="G19" s="10" t="n">
        <v>2.4175</v>
      </c>
      <c r="H19" s="10" t="n">
        <v>0.9285</v>
      </c>
      <c r="I19" s="10" t="n">
        <v>0.5279</v>
      </c>
      <c r="J19" s="10" t="n">
        <v>0.4455</v>
      </c>
      <c r="K19" s="10" t="n">
        <v>0.3799</v>
      </c>
      <c r="L19" s="10" t="n">
        <v>0.3161</v>
      </c>
      <c r="M19" s="10" t="n">
        <v>0.3776</v>
      </c>
      <c r="N19" s="10" t="n">
        <v>0.3365</v>
      </c>
      <c r="O19" s="10" t="n">
        <v>0.2625</v>
      </c>
      <c r="P19" s="10" t="n">
        <v>0.2539</v>
      </c>
      <c r="Q19" s="10" t="n">
        <v>0.2452</v>
      </c>
      <c r="R19" s="10" t="n">
        <v>0.2666</v>
      </c>
      <c r="S19" s="10" t="n">
        <v>0.2814</v>
      </c>
      <c r="T19" s="10" t="n">
        <v>0.3602</v>
      </c>
      <c r="U19" s="10" t="n">
        <v>0.2762</v>
      </c>
      <c r="V19" s="10" t="n">
        <v>0.2431</v>
      </c>
      <c r="W19" s="10" t="n">
        <v>0.239</v>
      </c>
      <c r="X19" s="10" t="n">
        <v>0.232</v>
      </c>
      <c r="Y19" s="10" t="n">
        <v>0.2292</v>
      </c>
      <c r="Z19" s="10" t="n">
        <v>0.2223</v>
      </c>
      <c r="AA19" s="10" t="n">
        <v>0.2162</v>
      </c>
      <c r="AB19" s="10" t="n">
        <v>0.2083</v>
      </c>
      <c r="AC19" s="10" t="n">
        <v>0.1955</v>
      </c>
      <c r="AD19" s="10" t="n">
        <v>0.178</v>
      </c>
      <c r="AE19" s="10" t="n">
        <v>0.1687</v>
      </c>
      <c r="AF19" s="10" t="n">
        <v>0.1559</v>
      </c>
      <c r="AG19" s="10" t="n">
        <v>0.1447</v>
      </c>
      <c r="AH19" s="10" t="n">
        <v>0.1761</v>
      </c>
      <c r="AI19" s="10" t="n">
        <v>0.1594</v>
      </c>
      <c r="AJ19" s="10" t="n">
        <v>0.1438</v>
      </c>
      <c r="AK19" s="10" t="n">
        <v>0.1567</v>
      </c>
      <c r="AL19" s="10" t="n">
        <v>0.1482</v>
      </c>
      <c r="AM19" s="10" t="n">
        <v>0.142</v>
      </c>
      <c r="AN19" s="10" t="n">
        <v>0.1542</v>
      </c>
      <c r="AO19" s="10" t="n">
        <v>0.1559</v>
      </c>
      <c r="AP19" s="10" t="n">
        <v>0.1575</v>
      </c>
      <c r="AQ19" s="10" t="n">
        <v>0.1506</v>
      </c>
      <c r="AR19" s="10" t="n">
        <v>0.1363</v>
      </c>
      <c r="AS19" s="10" t="n">
        <v>0.1715</v>
      </c>
      <c r="AT19" s="10" t="n">
        <v>0.1356</v>
      </c>
      <c r="AU19" s="10" t="n">
        <v>0.1066</v>
      </c>
      <c r="AV19" s="10" t="n">
        <v>0.1022</v>
      </c>
      <c r="AW19" s="10" t="n">
        <v>0.1041</v>
      </c>
      <c r="AX19" s="10" t="n">
        <v>0.0925</v>
      </c>
      <c r="AY19" s="10" t="n">
        <v>0.0915</v>
      </c>
      <c r="AZ19" s="10" t="n">
        <v>0.09</v>
      </c>
      <c r="BA19" s="10" t="n">
        <v>0.0688</v>
      </c>
      <c r="BB19" s="10" t="n">
        <v>0.0576</v>
      </c>
      <c r="BC19" s="10" t="n">
        <v>0.0824</v>
      </c>
      <c r="BD19" s="10" t="n">
        <v>0.0707</v>
      </c>
      <c r="BE19" s="10" t="n">
        <v>0.0713</v>
      </c>
      <c r="BF19" s="10" t="n">
        <v>0.0707</v>
      </c>
      <c r="BG19" s="10" t="n">
        <v>0.0721</v>
      </c>
      <c r="BH19" s="10" t="n">
        <v>0.073</v>
      </c>
      <c r="BI19" s="10" t="n">
        <v>0.0796</v>
      </c>
      <c r="BJ19" s="10" t="n">
        <v>0.0879</v>
      </c>
      <c r="BK19" s="10" t="n">
        <v>0.0836</v>
      </c>
      <c r="BL19" s="10" t="n">
        <v>0.0804</v>
      </c>
      <c r="BM19" s="10" t="n">
        <v>0.0824</v>
      </c>
      <c r="BN19" s="10" t="n">
        <v>0.0843</v>
      </c>
      <c r="BO19" s="10" t="n">
        <v>0.0771</v>
      </c>
      <c r="BP19" s="10" t="n">
        <v>0.0857</v>
      </c>
      <c r="BQ19" s="10" t="n">
        <v>0.0894</v>
      </c>
      <c r="BR19" s="10" t="n">
        <v>0.0821</v>
      </c>
      <c r="BS19" s="10" t="n">
        <v>0.0789</v>
      </c>
      <c r="BT19" s="10" t="n">
        <v>0.0802</v>
      </c>
      <c r="BU19" s="10" t="n">
        <v>0.0867</v>
      </c>
      <c r="BV19" s="10" t="n">
        <v>0.0783</v>
      </c>
      <c r="BW19" s="10" t="n">
        <v>0.0727</v>
      </c>
      <c r="BX19" s="10" t="n">
        <v>0.0591</v>
      </c>
      <c r="BY19" s="10" t="n">
        <v>0.0628</v>
      </c>
      <c r="BZ19" s="10" t="n">
        <v>0.0667</v>
      </c>
      <c r="CA19" s="10" t="n">
        <v>0.0668</v>
      </c>
      <c r="CB19" s="10" t="n">
        <v>0.0614</v>
      </c>
      <c r="CC19" s="10" t="n">
        <v>0.0522</v>
      </c>
      <c r="CD19" s="10" t="n">
        <v>0.0603</v>
      </c>
      <c r="CE19" s="10" t="n">
        <v>0.0531</v>
      </c>
      <c r="CF19" s="10" t="n">
        <v>0.0445</v>
      </c>
      <c r="CG19" s="10" t="n">
        <v>0.0532</v>
      </c>
      <c r="CH19" s="10" t="n">
        <v>0.0488</v>
      </c>
      <c r="CI19" s="10" t="n">
        <v>0.0527</v>
      </c>
      <c r="CJ19" s="10" t="n">
        <v>0.0567</v>
      </c>
      <c r="CK19" s="10" t="n">
        <v>0.0476</v>
      </c>
      <c r="CL19" s="10" t="n">
        <v>0.0514</v>
      </c>
      <c r="CM19" s="10" t="n">
        <v>0.0552</v>
      </c>
      <c r="CN19" s="10" t="n">
        <v>0.0428</v>
      </c>
      <c r="CO19" s="10" t="n">
        <v>0.0562</v>
      </c>
      <c r="CP19" s="10" t="n">
        <v>0.0393</v>
      </c>
      <c r="CQ19" s="10" t="n">
        <v>0.0498</v>
      </c>
      <c r="CR19" s="10" t="n">
        <v>0.0438</v>
      </c>
      <c r="CS19" s="10" t="n">
        <v>0.0356</v>
      </c>
      <c r="CT19" s="10" t="n">
        <v>0.0523</v>
      </c>
      <c r="CU19" s="10" t="n">
        <v>0.0479</v>
      </c>
      <c r="CV19" s="10" t="n">
        <v>0.0494</v>
      </c>
      <c r="CW19" s="10" t="n">
        <v>0.0502</v>
      </c>
      <c r="CX19" s="10" t="n">
        <v>0.0555</v>
      </c>
      <c r="CY19" s="10" t="n">
        <v>0.0558</v>
      </c>
      <c r="CZ19" s="10" t="n">
        <v>0.048</v>
      </c>
      <c r="DA19" s="10" t="n">
        <v>0.0523</v>
      </c>
      <c r="DB19" s="10" t="n">
        <v>0.0539</v>
      </c>
      <c r="DC19" s="10" t="n">
        <v>0.0557</v>
      </c>
      <c r="DD19" s="10" t="n">
        <v>0.0477</v>
      </c>
      <c r="DE19" s="10" t="n">
        <v>0.0383</v>
      </c>
      <c r="DF19" s="10" t="n">
        <v>0.0418</v>
      </c>
      <c r="DG19" s="10" t="n">
        <v>0.0446</v>
      </c>
      <c r="DH19" s="10" t="n">
        <v>0.0475</v>
      </c>
      <c r="DI19" s="10" t="n">
        <v>0.0505</v>
      </c>
      <c r="DJ19" s="10" t="n">
        <v>0.0348</v>
      </c>
      <c r="DK19" s="10" t="n">
        <v>0.0459</v>
      </c>
      <c r="DL19" s="10" t="n">
        <v>0.0456</v>
      </c>
      <c r="DM19" s="10" t="n">
        <v>0.0547</v>
      </c>
      <c r="DN19" s="10" t="n">
        <v>0.0577</v>
      </c>
      <c r="DO19" s="10" t="n">
        <v>0.0595</v>
      </c>
      <c r="DP19" s="10" t="n">
        <v>0.0522</v>
      </c>
      <c r="DQ19" s="10" t="n">
        <v>0.0566</v>
      </c>
      <c r="DR19" s="10" t="n">
        <v>0.0433</v>
      </c>
      <c r="DS19" s="10" t="n">
        <v>0.0587</v>
      </c>
      <c r="DT19" s="10" t="n">
        <v>0.05</v>
      </c>
      <c r="DU19" s="10" t="n">
        <v>0.0499</v>
      </c>
      <c r="DV19" s="10" t="n">
        <v>0.0401</v>
      </c>
      <c r="DW19" s="10" t="n">
        <v>0.0634</v>
      </c>
      <c r="DX19" s="10" t="n">
        <v>0.042</v>
      </c>
      <c r="DY19" s="10" t="n">
        <v>0.054</v>
      </c>
      <c r="DZ19" s="10" t="n">
        <v>0.0594</v>
      </c>
      <c r="EA19" s="10" t="n">
        <v>0.0766</v>
      </c>
      <c r="EB19" s="10" t="n">
        <v>0.0686</v>
      </c>
      <c r="EC19" s="10" t="n">
        <v>0.0528</v>
      </c>
      <c r="ED19" s="10" t="n">
        <v>0.0772</v>
      </c>
      <c r="EE19" s="10" t="n">
        <v>0.0784</v>
      </c>
      <c r="EF19" s="10" t="n">
        <v>0.0701</v>
      </c>
      <c r="EG19" s="10" t="n">
        <v>0.2363</v>
      </c>
      <c r="EH19" s="10" t="n">
        <v>0.2314</v>
      </c>
      <c r="EI19" s="10" t="n">
        <v>0.2197</v>
      </c>
      <c r="EJ19" s="10" t="n">
        <v>0.3825</v>
      </c>
      <c r="EK19" s="10" t="n">
        <v>0.3829</v>
      </c>
      <c r="EL19" s="10" t="n">
        <v>0.3871</v>
      </c>
      <c r="EN19" s="0" t="e">
        <f aca="false">360-MOD(Interp(EQ$5:EQ$892,EU$5:EU$892,B19),1)*360</f>
        <v>#NAME?</v>
      </c>
      <c r="EQ19" s="0" t="n">
        <v>140</v>
      </c>
      <c r="ER19" s="0" t="n">
        <v>142.952421522071</v>
      </c>
      <c r="ES19" s="12" t="n">
        <v>5.06400000000001</v>
      </c>
      <c r="ET19" s="12" t="n">
        <f aca="false">6*ES19</f>
        <v>30.384</v>
      </c>
      <c r="EU19" s="13" t="n">
        <v>17.173</v>
      </c>
      <c r="EV19" s="0" t="n">
        <f aca="false">360-360*MOD(EU19,1)</f>
        <v>297.720000000001</v>
      </c>
      <c r="EW19" s="0" t="e">
        <f aca="false">Interp(EQ19:EQ20,EU19:EU20,B8)</f>
        <v>#NAME?</v>
      </c>
      <c r="EX19" s="0" t="n">
        <v>252</v>
      </c>
      <c r="EY19" s="0" t="n">
        <v>137.36484411</v>
      </c>
      <c r="EZ19" s="0" t="n">
        <v>112.819060187033</v>
      </c>
      <c r="FA19" s="0" t="n">
        <v>50.5023322041733</v>
      </c>
      <c r="FB19" s="0" t="n">
        <v>39.4976677958267</v>
      </c>
    </row>
    <row r="20" customFormat="false" ht="12.75" hidden="false" customHeight="false" outlineLevel="0" collapsed="false">
      <c r="A20" s="8" t="n">
        <v>8</v>
      </c>
      <c r="B20" s="9" t="n">
        <v>832.4</v>
      </c>
      <c r="C20" s="10" t="n">
        <v>113.2182</v>
      </c>
      <c r="D20" s="11" t="e">
        <f aca="false">EN20</f>
        <v>#NAME?</v>
      </c>
      <c r="E20" s="10" t="n">
        <v>272.709</v>
      </c>
      <c r="F20" s="10" t="n">
        <v>264.2888</v>
      </c>
      <c r="G20" s="10" t="n">
        <v>6.9836</v>
      </c>
      <c r="H20" s="10" t="n">
        <v>5</v>
      </c>
      <c r="I20" s="10" t="n">
        <v>4.2203</v>
      </c>
      <c r="J20" s="10" t="n">
        <v>3.991</v>
      </c>
      <c r="K20" s="10" t="n">
        <v>3.7539</v>
      </c>
      <c r="L20" s="10" t="n">
        <v>4.127</v>
      </c>
      <c r="M20" s="10" t="n">
        <v>3.9146</v>
      </c>
      <c r="N20" s="10" t="n">
        <v>3.8318</v>
      </c>
      <c r="O20" s="10" t="n">
        <v>3.3757</v>
      </c>
      <c r="P20" s="10" t="n">
        <v>3.3488</v>
      </c>
      <c r="Q20" s="10" t="n">
        <v>3.2588</v>
      </c>
      <c r="R20" s="10" t="n">
        <v>3.5777</v>
      </c>
      <c r="S20" s="10" t="n">
        <v>3.6848</v>
      </c>
      <c r="T20" s="10" t="n">
        <v>3.5753</v>
      </c>
      <c r="U20" s="10" t="n">
        <v>3.5234</v>
      </c>
      <c r="V20" s="10" t="n">
        <v>3.4786</v>
      </c>
      <c r="W20" s="10" t="n">
        <v>3.3652</v>
      </c>
      <c r="X20" s="10" t="n">
        <v>3.3454</v>
      </c>
      <c r="Y20" s="10" t="n">
        <v>3.3956</v>
      </c>
      <c r="Z20" s="10" t="n">
        <v>3.3371</v>
      </c>
      <c r="AA20" s="10" t="n">
        <v>3.284</v>
      </c>
      <c r="AB20" s="10" t="n">
        <v>3.1591</v>
      </c>
      <c r="AC20" s="10" t="n">
        <v>3.1939</v>
      </c>
      <c r="AD20" s="10" t="n">
        <v>3.164</v>
      </c>
      <c r="AE20" s="10" t="n">
        <v>2.9728</v>
      </c>
      <c r="AF20" s="10" t="n">
        <v>2.8374</v>
      </c>
      <c r="AG20" s="10" t="n">
        <v>2.7983</v>
      </c>
      <c r="AH20" s="10" t="n">
        <v>2.7776</v>
      </c>
      <c r="AI20" s="10" t="n">
        <v>2.7611</v>
      </c>
      <c r="AJ20" s="10" t="n">
        <v>2.7952</v>
      </c>
      <c r="AK20" s="10" t="n">
        <v>2.8359</v>
      </c>
      <c r="AL20" s="10" t="n">
        <v>2.7272</v>
      </c>
      <c r="AM20" s="10" t="n">
        <v>2.7101</v>
      </c>
      <c r="AN20" s="10" t="n">
        <v>2.786</v>
      </c>
      <c r="AO20" s="10" t="n">
        <v>2.8166</v>
      </c>
      <c r="AP20" s="10" t="n">
        <v>2.8495</v>
      </c>
      <c r="AQ20" s="10" t="n">
        <v>2.7849</v>
      </c>
      <c r="AR20" s="10" t="n">
        <v>2.6575</v>
      </c>
      <c r="AS20" s="10" t="n">
        <v>2.5218</v>
      </c>
      <c r="AT20" s="10" t="n">
        <v>2.561</v>
      </c>
      <c r="AU20" s="10" t="n">
        <v>2.455</v>
      </c>
      <c r="AV20" s="10" t="n">
        <v>2.2321</v>
      </c>
      <c r="AW20" s="10" t="n">
        <v>2.2371</v>
      </c>
      <c r="AX20" s="10" t="n">
        <v>2.0042</v>
      </c>
      <c r="AY20" s="10" t="n">
        <v>1.8995</v>
      </c>
      <c r="AZ20" s="10" t="n">
        <v>1.8248</v>
      </c>
      <c r="BA20" s="10" t="n">
        <v>1.6606</v>
      </c>
      <c r="BB20" s="10" t="n">
        <v>1.2951</v>
      </c>
      <c r="BC20" s="10" t="n">
        <v>1.3694</v>
      </c>
      <c r="BD20" s="10" t="n">
        <v>1.4209</v>
      </c>
      <c r="BE20" s="10" t="n">
        <v>1.5838</v>
      </c>
      <c r="BF20" s="10" t="n">
        <v>1.7223</v>
      </c>
      <c r="BG20" s="10" t="n">
        <v>1.8793</v>
      </c>
      <c r="BH20" s="10" t="n">
        <v>1.7989</v>
      </c>
      <c r="BI20" s="10" t="n">
        <v>1.8379</v>
      </c>
      <c r="BJ20" s="10" t="n">
        <v>1.926</v>
      </c>
      <c r="BK20" s="10" t="n">
        <v>1.9515</v>
      </c>
      <c r="BL20" s="10" t="n">
        <v>2.0018</v>
      </c>
      <c r="BM20" s="10" t="n">
        <v>2.0377</v>
      </c>
      <c r="BN20" s="10" t="n">
        <v>2.0766</v>
      </c>
      <c r="BO20" s="10" t="n">
        <v>2.0543</v>
      </c>
      <c r="BP20" s="10" t="n">
        <v>2.0394</v>
      </c>
      <c r="BQ20" s="10" t="n">
        <v>2.0011</v>
      </c>
      <c r="BR20" s="10" t="n">
        <v>1.9776</v>
      </c>
      <c r="BS20" s="10" t="n">
        <v>1.8979</v>
      </c>
      <c r="BT20" s="10" t="n">
        <v>1.8829</v>
      </c>
      <c r="BU20" s="10" t="n">
        <v>1.8143</v>
      </c>
      <c r="BV20" s="10" t="n">
        <v>1.8213</v>
      </c>
      <c r="BW20" s="10" t="n">
        <v>1.6747</v>
      </c>
      <c r="BX20" s="10" t="n">
        <v>1.7818</v>
      </c>
      <c r="BY20" s="10" t="n">
        <v>1.7222</v>
      </c>
      <c r="BZ20" s="10" t="n">
        <v>1.6702</v>
      </c>
      <c r="CA20" s="10" t="n">
        <v>1.5139</v>
      </c>
      <c r="CB20" s="10" t="n">
        <v>1.5055</v>
      </c>
      <c r="CC20" s="10" t="n">
        <v>1.4003</v>
      </c>
      <c r="CD20" s="10" t="n">
        <v>1.3053</v>
      </c>
      <c r="CE20" s="10" t="n">
        <v>1.12</v>
      </c>
      <c r="CF20" s="10" t="n">
        <v>1.1603</v>
      </c>
      <c r="CG20" s="10" t="n">
        <v>1.1324</v>
      </c>
      <c r="CH20" s="10" t="n">
        <v>1.1288</v>
      </c>
      <c r="CI20" s="10" t="n">
        <v>1.062</v>
      </c>
      <c r="CJ20" s="10" t="n">
        <v>1.0091</v>
      </c>
      <c r="CK20" s="10" t="n">
        <v>1.045</v>
      </c>
      <c r="CL20" s="10" t="n">
        <v>1.0224</v>
      </c>
      <c r="CM20" s="10" t="n">
        <v>1.012</v>
      </c>
      <c r="CN20" s="10" t="n">
        <v>0.9659</v>
      </c>
      <c r="CO20" s="10" t="n">
        <v>1.0095</v>
      </c>
      <c r="CP20" s="10" t="n">
        <v>1.0815</v>
      </c>
      <c r="CQ20" s="10" t="n">
        <v>1.1218</v>
      </c>
      <c r="CR20" s="10" t="n">
        <v>1.2015</v>
      </c>
      <c r="CS20" s="10" t="n">
        <v>1.2108</v>
      </c>
      <c r="CT20" s="10" t="n">
        <v>1.1776</v>
      </c>
      <c r="CU20" s="10" t="n">
        <v>1.2033</v>
      </c>
      <c r="CV20" s="10" t="n">
        <v>1.2375</v>
      </c>
      <c r="CW20" s="10" t="n">
        <v>1.2558</v>
      </c>
      <c r="CX20" s="10" t="n">
        <v>1.2993</v>
      </c>
      <c r="CY20" s="10" t="n">
        <v>1.2253</v>
      </c>
      <c r="CZ20" s="10" t="n">
        <v>1.2173</v>
      </c>
      <c r="DA20" s="10" t="n">
        <v>1.2008</v>
      </c>
      <c r="DB20" s="10" t="n">
        <v>1.1535</v>
      </c>
      <c r="DC20" s="10" t="n">
        <v>1.1118</v>
      </c>
      <c r="DD20" s="10" t="n">
        <v>1.1244</v>
      </c>
      <c r="DE20" s="10" t="n">
        <v>1.18</v>
      </c>
      <c r="DF20" s="10" t="n">
        <v>1.2022</v>
      </c>
      <c r="DG20" s="10" t="n">
        <v>1.1963</v>
      </c>
      <c r="DH20" s="10" t="n">
        <v>1.1901</v>
      </c>
      <c r="DI20" s="10" t="n">
        <v>1.1842</v>
      </c>
      <c r="DJ20" s="10" t="n">
        <v>1.1782</v>
      </c>
      <c r="DK20" s="10" t="n">
        <v>1.1783</v>
      </c>
      <c r="DL20" s="10" t="n">
        <v>1.1844</v>
      </c>
      <c r="DM20" s="10" t="n">
        <v>1.1719</v>
      </c>
      <c r="DN20" s="10" t="n">
        <v>1.1648</v>
      </c>
      <c r="DO20" s="10" t="n">
        <v>1.1443</v>
      </c>
      <c r="DP20" s="10" t="n">
        <v>1.1471</v>
      </c>
      <c r="DQ20" s="10" t="n">
        <v>1.0887</v>
      </c>
      <c r="DR20" s="10" t="n">
        <v>0.9955</v>
      </c>
      <c r="DS20" s="10" t="n">
        <v>1.0616</v>
      </c>
      <c r="DT20" s="10" t="n">
        <v>1.0757</v>
      </c>
      <c r="DU20" s="10" t="n">
        <v>1.045</v>
      </c>
      <c r="DV20" s="10" t="n">
        <v>1.0722</v>
      </c>
      <c r="DW20" s="10" t="n">
        <v>1.0199</v>
      </c>
      <c r="DX20" s="10" t="n">
        <v>1.0002</v>
      </c>
      <c r="DY20" s="10" t="n">
        <v>0.9573</v>
      </c>
      <c r="DZ20" s="10" t="n">
        <v>0.8924</v>
      </c>
      <c r="EA20" s="10" t="n">
        <v>0.8788</v>
      </c>
      <c r="EB20" s="10" t="n">
        <v>0.9118</v>
      </c>
      <c r="EC20" s="10" t="n">
        <v>0.9201</v>
      </c>
      <c r="ED20" s="10" t="n">
        <v>0.9746</v>
      </c>
      <c r="EE20" s="10" t="n">
        <v>1.0066</v>
      </c>
      <c r="EF20" s="10" t="n">
        <v>1.037</v>
      </c>
      <c r="EG20" s="10" t="n">
        <v>1.1096</v>
      </c>
      <c r="EH20" s="10" t="n">
        <v>1.1054</v>
      </c>
      <c r="EI20" s="10" t="n">
        <v>1.3825</v>
      </c>
      <c r="EJ20" s="10" t="n">
        <v>1.6519</v>
      </c>
      <c r="EK20" s="10" t="n">
        <v>1.648</v>
      </c>
      <c r="EL20" s="10" t="n">
        <v>2.4525</v>
      </c>
      <c r="EN20" s="0" t="e">
        <f aca="false">360-MOD(Interp(EQ$5:EQ$892,EU$5:EU$892,B20),1)*360</f>
        <v>#NAME?</v>
      </c>
      <c r="EQ20" s="0" t="n">
        <v>150</v>
      </c>
      <c r="ER20" s="0" t="n">
        <v>142.42739680331</v>
      </c>
      <c r="ES20" s="12" t="n">
        <v>4.92599999999999</v>
      </c>
      <c r="ET20" s="12" t="n">
        <f aca="false">6*ES20</f>
        <v>29.5559999999999</v>
      </c>
      <c r="EU20" s="13" t="n">
        <v>16.352</v>
      </c>
      <c r="EV20" s="0" t="n">
        <f aca="false">360-360*MOD(EU20,1)</f>
        <v>233.28</v>
      </c>
      <c r="EW20" s="0" t="e">
        <f aca="false">360-360*MOD(EW19,1)</f>
        <v>#NAME?</v>
      </c>
      <c r="EX20" s="0" t="n">
        <v>258</v>
      </c>
      <c r="EY20" s="0" t="n">
        <v>137.07274411</v>
      </c>
      <c r="EZ20" s="0" t="n">
        <v>112.82277955919</v>
      </c>
      <c r="FA20" s="0" t="n">
        <v>50.5140902193795</v>
      </c>
      <c r="FB20" s="0" t="n">
        <v>39.4859097806205</v>
      </c>
    </row>
    <row r="21" customFormat="false" ht="12.75" hidden="false" customHeight="false" outlineLevel="0" collapsed="false">
      <c r="A21" s="8" t="n">
        <v>8</v>
      </c>
      <c r="B21" s="9" t="n">
        <v>832.4</v>
      </c>
      <c r="C21" s="10" t="n">
        <v>113.2182</v>
      </c>
      <c r="D21" s="11" t="e">
        <f aca="false">EN21</f>
        <v>#NAME?</v>
      </c>
      <c r="E21" s="10" t="n">
        <v>272.709</v>
      </c>
      <c r="F21" s="10" t="n">
        <v>264.2888</v>
      </c>
      <c r="G21" s="10" t="n">
        <v>9.2986</v>
      </c>
      <c r="H21" s="10" t="n">
        <v>4.6454</v>
      </c>
      <c r="I21" s="10" t="n">
        <v>3.6265</v>
      </c>
      <c r="J21" s="10" t="n">
        <v>3.4889</v>
      </c>
      <c r="K21" s="10" t="n">
        <v>3.2495</v>
      </c>
      <c r="L21" s="10" t="n">
        <v>3.3692</v>
      </c>
      <c r="M21" s="10" t="n">
        <v>3.2778</v>
      </c>
      <c r="N21" s="10" t="n">
        <v>3.2254</v>
      </c>
      <c r="O21" s="10" t="n">
        <v>2.8814</v>
      </c>
      <c r="P21" s="10" t="n">
        <v>2.8936</v>
      </c>
      <c r="Q21" s="10" t="n">
        <v>2.8435</v>
      </c>
      <c r="R21" s="10" t="n">
        <v>2.9461</v>
      </c>
      <c r="S21" s="10" t="n">
        <v>2.963</v>
      </c>
      <c r="T21" s="10" t="n">
        <v>2.9284</v>
      </c>
      <c r="U21" s="10" t="n">
        <v>2.964</v>
      </c>
      <c r="V21" s="10" t="n">
        <v>2.9198</v>
      </c>
      <c r="W21" s="10" t="n">
        <v>2.795</v>
      </c>
      <c r="X21" s="10" t="n">
        <v>2.7751</v>
      </c>
      <c r="Y21" s="10" t="n">
        <v>2.8162</v>
      </c>
      <c r="Z21" s="10" t="n">
        <v>2.72</v>
      </c>
      <c r="AA21" s="10" t="n">
        <v>2.627</v>
      </c>
      <c r="AB21" s="10" t="n">
        <v>2.5306</v>
      </c>
      <c r="AC21" s="10" t="n">
        <v>2.5414</v>
      </c>
      <c r="AD21" s="10" t="n">
        <v>2.4994</v>
      </c>
      <c r="AE21" s="10" t="n">
        <v>2.4486</v>
      </c>
      <c r="AF21" s="10" t="n">
        <v>2.3268</v>
      </c>
      <c r="AG21" s="10" t="n">
        <v>2.2918</v>
      </c>
      <c r="AH21" s="10" t="n">
        <v>2.3063</v>
      </c>
      <c r="AI21" s="10" t="n">
        <v>2.2974</v>
      </c>
      <c r="AJ21" s="10" t="n">
        <v>2.3296</v>
      </c>
      <c r="AK21" s="10" t="n">
        <v>2.3403</v>
      </c>
      <c r="AL21" s="10" t="n">
        <v>2.2716</v>
      </c>
      <c r="AM21" s="10" t="n">
        <v>2.2738</v>
      </c>
      <c r="AN21" s="10" t="n">
        <v>2.2303</v>
      </c>
      <c r="AO21" s="10" t="n">
        <v>2.2439</v>
      </c>
      <c r="AP21" s="10" t="n">
        <v>2.2606</v>
      </c>
      <c r="AQ21" s="10" t="n">
        <v>2.2154</v>
      </c>
      <c r="AR21" s="10" t="n">
        <v>2.177</v>
      </c>
      <c r="AS21" s="10" t="n">
        <v>2.0388</v>
      </c>
      <c r="AT21" s="10" t="n">
        <v>2.0106</v>
      </c>
      <c r="AU21" s="10" t="n">
        <v>1.9579</v>
      </c>
      <c r="AV21" s="10" t="n">
        <v>1.8217</v>
      </c>
      <c r="AW21" s="10" t="n">
        <v>1.7625</v>
      </c>
      <c r="AX21" s="10" t="n">
        <v>1.5893</v>
      </c>
      <c r="AY21" s="10" t="n">
        <v>1.5154</v>
      </c>
      <c r="AZ21" s="10" t="n">
        <v>1.4739</v>
      </c>
      <c r="BA21" s="10" t="n">
        <v>1.3228</v>
      </c>
      <c r="BB21" s="10" t="n">
        <v>1.0732</v>
      </c>
      <c r="BC21" s="10" t="n">
        <v>1.0975</v>
      </c>
      <c r="BD21" s="10" t="n">
        <v>1.1653</v>
      </c>
      <c r="BE21" s="10" t="n">
        <v>1.3176</v>
      </c>
      <c r="BF21" s="10" t="n">
        <v>1.4472</v>
      </c>
      <c r="BG21" s="10" t="n">
        <v>1.4994</v>
      </c>
      <c r="BH21" s="10" t="n">
        <v>1.4809</v>
      </c>
      <c r="BI21" s="10" t="n">
        <v>1.5046</v>
      </c>
      <c r="BJ21" s="10" t="n">
        <v>1.5683</v>
      </c>
      <c r="BK21" s="10" t="n">
        <v>1.5742</v>
      </c>
      <c r="BL21" s="10" t="n">
        <v>1.6</v>
      </c>
      <c r="BM21" s="10" t="n">
        <v>1.6196</v>
      </c>
      <c r="BN21" s="10" t="n">
        <v>1.6429</v>
      </c>
      <c r="BO21" s="10" t="n">
        <v>1.6506</v>
      </c>
      <c r="BP21" s="10" t="n">
        <v>1.6215</v>
      </c>
      <c r="BQ21" s="10" t="n">
        <v>1.6412</v>
      </c>
      <c r="BR21" s="10" t="n">
        <v>1.572</v>
      </c>
      <c r="BS21" s="10" t="n">
        <v>1.4979</v>
      </c>
      <c r="BT21" s="10" t="n">
        <v>1.5172</v>
      </c>
      <c r="BU21" s="10" t="n">
        <v>1.4476</v>
      </c>
      <c r="BV21" s="10" t="n">
        <v>1.4603</v>
      </c>
      <c r="BW21" s="10" t="n">
        <v>1.3996</v>
      </c>
      <c r="BX21" s="10" t="n">
        <v>1.4574</v>
      </c>
      <c r="BY21" s="10" t="n">
        <v>1.3906</v>
      </c>
      <c r="BZ21" s="10" t="n">
        <v>1.3326</v>
      </c>
      <c r="CA21" s="10" t="n">
        <v>1.2475</v>
      </c>
      <c r="CB21" s="10" t="n">
        <v>1.1963</v>
      </c>
      <c r="CC21" s="10" t="n">
        <v>1.1092</v>
      </c>
      <c r="CD21" s="10" t="n">
        <v>1.0528</v>
      </c>
      <c r="CE21" s="10" t="n">
        <v>0.9557</v>
      </c>
      <c r="CF21" s="10" t="n">
        <v>0.9245</v>
      </c>
      <c r="CG21" s="10" t="n">
        <v>0.9265</v>
      </c>
      <c r="CH21" s="10" t="n">
        <v>0.9079</v>
      </c>
      <c r="CI21" s="10" t="n">
        <v>0.8761</v>
      </c>
      <c r="CJ21" s="10" t="n">
        <v>0.8538</v>
      </c>
      <c r="CK21" s="10" t="n">
        <v>0.8405</v>
      </c>
      <c r="CL21" s="10" t="n">
        <v>0.8159</v>
      </c>
      <c r="CM21" s="10" t="n">
        <v>0.8018</v>
      </c>
      <c r="CN21" s="10" t="n">
        <v>0.7821</v>
      </c>
      <c r="CO21" s="10" t="n">
        <v>0.8213</v>
      </c>
      <c r="CP21" s="10" t="n">
        <v>0.858</v>
      </c>
      <c r="CQ21" s="10" t="n">
        <v>0.9171</v>
      </c>
      <c r="CR21" s="10" t="n">
        <v>0.9562</v>
      </c>
      <c r="CS21" s="10" t="n">
        <v>0.9404</v>
      </c>
      <c r="CT21" s="10" t="n">
        <v>0.9489</v>
      </c>
      <c r="CU21" s="10" t="n">
        <v>0.9513</v>
      </c>
      <c r="CV21" s="10" t="n">
        <v>0.9822</v>
      </c>
      <c r="CW21" s="10" t="n">
        <v>1.0005</v>
      </c>
      <c r="CX21" s="10" t="n">
        <v>1.0335</v>
      </c>
      <c r="CY21" s="10" t="n">
        <v>0.973</v>
      </c>
      <c r="CZ21" s="10" t="n">
        <v>0.9886</v>
      </c>
      <c r="DA21" s="10" t="n">
        <v>0.9767</v>
      </c>
      <c r="DB21" s="10" t="n">
        <v>0.9347</v>
      </c>
      <c r="DC21" s="10" t="n">
        <v>0.8971</v>
      </c>
      <c r="DD21" s="10" t="n">
        <v>0.9233</v>
      </c>
      <c r="DE21" s="10" t="n">
        <v>0.9349</v>
      </c>
      <c r="DF21" s="10" t="n">
        <v>0.9833</v>
      </c>
      <c r="DG21" s="10" t="n">
        <v>0.9672</v>
      </c>
      <c r="DH21" s="10" t="n">
        <v>0.9486</v>
      </c>
      <c r="DI21" s="10" t="n">
        <v>0.93</v>
      </c>
      <c r="DJ21" s="10" t="n">
        <v>0.9516</v>
      </c>
      <c r="DK21" s="10" t="n">
        <v>0.932</v>
      </c>
      <c r="DL21" s="10" t="n">
        <v>0.9406</v>
      </c>
      <c r="DM21" s="10" t="n">
        <v>0.9245</v>
      </c>
      <c r="DN21" s="10" t="n">
        <v>0.9246</v>
      </c>
      <c r="DO21" s="10" t="n">
        <v>0.9151</v>
      </c>
      <c r="DP21" s="10" t="n">
        <v>0.9073</v>
      </c>
      <c r="DQ21" s="10" t="n">
        <v>0.8846</v>
      </c>
      <c r="DR21" s="10" t="n">
        <v>0.8288</v>
      </c>
      <c r="DS21" s="10" t="n">
        <v>0.8542</v>
      </c>
      <c r="DT21" s="10" t="n">
        <v>0.8678</v>
      </c>
      <c r="DU21" s="10" t="n">
        <v>0.8614</v>
      </c>
      <c r="DV21" s="10" t="n">
        <v>0.8546</v>
      </c>
      <c r="DW21" s="10" t="n">
        <v>0.8189</v>
      </c>
      <c r="DX21" s="10" t="n">
        <v>0.8153</v>
      </c>
      <c r="DY21" s="10" t="n">
        <v>0.7693</v>
      </c>
      <c r="DZ21" s="10" t="n">
        <v>0.7602</v>
      </c>
      <c r="EA21" s="10" t="n">
        <v>0.7453</v>
      </c>
      <c r="EB21" s="10" t="n">
        <v>0.7519</v>
      </c>
      <c r="EC21" s="10" t="n">
        <v>0.8109</v>
      </c>
      <c r="ED21" s="10" t="n">
        <v>0.8092</v>
      </c>
      <c r="EE21" s="10" t="n">
        <v>0.8049</v>
      </c>
      <c r="EF21" s="10" t="n">
        <v>0.8005</v>
      </c>
      <c r="EG21" s="10" t="n">
        <v>0.9477</v>
      </c>
      <c r="EH21" s="10" t="n">
        <v>0.9021</v>
      </c>
      <c r="EI21" s="10" t="n">
        <v>1.2262</v>
      </c>
      <c r="EJ21" s="10" t="n">
        <v>1.4453</v>
      </c>
      <c r="EK21" s="10" t="n">
        <v>1.6394</v>
      </c>
      <c r="EL21" s="10" t="n">
        <v>2.3815</v>
      </c>
      <c r="EN21" s="0" t="e">
        <f aca="false">360-MOD(Interp(EQ$5:EQ$892,EU$5:EU$892,B21),1)*360</f>
        <v>#NAME?</v>
      </c>
      <c r="EQ21" s="0" t="n">
        <v>160</v>
      </c>
      <c r="ER21" s="0" t="n">
        <v>141.907150487146</v>
      </c>
      <c r="ES21" s="12" t="n">
        <v>4.8</v>
      </c>
      <c r="ET21" s="12" t="n">
        <f aca="false">6*ES21</f>
        <v>28.8</v>
      </c>
      <c r="EU21" s="13" t="n">
        <v>15.552</v>
      </c>
      <c r="EV21" s="0" t="n">
        <f aca="false">360-360*MOD(EU21,1)</f>
        <v>161.28</v>
      </c>
      <c r="EX21" s="0" t="n">
        <v>264</v>
      </c>
      <c r="EY21" s="0" t="n">
        <v>136.78513605</v>
      </c>
      <c r="EZ21" s="0" t="n">
        <v>112.826498984915</v>
      </c>
      <c r="FA21" s="0" t="n">
        <v>50.5258484039287</v>
      </c>
      <c r="FB21" s="0" t="n">
        <v>39.4741515960713</v>
      </c>
    </row>
    <row r="22" customFormat="false" ht="12.75" hidden="false" customHeight="false" outlineLevel="0" collapsed="false">
      <c r="A22" s="8" t="n">
        <v>8</v>
      </c>
      <c r="B22" s="9" t="n">
        <v>832.4</v>
      </c>
      <c r="C22" s="10" t="n">
        <v>113.2182</v>
      </c>
      <c r="D22" s="11" t="e">
        <f aca="false">EN22</f>
        <v>#NAME?</v>
      </c>
      <c r="E22" s="10" t="n">
        <v>272.709</v>
      </c>
      <c r="F22" s="10" t="n">
        <v>264.2888</v>
      </c>
      <c r="G22" s="10" t="n">
        <v>4.8532</v>
      </c>
      <c r="H22" s="10" t="n">
        <v>2.7195</v>
      </c>
      <c r="I22" s="10" t="n">
        <v>1.9979</v>
      </c>
      <c r="J22" s="10" t="n">
        <v>1.8239</v>
      </c>
      <c r="K22" s="10" t="n">
        <v>1.7359</v>
      </c>
      <c r="L22" s="10" t="n">
        <v>1.8954</v>
      </c>
      <c r="M22" s="10" t="n">
        <v>1.7996</v>
      </c>
      <c r="N22" s="10" t="n">
        <v>1.7287</v>
      </c>
      <c r="O22" s="10" t="n">
        <v>1.507</v>
      </c>
      <c r="P22" s="10" t="n">
        <v>1.5124</v>
      </c>
      <c r="Q22" s="10" t="n">
        <v>1.4904</v>
      </c>
      <c r="R22" s="10" t="n">
        <v>1.5914</v>
      </c>
      <c r="S22" s="10" t="n">
        <v>1.6621</v>
      </c>
      <c r="T22" s="10" t="n">
        <v>1.6722</v>
      </c>
      <c r="U22" s="10" t="n">
        <v>1.5996</v>
      </c>
      <c r="V22" s="10" t="n">
        <v>1.5609</v>
      </c>
      <c r="W22" s="10" t="n">
        <v>1.5031</v>
      </c>
      <c r="X22" s="10" t="n">
        <v>1.4776</v>
      </c>
      <c r="Y22" s="10" t="n">
        <v>1.4832</v>
      </c>
      <c r="Z22" s="10" t="n">
        <v>1.4539</v>
      </c>
      <c r="AA22" s="10" t="n">
        <v>1.4282</v>
      </c>
      <c r="AB22" s="10" t="n">
        <v>1.3586</v>
      </c>
      <c r="AC22" s="10" t="n">
        <v>1.3692</v>
      </c>
      <c r="AD22" s="10" t="n">
        <v>1.3529</v>
      </c>
      <c r="AE22" s="10" t="n">
        <v>1.2636</v>
      </c>
      <c r="AF22" s="10" t="n">
        <v>1.2189</v>
      </c>
      <c r="AG22" s="10" t="n">
        <v>1.2132</v>
      </c>
      <c r="AH22" s="10" t="n">
        <v>1.2122</v>
      </c>
      <c r="AI22" s="10" t="n">
        <v>1.1929</v>
      </c>
      <c r="AJ22" s="10" t="n">
        <v>1.1949</v>
      </c>
      <c r="AK22" s="10" t="n">
        <v>1.2171</v>
      </c>
      <c r="AL22" s="10" t="n">
        <v>1.1845</v>
      </c>
      <c r="AM22" s="10" t="n">
        <v>1.17</v>
      </c>
      <c r="AN22" s="10" t="n">
        <v>1.211</v>
      </c>
      <c r="AO22" s="10" t="n">
        <v>1.2209</v>
      </c>
      <c r="AP22" s="10" t="n">
        <v>1.2315</v>
      </c>
      <c r="AQ22" s="10" t="n">
        <v>1.1987</v>
      </c>
      <c r="AR22" s="10" t="n">
        <v>1.1653</v>
      </c>
      <c r="AS22" s="10" t="n">
        <v>1.0001</v>
      </c>
      <c r="AT22" s="10" t="n">
        <v>1.0874</v>
      </c>
      <c r="AU22" s="10" t="n">
        <v>1.0415</v>
      </c>
      <c r="AV22" s="10" t="n">
        <v>0.9442</v>
      </c>
      <c r="AW22" s="10" t="n">
        <v>0.9388</v>
      </c>
      <c r="AX22" s="10" t="n">
        <v>0.8415</v>
      </c>
      <c r="AY22" s="10" t="n">
        <v>0.795</v>
      </c>
      <c r="AZ22" s="10" t="n">
        <v>0.7652</v>
      </c>
      <c r="BA22" s="10" t="n">
        <v>0.704</v>
      </c>
      <c r="BB22" s="10" t="n">
        <v>0.5516</v>
      </c>
      <c r="BC22" s="10" t="n">
        <v>0.5747</v>
      </c>
      <c r="BD22" s="10" t="n">
        <v>0.6026</v>
      </c>
      <c r="BE22" s="10" t="n">
        <v>0.6684</v>
      </c>
      <c r="BF22" s="10" t="n">
        <v>0.7239</v>
      </c>
      <c r="BG22" s="10" t="n">
        <v>0.7922</v>
      </c>
      <c r="BH22" s="10" t="n">
        <v>0.7696</v>
      </c>
      <c r="BI22" s="10" t="n">
        <v>0.7878</v>
      </c>
      <c r="BJ22" s="10" t="n">
        <v>0.8268</v>
      </c>
      <c r="BK22" s="10" t="n">
        <v>0.8331</v>
      </c>
      <c r="BL22" s="10" t="n">
        <v>0.8498</v>
      </c>
      <c r="BM22" s="10" t="n">
        <v>0.8585</v>
      </c>
      <c r="BN22" s="10" t="n">
        <v>0.869</v>
      </c>
      <c r="BO22" s="10" t="n">
        <v>0.864</v>
      </c>
      <c r="BP22" s="10" t="n">
        <v>0.8581</v>
      </c>
      <c r="BQ22" s="10" t="n">
        <v>0.86</v>
      </c>
      <c r="BR22" s="10" t="n">
        <v>0.8334</v>
      </c>
      <c r="BS22" s="10" t="n">
        <v>0.7951</v>
      </c>
      <c r="BT22" s="10" t="n">
        <v>0.7925</v>
      </c>
      <c r="BU22" s="10" t="n">
        <v>0.7661</v>
      </c>
      <c r="BV22" s="10" t="n">
        <v>0.7636</v>
      </c>
      <c r="BW22" s="10" t="n">
        <v>0.6991</v>
      </c>
      <c r="BX22" s="10" t="n">
        <v>0.7637</v>
      </c>
      <c r="BY22" s="10" t="n">
        <v>0.7276</v>
      </c>
      <c r="BZ22" s="10" t="n">
        <v>0.6958</v>
      </c>
      <c r="CA22" s="10" t="n">
        <v>0.6416</v>
      </c>
      <c r="CB22" s="10" t="n">
        <v>0.6315</v>
      </c>
      <c r="CC22" s="10" t="n">
        <v>0.581</v>
      </c>
      <c r="CD22" s="10" t="n">
        <v>0.5476</v>
      </c>
      <c r="CE22" s="10" t="n">
        <v>0.4748</v>
      </c>
      <c r="CF22" s="10" t="n">
        <v>0.4752</v>
      </c>
      <c r="CG22" s="10" t="n">
        <v>0.476</v>
      </c>
      <c r="CH22" s="10" t="n">
        <v>0.4754</v>
      </c>
      <c r="CI22" s="10" t="n">
        <v>0.4499</v>
      </c>
      <c r="CJ22" s="10" t="n">
        <v>0.4302</v>
      </c>
      <c r="CK22" s="10" t="n">
        <v>0.4404</v>
      </c>
      <c r="CL22" s="10" t="n">
        <v>0.4281</v>
      </c>
      <c r="CM22" s="10" t="n">
        <v>0.4214</v>
      </c>
      <c r="CN22" s="10" t="n">
        <v>0.4141</v>
      </c>
      <c r="CO22" s="10" t="n">
        <v>0.4416</v>
      </c>
      <c r="CP22" s="10" t="n">
        <v>0.4488</v>
      </c>
      <c r="CQ22" s="10" t="n">
        <v>0.4774</v>
      </c>
      <c r="CR22" s="10" t="n">
        <v>0.496</v>
      </c>
      <c r="CS22" s="10" t="n">
        <v>0.4861</v>
      </c>
      <c r="CT22" s="10" t="n">
        <v>0.4882</v>
      </c>
      <c r="CU22" s="10" t="n">
        <v>0.4947</v>
      </c>
      <c r="CV22" s="10" t="n">
        <v>0.5124</v>
      </c>
      <c r="CW22" s="10" t="n">
        <v>0.5235</v>
      </c>
      <c r="CX22" s="10" t="n">
        <v>0.5432</v>
      </c>
      <c r="CY22" s="10" t="n">
        <v>0.5137</v>
      </c>
      <c r="CZ22" s="10" t="n">
        <v>0.5213</v>
      </c>
      <c r="DA22" s="10" t="n">
        <v>0.5086</v>
      </c>
      <c r="DB22" s="10" t="n">
        <v>0.4875</v>
      </c>
      <c r="DC22" s="10" t="n">
        <v>0.4689</v>
      </c>
      <c r="DD22" s="10" t="n">
        <v>0.4748</v>
      </c>
      <c r="DE22" s="10" t="n">
        <v>0.4911</v>
      </c>
      <c r="DF22" s="10" t="n">
        <v>0.4954</v>
      </c>
      <c r="DG22" s="10" t="n">
        <v>0.4955</v>
      </c>
      <c r="DH22" s="10" t="n">
        <v>0.4957</v>
      </c>
      <c r="DI22" s="10" t="n">
        <v>0.4961</v>
      </c>
      <c r="DJ22" s="10" t="n">
        <v>0.5001</v>
      </c>
      <c r="DK22" s="10" t="n">
        <v>0.4873</v>
      </c>
      <c r="DL22" s="10" t="n">
        <v>0.493</v>
      </c>
      <c r="DM22" s="10" t="n">
        <v>0.4928</v>
      </c>
      <c r="DN22" s="10" t="n">
        <v>0.4889</v>
      </c>
      <c r="DO22" s="10" t="n">
        <v>0.4788</v>
      </c>
      <c r="DP22" s="10" t="n">
        <v>0.486</v>
      </c>
      <c r="DQ22" s="10" t="n">
        <v>0.4537</v>
      </c>
      <c r="DR22" s="10" t="n">
        <v>0.4422</v>
      </c>
      <c r="DS22" s="10" t="n">
        <v>0.456</v>
      </c>
      <c r="DT22" s="10" t="n">
        <v>0.4495</v>
      </c>
      <c r="DU22" s="10" t="n">
        <v>0.4458</v>
      </c>
      <c r="DV22" s="10" t="n">
        <v>0.4461</v>
      </c>
      <c r="DW22" s="10" t="n">
        <v>0.4341</v>
      </c>
      <c r="DX22" s="10" t="n">
        <v>0.413</v>
      </c>
      <c r="DY22" s="10" t="n">
        <v>0.4182</v>
      </c>
      <c r="DZ22" s="10" t="n">
        <v>0.3804</v>
      </c>
      <c r="EA22" s="10" t="n">
        <v>0.3679</v>
      </c>
      <c r="EB22" s="10" t="n">
        <v>0.3893</v>
      </c>
      <c r="EC22" s="10" t="n">
        <v>0.4221</v>
      </c>
      <c r="ED22" s="10" t="n">
        <v>0.4368</v>
      </c>
      <c r="EE22" s="10" t="n">
        <v>0.4577</v>
      </c>
      <c r="EF22" s="10" t="n">
        <v>0.4878</v>
      </c>
      <c r="EG22" s="10" t="n">
        <v>0.5482</v>
      </c>
      <c r="EH22" s="10" t="n">
        <v>0.5824</v>
      </c>
      <c r="EI22" s="10" t="n">
        <v>0.7549</v>
      </c>
      <c r="EJ22" s="10" t="n">
        <v>0.8843</v>
      </c>
      <c r="EK22" s="10" t="n">
        <v>0.9234</v>
      </c>
      <c r="EL22" s="10" t="n">
        <v>1.4962</v>
      </c>
      <c r="EN22" s="0" t="e">
        <f aca="false">360-MOD(Interp(EQ$5:EQ$892,EU$5:EU$892,B22),1)*360</f>
        <v>#NAME?</v>
      </c>
      <c r="EQ22" s="0" t="n">
        <v>170</v>
      </c>
      <c r="ER22" s="0" t="n">
        <v>141.392191237928</v>
      </c>
      <c r="ES22" s="12" t="n">
        <v>4.68599999999999</v>
      </c>
      <c r="ET22" s="12" t="n">
        <f aca="false">6*ES22</f>
        <v>28.116</v>
      </c>
      <c r="EU22" s="13" t="n">
        <v>14.771</v>
      </c>
      <c r="EV22" s="0" t="n">
        <f aca="false">360-360*MOD(EU22,1)</f>
        <v>82.4399999999997</v>
      </c>
      <c r="EX22" s="0" t="n">
        <v>270</v>
      </c>
      <c r="EY22" s="0" t="n">
        <v>136.49940805</v>
      </c>
      <c r="EZ22" s="0" t="n">
        <v>112.830218464208</v>
      </c>
      <c r="FA22" s="0" t="n">
        <v>50.5376067578209</v>
      </c>
      <c r="FB22" s="0" t="n">
        <v>39.4623932421791</v>
      </c>
    </row>
    <row r="23" customFormat="false" ht="12.75" hidden="false" customHeight="false" outlineLevel="0" collapsed="false">
      <c r="A23" s="8" t="n">
        <v>8</v>
      </c>
      <c r="B23" s="9" t="n">
        <v>832.4</v>
      </c>
      <c r="C23" s="10" t="n">
        <v>113.2182</v>
      </c>
      <c r="D23" s="11" t="e">
        <f aca="false">EN23</f>
        <v>#NAME?</v>
      </c>
      <c r="E23" s="10" t="n">
        <v>272.709</v>
      </c>
      <c r="F23" s="10" t="n">
        <v>264.2888</v>
      </c>
      <c r="G23" s="10" t="n">
        <v>3.7452</v>
      </c>
      <c r="H23" s="10" t="n">
        <v>1.4424</v>
      </c>
      <c r="I23" s="10" t="n">
        <v>0.8609</v>
      </c>
      <c r="J23" s="10" t="n">
        <v>0.7235</v>
      </c>
      <c r="K23" s="10" t="n">
        <v>0.6024</v>
      </c>
      <c r="L23" s="10" t="n">
        <v>0.6515</v>
      </c>
      <c r="M23" s="10" t="n">
        <v>0.6072</v>
      </c>
      <c r="N23" s="10" t="n">
        <v>0.6034</v>
      </c>
      <c r="O23" s="10" t="n">
        <v>0.4768</v>
      </c>
      <c r="P23" s="10" t="n">
        <v>0.4654</v>
      </c>
      <c r="Q23" s="10" t="n">
        <v>0.4548</v>
      </c>
      <c r="R23" s="10" t="n">
        <v>0.4883</v>
      </c>
      <c r="S23" s="10" t="n">
        <v>0.4851</v>
      </c>
      <c r="T23" s="10" t="n">
        <v>0.4986</v>
      </c>
      <c r="U23" s="10" t="n">
        <v>0.4374</v>
      </c>
      <c r="V23" s="10" t="n">
        <v>0.4301</v>
      </c>
      <c r="W23" s="10" t="n">
        <v>0.4196</v>
      </c>
      <c r="X23" s="10" t="n">
        <v>0.4091</v>
      </c>
      <c r="Y23" s="10" t="n">
        <v>0.4066</v>
      </c>
      <c r="Z23" s="10" t="n">
        <v>0.3877</v>
      </c>
      <c r="AA23" s="10" t="n">
        <v>0.3697</v>
      </c>
      <c r="AB23" s="10" t="n">
        <v>0.3292</v>
      </c>
      <c r="AC23" s="10" t="n">
        <v>0.3302</v>
      </c>
      <c r="AD23" s="10" t="n">
        <v>0.3262</v>
      </c>
      <c r="AE23" s="10" t="n">
        <v>0.276</v>
      </c>
      <c r="AF23" s="10" t="n">
        <v>0.277</v>
      </c>
      <c r="AG23" s="10" t="n">
        <v>0.2788</v>
      </c>
      <c r="AH23" s="10" t="n">
        <v>0.2804</v>
      </c>
      <c r="AI23" s="10" t="n">
        <v>0.271</v>
      </c>
      <c r="AJ23" s="10" t="n">
        <v>0.2663</v>
      </c>
      <c r="AK23" s="10" t="n">
        <v>0.2777</v>
      </c>
      <c r="AL23" s="10" t="n">
        <v>0.2868</v>
      </c>
      <c r="AM23" s="10" t="n">
        <v>0.2775</v>
      </c>
      <c r="AN23" s="10" t="n">
        <v>0.2847</v>
      </c>
      <c r="AO23" s="10" t="n">
        <v>0.2872</v>
      </c>
      <c r="AP23" s="10" t="n">
        <v>0.2899</v>
      </c>
      <c r="AQ23" s="10" t="n">
        <v>0.2672</v>
      </c>
      <c r="AR23" s="10" t="n">
        <v>0.2613</v>
      </c>
      <c r="AS23" s="10" t="n">
        <v>0.2032</v>
      </c>
      <c r="AT23" s="10" t="n">
        <v>0.2368</v>
      </c>
      <c r="AU23" s="10" t="n">
        <v>0.2188</v>
      </c>
      <c r="AV23" s="10" t="n">
        <v>0.1796</v>
      </c>
      <c r="AW23" s="10" t="n">
        <v>0.1959</v>
      </c>
      <c r="AX23" s="10" t="n">
        <v>0.1647</v>
      </c>
      <c r="AY23" s="10" t="n">
        <v>0.1621</v>
      </c>
      <c r="AZ23" s="10" t="n">
        <v>0.1613</v>
      </c>
      <c r="BA23" s="10" t="n">
        <v>0.1404</v>
      </c>
      <c r="BB23" s="10" t="n">
        <v>0.1327</v>
      </c>
      <c r="BC23" s="10" t="n">
        <v>0.1203</v>
      </c>
      <c r="BD23" s="10" t="n">
        <v>0.1279</v>
      </c>
      <c r="BE23" s="10" t="n">
        <v>0.1347</v>
      </c>
      <c r="BF23" s="10" t="n">
        <v>0.1395</v>
      </c>
      <c r="BG23" s="10" t="n">
        <v>0.1534</v>
      </c>
      <c r="BH23" s="10" t="n">
        <v>0.1477</v>
      </c>
      <c r="BI23" s="10" t="n">
        <v>0.1604</v>
      </c>
      <c r="BJ23" s="10" t="n">
        <v>0.1766</v>
      </c>
      <c r="BK23" s="10" t="n">
        <v>0.1675</v>
      </c>
      <c r="BL23" s="10" t="n">
        <v>0.1605</v>
      </c>
      <c r="BM23" s="10" t="n">
        <v>0.1588</v>
      </c>
      <c r="BN23" s="10" t="n">
        <v>0.1582</v>
      </c>
      <c r="BO23" s="10" t="n">
        <v>0.1739</v>
      </c>
      <c r="BP23" s="10" t="n">
        <v>0.1579</v>
      </c>
      <c r="BQ23" s="10" t="n">
        <v>0.1556</v>
      </c>
      <c r="BR23" s="10" t="n">
        <v>0.1553</v>
      </c>
      <c r="BS23" s="10" t="n">
        <v>0.153</v>
      </c>
      <c r="BT23" s="10" t="n">
        <v>0.1511</v>
      </c>
      <c r="BU23" s="10" t="n">
        <v>0.1518</v>
      </c>
      <c r="BV23" s="10" t="n">
        <v>0.1478</v>
      </c>
      <c r="BW23" s="10" t="n">
        <v>0.1423</v>
      </c>
      <c r="BX23" s="10" t="n">
        <v>0.1202</v>
      </c>
      <c r="BY23" s="10" t="n">
        <v>0.121</v>
      </c>
      <c r="BZ23" s="10" t="n">
        <v>0.1226</v>
      </c>
      <c r="CA23" s="10" t="n">
        <v>0.1244</v>
      </c>
      <c r="CB23" s="10" t="n">
        <v>0.114</v>
      </c>
      <c r="CC23" s="10" t="n">
        <v>0.1063</v>
      </c>
      <c r="CD23" s="10" t="n">
        <v>0.1059</v>
      </c>
      <c r="CE23" s="10" t="n">
        <v>0.0829</v>
      </c>
      <c r="CF23" s="10" t="n">
        <v>0.0836</v>
      </c>
      <c r="CG23" s="10" t="n">
        <v>0.0902</v>
      </c>
      <c r="CH23" s="10" t="n">
        <v>0.0902</v>
      </c>
      <c r="CI23" s="10" t="n">
        <v>0.0864</v>
      </c>
      <c r="CJ23" s="10" t="n">
        <v>0.0837</v>
      </c>
      <c r="CK23" s="10" t="n">
        <v>0.0869</v>
      </c>
      <c r="CL23" s="10" t="n">
        <v>0.0877</v>
      </c>
      <c r="CM23" s="10" t="n">
        <v>0.089</v>
      </c>
      <c r="CN23" s="10" t="n">
        <v>0.0703</v>
      </c>
      <c r="CO23" s="10" t="n">
        <v>0.0675</v>
      </c>
      <c r="CP23" s="10" t="n">
        <v>0.0815</v>
      </c>
      <c r="CQ23" s="10" t="n">
        <v>0.0872</v>
      </c>
      <c r="CR23" s="10" t="n">
        <v>0.0887</v>
      </c>
      <c r="CS23" s="10" t="n">
        <v>0.0851</v>
      </c>
      <c r="CT23" s="10" t="n">
        <v>0.0864</v>
      </c>
      <c r="CU23" s="10" t="n">
        <v>0.0827</v>
      </c>
      <c r="CV23" s="10" t="n">
        <v>0.0828</v>
      </c>
      <c r="CW23" s="10" t="n">
        <v>0.0819</v>
      </c>
      <c r="CX23" s="10" t="n">
        <v>0.087</v>
      </c>
      <c r="CY23" s="10" t="n">
        <v>0.0842</v>
      </c>
      <c r="CZ23" s="10" t="n">
        <v>0.0918</v>
      </c>
      <c r="DA23" s="10" t="n">
        <v>0.0904</v>
      </c>
      <c r="DB23" s="10" t="n">
        <v>0.0873</v>
      </c>
      <c r="DC23" s="10" t="n">
        <v>0.0845</v>
      </c>
      <c r="DD23" s="10" t="n">
        <v>0.0891</v>
      </c>
      <c r="DE23" s="10" t="n">
        <v>0.0877</v>
      </c>
      <c r="DF23" s="10" t="n">
        <v>0.0874</v>
      </c>
      <c r="DG23" s="10" t="n">
        <v>0.0885</v>
      </c>
      <c r="DH23" s="10" t="n">
        <v>0.0898</v>
      </c>
      <c r="DI23" s="10" t="n">
        <v>0.0911</v>
      </c>
      <c r="DJ23" s="10" t="n">
        <v>0.098</v>
      </c>
      <c r="DK23" s="10" t="n">
        <v>0.082</v>
      </c>
      <c r="DL23" s="10" t="n">
        <v>0.0751</v>
      </c>
      <c r="DM23" s="10" t="n">
        <v>0.0935</v>
      </c>
      <c r="DN23" s="10" t="n">
        <v>0.0928</v>
      </c>
      <c r="DO23" s="10" t="n">
        <v>0.0893</v>
      </c>
      <c r="DP23" s="10" t="n">
        <v>0.0915</v>
      </c>
      <c r="DQ23" s="10" t="n">
        <v>0.0857</v>
      </c>
      <c r="DR23" s="10" t="n">
        <v>0.087</v>
      </c>
      <c r="DS23" s="10" t="n">
        <v>0.0856</v>
      </c>
      <c r="DT23" s="10" t="n">
        <v>0.0855</v>
      </c>
      <c r="DU23" s="10" t="n">
        <v>0.1035</v>
      </c>
      <c r="DV23" s="10" t="n">
        <v>0.0787</v>
      </c>
      <c r="DW23" s="10" t="n">
        <v>0.098</v>
      </c>
      <c r="DX23" s="10" t="n">
        <v>0.0925</v>
      </c>
      <c r="DY23" s="10" t="n">
        <v>0.0917</v>
      </c>
      <c r="DZ23" s="10" t="n">
        <v>0.0936</v>
      </c>
      <c r="EA23" s="10" t="n">
        <v>0.0959</v>
      </c>
      <c r="EB23" s="10" t="n">
        <v>0.0956</v>
      </c>
      <c r="EC23" s="10" t="n">
        <v>0.1318</v>
      </c>
      <c r="ED23" s="10" t="n">
        <v>0.1236</v>
      </c>
      <c r="EE23" s="10" t="n">
        <v>0.1323</v>
      </c>
      <c r="EF23" s="10" t="n">
        <v>0.1521</v>
      </c>
      <c r="EG23" s="10" t="n">
        <v>0.2379</v>
      </c>
      <c r="EH23" s="10" t="n">
        <v>0.2132</v>
      </c>
      <c r="EI23" s="10" t="n">
        <v>0.308</v>
      </c>
      <c r="EJ23" s="10" t="n">
        <v>0.3061</v>
      </c>
      <c r="EK23" s="10" t="n">
        <v>0.4473</v>
      </c>
      <c r="EL23" s="10" t="n">
        <v>0.609</v>
      </c>
      <c r="EN23" s="0" t="e">
        <f aca="false">360-MOD(Interp(EQ$5:EQ$892,EU$5:EU$892,B23),1)*360</f>
        <v>#NAME?</v>
      </c>
      <c r="EQ23" s="0" t="n">
        <v>180</v>
      </c>
      <c r="ER23" s="0" t="n">
        <v>140.88302772</v>
      </c>
      <c r="ES23" s="12" t="n">
        <v>4.57800000000001</v>
      </c>
      <c r="ET23" s="12" t="n">
        <f aca="false">6*ES23</f>
        <v>27.4680000000001</v>
      </c>
      <c r="EU23" s="13" t="n">
        <v>14.008</v>
      </c>
      <c r="EV23" s="0" t="n">
        <f aca="false">360-360*MOD(EU23,1)</f>
        <v>357.12</v>
      </c>
      <c r="EX23" s="0" t="n">
        <v>276</v>
      </c>
      <c r="EY23" s="0" t="n">
        <v>136.21482203</v>
      </c>
      <c r="EZ23" s="0" t="n">
        <v>112.833937997068</v>
      </c>
      <c r="FA23" s="0" t="n">
        <v>50.5493652810561</v>
      </c>
      <c r="FB23" s="0" t="n">
        <v>39.4506347189439</v>
      </c>
    </row>
    <row r="24" customFormat="false" ht="12.75" hidden="false" customHeight="false" outlineLevel="0" collapsed="false">
      <c r="A24" s="8" t="n">
        <v>9</v>
      </c>
      <c r="B24" s="9" t="n">
        <v>958.83</v>
      </c>
      <c r="C24" s="10" t="n">
        <v>107.691</v>
      </c>
      <c r="D24" s="11" t="e">
        <f aca="false">EN24</f>
        <v>#NAME?</v>
      </c>
      <c r="E24" s="10" t="n">
        <v>272.6533</v>
      </c>
      <c r="F24" s="10" t="n">
        <v>264.1895</v>
      </c>
      <c r="G24" s="10" t="n">
        <v>8.0729</v>
      </c>
      <c r="H24" s="10" t="n">
        <v>4.4421</v>
      </c>
      <c r="I24" s="10" t="n">
        <v>3.3335</v>
      </c>
      <c r="J24" s="10" t="n">
        <v>3.2681</v>
      </c>
      <c r="K24" s="10" t="n">
        <v>3.0431</v>
      </c>
      <c r="L24" s="10" t="n">
        <v>3.2054</v>
      </c>
      <c r="M24" s="10" t="n">
        <v>3.1458</v>
      </c>
      <c r="N24" s="10" t="n">
        <v>2.9981</v>
      </c>
      <c r="O24" s="10" t="n">
        <v>2.7569</v>
      </c>
      <c r="P24" s="10" t="n">
        <v>2.7339</v>
      </c>
      <c r="Q24" s="10" t="n">
        <v>2.6381</v>
      </c>
      <c r="R24" s="10" t="n">
        <v>2.8026</v>
      </c>
      <c r="S24" s="10" t="n">
        <v>2.8909</v>
      </c>
      <c r="T24" s="10" t="n">
        <v>2.8498</v>
      </c>
      <c r="U24" s="10" t="n">
        <v>2.8528</v>
      </c>
      <c r="V24" s="10" t="n">
        <v>2.8058</v>
      </c>
      <c r="W24" s="10" t="n">
        <v>2.7107</v>
      </c>
      <c r="X24" s="10" t="n">
        <v>2.6744</v>
      </c>
      <c r="Y24" s="10" t="n">
        <v>2.6938</v>
      </c>
      <c r="Z24" s="10" t="n">
        <v>2.6376</v>
      </c>
      <c r="AA24" s="10" t="n">
        <v>2.5869</v>
      </c>
      <c r="AB24" s="10" t="n">
        <v>2.4697</v>
      </c>
      <c r="AC24" s="10" t="n">
        <v>2.4865</v>
      </c>
      <c r="AD24" s="10" t="n">
        <v>2.4537</v>
      </c>
      <c r="AE24" s="10" t="n">
        <v>2.3484</v>
      </c>
      <c r="AF24" s="10" t="n">
        <v>2.2395</v>
      </c>
      <c r="AG24" s="10" t="n">
        <v>2.2135</v>
      </c>
      <c r="AH24" s="10" t="n">
        <v>2.2097</v>
      </c>
      <c r="AI24" s="10" t="n">
        <v>2.2041</v>
      </c>
      <c r="AJ24" s="10" t="n">
        <v>2.2387</v>
      </c>
      <c r="AK24" s="10" t="n">
        <v>2.2769</v>
      </c>
      <c r="AL24" s="10" t="n">
        <v>2.2301</v>
      </c>
      <c r="AM24" s="10" t="n">
        <v>2.2156</v>
      </c>
      <c r="AN24" s="10" t="n">
        <v>2.211</v>
      </c>
      <c r="AO24" s="10" t="n">
        <v>2.2467</v>
      </c>
      <c r="AP24" s="10" t="n">
        <v>2.2858</v>
      </c>
      <c r="AQ24" s="10" t="n">
        <v>2.2295</v>
      </c>
      <c r="AR24" s="10" t="n">
        <v>2.1546</v>
      </c>
      <c r="AS24" s="10" t="n">
        <v>2.0259</v>
      </c>
      <c r="AT24" s="10" t="n">
        <v>2.0334</v>
      </c>
      <c r="AU24" s="10" t="n">
        <v>1.9469</v>
      </c>
      <c r="AV24" s="10" t="n">
        <v>1.7924</v>
      </c>
      <c r="AW24" s="10" t="n">
        <v>1.744</v>
      </c>
      <c r="AX24" s="10" t="n">
        <v>1.5469</v>
      </c>
      <c r="AY24" s="10" t="n">
        <v>1.4617</v>
      </c>
      <c r="AZ24" s="10" t="n">
        <v>1.4083</v>
      </c>
      <c r="BA24" s="10" t="n">
        <v>1.2734</v>
      </c>
      <c r="BB24" s="10" t="n">
        <v>1.0334</v>
      </c>
      <c r="BC24" s="10" t="n">
        <v>1.0461</v>
      </c>
      <c r="BD24" s="10" t="n">
        <v>1.0902</v>
      </c>
      <c r="BE24" s="10" t="n">
        <v>1.2364</v>
      </c>
      <c r="BF24" s="10" t="n">
        <v>1.3629</v>
      </c>
      <c r="BG24" s="10" t="n">
        <v>1.4677</v>
      </c>
      <c r="BH24" s="10" t="n">
        <v>1.4381</v>
      </c>
      <c r="BI24" s="10" t="n">
        <v>1.4775</v>
      </c>
      <c r="BJ24" s="10" t="n">
        <v>1.5563</v>
      </c>
      <c r="BK24" s="10" t="n">
        <v>1.5853</v>
      </c>
      <c r="BL24" s="10" t="n">
        <v>1.634</v>
      </c>
      <c r="BM24" s="10" t="n">
        <v>1.6542</v>
      </c>
      <c r="BN24" s="10" t="n">
        <v>1.6776</v>
      </c>
      <c r="BO24" s="10" t="n">
        <v>1.667</v>
      </c>
      <c r="BP24" s="10" t="n">
        <v>1.6482</v>
      </c>
      <c r="BQ24" s="10" t="n">
        <v>1.6184</v>
      </c>
      <c r="BR24" s="10" t="n">
        <v>1.6014</v>
      </c>
      <c r="BS24" s="10" t="n">
        <v>1.5303</v>
      </c>
      <c r="BT24" s="10" t="n">
        <v>1.5265</v>
      </c>
      <c r="BU24" s="10" t="n">
        <v>1.4793</v>
      </c>
      <c r="BV24" s="10" t="n">
        <v>1.4839</v>
      </c>
      <c r="BW24" s="10" t="n">
        <v>1.3926</v>
      </c>
      <c r="BX24" s="10" t="n">
        <v>1.4561</v>
      </c>
      <c r="BY24" s="10" t="n">
        <v>1.3995</v>
      </c>
      <c r="BZ24" s="10" t="n">
        <v>1.3508</v>
      </c>
      <c r="CA24" s="10" t="n">
        <v>1.254</v>
      </c>
      <c r="CB24" s="10" t="n">
        <v>1.2133</v>
      </c>
      <c r="CC24" s="10" t="n">
        <v>1.1171</v>
      </c>
      <c r="CD24" s="10" t="n">
        <v>1.0459</v>
      </c>
      <c r="CE24" s="10" t="n">
        <v>0.9148</v>
      </c>
      <c r="CF24" s="10" t="n">
        <v>0.9058</v>
      </c>
      <c r="CG24" s="10" t="n">
        <v>0.8857</v>
      </c>
      <c r="CH24" s="10" t="n">
        <v>0.8943</v>
      </c>
      <c r="CI24" s="10" t="n">
        <v>0.8509</v>
      </c>
      <c r="CJ24" s="10" t="n">
        <v>0.8174</v>
      </c>
      <c r="CK24" s="10" t="n">
        <v>0.816</v>
      </c>
      <c r="CL24" s="10" t="n">
        <v>0.7986</v>
      </c>
      <c r="CM24" s="10" t="n">
        <v>0.791</v>
      </c>
      <c r="CN24" s="10" t="n">
        <v>0.7615</v>
      </c>
      <c r="CO24" s="10" t="n">
        <v>0.8039</v>
      </c>
      <c r="CP24" s="10" t="n">
        <v>0.8498</v>
      </c>
      <c r="CQ24" s="10" t="n">
        <v>0.9119</v>
      </c>
      <c r="CR24" s="10" t="n">
        <v>0.9695</v>
      </c>
      <c r="CS24" s="10" t="n">
        <v>0.9708</v>
      </c>
      <c r="CT24" s="10" t="n">
        <v>0.9643</v>
      </c>
      <c r="CU24" s="10" t="n">
        <v>0.9672</v>
      </c>
      <c r="CV24" s="10" t="n">
        <v>1.0047</v>
      </c>
      <c r="CW24" s="10" t="n">
        <v>1.0293</v>
      </c>
      <c r="CX24" s="10" t="n">
        <v>1.0662</v>
      </c>
      <c r="CY24" s="10" t="n">
        <v>1.0067</v>
      </c>
      <c r="CZ24" s="10" t="n">
        <v>1.0115</v>
      </c>
      <c r="DA24" s="10" t="n">
        <v>1.0009</v>
      </c>
      <c r="DB24" s="10" t="n">
        <v>0.9643</v>
      </c>
      <c r="DC24" s="10" t="n">
        <v>0.9324</v>
      </c>
      <c r="DD24" s="10" t="n">
        <v>0.9315</v>
      </c>
      <c r="DE24" s="10" t="n">
        <v>0.9821</v>
      </c>
      <c r="DF24" s="10" t="n">
        <v>1.0093</v>
      </c>
      <c r="DG24" s="10" t="n">
        <v>0.9995</v>
      </c>
      <c r="DH24" s="10" t="n">
        <v>0.9887</v>
      </c>
      <c r="DI24" s="10" t="n">
        <v>0.978</v>
      </c>
      <c r="DJ24" s="10" t="n">
        <v>0.9857</v>
      </c>
      <c r="DK24" s="10" t="n">
        <v>0.9746</v>
      </c>
      <c r="DL24" s="10" t="n">
        <v>0.9814</v>
      </c>
      <c r="DM24" s="10" t="n">
        <v>0.9855</v>
      </c>
      <c r="DN24" s="10" t="n">
        <v>0.9752</v>
      </c>
      <c r="DO24" s="10" t="n">
        <v>0.952</v>
      </c>
      <c r="DP24" s="10" t="n">
        <v>0.9526</v>
      </c>
      <c r="DQ24" s="10" t="n">
        <v>0.9075</v>
      </c>
      <c r="DR24" s="10" t="n">
        <v>0.8639</v>
      </c>
      <c r="DS24" s="10" t="n">
        <v>0.8925</v>
      </c>
      <c r="DT24" s="10" t="n">
        <v>0.8954</v>
      </c>
      <c r="DU24" s="10" t="n">
        <v>0.8867</v>
      </c>
      <c r="DV24" s="10" t="n">
        <v>0.89</v>
      </c>
      <c r="DW24" s="10" t="n">
        <v>0.8409</v>
      </c>
      <c r="DX24" s="10" t="n">
        <v>0.8211</v>
      </c>
      <c r="DY24" s="10" t="n">
        <v>0.7864</v>
      </c>
      <c r="DZ24" s="10" t="n">
        <v>0.7502</v>
      </c>
      <c r="EA24" s="10" t="n">
        <v>0.7511</v>
      </c>
      <c r="EB24" s="10" t="n">
        <v>0.7526</v>
      </c>
      <c r="EC24" s="10" t="n">
        <v>0.7822</v>
      </c>
      <c r="ED24" s="10" t="n">
        <v>0.8047</v>
      </c>
      <c r="EE24" s="10" t="n">
        <v>0.8096</v>
      </c>
      <c r="EF24" s="10" t="n">
        <v>0.8092</v>
      </c>
      <c r="EG24" s="10" t="n">
        <v>0.9018</v>
      </c>
      <c r="EH24" s="10" t="n">
        <v>0.9573</v>
      </c>
      <c r="EI24" s="10" t="n">
        <v>1.1931</v>
      </c>
      <c r="EJ24" s="10" t="n">
        <v>1.4913</v>
      </c>
      <c r="EK24" s="10" t="n">
        <v>1.5013</v>
      </c>
      <c r="EL24" s="10" t="n">
        <v>2.1912</v>
      </c>
      <c r="EN24" s="0" t="e">
        <f aca="false">360-MOD(Interp(EQ$5:EQ$892,EU$5:EU$892,B24),1)*360</f>
        <v>#NAME?</v>
      </c>
      <c r="EQ24" s="0" t="n">
        <v>190</v>
      </c>
      <c r="ER24" s="0" t="n">
        <v>140.380590650764</v>
      </c>
      <c r="ES24" s="12" t="n">
        <v>4.45799999999999</v>
      </c>
      <c r="ET24" s="12" t="n">
        <f aca="false">6*ES24</f>
        <v>26.7479999999999</v>
      </c>
      <c r="EU24" s="13" t="n">
        <v>13.265</v>
      </c>
      <c r="EV24" s="0" t="n">
        <f aca="false">360-360*MOD(EU24,1)</f>
        <v>264.6</v>
      </c>
      <c r="EX24" s="0" t="n">
        <v>282</v>
      </c>
      <c r="EY24" s="0" t="n">
        <v>135.93466603</v>
      </c>
      <c r="EZ24" s="0" t="n">
        <v>112.837657583496</v>
      </c>
      <c r="FA24" s="0" t="n">
        <v>50.5611239736344</v>
      </c>
      <c r="FB24" s="0" t="n">
        <v>39.4388760263657</v>
      </c>
    </row>
    <row r="25" customFormat="false" ht="12.75" hidden="false" customHeight="false" outlineLevel="0" collapsed="false">
      <c r="A25" s="8" t="n">
        <v>9</v>
      </c>
      <c r="B25" s="9" t="n">
        <v>958.83</v>
      </c>
      <c r="C25" s="10" t="n">
        <v>107.691</v>
      </c>
      <c r="D25" s="11" t="e">
        <f aca="false">EN25</f>
        <v>#NAME?</v>
      </c>
      <c r="E25" s="10" t="n">
        <v>272.6533</v>
      </c>
      <c r="F25" s="10" t="n">
        <v>264.1895</v>
      </c>
      <c r="G25" s="10" t="n">
        <v>11.0494</v>
      </c>
      <c r="H25" s="10" t="n">
        <v>5.3089</v>
      </c>
      <c r="I25" s="10" t="n">
        <v>4.1658</v>
      </c>
      <c r="J25" s="10" t="n">
        <v>3.9965</v>
      </c>
      <c r="K25" s="10" t="n">
        <v>3.7155</v>
      </c>
      <c r="L25" s="10" t="n">
        <v>3.6856</v>
      </c>
      <c r="M25" s="10" t="n">
        <v>3.5407</v>
      </c>
      <c r="N25" s="10" t="n">
        <v>3.4375</v>
      </c>
      <c r="O25" s="10" t="n">
        <v>3.2905</v>
      </c>
      <c r="P25" s="10" t="n">
        <v>3.2496</v>
      </c>
      <c r="Q25" s="10" t="n">
        <v>3.1038</v>
      </c>
      <c r="R25" s="10" t="n">
        <v>3.2227</v>
      </c>
      <c r="S25" s="10" t="n">
        <v>3.2449</v>
      </c>
      <c r="T25" s="10" t="n">
        <v>3.2968</v>
      </c>
      <c r="U25" s="10" t="n">
        <v>3.345</v>
      </c>
      <c r="V25" s="10" t="n">
        <v>3.3037</v>
      </c>
      <c r="W25" s="10" t="n">
        <v>3.138</v>
      </c>
      <c r="X25" s="10" t="n">
        <v>3.1009</v>
      </c>
      <c r="Y25" s="10" t="n">
        <v>3.1337</v>
      </c>
      <c r="Z25" s="10" t="n">
        <v>3.0378</v>
      </c>
      <c r="AA25" s="10" t="n">
        <v>2.9468</v>
      </c>
      <c r="AB25" s="10" t="n">
        <v>2.8623</v>
      </c>
      <c r="AC25" s="10" t="n">
        <v>2.8402</v>
      </c>
      <c r="AD25" s="10" t="n">
        <v>2.7558</v>
      </c>
      <c r="AE25" s="10" t="n">
        <v>2.6973</v>
      </c>
      <c r="AF25" s="10" t="n">
        <v>2.6106</v>
      </c>
      <c r="AG25" s="10" t="n">
        <v>2.557</v>
      </c>
      <c r="AH25" s="10" t="n">
        <v>2.553</v>
      </c>
      <c r="AI25" s="10" t="n">
        <v>2.6</v>
      </c>
      <c r="AJ25" s="10" t="n">
        <v>2.6958</v>
      </c>
      <c r="AK25" s="10" t="n">
        <v>2.6915</v>
      </c>
      <c r="AL25" s="10" t="n">
        <v>2.6589</v>
      </c>
      <c r="AM25" s="10" t="n">
        <v>2.6371</v>
      </c>
      <c r="AN25" s="10" t="n">
        <v>2.5454</v>
      </c>
      <c r="AO25" s="10" t="n">
        <v>2.5582</v>
      </c>
      <c r="AP25" s="10" t="n">
        <v>2.5751</v>
      </c>
      <c r="AQ25" s="10" t="n">
        <v>2.5116</v>
      </c>
      <c r="AR25" s="10" t="n">
        <v>2.5062</v>
      </c>
      <c r="AS25" s="10" t="n">
        <v>2.4328</v>
      </c>
      <c r="AT25" s="10" t="n">
        <v>2.2952</v>
      </c>
      <c r="AU25" s="10" t="n">
        <v>2.2248</v>
      </c>
      <c r="AV25" s="10" t="n">
        <v>2.0776</v>
      </c>
      <c r="AW25" s="10" t="n">
        <v>1.9575</v>
      </c>
      <c r="AX25" s="10" t="n">
        <v>1.7672</v>
      </c>
      <c r="AY25" s="10" t="n">
        <v>1.668</v>
      </c>
      <c r="AZ25" s="10" t="n">
        <v>1.6309</v>
      </c>
      <c r="BA25" s="10" t="n">
        <v>1.4535</v>
      </c>
      <c r="BB25" s="10" t="n">
        <v>1.2293</v>
      </c>
      <c r="BC25" s="10" t="n">
        <v>1.1663</v>
      </c>
      <c r="BD25" s="10" t="n">
        <v>1.2647</v>
      </c>
      <c r="BE25" s="10" t="n">
        <v>1.4512</v>
      </c>
      <c r="BF25" s="10" t="n">
        <v>1.6126</v>
      </c>
      <c r="BG25" s="10" t="n">
        <v>1.6611</v>
      </c>
      <c r="BH25" s="10" t="n">
        <v>1.6872</v>
      </c>
      <c r="BI25" s="10" t="n">
        <v>1.7201</v>
      </c>
      <c r="BJ25" s="10" t="n">
        <v>1.7989</v>
      </c>
      <c r="BK25" s="10" t="n">
        <v>1.8175</v>
      </c>
      <c r="BL25" s="10" t="n">
        <v>1.859</v>
      </c>
      <c r="BM25" s="10" t="n">
        <v>1.8818</v>
      </c>
      <c r="BN25" s="10" t="n">
        <v>1.9088</v>
      </c>
      <c r="BO25" s="10" t="n">
        <v>1.9114</v>
      </c>
      <c r="BP25" s="10" t="n">
        <v>1.8895</v>
      </c>
      <c r="BQ25" s="10" t="n">
        <v>1.8723</v>
      </c>
      <c r="BR25" s="10" t="n">
        <v>1.8242</v>
      </c>
      <c r="BS25" s="10" t="n">
        <v>1.7512</v>
      </c>
      <c r="BT25" s="10" t="n">
        <v>1.7775</v>
      </c>
      <c r="BU25" s="10" t="n">
        <v>1.7069</v>
      </c>
      <c r="BV25" s="10" t="n">
        <v>1.7413</v>
      </c>
      <c r="BW25" s="10" t="n">
        <v>1.6675</v>
      </c>
      <c r="BX25" s="10" t="n">
        <v>1.692</v>
      </c>
      <c r="BY25" s="10" t="n">
        <v>1.6127</v>
      </c>
      <c r="BZ25" s="10" t="n">
        <v>1.5439</v>
      </c>
      <c r="CA25" s="10" t="n">
        <v>1.4499</v>
      </c>
      <c r="CB25" s="10" t="n">
        <v>1.3802</v>
      </c>
      <c r="CC25" s="10" t="n">
        <v>1.2687</v>
      </c>
      <c r="CD25" s="10" t="n">
        <v>1.1906</v>
      </c>
      <c r="CE25" s="10" t="n">
        <v>1.0979</v>
      </c>
      <c r="CF25" s="10" t="n">
        <v>1.0361</v>
      </c>
      <c r="CG25" s="10" t="n">
        <v>1.0264</v>
      </c>
      <c r="CH25" s="10" t="n">
        <v>1.0244</v>
      </c>
      <c r="CI25" s="10" t="n">
        <v>0.9852</v>
      </c>
      <c r="CJ25" s="10" t="n">
        <v>0.9565</v>
      </c>
      <c r="CK25" s="10" t="n">
        <v>0.932</v>
      </c>
      <c r="CL25" s="10" t="n">
        <v>0.9066</v>
      </c>
      <c r="CM25" s="10" t="n">
        <v>0.8931</v>
      </c>
      <c r="CN25" s="10" t="n">
        <v>0.8813</v>
      </c>
      <c r="CO25" s="10" t="n">
        <v>0.9196</v>
      </c>
      <c r="CP25" s="10" t="n">
        <v>0.9806</v>
      </c>
      <c r="CQ25" s="10" t="n">
        <v>1.0519</v>
      </c>
      <c r="CR25" s="10" t="n">
        <v>1.1058</v>
      </c>
      <c r="CS25" s="10" t="n">
        <v>1.0961</v>
      </c>
      <c r="CT25" s="10" t="n">
        <v>1.113</v>
      </c>
      <c r="CU25" s="10" t="n">
        <v>1.1167</v>
      </c>
      <c r="CV25" s="10" t="n">
        <v>1.1495</v>
      </c>
      <c r="CW25" s="10" t="n">
        <v>1.1675</v>
      </c>
      <c r="CX25" s="10" t="n">
        <v>1.2312</v>
      </c>
      <c r="CY25" s="10" t="n">
        <v>1.1835</v>
      </c>
      <c r="CZ25" s="10" t="n">
        <v>1.1775</v>
      </c>
      <c r="DA25" s="10" t="n">
        <v>1.1544</v>
      </c>
      <c r="DB25" s="10" t="n">
        <v>1.1232</v>
      </c>
      <c r="DC25" s="10" t="n">
        <v>1.0981</v>
      </c>
      <c r="DD25" s="10" t="n">
        <v>1.0977</v>
      </c>
      <c r="DE25" s="10" t="n">
        <v>1.1069</v>
      </c>
      <c r="DF25" s="10" t="n">
        <v>1.1806</v>
      </c>
      <c r="DG25" s="10" t="n">
        <v>1.1619</v>
      </c>
      <c r="DH25" s="10" t="n">
        <v>1.1397</v>
      </c>
      <c r="DI25" s="10" t="n">
        <v>1.1175</v>
      </c>
      <c r="DJ25" s="10" t="n">
        <v>1.1462</v>
      </c>
      <c r="DK25" s="10" t="n">
        <v>1.1122</v>
      </c>
      <c r="DL25" s="10" t="n">
        <v>1.1234</v>
      </c>
      <c r="DM25" s="10" t="n">
        <v>1.1104</v>
      </c>
      <c r="DN25" s="10" t="n">
        <v>1.1091</v>
      </c>
      <c r="DO25" s="10" t="n">
        <v>1.0956</v>
      </c>
      <c r="DP25" s="10" t="n">
        <v>1.0865</v>
      </c>
      <c r="DQ25" s="10" t="n">
        <v>1.0472</v>
      </c>
      <c r="DR25" s="10" t="n">
        <v>1.0375</v>
      </c>
      <c r="DS25" s="10" t="n">
        <v>1.0219</v>
      </c>
      <c r="DT25" s="10" t="n">
        <v>1.0213</v>
      </c>
      <c r="DU25" s="10" t="n">
        <v>1.0254</v>
      </c>
      <c r="DV25" s="10" t="n">
        <v>1.0256</v>
      </c>
      <c r="DW25" s="10" t="n">
        <v>0.9616</v>
      </c>
      <c r="DX25" s="10" t="n">
        <v>0.9136</v>
      </c>
      <c r="DY25" s="10" t="n">
        <v>0.9047</v>
      </c>
      <c r="DZ25" s="10" t="n">
        <v>0.9059</v>
      </c>
      <c r="EA25" s="10" t="n">
        <v>0.8923</v>
      </c>
      <c r="EB25" s="10" t="n">
        <v>0.8816</v>
      </c>
      <c r="EC25" s="10" t="n">
        <v>0.9171</v>
      </c>
      <c r="ED25" s="10" t="n">
        <v>0.9326</v>
      </c>
      <c r="EE25" s="10" t="n">
        <v>0.9768</v>
      </c>
      <c r="EF25" s="10" t="n">
        <v>1.0442</v>
      </c>
      <c r="EG25" s="10" t="n">
        <v>1.0789</v>
      </c>
      <c r="EH25" s="10" t="n">
        <v>1.1618</v>
      </c>
      <c r="EI25" s="10" t="n">
        <v>1.4472</v>
      </c>
      <c r="EJ25" s="10" t="n">
        <v>1.6669</v>
      </c>
      <c r="EK25" s="10" t="n">
        <v>1.8477</v>
      </c>
      <c r="EL25" s="10" t="n">
        <v>2.4781</v>
      </c>
      <c r="EN25" s="0" t="e">
        <f aca="false">360-MOD(Interp(EQ$5:EQ$892,EU$5:EU$892,B25),1)*360</f>
        <v>#NAME?</v>
      </c>
      <c r="EQ25" s="0" t="n">
        <v>200</v>
      </c>
      <c r="ER25" s="0" t="n">
        <v>139.884659242222</v>
      </c>
      <c r="ES25" s="12" t="n">
        <v>4.338</v>
      </c>
      <c r="ET25" s="12" t="n">
        <f aca="false">6*ES25</f>
        <v>26.028</v>
      </c>
      <c r="EU25" s="13" t="n">
        <v>12.542</v>
      </c>
      <c r="EV25" s="0" t="n">
        <f aca="false">360-360*MOD(EU25,1)</f>
        <v>164.88</v>
      </c>
      <c r="EX25" s="0" t="n">
        <v>288</v>
      </c>
      <c r="EY25" s="0" t="n">
        <v>135.65451003</v>
      </c>
      <c r="EZ25" s="0" t="n">
        <v>112.841377223492</v>
      </c>
      <c r="FA25" s="0" t="n">
        <v>50.5728828355555</v>
      </c>
      <c r="FB25" s="0" t="n">
        <v>39.4271171644445</v>
      </c>
    </row>
    <row r="26" customFormat="false" ht="12.75" hidden="false" customHeight="false" outlineLevel="0" collapsed="false">
      <c r="A26" s="8" t="n">
        <v>9</v>
      </c>
      <c r="B26" s="9" t="n">
        <v>958.83</v>
      </c>
      <c r="C26" s="10" t="n">
        <v>107.691</v>
      </c>
      <c r="D26" s="11" t="e">
        <f aca="false">EN26</f>
        <v>#NAME?</v>
      </c>
      <c r="E26" s="10" t="n">
        <v>272.6533</v>
      </c>
      <c r="F26" s="10" t="n">
        <v>264.1895</v>
      </c>
      <c r="G26" s="10" t="n">
        <v>7.4879</v>
      </c>
      <c r="H26" s="10" t="n">
        <v>3.431</v>
      </c>
      <c r="I26" s="10" t="n">
        <v>2.3766</v>
      </c>
      <c r="J26" s="10" t="n">
        <v>2.2585</v>
      </c>
      <c r="K26" s="10" t="n">
        <v>2.087</v>
      </c>
      <c r="L26" s="10" t="n">
        <v>2.1726</v>
      </c>
      <c r="M26" s="10" t="n">
        <v>2.0909</v>
      </c>
      <c r="N26" s="10" t="n">
        <v>1.9846</v>
      </c>
      <c r="O26" s="10" t="n">
        <v>1.8371</v>
      </c>
      <c r="P26" s="10" t="n">
        <v>1.8075</v>
      </c>
      <c r="Q26" s="10" t="n">
        <v>1.7282</v>
      </c>
      <c r="R26" s="10" t="n">
        <v>1.8444</v>
      </c>
      <c r="S26" s="10" t="n">
        <v>1.8876</v>
      </c>
      <c r="T26" s="10" t="n">
        <v>1.8747</v>
      </c>
      <c r="U26" s="10" t="n">
        <v>1.8634</v>
      </c>
      <c r="V26" s="10" t="n">
        <v>1.8013</v>
      </c>
      <c r="W26" s="10" t="n">
        <v>1.7535</v>
      </c>
      <c r="X26" s="10" t="n">
        <v>1.7206</v>
      </c>
      <c r="Y26" s="10" t="n">
        <v>1.7217</v>
      </c>
      <c r="Z26" s="10" t="n">
        <v>1.6826</v>
      </c>
      <c r="AA26" s="10" t="n">
        <v>1.6478</v>
      </c>
      <c r="AB26" s="10" t="n">
        <v>1.5809</v>
      </c>
      <c r="AC26" s="10" t="n">
        <v>1.5787</v>
      </c>
      <c r="AD26" s="10" t="n">
        <v>1.5439</v>
      </c>
      <c r="AE26" s="10" t="n">
        <v>1.4791</v>
      </c>
      <c r="AF26" s="10" t="n">
        <v>1.3903</v>
      </c>
      <c r="AG26" s="10" t="n">
        <v>1.3866</v>
      </c>
      <c r="AH26" s="10" t="n">
        <v>1.3927</v>
      </c>
      <c r="AI26" s="10" t="n">
        <v>1.3888</v>
      </c>
      <c r="AJ26" s="10" t="n">
        <v>1.4099</v>
      </c>
      <c r="AK26" s="10" t="n">
        <v>1.4303</v>
      </c>
      <c r="AL26" s="10" t="n">
        <v>1.3727</v>
      </c>
      <c r="AM26" s="10" t="n">
        <v>1.3698</v>
      </c>
      <c r="AN26" s="10" t="n">
        <v>1.3825</v>
      </c>
      <c r="AO26" s="10" t="n">
        <v>1.3961</v>
      </c>
      <c r="AP26" s="10" t="n">
        <v>1.411</v>
      </c>
      <c r="AQ26" s="10" t="n">
        <v>1.3658</v>
      </c>
      <c r="AR26" s="10" t="n">
        <v>1.3394</v>
      </c>
      <c r="AS26" s="10" t="n">
        <v>1.2478</v>
      </c>
      <c r="AT26" s="10" t="n">
        <v>1.2553</v>
      </c>
      <c r="AU26" s="10" t="n">
        <v>1.1859</v>
      </c>
      <c r="AV26" s="10" t="n">
        <v>1.0989</v>
      </c>
      <c r="AW26" s="10" t="n">
        <v>1.0567</v>
      </c>
      <c r="AX26" s="10" t="n">
        <v>0.9483</v>
      </c>
      <c r="AY26" s="10" t="n">
        <v>0.8905</v>
      </c>
      <c r="AZ26" s="10" t="n">
        <v>0.8508</v>
      </c>
      <c r="BA26" s="10" t="n">
        <v>0.7771</v>
      </c>
      <c r="BB26" s="10" t="n">
        <v>0.6299</v>
      </c>
      <c r="BC26" s="10" t="n">
        <v>0.6423</v>
      </c>
      <c r="BD26" s="10" t="n">
        <v>0.6569</v>
      </c>
      <c r="BE26" s="10" t="n">
        <v>0.7497</v>
      </c>
      <c r="BF26" s="10" t="n">
        <v>0.8304</v>
      </c>
      <c r="BG26" s="10" t="n">
        <v>0.8909</v>
      </c>
      <c r="BH26" s="10" t="n">
        <v>0.8823</v>
      </c>
      <c r="BI26" s="10" t="n">
        <v>0.9</v>
      </c>
      <c r="BJ26" s="10" t="n">
        <v>0.9416</v>
      </c>
      <c r="BK26" s="10" t="n">
        <v>0.9474</v>
      </c>
      <c r="BL26" s="10" t="n">
        <v>0.9652</v>
      </c>
      <c r="BM26" s="10" t="n">
        <v>0.9793</v>
      </c>
      <c r="BN26" s="10" t="n">
        <v>0.995</v>
      </c>
      <c r="BO26" s="10" t="n">
        <v>0.9849</v>
      </c>
      <c r="BP26" s="10" t="n">
        <v>0.9862</v>
      </c>
      <c r="BQ26" s="10" t="n">
        <v>0.9813</v>
      </c>
      <c r="BR26" s="10" t="n">
        <v>0.9578</v>
      </c>
      <c r="BS26" s="10" t="n">
        <v>0.919</v>
      </c>
      <c r="BT26" s="10" t="n">
        <v>0.9176</v>
      </c>
      <c r="BU26" s="10" t="n">
        <v>0.8719</v>
      </c>
      <c r="BV26" s="10" t="n">
        <v>0.8853</v>
      </c>
      <c r="BW26" s="10" t="n">
        <v>0.8192</v>
      </c>
      <c r="BX26" s="10" t="n">
        <v>0.859</v>
      </c>
      <c r="BY26" s="10" t="n">
        <v>0.8243</v>
      </c>
      <c r="BZ26" s="10" t="n">
        <v>0.7943</v>
      </c>
      <c r="CA26" s="10" t="n">
        <v>0.7383</v>
      </c>
      <c r="CB26" s="10" t="n">
        <v>0.7084</v>
      </c>
      <c r="CC26" s="10" t="n">
        <v>0.6479</v>
      </c>
      <c r="CD26" s="10" t="n">
        <v>0.6216</v>
      </c>
      <c r="CE26" s="10" t="n">
        <v>0.5484</v>
      </c>
      <c r="CF26" s="10" t="n">
        <v>0.5297</v>
      </c>
      <c r="CG26" s="10" t="n">
        <v>0.5285</v>
      </c>
      <c r="CH26" s="10" t="n">
        <v>0.5349</v>
      </c>
      <c r="CI26" s="10" t="n">
        <v>0.5111</v>
      </c>
      <c r="CJ26" s="10" t="n">
        <v>0.493</v>
      </c>
      <c r="CK26" s="10" t="n">
        <v>0.482</v>
      </c>
      <c r="CL26" s="10" t="n">
        <v>0.4694</v>
      </c>
      <c r="CM26" s="10" t="n">
        <v>0.4629</v>
      </c>
      <c r="CN26" s="10" t="n">
        <v>0.4542</v>
      </c>
      <c r="CO26" s="10" t="n">
        <v>0.4563</v>
      </c>
      <c r="CP26" s="10" t="n">
        <v>0.4994</v>
      </c>
      <c r="CQ26" s="10" t="n">
        <v>0.5328</v>
      </c>
      <c r="CR26" s="10" t="n">
        <v>0.5586</v>
      </c>
      <c r="CS26" s="10" t="n">
        <v>0.5524</v>
      </c>
      <c r="CT26" s="10" t="n">
        <v>0.5603</v>
      </c>
      <c r="CU26" s="10" t="n">
        <v>0.5641</v>
      </c>
      <c r="CV26" s="10" t="n">
        <v>0.5806</v>
      </c>
      <c r="CW26" s="10" t="n">
        <v>0.5897</v>
      </c>
      <c r="CX26" s="10" t="n">
        <v>0.6131</v>
      </c>
      <c r="CY26" s="10" t="n">
        <v>0.5811</v>
      </c>
      <c r="CZ26" s="10" t="n">
        <v>0.595</v>
      </c>
      <c r="DA26" s="10" t="n">
        <v>0.5779</v>
      </c>
      <c r="DB26" s="10" t="n">
        <v>0.5612</v>
      </c>
      <c r="DC26" s="10" t="n">
        <v>0.5477</v>
      </c>
      <c r="DD26" s="10" t="n">
        <v>0.5566</v>
      </c>
      <c r="DE26" s="10" t="n">
        <v>0.5656</v>
      </c>
      <c r="DF26" s="10" t="n">
        <v>0.584</v>
      </c>
      <c r="DG26" s="10" t="n">
        <v>0.5745</v>
      </c>
      <c r="DH26" s="10" t="n">
        <v>0.564</v>
      </c>
      <c r="DI26" s="10" t="n">
        <v>0.5535</v>
      </c>
      <c r="DJ26" s="10" t="n">
        <v>0.5682</v>
      </c>
      <c r="DK26" s="10" t="n">
        <v>0.5619</v>
      </c>
      <c r="DL26" s="10" t="n">
        <v>0.564</v>
      </c>
      <c r="DM26" s="10" t="n">
        <v>0.5551</v>
      </c>
      <c r="DN26" s="10" t="n">
        <v>0.5586</v>
      </c>
      <c r="DO26" s="10" t="n">
        <v>0.5565</v>
      </c>
      <c r="DP26" s="10" t="n">
        <v>0.5523</v>
      </c>
      <c r="DQ26" s="10" t="n">
        <v>0.5263</v>
      </c>
      <c r="DR26" s="10" t="n">
        <v>0.5109</v>
      </c>
      <c r="DS26" s="10" t="n">
        <v>0.505</v>
      </c>
      <c r="DT26" s="10" t="n">
        <v>0.5143</v>
      </c>
      <c r="DU26" s="10" t="n">
        <v>0.517</v>
      </c>
      <c r="DV26" s="10" t="n">
        <v>0.5158</v>
      </c>
      <c r="DW26" s="10" t="n">
        <v>0.4927</v>
      </c>
      <c r="DX26" s="10" t="n">
        <v>0.4766</v>
      </c>
      <c r="DY26" s="10" t="n">
        <v>0.4653</v>
      </c>
      <c r="DZ26" s="10" t="n">
        <v>0.4657</v>
      </c>
      <c r="EA26" s="10" t="n">
        <v>0.4458</v>
      </c>
      <c r="EB26" s="10" t="n">
        <v>0.4572</v>
      </c>
      <c r="EC26" s="10" t="n">
        <v>0.4752</v>
      </c>
      <c r="ED26" s="10" t="n">
        <v>0.4859</v>
      </c>
      <c r="EE26" s="10" t="n">
        <v>0.5032</v>
      </c>
      <c r="EF26" s="10" t="n">
        <v>0.5275</v>
      </c>
      <c r="EG26" s="10" t="n">
        <v>0.5842</v>
      </c>
      <c r="EH26" s="10" t="n">
        <v>0.7271</v>
      </c>
      <c r="EI26" s="10" t="n">
        <v>0.8621</v>
      </c>
      <c r="EJ26" s="10" t="n">
        <v>1.014</v>
      </c>
      <c r="EK26" s="10" t="n">
        <v>1.1059</v>
      </c>
      <c r="EL26" s="10" t="n">
        <v>1.7051</v>
      </c>
      <c r="EN26" s="0" t="e">
        <f aca="false">360-MOD(Interp(EQ$5:EQ$892,EU$5:EU$892,B26),1)*360</f>
        <v>#NAME?</v>
      </c>
      <c r="EQ26" s="0" t="n">
        <v>210</v>
      </c>
      <c r="ER26" s="0" t="n">
        <v>139.394014900625</v>
      </c>
      <c r="ES26" s="12" t="n">
        <v>4.212</v>
      </c>
      <c r="ET26" s="12" t="n">
        <f aca="false">6*ES26</f>
        <v>25.272</v>
      </c>
      <c r="EU26" s="13" t="n">
        <v>11.84</v>
      </c>
      <c r="EV26" s="0" t="n">
        <f aca="false">360-360*MOD(EU26,1)</f>
        <v>57.6</v>
      </c>
      <c r="EX26" s="0" t="n">
        <v>294</v>
      </c>
      <c r="EY26" s="0" t="n">
        <v>135.37791262</v>
      </c>
      <c r="EZ26" s="0" t="n">
        <v>112.845096917055</v>
      </c>
      <c r="FA26" s="0" t="n">
        <v>50.5846418668197</v>
      </c>
      <c r="FB26" s="0" t="n">
        <v>39.4153581331803</v>
      </c>
    </row>
    <row r="27" customFormat="false" ht="12.75" hidden="false" customHeight="false" outlineLevel="0" collapsed="false">
      <c r="A27" s="8" t="n">
        <v>9</v>
      </c>
      <c r="B27" s="9" t="n">
        <v>958.83</v>
      </c>
      <c r="C27" s="10" t="n">
        <v>107.691</v>
      </c>
      <c r="D27" s="11" t="e">
        <f aca="false">EN27</f>
        <v>#NAME?</v>
      </c>
      <c r="E27" s="10" t="n">
        <v>272.6533</v>
      </c>
      <c r="F27" s="10" t="n">
        <v>264.1895</v>
      </c>
      <c r="G27" s="10" t="n">
        <v>7.0031</v>
      </c>
      <c r="H27" s="10" t="n">
        <v>3.2463</v>
      </c>
      <c r="I27" s="10" t="n">
        <v>2.4396</v>
      </c>
      <c r="J27" s="10" t="n">
        <v>2.2251</v>
      </c>
      <c r="K27" s="10" t="n">
        <v>2.0503</v>
      </c>
      <c r="L27" s="10" t="n">
        <v>2.1584</v>
      </c>
      <c r="M27" s="10" t="n">
        <v>2.0817</v>
      </c>
      <c r="N27" s="10" t="n">
        <v>2.0179</v>
      </c>
      <c r="O27" s="10" t="n">
        <v>1.7643</v>
      </c>
      <c r="P27" s="10" t="n">
        <v>1.7728</v>
      </c>
      <c r="Q27" s="10" t="n">
        <v>1.7485</v>
      </c>
      <c r="R27" s="10" t="n">
        <v>1.843</v>
      </c>
      <c r="S27" s="10" t="n">
        <v>1.8753</v>
      </c>
      <c r="T27" s="10" t="n">
        <v>1.865</v>
      </c>
      <c r="U27" s="10" t="n">
        <v>1.8554</v>
      </c>
      <c r="V27" s="10" t="n">
        <v>1.8263</v>
      </c>
      <c r="W27" s="10" t="n">
        <v>1.7354</v>
      </c>
      <c r="X27" s="10" t="n">
        <v>1.7206</v>
      </c>
      <c r="Y27" s="10" t="n">
        <v>1.7446</v>
      </c>
      <c r="Z27" s="10" t="n">
        <v>1.7</v>
      </c>
      <c r="AA27" s="10" t="n">
        <v>1.6578</v>
      </c>
      <c r="AB27" s="10" t="n">
        <v>1.5765</v>
      </c>
      <c r="AC27" s="10" t="n">
        <v>1.582</v>
      </c>
      <c r="AD27" s="10" t="n">
        <v>1.5562</v>
      </c>
      <c r="AE27" s="10" t="n">
        <v>1.473</v>
      </c>
      <c r="AF27" s="10" t="n">
        <v>1.4065</v>
      </c>
      <c r="AG27" s="10" t="n">
        <v>1.3992</v>
      </c>
      <c r="AH27" s="10" t="n">
        <v>1.3793</v>
      </c>
      <c r="AI27" s="10" t="n">
        <v>1.3794</v>
      </c>
      <c r="AJ27" s="10" t="n">
        <v>1.4054</v>
      </c>
      <c r="AK27" s="10" t="n">
        <v>1.4192</v>
      </c>
      <c r="AL27" s="10" t="n">
        <v>1.388</v>
      </c>
      <c r="AM27" s="10" t="n">
        <v>1.385</v>
      </c>
      <c r="AN27" s="10" t="n">
        <v>1.389</v>
      </c>
      <c r="AO27" s="10" t="n">
        <v>1.4084</v>
      </c>
      <c r="AP27" s="10" t="n">
        <v>1.4297</v>
      </c>
      <c r="AQ27" s="10" t="n">
        <v>1.3835</v>
      </c>
      <c r="AR27" s="10" t="n">
        <v>1.3752</v>
      </c>
      <c r="AS27" s="10" t="n">
        <v>1.2863</v>
      </c>
      <c r="AT27" s="10" t="n">
        <v>1.272</v>
      </c>
      <c r="AU27" s="10" t="n">
        <v>1.1997</v>
      </c>
      <c r="AV27" s="10" t="n">
        <v>1.1059</v>
      </c>
      <c r="AW27" s="10" t="n">
        <v>1.0762</v>
      </c>
      <c r="AX27" s="10" t="n">
        <v>0.9586</v>
      </c>
      <c r="AY27" s="10" t="n">
        <v>0.9037</v>
      </c>
      <c r="AZ27" s="10" t="n">
        <v>0.8778</v>
      </c>
      <c r="BA27" s="10" t="n">
        <v>0.7874</v>
      </c>
      <c r="BB27" s="10" t="n">
        <v>0.6274</v>
      </c>
      <c r="BC27" s="10" t="n">
        <v>0.6484</v>
      </c>
      <c r="BD27" s="10" t="n">
        <v>0.676</v>
      </c>
      <c r="BE27" s="10" t="n">
        <v>0.7638</v>
      </c>
      <c r="BF27" s="10" t="n">
        <v>0.8392</v>
      </c>
      <c r="BG27" s="10" t="n">
        <v>0.8959</v>
      </c>
      <c r="BH27" s="10" t="n">
        <v>0.8991</v>
      </c>
      <c r="BI27" s="10" t="n">
        <v>0.9091</v>
      </c>
      <c r="BJ27" s="10" t="n">
        <v>0.9438</v>
      </c>
      <c r="BK27" s="10" t="n">
        <v>0.9602</v>
      </c>
      <c r="BL27" s="10" t="n">
        <v>0.9886</v>
      </c>
      <c r="BM27" s="10" t="n">
        <v>1.0004</v>
      </c>
      <c r="BN27" s="10" t="n">
        <v>1.0146</v>
      </c>
      <c r="BO27" s="10" t="n">
        <v>1.0183</v>
      </c>
      <c r="BP27" s="10" t="n">
        <v>0.9991</v>
      </c>
      <c r="BQ27" s="10" t="n">
        <v>0.9881</v>
      </c>
      <c r="BR27" s="10" t="n">
        <v>0.9813</v>
      </c>
      <c r="BS27" s="10" t="n">
        <v>0.9351</v>
      </c>
      <c r="BT27" s="10" t="n">
        <v>0.9339</v>
      </c>
      <c r="BU27" s="10" t="n">
        <v>0.8971</v>
      </c>
      <c r="BV27" s="10" t="n">
        <v>0.8949</v>
      </c>
      <c r="BW27" s="10" t="n">
        <v>0.8438</v>
      </c>
      <c r="BX27" s="10" t="n">
        <v>0.8911</v>
      </c>
      <c r="BY27" s="10" t="n">
        <v>0.8515</v>
      </c>
      <c r="BZ27" s="10" t="n">
        <v>0.8174</v>
      </c>
      <c r="CA27" s="10" t="n">
        <v>0.7652</v>
      </c>
      <c r="CB27" s="10" t="n">
        <v>0.7273</v>
      </c>
      <c r="CC27" s="10" t="n">
        <v>0.6801</v>
      </c>
      <c r="CD27" s="10" t="n">
        <v>0.6347</v>
      </c>
      <c r="CE27" s="10" t="n">
        <v>0.5485</v>
      </c>
      <c r="CF27" s="10" t="n">
        <v>0.5471</v>
      </c>
      <c r="CG27" s="10" t="n">
        <v>0.544</v>
      </c>
      <c r="CH27" s="10" t="n">
        <v>0.5454</v>
      </c>
      <c r="CI27" s="10" t="n">
        <v>0.5216</v>
      </c>
      <c r="CJ27" s="10" t="n">
        <v>0.5036</v>
      </c>
      <c r="CK27" s="10" t="n">
        <v>0.4964</v>
      </c>
      <c r="CL27" s="10" t="n">
        <v>0.4858</v>
      </c>
      <c r="CM27" s="10" t="n">
        <v>0.481</v>
      </c>
      <c r="CN27" s="10" t="n">
        <v>0.4621</v>
      </c>
      <c r="CO27" s="10" t="n">
        <v>0.4648</v>
      </c>
      <c r="CP27" s="10" t="n">
        <v>0.5142</v>
      </c>
      <c r="CQ27" s="10" t="n">
        <v>0.5427</v>
      </c>
      <c r="CR27" s="10" t="n">
        <v>0.5798</v>
      </c>
      <c r="CS27" s="10" t="n">
        <v>0.5833</v>
      </c>
      <c r="CT27" s="10" t="n">
        <v>0.5782</v>
      </c>
      <c r="CU27" s="10" t="n">
        <v>0.5793</v>
      </c>
      <c r="CV27" s="10" t="n">
        <v>0.5969</v>
      </c>
      <c r="CW27" s="10" t="n">
        <v>0.6068</v>
      </c>
      <c r="CX27" s="10" t="n">
        <v>0.6406</v>
      </c>
      <c r="CY27" s="10" t="n">
        <v>0.6164</v>
      </c>
      <c r="CZ27" s="10" t="n">
        <v>0.6044</v>
      </c>
      <c r="DA27" s="10" t="n">
        <v>0.5956</v>
      </c>
      <c r="DB27" s="10" t="n">
        <v>0.5736</v>
      </c>
      <c r="DC27" s="10" t="n">
        <v>0.5546</v>
      </c>
      <c r="DD27" s="10" t="n">
        <v>0.5658</v>
      </c>
      <c r="DE27" s="10" t="n">
        <v>0.5766</v>
      </c>
      <c r="DF27" s="10" t="n">
        <v>0.5989</v>
      </c>
      <c r="DG27" s="10" t="n">
        <v>0.5938</v>
      </c>
      <c r="DH27" s="10" t="n">
        <v>0.5878</v>
      </c>
      <c r="DI27" s="10" t="n">
        <v>0.5819</v>
      </c>
      <c r="DJ27" s="10" t="n">
        <v>0.5923</v>
      </c>
      <c r="DK27" s="10" t="n">
        <v>0.5794</v>
      </c>
      <c r="DL27" s="10" t="n">
        <v>0.5843</v>
      </c>
      <c r="DM27" s="10" t="n">
        <v>0.577</v>
      </c>
      <c r="DN27" s="10" t="n">
        <v>0.5742</v>
      </c>
      <c r="DO27" s="10" t="n">
        <v>0.5649</v>
      </c>
      <c r="DP27" s="10" t="n">
        <v>0.5741</v>
      </c>
      <c r="DQ27" s="10" t="n">
        <v>0.5403</v>
      </c>
      <c r="DR27" s="10" t="n">
        <v>0.524</v>
      </c>
      <c r="DS27" s="10" t="n">
        <v>0.5295</v>
      </c>
      <c r="DT27" s="10" t="n">
        <v>0.5355</v>
      </c>
      <c r="DU27" s="10" t="n">
        <v>0.5319</v>
      </c>
      <c r="DV27" s="10" t="n">
        <v>0.5367</v>
      </c>
      <c r="DW27" s="10" t="n">
        <v>0.5122</v>
      </c>
      <c r="DX27" s="10" t="n">
        <v>0.5017</v>
      </c>
      <c r="DY27" s="10" t="n">
        <v>0.4814</v>
      </c>
      <c r="DZ27" s="10" t="n">
        <v>0.4719</v>
      </c>
      <c r="EA27" s="10" t="n">
        <v>0.4612</v>
      </c>
      <c r="EB27" s="10" t="n">
        <v>0.4724</v>
      </c>
      <c r="EC27" s="10" t="n">
        <v>0.4877</v>
      </c>
      <c r="ED27" s="10" t="n">
        <v>0.5017</v>
      </c>
      <c r="EE27" s="10" t="n">
        <v>0.5394</v>
      </c>
      <c r="EF27" s="10" t="n">
        <v>0.5959</v>
      </c>
      <c r="EG27" s="10" t="n">
        <v>0.5972</v>
      </c>
      <c r="EH27" s="10" t="n">
        <v>0.5854</v>
      </c>
      <c r="EI27" s="10" t="n">
        <v>0.8251</v>
      </c>
      <c r="EJ27" s="10" t="n">
        <v>0.9525</v>
      </c>
      <c r="EK27" s="10" t="n">
        <v>1.0892</v>
      </c>
      <c r="EL27" s="10" t="n">
        <v>1.6115</v>
      </c>
      <c r="EN27" s="0" t="e">
        <f aca="false">360-MOD(Interp(EQ$5:EQ$892,EU$5:EU$892,B27),1)*360</f>
        <v>#NAME?</v>
      </c>
      <c r="EQ27" s="0" t="n">
        <v>220</v>
      </c>
      <c r="ER27" s="0" t="n">
        <v>138.907439032222</v>
      </c>
      <c r="ES27" s="12" t="n">
        <v>4.074</v>
      </c>
      <c r="ET27" s="12" t="n">
        <f aca="false">6*ES27</f>
        <v>24.444</v>
      </c>
      <c r="EU27" s="13" t="n">
        <v>11.161</v>
      </c>
      <c r="EV27" s="0" t="n">
        <f aca="false">360-360*MOD(EU27,1)</f>
        <v>302.04</v>
      </c>
      <c r="EX27" s="0" t="n">
        <v>300</v>
      </c>
      <c r="EY27" s="0" t="n">
        <v>135.10280462</v>
      </c>
      <c r="EZ27" s="0" t="n">
        <v>112.848816664186</v>
      </c>
      <c r="FA27" s="0" t="n">
        <v>50.5964010674269</v>
      </c>
      <c r="FB27" s="0" t="n">
        <v>39.4035989325731</v>
      </c>
    </row>
    <row r="28" customFormat="false" ht="12.75" hidden="false" customHeight="false" outlineLevel="0" collapsed="false">
      <c r="A28" s="8" t="n">
        <v>10</v>
      </c>
      <c r="B28" s="9" t="n">
        <v>1049.48</v>
      </c>
      <c r="C28" s="10" t="n">
        <v>101.1068</v>
      </c>
      <c r="D28" s="11" t="e">
        <f aca="false">EN28</f>
        <v>#NAME?</v>
      </c>
      <c r="E28" s="10" t="n">
        <v>272.5419</v>
      </c>
      <c r="F28" s="10" t="n">
        <v>264.111</v>
      </c>
      <c r="G28" s="10" t="n">
        <v>13.0128</v>
      </c>
      <c r="H28" s="10" t="n">
        <v>6.0666</v>
      </c>
      <c r="I28" s="10" t="n">
        <v>4.5127</v>
      </c>
      <c r="J28" s="10" t="n">
        <v>4.6172</v>
      </c>
      <c r="K28" s="10" t="n">
        <v>4.4213</v>
      </c>
      <c r="L28" s="10" t="n">
        <v>3.5941</v>
      </c>
      <c r="M28" s="10" t="n">
        <v>3.3683</v>
      </c>
      <c r="N28" s="10" t="n">
        <v>3.3265</v>
      </c>
      <c r="O28" s="10" t="n">
        <v>3.3581</v>
      </c>
      <c r="P28" s="10" t="n">
        <v>3.2659</v>
      </c>
      <c r="Q28" s="10" t="n">
        <v>3.0442</v>
      </c>
      <c r="R28" s="10" t="n">
        <v>2.8271</v>
      </c>
      <c r="S28" s="10" t="n">
        <v>2.6966</v>
      </c>
      <c r="T28" s="10" t="n">
        <v>2.7204</v>
      </c>
      <c r="U28" s="10" t="n">
        <v>2.8411</v>
      </c>
      <c r="V28" s="10" t="n">
        <v>2.7455</v>
      </c>
      <c r="W28" s="10" t="n">
        <v>2.5736</v>
      </c>
      <c r="X28" s="10" t="n">
        <v>2.5308</v>
      </c>
      <c r="Y28" s="10" t="n">
        <v>2.5475</v>
      </c>
      <c r="Z28" s="10" t="n">
        <v>2.4377</v>
      </c>
      <c r="AA28" s="10" t="n">
        <v>2.3315</v>
      </c>
      <c r="AB28" s="10" t="n">
        <v>2.2542</v>
      </c>
      <c r="AC28" s="10" t="n">
        <v>2.2178</v>
      </c>
      <c r="AD28" s="10" t="n">
        <v>2.1324</v>
      </c>
      <c r="AE28" s="10" t="n">
        <v>2.1725</v>
      </c>
      <c r="AF28" s="10" t="n">
        <v>2.0963</v>
      </c>
      <c r="AG28" s="10" t="n">
        <v>2.0343</v>
      </c>
      <c r="AH28" s="10" t="n">
        <v>2.0158</v>
      </c>
      <c r="AI28" s="10" t="n">
        <v>2.0603</v>
      </c>
      <c r="AJ28" s="10" t="n">
        <v>2.1443</v>
      </c>
      <c r="AK28" s="10" t="n">
        <v>2.1655</v>
      </c>
      <c r="AL28" s="10" t="n">
        <v>2.0907</v>
      </c>
      <c r="AM28" s="10" t="n">
        <v>2.1059</v>
      </c>
      <c r="AN28" s="10" t="n">
        <v>1.9849</v>
      </c>
      <c r="AO28" s="10" t="n">
        <v>1.9909</v>
      </c>
      <c r="AP28" s="10" t="n">
        <v>2.0008</v>
      </c>
      <c r="AQ28" s="10" t="n">
        <v>1.9365</v>
      </c>
      <c r="AR28" s="10" t="n">
        <v>1.9942</v>
      </c>
      <c r="AS28" s="10" t="n">
        <v>1.909</v>
      </c>
      <c r="AT28" s="10" t="n">
        <v>1.7674</v>
      </c>
      <c r="AU28" s="10" t="n">
        <v>1.7126</v>
      </c>
      <c r="AV28" s="10" t="n">
        <v>1.6392</v>
      </c>
      <c r="AW28" s="10" t="n">
        <v>1.4855</v>
      </c>
      <c r="AX28" s="10" t="n">
        <v>1.3579</v>
      </c>
      <c r="AY28" s="10" t="n">
        <v>1.2618</v>
      </c>
      <c r="AZ28" s="10" t="n">
        <v>1.264</v>
      </c>
      <c r="BA28" s="10" t="n">
        <v>1.121</v>
      </c>
      <c r="BB28" s="10" t="n">
        <v>0.9997</v>
      </c>
      <c r="BC28" s="10" t="n">
        <v>0.934</v>
      </c>
      <c r="BD28" s="10" t="n">
        <v>1.0118</v>
      </c>
      <c r="BE28" s="10" t="n">
        <v>1.1624</v>
      </c>
      <c r="BF28" s="10" t="n">
        <v>1.2908</v>
      </c>
      <c r="BG28" s="10" t="n">
        <v>1.2604</v>
      </c>
      <c r="BH28" s="10" t="n">
        <v>1.3509</v>
      </c>
      <c r="BI28" s="10" t="n">
        <v>1.3594</v>
      </c>
      <c r="BJ28" s="10" t="n">
        <v>1.4048</v>
      </c>
      <c r="BK28" s="10" t="n">
        <v>1.4115</v>
      </c>
      <c r="BL28" s="10" t="n">
        <v>1.4355</v>
      </c>
      <c r="BM28" s="10" t="n">
        <v>1.4353</v>
      </c>
      <c r="BN28" s="10" t="n">
        <v>1.4406</v>
      </c>
      <c r="BO28" s="10" t="n">
        <v>1.4849</v>
      </c>
      <c r="BP28" s="10" t="n">
        <v>1.4596</v>
      </c>
      <c r="BQ28" s="10" t="n">
        <v>1.4402</v>
      </c>
      <c r="BR28" s="10" t="n">
        <v>1.4114</v>
      </c>
      <c r="BS28" s="10" t="n">
        <v>1.3263</v>
      </c>
      <c r="BT28" s="10" t="n">
        <v>1.3929</v>
      </c>
      <c r="BU28" s="10" t="n">
        <v>1.3142</v>
      </c>
      <c r="BV28" s="10" t="n">
        <v>1.3398</v>
      </c>
      <c r="BW28" s="10" t="n">
        <v>1.3648</v>
      </c>
      <c r="BX28" s="10" t="n">
        <v>1.369</v>
      </c>
      <c r="BY28" s="10" t="n">
        <v>1.271</v>
      </c>
      <c r="BZ28" s="10" t="n">
        <v>1.1858</v>
      </c>
      <c r="CA28" s="10" t="n">
        <v>1.1729</v>
      </c>
      <c r="CB28" s="10" t="n">
        <v>1.0464</v>
      </c>
      <c r="CC28" s="10" t="n">
        <v>0.9523</v>
      </c>
      <c r="CD28" s="10" t="n">
        <v>0.9331</v>
      </c>
      <c r="CE28" s="10" t="n">
        <v>0.9251</v>
      </c>
      <c r="CF28" s="10" t="n">
        <v>0.7722</v>
      </c>
      <c r="CG28" s="10" t="n">
        <v>0.8388</v>
      </c>
      <c r="CH28" s="10" t="n">
        <v>0.8136</v>
      </c>
      <c r="CI28" s="10" t="n">
        <v>0.8242</v>
      </c>
      <c r="CJ28" s="10" t="n">
        <v>0.8394</v>
      </c>
      <c r="CK28" s="10" t="n">
        <v>0.7338</v>
      </c>
      <c r="CL28" s="10" t="n">
        <v>0.7164</v>
      </c>
      <c r="CM28" s="10" t="n">
        <v>0.7085</v>
      </c>
      <c r="CN28" s="10" t="n">
        <v>0.7094</v>
      </c>
      <c r="CO28" s="10" t="n">
        <v>0.6959</v>
      </c>
      <c r="CP28" s="10" t="n">
        <v>0.7434</v>
      </c>
      <c r="CQ28" s="10" t="n">
        <v>0.8472</v>
      </c>
      <c r="CR28" s="10" t="n">
        <v>0.8626</v>
      </c>
      <c r="CS28" s="10" t="n">
        <v>0.8298</v>
      </c>
      <c r="CT28" s="10" t="n">
        <v>0.8734</v>
      </c>
      <c r="CU28" s="10" t="n">
        <v>0.8579</v>
      </c>
      <c r="CV28" s="10" t="n">
        <v>0.8793</v>
      </c>
      <c r="CW28" s="10" t="n">
        <v>0.8894</v>
      </c>
      <c r="CX28" s="10" t="n">
        <v>0.9526</v>
      </c>
      <c r="CY28" s="10" t="n">
        <v>0.9295</v>
      </c>
      <c r="CZ28" s="10" t="n">
        <v>0.953</v>
      </c>
      <c r="DA28" s="10" t="n">
        <v>0.9318</v>
      </c>
      <c r="DB28" s="10" t="n">
        <v>0.9185</v>
      </c>
      <c r="DC28" s="10" t="n">
        <v>0.9106</v>
      </c>
      <c r="DD28" s="10" t="n">
        <v>0.909</v>
      </c>
      <c r="DE28" s="10" t="n">
        <v>0.878</v>
      </c>
      <c r="DF28" s="10" t="n">
        <v>0.9037</v>
      </c>
      <c r="DG28" s="10" t="n">
        <v>0.8969</v>
      </c>
      <c r="DH28" s="10" t="n">
        <v>0.8891</v>
      </c>
      <c r="DI28" s="10" t="n">
        <v>0.8816</v>
      </c>
      <c r="DJ28" s="10" t="n">
        <v>0.9824</v>
      </c>
      <c r="DK28" s="10" t="n">
        <v>0.8737</v>
      </c>
      <c r="DL28" s="10" t="n">
        <v>0.8771</v>
      </c>
      <c r="DM28" s="10" t="n">
        <v>0.8895</v>
      </c>
      <c r="DN28" s="10" t="n">
        <v>0.8934</v>
      </c>
      <c r="DO28" s="10" t="n">
        <v>0.8861</v>
      </c>
      <c r="DP28" s="10" t="n">
        <v>0.8915</v>
      </c>
      <c r="DQ28" s="10" t="n">
        <v>0.8825</v>
      </c>
      <c r="DR28" s="10" t="n">
        <v>0.9097</v>
      </c>
      <c r="DS28" s="10" t="n">
        <v>0.8592</v>
      </c>
      <c r="DT28" s="10" t="n">
        <v>0.8472</v>
      </c>
      <c r="DU28" s="10" t="n">
        <v>0.9104</v>
      </c>
      <c r="DV28" s="10" t="n">
        <v>0.865</v>
      </c>
      <c r="DW28" s="10" t="n">
        <v>0.8512</v>
      </c>
      <c r="DX28" s="10" t="n">
        <v>0.8256</v>
      </c>
      <c r="DY28" s="10" t="n">
        <v>0.8302</v>
      </c>
      <c r="DZ28" s="10" t="n">
        <v>0.9375</v>
      </c>
      <c r="EA28" s="10" t="n">
        <v>0.9265</v>
      </c>
      <c r="EB28" s="10" t="n">
        <v>0.8266</v>
      </c>
      <c r="EC28" s="10" t="n">
        <v>1.0242</v>
      </c>
      <c r="ED28" s="10" t="n">
        <v>0.8954</v>
      </c>
      <c r="EE28" s="10" t="n">
        <v>0.9752</v>
      </c>
      <c r="EF28" s="10" t="n">
        <v>1.1666</v>
      </c>
      <c r="EG28" s="10" t="n">
        <v>2.122</v>
      </c>
      <c r="EH28" s="10" t="n">
        <v>2.4906</v>
      </c>
      <c r="EI28" s="10" t="n">
        <v>2.156</v>
      </c>
      <c r="EJ28" s="10" t="n">
        <v>2.0974</v>
      </c>
      <c r="EK28" s="10" t="n">
        <v>2.9263</v>
      </c>
      <c r="EL28" s="10" t="n">
        <v>4.1959</v>
      </c>
      <c r="EN28" s="0" t="e">
        <f aca="false">360-MOD(Interp(EQ$5:EQ$892,EU$5:EU$892,B28),1)*360</f>
        <v>#NAME?</v>
      </c>
      <c r="EQ28" s="0" t="n">
        <v>230</v>
      </c>
      <c r="ER28" s="0" t="n">
        <v>138.423713043264</v>
      </c>
      <c r="ES28" s="12" t="n">
        <v>3.948</v>
      </c>
      <c r="ET28" s="12" t="n">
        <f aca="false">6*ES28</f>
        <v>23.688</v>
      </c>
      <c r="EU28" s="13" t="n">
        <v>10.503</v>
      </c>
      <c r="EV28" s="0" t="n">
        <f aca="false">360-360*MOD(EU28,1)</f>
        <v>178.92</v>
      </c>
      <c r="EX28" s="0" t="n">
        <v>306</v>
      </c>
      <c r="EY28" s="0" t="n">
        <v>134.82829917</v>
      </c>
      <c r="EZ28" s="0" t="n">
        <v>112.852536464885</v>
      </c>
      <c r="FA28" s="0" t="n">
        <v>50.6081604373771</v>
      </c>
      <c r="FB28" s="0" t="n">
        <v>39.3918395626229</v>
      </c>
    </row>
    <row r="29" customFormat="false" ht="12.75" hidden="false" customHeight="false" outlineLevel="0" collapsed="false">
      <c r="A29" s="8" t="n">
        <v>10</v>
      </c>
      <c r="B29" s="9" t="n">
        <v>1049.48</v>
      </c>
      <c r="C29" s="10" t="n">
        <v>101.1068</v>
      </c>
      <c r="D29" s="11" t="e">
        <f aca="false">EN29</f>
        <v>#NAME?</v>
      </c>
      <c r="E29" s="10" t="n">
        <v>272.5419</v>
      </c>
      <c r="F29" s="10" t="n">
        <v>264.111</v>
      </c>
      <c r="G29" s="10" t="n">
        <v>15.0634</v>
      </c>
      <c r="H29" s="10" t="n">
        <v>4.6134</v>
      </c>
      <c r="I29" s="10" t="n">
        <v>2.4358</v>
      </c>
      <c r="J29" s="10" t="n">
        <v>2.3686</v>
      </c>
      <c r="K29" s="10" t="n">
        <v>2.1383</v>
      </c>
      <c r="L29" s="10" t="n">
        <v>2.1016</v>
      </c>
      <c r="M29" s="10" t="n">
        <v>2.0542</v>
      </c>
      <c r="N29" s="10" t="n">
        <v>1.9957</v>
      </c>
      <c r="O29" s="10" t="n">
        <v>1.8097</v>
      </c>
      <c r="P29" s="10" t="n">
        <v>1.7856</v>
      </c>
      <c r="Q29" s="10" t="n">
        <v>1.7188</v>
      </c>
      <c r="R29" s="10" t="n">
        <v>1.7328</v>
      </c>
      <c r="S29" s="10" t="n">
        <v>1.7889</v>
      </c>
      <c r="T29" s="10" t="n">
        <v>1.6247</v>
      </c>
      <c r="U29" s="10" t="n">
        <v>1.7872</v>
      </c>
      <c r="V29" s="10" t="n">
        <v>1.7726</v>
      </c>
      <c r="W29" s="10" t="n">
        <v>1.7</v>
      </c>
      <c r="X29" s="10" t="n">
        <v>1.6852</v>
      </c>
      <c r="Y29" s="10" t="n">
        <v>1.7067</v>
      </c>
      <c r="Z29" s="10" t="n">
        <v>1.6239</v>
      </c>
      <c r="AA29" s="10" t="n">
        <v>1.5425</v>
      </c>
      <c r="AB29" s="10" t="n">
        <v>1.5432</v>
      </c>
      <c r="AC29" s="10" t="n">
        <v>1.5081</v>
      </c>
      <c r="AD29" s="10" t="n">
        <v>1.4353</v>
      </c>
      <c r="AE29" s="10" t="n">
        <v>1.3626</v>
      </c>
      <c r="AF29" s="10" t="n">
        <v>1.2734</v>
      </c>
      <c r="AG29" s="10" t="n">
        <v>1.3122</v>
      </c>
      <c r="AH29" s="10" t="n">
        <v>1.349</v>
      </c>
      <c r="AI29" s="10" t="n">
        <v>1.3387</v>
      </c>
      <c r="AJ29" s="10" t="n">
        <v>1.3511</v>
      </c>
      <c r="AK29" s="10" t="n">
        <v>1.3263</v>
      </c>
      <c r="AL29" s="10" t="n">
        <v>1.326</v>
      </c>
      <c r="AM29" s="10" t="n">
        <v>1.3582</v>
      </c>
      <c r="AN29" s="10" t="n">
        <v>1.3151</v>
      </c>
      <c r="AO29" s="10" t="n">
        <v>1.3186</v>
      </c>
      <c r="AP29" s="10" t="n">
        <v>1.324</v>
      </c>
      <c r="AQ29" s="10" t="n">
        <v>1.2924</v>
      </c>
      <c r="AR29" s="10" t="n">
        <v>1.287</v>
      </c>
      <c r="AS29" s="10" t="n">
        <v>1.2118</v>
      </c>
      <c r="AT29" s="10" t="n">
        <v>1.1601</v>
      </c>
      <c r="AU29" s="10" t="n">
        <v>1.1245</v>
      </c>
      <c r="AV29" s="10" t="n">
        <v>1.0462</v>
      </c>
      <c r="AW29" s="10" t="n">
        <v>0.9659</v>
      </c>
      <c r="AX29" s="10" t="n">
        <v>0.8558</v>
      </c>
      <c r="AY29" s="10" t="n">
        <v>0.8242</v>
      </c>
      <c r="AZ29" s="10" t="n">
        <v>0.7912</v>
      </c>
      <c r="BA29" s="10" t="n">
        <v>0.718</v>
      </c>
      <c r="BB29" s="10" t="n">
        <v>0.6023</v>
      </c>
      <c r="BC29" s="10" t="n">
        <v>0.5621</v>
      </c>
      <c r="BD29" s="10" t="n">
        <v>0.5984</v>
      </c>
      <c r="BE29" s="10" t="n">
        <v>0.6894</v>
      </c>
      <c r="BF29" s="10" t="n">
        <v>0.7685</v>
      </c>
      <c r="BG29" s="10" t="n">
        <v>0.7953</v>
      </c>
      <c r="BH29" s="10" t="n">
        <v>0.8218</v>
      </c>
      <c r="BI29" s="10" t="n">
        <v>0.8375</v>
      </c>
      <c r="BJ29" s="10" t="n">
        <v>0.8758</v>
      </c>
      <c r="BK29" s="10" t="n">
        <v>0.8929</v>
      </c>
      <c r="BL29" s="10" t="n">
        <v>0.9207</v>
      </c>
      <c r="BM29" s="10" t="n">
        <v>0.9212</v>
      </c>
      <c r="BN29" s="10" t="n">
        <v>0.9249</v>
      </c>
      <c r="BO29" s="10" t="n">
        <v>0.9445</v>
      </c>
      <c r="BP29" s="10" t="n">
        <v>0.9307</v>
      </c>
      <c r="BQ29" s="10" t="n">
        <v>0.908</v>
      </c>
      <c r="BR29" s="10" t="n">
        <v>0.8974</v>
      </c>
      <c r="BS29" s="10" t="n">
        <v>0.8622</v>
      </c>
      <c r="BT29" s="10" t="n">
        <v>0.8689</v>
      </c>
      <c r="BU29" s="10" t="n">
        <v>0.8357</v>
      </c>
      <c r="BV29" s="10" t="n">
        <v>0.8243</v>
      </c>
      <c r="BW29" s="10" t="n">
        <v>0.7998</v>
      </c>
      <c r="BX29" s="10" t="n">
        <v>0.8268</v>
      </c>
      <c r="BY29" s="10" t="n">
        <v>0.7851</v>
      </c>
      <c r="BZ29" s="10" t="n">
        <v>0.7486</v>
      </c>
      <c r="CA29" s="10" t="n">
        <v>0.7007</v>
      </c>
      <c r="CB29" s="10" t="n">
        <v>0.6567</v>
      </c>
      <c r="CC29" s="10" t="n">
        <v>0.5951</v>
      </c>
      <c r="CD29" s="10" t="n">
        <v>0.5615</v>
      </c>
      <c r="CE29" s="10" t="n">
        <v>0.5232</v>
      </c>
      <c r="CF29" s="10" t="n">
        <v>0.4752</v>
      </c>
      <c r="CG29" s="10" t="n">
        <v>0.4758</v>
      </c>
      <c r="CH29" s="10" t="n">
        <v>0.476</v>
      </c>
      <c r="CI29" s="10" t="n">
        <v>0.4626</v>
      </c>
      <c r="CJ29" s="10" t="n">
        <v>0.4535</v>
      </c>
      <c r="CK29" s="10" t="n">
        <v>0.4297</v>
      </c>
      <c r="CL29" s="10" t="n">
        <v>0.4212</v>
      </c>
      <c r="CM29" s="10" t="n">
        <v>0.4181</v>
      </c>
      <c r="CN29" s="10" t="n">
        <v>0.4199</v>
      </c>
      <c r="CO29" s="10" t="n">
        <v>0.3977</v>
      </c>
      <c r="CP29" s="10" t="n">
        <v>0.4468</v>
      </c>
      <c r="CQ29" s="10" t="n">
        <v>0.4961</v>
      </c>
      <c r="CR29" s="10" t="n">
        <v>0.5201</v>
      </c>
      <c r="CS29" s="10" t="n">
        <v>0.5143</v>
      </c>
      <c r="CT29" s="10" t="n">
        <v>0.5246</v>
      </c>
      <c r="CU29" s="10" t="n">
        <v>0.5251</v>
      </c>
      <c r="CV29" s="10" t="n">
        <v>0.5416</v>
      </c>
      <c r="CW29" s="10" t="n">
        <v>0.5512</v>
      </c>
      <c r="CX29" s="10" t="n">
        <v>0.5749</v>
      </c>
      <c r="CY29" s="10" t="n">
        <v>0.5466</v>
      </c>
      <c r="CZ29" s="10" t="n">
        <v>0.559</v>
      </c>
      <c r="DA29" s="10" t="n">
        <v>0.5476</v>
      </c>
      <c r="DB29" s="10" t="n">
        <v>0.5312</v>
      </c>
      <c r="DC29" s="10" t="n">
        <v>0.5176</v>
      </c>
      <c r="DD29" s="10" t="n">
        <v>0.5253</v>
      </c>
      <c r="DE29" s="10" t="n">
        <v>0.529</v>
      </c>
      <c r="DF29" s="10" t="n">
        <v>0.5265</v>
      </c>
      <c r="DG29" s="10" t="n">
        <v>0.5245</v>
      </c>
      <c r="DH29" s="10" t="n">
        <v>0.5229</v>
      </c>
      <c r="DI29" s="10" t="n">
        <v>0.5215</v>
      </c>
      <c r="DJ29" s="10" t="n">
        <v>0.5454</v>
      </c>
      <c r="DK29" s="10" t="n">
        <v>0.5301</v>
      </c>
      <c r="DL29" s="10" t="n">
        <v>0.5294</v>
      </c>
      <c r="DM29" s="10" t="n">
        <v>0.5178</v>
      </c>
      <c r="DN29" s="10" t="n">
        <v>0.5171</v>
      </c>
      <c r="DO29" s="10" t="n">
        <v>0.5111</v>
      </c>
      <c r="DP29" s="10" t="n">
        <v>0.5189</v>
      </c>
      <c r="DQ29" s="10" t="n">
        <v>0.4942</v>
      </c>
      <c r="DR29" s="10" t="n">
        <v>0.5057</v>
      </c>
      <c r="DS29" s="10" t="n">
        <v>0.4974</v>
      </c>
      <c r="DT29" s="10" t="n">
        <v>0.4942</v>
      </c>
      <c r="DU29" s="10" t="n">
        <v>0.5097</v>
      </c>
      <c r="DV29" s="10" t="n">
        <v>0.5017</v>
      </c>
      <c r="DW29" s="10" t="n">
        <v>0.4826</v>
      </c>
      <c r="DX29" s="10" t="n">
        <v>0.467</v>
      </c>
      <c r="DY29" s="10" t="n">
        <v>0.4673</v>
      </c>
      <c r="DZ29" s="10" t="n">
        <v>0.4804</v>
      </c>
      <c r="EA29" s="10" t="n">
        <v>0.4683</v>
      </c>
      <c r="EB29" s="10" t="n">
        <v>0.4402</v>
      </c>
      <c r="EC29" s="10" t="n">
        <v>0.5063</v>
      </c>
      <c r="ED29" s="10" t="n">
        <v>0.4977</v>
      </c>
      <c r="EE29" s="10" t="n">
        <v>0.5527</v>
      </c>
      <c r="EF29" s="10" t="n">
        <v>0.6502</v>
      </c>
      <c r="EG29" s="10" t="n">
        <v>0.7257</v>
      </c>
      <c r="EH29" s="10" t="n">
        <v>0.8442</v>
      </c>
      <c r="EI29" s="10" t="n">
        <v>0.9163</v>
      </c>
      <c r="EJ29" s="10" t="n">
        <v>1.1228</v>
      </c>
      <c r="EK29" s="10" t="n">
        <v>1.1928</v>
      </c>
      <c r="EL29" s="10" t="n">
        <v>1.7015</v>
      </c>
      <c r="EN29" s="0" t="e">
        <f aca="false">360-MOD(Interp(EQ$5:EQ$892,EU$5:EU$892,B29),1)*360</f>
        <v>#NAME?</v>
      </c>
      <c r="EQ29" s="0" t="n">
        <v>240</v>
      </c>
      <c r="ER29" s="0" t="n">
        <v>137.94161834</v>
      </c>
      <c r="ES29" s="12" t="n">
        <v>3.834</v>
      </c>
      <c r="ET29" s="12" t="n">
        <f aca="false">6*ES29</f>
        <v>23.004</v>
      </c>
      <c r="EU29" s="13" t="n">
        <v>9.864</v>
      </c>
      <c r="EV29" s="0" t="n">
        <f aca="false">360-360*MOD(EU29,1)</f>
        <v>48.9599999999997</v>
      </c>
      <c r="EX29" s="0" t="n">
        <v>312</v>
      </c>
      <c r="EY29" s="0" t="n">
        <v>134.55613117</v>
      </c>
      <c r="EZ29" s="0" t="n">
        <v>112.856256319151</v>
      </c>
      <c r="FA29" s="0" t="n">
        <v>50.6199199766702</v>
      </c>
      <c r="FB29" s="0" t="n">
        <v>39.3800800233298</v>
      </c>
    </row>
    <row r="30" customFormat="false" ht="12.75" hidden="false" customHeight="false" outlineLevel="0" collapsed="false">
      <c r="A30" s="8" t="n">
        <v>10</v>
      </c>
      <c r="B30" s="9" t="n">
        <v>1049.48</v>
      </c>
      <c r="C30" s="10" t="n">
        <v>101.1068</v>
      </c>
      <c r="D30" s="11" t="e">
        <f aca="false">EN30</f>
        <v>#NAME?</v>
      </c>
      <c r="E30" s="10" t="n">
        <v>272.5419</v>
      </c>
      <c r="F30" s="10" t="n">
        <v>264.111</v>
      </c>
      <c r="G30" s="10" t="n">
        <v>8.8815</v>
      </c>
      <c r="H30" s="10" t="n">
        <v>3.8415</v>
      </c>
      <c r="I30" s="10" t="n">
        <v>2.6836</v>
      </c>
      <c r="J30" s="10" t="n">
        <v>2.5753</v>
      </c>
      <c r="K30" s="10" t="n">
        <v>2.3137</v>
      </c>
      <c r="L30" s="10" t="n">
        <v>2.3309</v>
      </c>
      <c r="M30" s="10" t="n">
        <v>2.2441</v>
      </c>
      <c r="N30" s="10" t="n">
        <v>2.2066</v>
      </c>
      <c r="O30" s="10" t="n">
        <v>1.9826</v>
      </c>
      <c r="P30" s="10" t="n">
        <v>1.9666</v>
      </c>
      <c r="Q30" s="10" t="n">
        <v>1.9069</v>
      </c>
      <c r="R30" s="10" t="n">
        <v>1.9666</v>
      </c>
      <c r="S30" s="10" t="n">
        <v>2.0292</v>
      </c>
      <c r="T30" s="10" t="n">
        <v>2.0103</v>
      </c>
      <c r="U30" s="10" t="n">
        <v>2.0434</v>
      </c>
      <c r="V30" s="10" t="n">
        <v>2.0127</v>
      </c>
      <c r="W30" s="10" t="n">
        <v>1.9272</v>
      </c>
      <c r="X30" s="10" t="n">
        <v>1.892</v>
      </c>
      <c r="Y30" s="10" t="n">
        <v>1.8976</v>
      </c>
      <c r="Z30" s="10" t="n">
        <v>1.8434</v>
      </c>
      <c r="AA30" s="10" t="n">
        <v>1.7933</v>
      </c>
      <c r="AB30" s="10" t="n">
        <v>1.7077</v>
      </c>
      <c r="AC30" s="10" t="n">
        <v>1.7021</v>
      </c>
      <c r="AD30" s="10" t="n">
        <v>1.6622</v>
      </c>
      <c r="AE30" s="10" t="n">
        <v>1.5916</v>
      </c>
      <c r="AF30" s="10" t="n">
        <v>1.5409</v>
      </c>
      <c r="AG30" s="10" t="n">
        <v>1.5148</v>
      </c>
      <c r="AH30" s="10" t="n">
        <v>1.4905</v>
      </c>
      <c r="AI30" s="10" t="n">
        <v>1.5103</v>
      </c>
      <c r="AJ30" s="10" t="n">
        <v>1.5591</v>
      </c>
      <c r="AK30" s="10" t="n">
        <v>1.5815</v>
      </c>
      <c r="AL30" s="10" t="n">
        <v>1.549</v>
      </c>
      <c r="AM30" s="10" t="n">
        <v>1.5399</v>
      </c>
      <c r="AN30" s="10" t="n">
        <v>1.5224</v>
      </c>
      <c r="AO30" s="10" t="n">
        <v>1.5277</v>
      </c>
      <c r="AP30" s="10" t="n">
        <v>1.5346</v>
      </c>
      <c r="AQ30" s="10" t="n">
        <v>1.5059</v>
      </c>
      <c r="AR30" s="10" t="n">
        <v>1.5098</v>
      </c>
      <c r="AS30" s="10" t="n">
        <v>1.4431</v>
      </c>
      <c r="AT30" s="10" t="n">
        <v>1.3682</v>
      </c>
      <c r="AU30" s="10" t="n">
        <v>1.2929</v>
      </c>
      <c r="AV30" s="10" t="n">
        <v>1.199</v>
      </c>
      <c r="AW30" s="10" t="n">
        <v>1.1329</v>
      </c>
      <c r="AX30" s="10" t="n">
        <v>1.0116</v>
      </c>
      <c r="AY30" s="10" t="n">
        <v>0.94</v>
      </c>
      <c r="AZ30" s="10" t="n">
        <v>0.9069</v>
      </c>
      <c r="BA30" s="10" t="n">
        <v>0.8173</v>
      </c>
      <c r="BB30" s="10" t="n">
        <v>0.6727</v>
      </c>
      <c r="BC30" s="10" t="n">
        <v>0.6456</v>
      </c>
      <c r="BD30" s="10" t="n">
        <v>0.7022</v>
      </c>
      <c r="BE30" s="10" t="n">
        <v>0.8081</v>
      </c>
      <c r="BF30" s="10" t="n">
        <v>0.9006</v>
      </c>
      <c r="BG30" s="10" t="n">
        <v>0.9464</v>
      </c>
      <c r="BH30" s="10" t="n">
        <v>0.9645</v>
      </c>
      <c r="BI30" s="10" t="n">
        <v>0.9861</v>
      </c>
      <c r="BJ30" s="10" t="n">
        <v>1.034</v>
      </c>
      <c r="BK30" s="10" t="n">
        <v>1.0452</v>
      </c>
      <c r="BL30" s="10" t="n">
        <v>1.0696</v>
      </c>
      <c r="BM30" s="10" t="n">
        <v>1.0833</v>
      </c>
      <c r="BN30" s="10" t="n">
        <v>1.0991</v>
      </c>
      <c r="BO30" s="10" t="n">
        <v>1.0935</v>
      </c>
      <c r="BP30" s="10" t="n">
        <v>1.0875</v>
      </c>
      <c r="BQ30" s="10" t="n">
        <v>1.0655</v>
      </c>
      <c r="BR30" s="10" t="n">
        <v>1.0575</v>
      </c>
      <c r="BS30" s="10" t="n">
        <v>1.0036</v>
      </c>
      <c r="BT30" s="10" t="n">
        <v>1.0164</v>
      </c>
      <c r="BU30" s="10" t="n">
        <v>0.9762</v>
      </c>
      <c r="BV30" s="10" t="n">
        <v>0.9809</v>
      </c>
      <c r="BW30" s="10" t="n">
        <v>0.955</v>
      </c>
      <c r="BX30" s="10" t="n">
        <v>0.9966</v>
      </c>
      <c r="BY30" s="10" t="n">
        <v>0.9293</v>
      </c>
      <c r="BZ30" s="10" t="n">
        <v>0.8692</v>
      </c>
      <c r="CA30" s="10" t="n">
        <v>0.8126</v>
      </c>
      <c r="CB30" s="10" t="n">
        <v>0.7739</v>
      </c>
      <c r="CC30" s="10" t="n">
        <v>0.7049</v>
      </c>
      <c r="CD30" s="10" t="n">
        <v>0.6612</v>
      </c>
      <c r="CE30" s="10" t="n">
        <v>0.5975</v>
      </c>
      <c r="CF30" s="10" t="n">
        <v>0.5649</v>
      </c>
      <c r="CG30" s="10" t="n">
        <v>0.5603</v>
      </c>
      <c r="CH30" s="10" t="n">
        <v>0.5546</v>
      </c>
      <c r="CI30" s="10" t="n">
        <v>0.5338</v>
      </c>
      <c r="CJ30" s="10" t="n">
        <v>0.5186</v>
      </c>
      <c r="CK30" s="10" t="n">
        <v>0.5024</v>
      </c>
      <c r="CL30" s="10" t="n">
        <v>0.4885</v>
      </c>
      <c r="CM30" s="10" t="n">
        <v>0.4807</v>
      </c>
      <c r="CN30" s="10" t="n">
        <v>0.4596</v>
      </c>
      <c r="CO30" s="10" t="n">
        <v>0.4893</v>
      </c>
      <c r="CP30" s="10" t="n">
        <v>0.5373</v>
      </c>
      <c r="CQ30" s="10" t="n">
        <v>0.5799</v>
      </c>
      <c r="CR30" s="10" t="n">
        <v>0.6087</v>
      </c>
      <c r="CS30" s="10" t="n">
        <v>0.6028</v>
      </c>
      <c r="CT30" s="10" t="n">
        <v>0.6141</v>
      </c>
      <c r="CU30" s="10" t="n">
        <v>0.6125</v>
      </c>
      <c r="CV30" s="10" t="n">
        <v>0.6341</v>
      </c>
      <c r="CW30" s="10" t="n">
        <v>0.6475</v>
      </c>
      <c r="CX30" s="10" t="n">
        <v>0.6843</v>
      </c>
      <c r="CY30" s="10" t="n">
        <v>0.6591</v>
      </c>
      <c r="CZ30" s="10" t="n">
        <v>0.6504</v>
      </c>
      <c r="DA30" s="10" t="n">
        <v>0.6447</v>
      </c>
      <c r="DB30" s="10" t="n">
        <v>0.6239</v>
      </c>
      <c r="DC30" s="10" t="n">
        <v>0.6063</v>
      </c>
      <c r="DD30" s="10" t="n">
        <v>0.6124</v>
      </c>
      <c r="DE30" s="10" t="n">
        <v>0.6159</v>
      </c>
      <c r="DF30" s="10" t="n">
        <v>0.6325</v>
      </c>
      <c r="DG30" s="10" t="n">
        <v>0.6268</v>
      </c>
      <c r="DH30" s="10" t="n">
        <v>0.6205</v>
      </c>
      <c r="DI30" s="10" t="n">
        <v>0.6142</v>
      </c>
      <c r="DJ30" s="10" t="n">
        <v>0.645</v>
      </c>
      <c r="DK30" s="10" t="n">
        <v>0.6264</v>
      </c>
      <c r="DL30" s="10" t="n">
        <v>0.6317</v>
      </c>
      <c r="DM30" s="10" t="n">
        <v>0.6188</v>
      </c>
      <c r="DN30" s="10" t="n">
        <v>0.6134</v>
      </c>
      <c r="DO30" s="10" t="n">
        <v>0.6014</v>
      </c>
      <c r="DP30" s="10" t="n">
        <v>0.6095</v>
      </c>
      <c r="DQ30" s="10" t="n">
        <v>0.5842</v>
      </c>
      <c r="DR30" s="10" t="n">
        <v>0.5688</v>
      </c>
      <c r="DS30" s="10" t="n">
        <v>0.5591</v>
      </c>
      <c r="DT30" s="10" t="n">
        <v>0.5837</v>
      </c>
      <c r="DU30" s="10" t="n">
        <v>0.5756</v>
      </c>
      <c r="DV30" s="10" t="n">
        <v>0.5576</v>
      </c>
      <c r="DW30" s="10" t="n">
        <v>0.5401</v>
      </c>
      <c r="DX30" s="10" t="n">
        <v>0.5313</v>
      </c>
      <c r="DY30" s="10" t="n">
        <v>0.5148</v>
      </c>
      <c r="DZ30" s="10" t="n">
        <v>0.506</v>
      </c>
      <c r="EA30" s="10" t="n">
        <v>0.5037</v>
      </c>
      <c r="EB30" s="10" t="n">
        <v>0.4923</v>
      </c>
      <c r="EC30" s="10" t="n">
        <v>0.5375</v>
      </c>
      <c r="ED30" s="10" t="n">
        <v>0.5353</v>
      </c>
      <c r="EE30" s="10" t="n">
        <v>0.5439</v>
      </c>
      <c r="EF30" s="10" t="n">
        <v>0.5604</v>
      </c>
      <c r="EG30" s="10" t="n">
        <v>0.6961</v>
      </c>
      <c r="EH30" s="10" t="n">
        <v>0.7346</v>
      </c>
      <c r="EI30" s="10" t="n">
        <v>0.8931</v>
      </c>
      <c r="EJ30" s="10" t="n">
        <v>1.0798</v>
      </c>
      <c r="EK30" s="10" t="n">
        <v>1.2234</v>
      </c>
      <c r="EL30" s="10" t="n">
        <v>1.852</v>
      </c>
      <c r="EN30" s="0" t="e">
        <f aca="false">360-MOD(Interp(EQ$5:EQ$892,EU$5:EU$892,B30),1)*360</f>
        <v>#NAME?</v>
      </c>
      <c r="EQ30" s="0" t="n">
        <v>250</v>
      </c>
      <c r="ER30" s="0" t="n">
        <v>137.462236323356</v>
      </c>
      <c r="ES30" s="12" t="n">
        <v>3.72000000000001</v>
      </c>
      <c r="ET30" s="12" t="n">
        <f aca="false">6*ES30</f>
        <v>22.32</v>
      </c>
      <c r="EU30" s="13" t="n">
        <v>9.244</v>
      </c>
      <c r="EV30" s="0" t="n">
        <f aca="false">360-360*MOD(EU30,1)</f>
        <v>272.16</v>
      </c>
      <c r="EX30" s="0" t="n">
        <v>318</v>
      </c>
      <c r="EY30" s="0" t="n">
        <v>134.28396317</v>
      </c>
      <c r="EZ30" s="0" t="n">
        <v>112.859976226985</v>
      </c>
      <c r="FA30" s="0" t="n">
        <v>50.6316796853064</v>
      </c>
      <c r="FB30" s="0" t="n">
        <v>39.3683203146936</v>
      </c>
    </row>
    <row r="31" customFormat="false" ht="12.75" hidden="false" customHeight="false" outlineLevel="0" collapsed="false">
      <c r="A31" s="8" t="n">
        <v>10</v>
      </c>
      <c r="B31" s="9" t="n">
        <v>1049.48</v>
      </c>
      <c r="C31" s="10" t="n">
        <v>101.1068</v>
      </c>
      <c r="D31" s="11" t="e">
        <f aca="false">EN31</f>
        <v>#NAME?</v>
      </c>
      <c r="E31" s="10" t="n">
        <v>272.5419</v>
      </c>
      <c r="F31" s="10" t="n">
        <v>264.111</v>
      </c>
      <c r="G31" s="10" t="n">
        <v>8.3537</v>
      </c>
      <c r="H31" s="10" t="n">
        <v>3.7299</v>
      </c>
      <c r="I31" s="10" t="n">
        <v>2.7791</v>
      </c>
      <c r="J31" s="10" t="n">
        <v>2.5293</v>
      </c>
      <c r="K31" s="10" t="n">
        <v>2.2817</v>
      </c>
      <c r="L31" s="10" t="n">
        <v>2.3958</v>
      </c>
      <c r="M31" s="10" t="n">
        <v>2.3289</v>
      </c>
      <c r="N31" s="10" t="n">
        <v>2.1913</v>
      </c>
      <c r="O31" s="10" t="n">
        <v>1.9929</v>
      </c>
      <c r="P31" s="10" t="n">
        <v>1.9736</v>
      </c>
      <c r="Q31" s="10" t="n">
        <v>1.9045</v>
      </c>
      <c r="R31" s="10" t="n">
        <v>2.0054</v>
      </c>
      <c r="S31" s="10" t="n">
        <v>2.0836</v>
      </c>
      <c r="T31" s="10" t="n">
        <v>2.1025</v>
      </c>
      <c r="U31" s="10" t="n">
        <v>2.1173</v>
      </c>
      <c r="V31" s="10" t="n">
        <v>2.0563</v>
      </c>
      <c r="W31" s="10" t="n">
        <v>1.9767</v>
      </c>
      <c r="X31" s="10" t="n">
        <v>1.9623</v>
      </c>
      <c r="Y31" s="10" t="n">
        <v>1.9897</v>
      </c>
      <c r="Z31" s="10" t="n">
        <v>1.9147</v>
      </c>
      <c r="AA31" s="10" t="n">
        <v>1.8417</v>
      </c>
      <c r="AB31" s="10" t="n">
        <v>1.7482</v>
      </c>
      <c r="AC31" s="10" t="n">
        <v>1.7509</v>
      </c>
      <c r="AD31" s="10" t="n">
        <v>1.719</v>
      </c>
      <c r="AE31" s="10" t="n">
        <v>1.6561</v>
      </c>
      <c r="AF31" s="10" t="n">
        <v>1.5911</v>
      </c>
      <c r="AG31" s="10" t="n">
        <v>1.5663</v>
      </c>
      <c r="AH31" s="10" t="n">
        <v>1.5766</v>
      </c>
      <c r="AI31" s="10" t="n">
        <v>1.5768</v>
      </c>
      <c r="AJ31" s="10" t="n">
        <v>1.6052</v>
      </c>
      <c r="AK31" s="10" t="n">
        <v>1.6196</v>
      </c>
      <c r="AL31" s="10" t="n">
        <v>1.6008</v>
      </c>
      <c r="AM31" s="10" t="n">
        <v>1.5834</v>
      </c>
      <c r="AN31" s="10" t="n">
        <v>1.5812</v>
      </c>
      <c r="AO31" s="10" t="n">
        <v>1.592</v>
      </c>
      <c r="AP31" s="10" t="n">
        <v>1.6045</v>
      </c>
      <c r="AQ31" s="10" t="n">
        <v>1.571</v>
      </c>
      <c r="AR31" s="10" t="n">
        <v>1.5547</v>
      </c>
      <c r="AS31" s="10" t="n">
        <v>1.5087</v>
      </c>
      <c r="AT31" s="10" t="n">
        <v>1.4213</v>
      </c>
      <c r="AU31" s="10" t="n">
        <v>1.3546</v>
      </c>
      <c r="AV31" s="10" t="n">
        <v>1.2413</v>
      </c>
      <c r="AW31" s="10" t="n">
        <v>1.1956</v>
      </c>
      <c r="AX31" s="10" t="n">
        <v>1.0719</v>
      </c>
      <c r="AY31" s="10" t="n">
        <v>0.9974</v>
      </c>
      <c r="AZ31" s="10" t="n">
        <v>0.9735</v>
      </c>
      <c r="BA31" s="10" t="n">
        <v>0.8683</v>
      </c>
      <c r="BB31" s="10" t="n">
        <v>0.7056</v>
      </c>
      <c r="BC31" s="10" t="n">
        <v>0.6917</v>
      </c>
      <c r="BD31" s="10" t="n">
        <v>0.7366</v>
      </c>
      <c r="BE31" s="10" t="n">
        <v>0.8473</v>
      </c>
      <c r="BF31" s="10" t="n">
        <v>0.9443</v>
      </c>
      <c r="BG31" s="10" t="n">
        <v>1.0024</v>
      </c>
      <c r="BH31" s="10" t="n">
        <v>0.9987</v>
      </c>
      <c r="BI31" s="10" t="n">
        <v>1.0306</v>
      </c>
      <c r="BJ31" s="10" t="n">
        <v>1.0895</v>
      </c>
      <c r="BK31" s="10" t="n">
        <v>1.1032</v>
      </c>
      <c r="BL31" s="10" t="n">
        <v>1.1309</v>
      </c>
      <c r="BM31" s="10" t="n">
        <v>1.1467</v>
      </c>
      <c r="BN31" s="10" t="n">
        <v>1.1654</v>
      </c>
      <c r="BO31" s="10" t="n">
        <v>1.1797</v>
      </c>
      <c r="BP31" s="10" t="n">
        <v>1.1497</v>
      </c>
      <c r="BQ31" s="10" t="n">
        <v>1.1418</v>
      </c>
      <c r="BR31" s="10" t="n">
        <v>1.1205</v>
      </c>
      <c r="BS31" s="10" t="n">
        <v>1.0714</v>
      </c>
      <c r="BT31" s="10" t="n">
        <v>1.0927</v>
      </c>
      <c r="BU31" s="10" t="n">
        <v>1.0278</v>
      </c>
      <c r="BV31" s="10" t="n">
        <v>1.0457</v>
      </c>
      <c r="BW31" s="10" t="n">
        <v>0.9809</v>
      </c>
      <c r="BX31" s="10" t="n">
        <v>1.0321</v>
      </c>
      <c r="BY31" s="10" t="n">
        <v>0.9794</v>
      </c>
      <c r="BZ31" s="10" t="n">
        <v>0.9333</v>
      </c>
      <c r="CA31" s="10" t="n">
        <v>0.8742</v>
      </c>
      <c r="CB31" s="10" t="n">
        <v>0.8233</v>
      </c>
      <c r="CC31" s="10" t="n">
        <v>0.766</v>
      </c>
      <c r="CD31" s="10" t="n">
        <v>0.715</v>
      </c>
      <c r="CE31" s="10" t="n">
        <v>0.6272</v>
      </c>
      <c r="CF31" s="10" t="n">
        <v>0.6091</v>
      </c>
      <c r="CG31" s="10" t="n">
        <v>0.6055</v>
      </c>
      <c r="CH31" s="10" t="n">
        <v>0.5992</v>
      </c>
      <c r="CI31" s="10" t="n">
        <v>0.5754</v>
      </c>
      <c r="CJ31" s="10" t="n">
        <v>0.5578</v>
      </c>
      <c r="CK31" s="10" t="n">
        <v>0.5454</v>
      </c>
      <c r="CL31" s="10" t="n">
        <v>0.5335</v>
      </c>
      <c r="CM31" s="10" t="n">
        <v>0.5283</v>
      </c>
      <c r="CN31" s="10" t="n">
        <v>0.5154</v>
      </c>
      <c r="CO31" s="10" t="n">
        <v>0.5467</v>
      </c>
      <c r="CP31" s="10" t="n">
        <v>0.5803</v>
      </c>
      <c r="CQ31" s="10" t="n">
        <v>0.6202</v>
      </c>
      <c r="CR31" s="10" t="n">
        <v>0.6529</v>
      </c>
      <c r="CS31" s="10" t="n">
        <v>0.6482</v>
      </c>
      <c r="CT31" s="10" t="n">
        <v>0.6609</v>
      </c>
      <c r="CU31" s="10" t="n">
        <v>0.6685</v>
      </c>
      <c r="CV31" s="10" t="n">
        <v>0.6871</v>
      </c>
      <c r="CW31" s="10" t="n">
        <v>0.6968</v>
      </c>
      <c r="CX31" s="10" t="n">
        <v>0.7329</v>
      </c>
      <c r="CY31" s="10" t="n">
        <v>0.7028</v>
      </c>
      <c r="CZ31" s="10" t="n">
        <v>0.6992</v>
      </c>
      <c r="DA31" s="10" t="n">
        <v>0.69</v>
      </c>
      <c r="DB31" s="10" t="n">
        <v>0.6663</v>
      </c>
      <c r="DC31" s="10" t="n">
        <v>0.646</v>
      </c>
      <c r="DD31" s="10" t="n">
        <v>0.6564</v>
      </c>
      <c r="DE31" s="10" t="n">
        <v>0.677</v>
      </c>
      <c r="DF31" s="10" t="n">
        <v>0.6914</v>
      </c>
      <c r="DG31" s="10" t="n">
        <v>0.6862</v>
      </c>
      <c r="DH31" s="10" t="n">
        <v>0.6805</v>
      </c>
      <c r="DI31" s="10" t="n">
        <v>0.675</v>
      </c>
      <c r="DJ31" s="10" t="n">
        <v>0.7022</v>
      </c>
      <c r="DK31" s="10" t="n">
        <v>0.6644</v>
      </c>
      <c r="DL31" s="10" t="n">
        <v>0.6761</v>
      </c>
      <c r="DM31" s="10" t="n">
        <v>0.6721</v>
      </c>
      <c r="DN31" s="10" t="n">
        <v>0.6682</v>
      </c>
      <c r="DO31" s="10" t="n">
        <v>0.6564</v>
      </c>
      <c r="DP31" s="10" t="n">
        <v>0.666</v>
      </c>
      <c r="DQ31" s="10" t="n">
        <v>0.6406</v>
      </c>
      <c r="DR31" s="10" t="n">
        <v>0.6193</v>
      </c>
      <c r="DS31" s="10" t="n">
        <v>0.6244</v>
      </c>
      <c r="DT31" s="10" t="n">
        <v>0.6263</v>
      </c>
      <c r="DU31" s="10" t="n">
        <v>0.6249</v>
      </c>
      <c r="DV31" s="10" t="n">
        <v>0.6233</v>
      </c>
      <c r="DW31" s="10" t="n">
        <v>0.5868</v>
      </c>
      <c r="DX31" s="10" t="n">
        <v>0.5711</v>
      </c>
      <c r="DY31" s="10" t="n">
        <v>0.5599</v>
      </c>
      <c r="DZ31" s="10" t="n">
        <v>0.5474</v>
      </c>
      <c r="EA31" s="10" t="n">
        <v>0.5088</v>
      </c>
      <c r="EB31" s="10" t="n">
        <v>0.5275</v>
      </c>
      <c r="EC31" s="10" t="n">
        <v>0.561</v>
      </c>
      <c r="ED31" s="10" t="n">
        <v>0.5734</v>
      </c>
      <c r="EE31" s="10" t="n">
        <v>0.6027</v>
      </c>
      <c r="EF31" s="10" t="n">
        <v>0.6467</v>
      </c>
      <c r="EG31" s="10" t="n">
        <v>0.6554</v>
      </c>
      <c r="EH31" s="10" t="n">
        <v>0.8688</v>
      </c>
      <c r="EI31" s="10" t="n">
        <v>0.9867</v>
      </c>
      <c r="EJ31" s="10" t="n">
        <v>1.0889</v>
      </c>
      <c r="EK31" s="10" t="n">
        <v>1.2072</v>
      </c>
      <c r="EL31" s="10" t="n">
        <v>1.7918</v>
      </c>
      <c r="EN31" s="0" t="e">
        <f aca="false">360-MOD(Interp(EQ$5:EQ$892,EU$5:EU$892,B31),1)*360</f>
        <v>#NAME?</v>
      </c>
      <c r="EQ31" s="0" t="n">
        <v>260</v>
      </c>
      <c r="ER31" s="0" t="n">
        <v>136.986758148519</v>
      </c>
      <c r="ES31" s="12" t="n">
        <v>3.624</v>
      </c>
      <c r="ET31" s="12" t="n">
        <f aca="false">6*ES31</f>
        <v>21.744</v>
      </c>
      <c r="EU31" s="13" t="n">
        <v>8.64</v>
      </c>
      <c r="EV31" s="0" t="n">
        <f aca="false">360-360*MOD(EU31,1)</f>
        <v>129.6</v>
      </c>
      <c r="EX31" s="0" t="n">
        <v>324</v>
      </c>
      <c r="EY31" s="0" t="n">
        <v>133.99020114</v>
      </c>
      <c r="EZ31" s="0" t="n">
        <v>112.863696188386</v>
      </c>
      <c r="FA31" s="0" t="n">
        <v>50.6434395632856</v>
      </c>
      <c r="FB31" s="0" t="n">
        <v>39.3565604367144</v>
      </c>
    </row>
    <row r="32" customFormat="false" ht="12.75" hidden="false" customHeight="false" outlineLevel="0" collapsed="false">
      <c r="A32" s="8" t="n">
        <v>11</v>
      </c>
      <c r="B32" s="9" t="n">
        <v>1139.35</v>
      </c>
      <c r="C32" s="10" t="n">
        <v>94.9736</v>
      </c>
      <c r="D32" s="11" t="e">
        <f aca="false">EN32</f>
        <v>#NAME?</v>
      </c>
      <c r="E32" s="10" t="n">
        <v>272.3191</v>
      </c>
      <c r="F32" s="10" t="n">
        <v>263.8394</v>
      </c>
      <c r="G32" s="10" t="n">
        <v>8.1478</v>
      </c>
      <c r="H32" s="10" t="n">
        <v>3.5589</v>
      </c>
      <c r="I32" s="10" t="n">
        <v>2.5403</v>
      </c>
      <c r="J32" s="10" t="n">
        <v>2.5001</v>
      </c>
      <c r="K32" s="10" t="n">
        <v>2.3565</v>
      </c>
      <c r="L32" s="10" t="n">
        <v>2.1649</v>
      </c>
      <c r="M32" s="10" t="n">
        <v>2.109</v>
      </c>
      <c r="N32" s="10" t="n">
        <v>2.0111</v>
      </c>
      <c r="O32" s="10" t="n">
        <v>1.9224</v>
      </c>
      <c r="P32" s="10" t="n">
        <v>1.8997</v>
      </c>
      <c r="Q32" s="10" t="n">
        <v>1.8148</v>
      </c>
      <c r="R32" s="10" t="n">
        <v>1.8377</v>
      </c>
      <c r="S32" s="10" t="n">
        <v>1.8776</v>
      </c>
      <c r="T32" s="10" t="n">
        <v>1.9643</v>
      </c>
      <c r="U32" s="10" t="n">
        <v>1.9785</v>
      </c>
      <c r="V32" s="10" t="n">
        <v>1.9242</v>
      </c>
      <c r="W32" s="10" t="n">
        <v>1.851</v>
      </c>
      <c r="X32" s="10" t="n">
        <v>1.8315</v>
      </c>
      <c r="Y32" s="10" t="n">
        <v>1.8503</v>
      </c>
      <c r="Z32" s="10" t="n">
        <v>1.7635</v>
      </c>
      <c r="AA32" s="10" t="n">
        <v>1.6785</v>
      </c>
      <c r="AB32" s="10" t="n">
        <v>1.5972</v>
      </c>
      <c r="AC32" s="10" t="n">
        <v>1.5758</v>
      </c>
      <c r="AD32" s="10" t="n">
        <v>1.5218</v>
      </c>
      <c r="AE32" s="10" t="n">
        <v>1.5057</v>
      </c>
      <c r="AF32" s="10" t="n">
        <v>1.4533</v>
      </c>
      <c r="AG32" s="10" t="n">
        <v>1.4262</v>
      </c>
      <c r="AH32" s="10" t="n">
        <v>1.4252</v>
      </c>
      <c r="AI32" s="10" t="n">
        <v>1.4624</v>
      </c>
      <c r="AJ32" s="10" t="n">
        <v>1.5272</v>
      </c>
      <c r="AK32" s="10" t="n">
        <v>1.5118</v>
      </c>
      <c r="AL32" s="10" t="n">
        <v>1.5067</v>
      </c>
      <c r="AM32" s="10" t="n">
        <v>1.5013</v>
      </c>
      <c r="AN32" s="10" t="n">
        <v>1.4476</v>
      </c>
      <c r="AO32" s="10" t="n">
        <v>1.4514</v>
      </c>
      <c r="AP32" s="10" t="n">
        <v>1.4575</v>
      </c>
      <c r="AQ32" s="10" t="n">
        <v>1.4154</v>
      </c>
      <c r="AR32" s="10" t="n">
        <v>1.4107</v>
      </c>
      <c r="AS32" s="10" t="n">
        <v>1.368</v>
      </c>
      <c r="AT32" s="10" t="n">
        <v>1.2817</v>
      </c>
      <c r="AU32" s="10" t="n">
        <v>1.2253</v>
      </c>
      <c r="AV32" s="10" t="n">
        <v>1.1312</v>
      </c>
      <c r="AW32" s="10" t="n">
        <v>1.0431</v>
      </c>
      <c r="AX32" s="10" t="n">
        <v>0.9285</v>
      </c>
      <c r="AY32" s="10" t="n">
        <v>0.8557</v>
      </c>
      <c r="AZ32" s="10" t="n">
        <v>0.8402</v>
      </c>
      <c r="BA32" s="10" t="n">
        <v>0.7405</v>
      </c>
      <c r="BB32" s="10" t="n">
        <v>0.5944</v>
      </c>
      <c r="BC32" s="10" t="n">
        <v>0.576</v>
      </c>
      <c r="BD32" s="10" t="n">
        <v>0.6256</v>
      </c>
      <c r="BE32" s="10" t="n">
        <v>0.7364</v>
      </c>
      <c r="BF32" s="10" t="n">
        <v>0.8345</v>
      </c>
      <c r="BG32" s="10" t="n">
        <v>0.8632</v>
      </c>
      <c r="BH32" s="10" t="n">
        <v>0.9078</v>
      </c>
      <c r="BI32" s="10" t="n">
        <v>0.9303</v>
      </c>
      <c r="BJ32" s="10" t="n">
        <v>0.9774</v>
      </c>
      <c r="BK32" s="10" t="n">
        <v>0.9903</v>
      </c>
      <c r="BL32" s="10" t="n">
        <v>1.0154</v>
      </c>
      <c r="BM32" s="10" t="n">
        <v>1.0233</v>
      </c>
      <c r="BN32" s="10" t="n">
        <v>1.0337</v>
      </c>
      <c r="BO32" s="10" t="n">
        <v>1.0384</v>
      </c>
      <c r="BP32" s="10" t="n">
        <v>1.0327</v>
      </c>
      <c r="BQ32" s="10" t="n">
        <v>1.009</v>
      </c>
      <c r="BR32" s="10" t="n">
        <v>0.9971</v>
      </c>
      <c r="BS32" s="10" t="n">
        <v>0.9573</v>
      </c>
      <c r="BT32" s="10" t="n">
        <v>0.9751</v>
      </c>
      <c r="BU32" s="10" t="n">
        <v>0.9329</v>
      </c>
      <c r="BV32" s="10" t="n">
        <v>0.9427</v>
      </c>
      <c r="BW32" s="10" t="n">
        <v>0.9125</v>
      </c>
      <c r="BX32" s="10" t="n">
        <v>0.9448</v>
      </c>
      <c r="BY32" s="10" t="n">
        <v>0.8817</v>
      </c>
      <c r="BZ32" s="10" t="n">
        <v>0.8257</v>
      </c>
      <c r="CA32" s="10" t="n">
        <v>0.7831</v>
      </c>
      <c r="CB32" s="10" t="n">
        <v>0.7249</v>
      </c>
      <c r="CC32" s="10" t="n">
        <v>0.6623</v>
      </c>
      <c r="CD32" s="10" t="n">
        <v>0.6146</v>
      </c>
      <c r="CE32" s="10" t="n">
        <v>0.5742</v>
      </c>
      <c r="CF32" s="10" t="n">
        <v>0.516</v>
      </c>
      <c r="CG32" s="10" t="n">
        <v>0.5101</v>
      </c>
      <c r="CH32" s="10" t="n">
        <v>0.4975</v>
      </c>
      <c r="CI32" s="10" t="n">
        <v>0.4926</v>
      </c>
      <c r="CJ32" s="10" t="n">
        <v>0.4917</v>
      </c>
      <c r="CK32" s="10" t="n">
        <v>0.4621</v>
      </c>
      <c r="CL32" s="10" t="n">
        <v>0.4492</v>
      </c>
      <c r="CM32" s="10" t="n">
        <v>0.4423</v>
      </c>
      <c r="CN32" s="10" t="n">
        <v>0.442</v>
      </c>
      <c r="CO32" s="10" t="n">
        <v>0.4756</v>
      </c>
      <c r="CP32" s="10" t="n">
        <v>0.4943</v>
      </c>
      <c r="CQ32" s="10" t="n">
        <v>0.541</v>
      </c>
      <c r="CR32" s="10" t="n">
        <v>0.5727</v>
      </c>
      <c r="CS32" s="10" t="n">
        <v>0.5719</v>
      </c>
      <c r="CT32" s="10" t="n">
        <v>0.5873</v>
      </c>
      <c r="CU32" s="10" t="n">
        <v>0.5849</v>
      </c>
      <c r="CV32" s="10" t="n">
        <v>0.6019</v>
      </c>
      <c r="CW32" s="10" t="n">
        <v>0.6111</v>
      </c>
      <c r="CX32" s="10" t="n">
        <v>0.6503</v>
      </c>
      <c r="CY32" s="10" t="n">
        <v>0.6308</v>
      </c>
      <c r="CZ32" s="10" t="n">
        <v>0.6312</v>
      </c>
      <c r="DA32" s="10" t="n">
        <v>0.6208</v>
      </c>
      <c r="DB32" s="10" t="n">
        <v>0.6062</v>
      </c>
      <c r="DC32" s="10" t="n">
        <v>0.5949</v>
      </c>
      <c r="DD32" s="10" t="n">
        <v>0.5981</v>
      </c>
      <c r="DE32" s="10" t="n">
        <v>0.5983</v>
      </c>
      <c r="DF32" s="10" t="n">
        <v>0.6169</v>
      </c>
      <c r="DG32" s="10" t="n">
        <v>0.6114</v>
      </c>
      <c r="DH32" s="10" t="n">
        <v>0.6052</v>
      </c>
      <c r="DI32" s="10" t="n">
        <v>0.5992</v>
      </c>
      <c r="DJ32" s="10" t="n">
        <v>0.615</v>
      </c>
      <c r="DK32" s="10" t="n">
        <v>0.5941</v>
      </c>
      <c r="DL32" s="10" t="n">
        <v>0.6035</v>
      </c>
      <c r="DM32" s="10" t="n">
        <v>0.5965</v>
      </c>
      <c r="DN32" s="10" t="n">
        <v>0.5945</v>
      </c>
      <c r="DO32" s="10" t="n">
        <v>0.5859</v>
      </c>
      <c r="DP32" s="10" t="n">
        <v>0.5962</v>
      </c>
      <c r="DQ32" s="10" t="n">
        <v>0.5729</v>
      </c>
      <c r="DR32" s="10" t="n">
        <v>0.5529</v>
      </c>
      <c r="DS32" s="10" t="n">
        <v>0.5475</v>
      </c>
      <c r="DT32" s="10" t="n">
        <v>0.5569</v>
      </c>
      <c r="DU32" s="10" t="n">
        <v>0.5566</v>
      </c>
      <c r="DV32" s="10" t="n">
        <v>0.544</v>
      </c>
      <c r="DW32" s="10" t="n">
        <v>0.5228</v>
      </c>
      <c r="DX32" s="10" t="n">
        <v>0.5002</v>
      </c>
      <c r="DY32" s="10" t="n">
        <v>0.4786</v>
      </c>
      <c r="DZ32" s="10" t="n">
        <v>0.4918</v>
      </c>
      <c r="EA32" s="10" t="n">
        <v>0.4868</v>
      </c>
      <c r="EB32" s="10" t="n">
        <v>0.4684</v>
      </c>
      <c r="EC32" s="10" t="n">
        <v>0.5296</v>
      </c>
      <c r="ED32" s="10" t="n">
        <v>0.5135</v>
      </c>
      <c r="EE32" s="10" t="n">
        <v>0.5327</v>
      </c>
      <c r="EF32" s="10" t="n">
        <v>0.5728</v>
      </c>
      <c r="EG32" s="10" t="n">
        <v>0.5762</v>
      </c>
      <c r="EH32" s="10" t="n">
        <v>0.8206</v>
      </c>
      <c r="EI32" s="10" t="n">
        <v>0.8927</v>
      </c>
      <c r="EJ32" s="10" t="n">
        <v>0.9876</v>
      </c>
      <c r="EK32" s="10" t="n">
        <v>1.1964</v>
      </c>
      <c r="EL32" s="10" t="n">
        <v>1.5939</v>
      </c>
      <c r="EN32" s="0" t="e">
        <f aca="false">360-MOD(Interp(EQ$5:EQ$892,EU$5:EU$892,B32),1)*360</f>
        <v>#NAME?</v>
      </c>
      <c r="EQ32" s="0" t="n">
        <v>270</v>
      </c>
      <c r="ER32" s="0" t="n">
        <v>136.514129853125</v>
      </c>
      <c r="ES32" s="12" t="n">
        <v>3.52800000000001</v>
      </c>
      <c r="ET32" s="12" t="n">
        <f aca="false">6*ES32</f>
        <v>21.168</v>
      </c>
      <c r="EU32" s="13" t="n">
        <v>8.052</v>
      </c>
      <c r="EV32" s="0" t="n">
        <f aca="false">360-360*MOD(EU32,1)</f>
        <v>341.28</v>
      </c>
      <c r="EX32" s="0" t="n">
        <v>330</v>
      </c>
      <c r="EY32" s="0" t="n">
        <v>133.68740114</v>
      </c>
      <c r="EZ32" s="0" t="n">
        <v>112.867416201439</v>
      </c>
      <c r="FA32" s="0" t="n">
        <v>50.6552061590558</v>
      </c>
      <c r="FB32" s="0" t="n">
        <v>39.3447938409442</v>
      </c>
    </row>
    <row r="33" customFormat="false" ht="12.75" hidden="false" customHeight="false" outlineLevel="0" collapsed="false">
      <c r="A33" s="8" t="n">
        <v>11</v>
      </c>
      <c r="B33" s="9" t="n">
        <v>1139.35</v>
      </c>
      <c r="C33" s="10" t="n">
        <v>94.9736</v>
      </c>
      <c r="D33" s="11" t="e">
        <f aca="false">EN33</f>
        <v>#NAME?</v>
      </c>
      <c r="E33" s="10" t="n">
        <v>272.3191</v>
      </c>
      <c r="F33" s="10" t="n">
        <v>263.8394</v>
      </c>
      <c r="G33" s="10" t="n">
        <v>14.7966</v>
      </c>
      <c r="H33" s="10" t="n">
        <v>4.782</v>
      </c>
      <c r="I33" s="10" t="n">
        <v>2.9112</v>
      </c>
      <c r="J33" s="10" t="n">
        <v>2.7484</v>
      </c>
      <c r="K33" s="10" t="n">
        <v>2.4918</v>
      </c>
      <c r="L33" s="10" t="n">
        <v>2.3983</v>
      </c>
      <c r="M33" s="10" t="n">
        <v>2.2254</v>
      </c>
      <c r="N33" s="10" t="n">
        <v>2.1528</v>
      </c>
      <c r="O33" s="10" t="n">
        <v>1.9879</v>
      </c>
      <c r="P33" s="10" t="n">
        <v>1.9951</v>
      </c>
      <c r="Q33" s="10" t="n">
        <v>1.9478</v>
      </c>
      <c r="R33" s="10" t="n">
        <v>1.9427</v>
      </c>
      <c r="S33" s="10" t="n">
        <v>1.9189</v>
      </c>
      <c r="T33" s="10" t="n">
        <v>1.9686</v>
      </c>
      <c r="U33" s="10" t="n">
        <v>2.0075</v>
      </c>
      <c r="V33" s="10" t="n">
        <v>1.9933</v>
      </c>
      <c r="W33" s="10" t="n">
        <v>1.8763</v>
      </c>
      <c r="X33" s="10" t="n">
        <v>1.861</v>
      </c>
      <c r="Y33" s="10" t="n">
        <v>1.8892</v>
      </c>
      <c r="Z33" s="10" t="n">
        <v>1.795</v>
      </c>
      <c r="AA33" s="10" t="n">
        <v>1.7018</v>
      </c>
      <c r="AB33" s="10" t="n">
        <v>1.6302</v>
      </c>
      <c r="AC33" s="10" t="n">
        <v>1.6163</v>
      </c>
      <c r="AD33" s="10" t="n">
        <v>1.5686</v>
      </c>
      <c r="AE33" s="10" t="n">
        <v>1.5319</v>
      </c>
      <c r="AF33" s="10" t="n">
        <v>1.4447</v>
      </c>
      <c r="AG33" s="10" t="n">
        <v>1.4566</v>
      </c>
      <c r="AH33" s="10" t="n">
        <v>1.4699</v>
      </c>
      <c r="AI33" s="10" t="n">
        <v>1.492</v>
      </c>
      <c r="AJ33" s="10" t="n">
        <v>1.5414</v>
      </c>
      <c r="AK33" s="10" t="n">
        <v>1.5681</v>
      </c>
      <c r="AL33" s="10" t="n">
        <v>1.5364</v>
      </c>
      <c r="AM33" s="10" t="n">
        <v>1.5314</v>
      </c>
      <c r="AN33" s="10" t="n">
        <v>1.478</v>
      </c>
      <c r="AO33" s="10" t="n">
        <v>1.483</v>
      </c>
      <c r="AP33" s="10" t="n">
        <v>1.4903</v>
      </c>
      <c r="AQ33" s="10" t="n">
        <v>1.4441</v>
      </c>
      <c r="AR33" s="10" t="n">
        <v>1.4372</v>
      </c>
      <c r="AS33" s="10" t="n">
        <v>1.3958</v>
      </c>
      <c r="AT33" s="10" t="n">
        <v>1.3116</v>
      </c>
      <c r="AU33" s="10" t="n">
        <v>1.26</v>
      </c>
      <c r="AV33" s="10" t="n">
        <v>1.1892</v>
      </c>
      <c r="AW33" s="10" t="n">
        <v>1.0636</v>
      </c>
      <c r="AX33" s="10" t="n">
        <v>0.9401</v>
      </c>
      <c r="AY33" s="10" t="n">
        <v>0.8825</v>
      </c>
      <c r="AZ33" s="10" t="n">
        <v>0.8603</v>
      </c>
      <c r="BA33" s="10" t="n">
        <v>0.7586</v>
      </c>
      <c r="BB33" s="10" t="n">
        <v>0.6594</v>
      </c>
      <c r="BC33" s="10" t="n">
        <v>0.5935</v>
      </c>
      <c r="BD33" s="10" t="n">
        <v>0.6568</v>
      </c>
      <c r="BE33" s="10" t="n">
        <v>0.7674</v>
      </c>
      <c r="BF33" s="10" t="n">
        <v>0.8649</v>
      </c>
      <c r="BG33" s="10" t="n">
        <v>0.8913</v>
      </c>
      <c r="BH33" s="10" t="n">
        <v>0.9357</v>
      </c>
      <c r="BI33" s="10" t="n">
        <v>0.9589</v>
      </c>
      <c r="BJ33" s="10" t="n">
        <v>1.0075</v>
      </c>
      <c r="BK33" s="10" t="n">
        <v>1.0164</v>
      </c>
      <c r="BL33" s="10" t="n">
        <v>1.0382</v>
      </c>
      <c r="BM33" s="10" t="n">
        <v>1.0524</v>
      </c>
      <c r="BN33" s="10" t="n">
        <v>1.0695</v>
      </c>
      <c r="BO33" s="10" t="n">
        <v>1.0864</v>
      </c>
      <c r="BP33" s="10" t="n">
        <v>1.0671</v>
      </c>
      <c r="BQ33" s="10" t="n">
        <v>1.0359</v>
      </c>
      <c r="BR33" s="10" t="n">
        <v>1.0273</v>
      </c>
      <c r="BS33" s="10" t="n">
        <v>0.9901</v>
      </c>
      <c r="BT33" s="10" t="n">
        <v>1.006</v>
      </c>
      <c r="BU33" s="10" t="n">
        <v>0.9545</v>
      </c>
      <c r="BV33" s="10" t="n">
        <v>0.9869</v>
      </c>
      <c r="BW33" s="10" t="n">
        <v>0.9309</v>
      </c>
      <c r="BX33" s="10" t="n">
        <v>0.9742</v>
      </c>
      <c r="BY33" s="10" t="n">
        <v>0.9119</v>
      </c>
      <c r="BZ33" s="10" t="n">
        <v>0.8569</v>
      </c>
      <c r="CA33" s="10" t="n">
        <v>0.8144</v>
      </c>
      <c r="CB33" s="10" t="n">
        <v>0.7487</v>
      </c>
      <c r="CC33" s="10" t="n">
        <v>0.678</v>
      </c>
      <c r="CD33" s="10" t="n">
        <v>0.6464</v>
      </c>
      <c r="CE33" s="10" t="n">
        <v>0.6017</v>
      </c>
      <c r="CF33" s="10" t="n">
        <v>0.5406</v>
      </c>
      <c r="CG33" s="10" t="n">
        <v>0.5321</v>
      </c>
      <c r="CH33" s="10" t="n">
        <v>0.528</v>
      </c>
      <c r="CI33" s="10" t="n">
        <v>0.5194</v>
      </c>
      <c r="CJ33" s="10" t="n">
        <v>0.5152</v>
      </c>
      <c r="CK33" s="10" t="n">
        <v>0.4843</v>
      </c>
      <c r="CL33" s="10" t="n">
        <v>0.4746</v>
      </c>
      <c r="CM33" s="10" t="n">
        <v>0.4707</v>
      </c>
      <c r="CN33" s="10" t="n">
        <v>0.458</v>
      </c>
      <c r="CO33" s="10" t="n">
        <v>0.4818</v>
      </c>
      <c r="CP33" s="10" t="n">
        <v>0.5192</v>
      </c>
      <c r="CQ33" s="10" t="n">
        <v>0.5656</v>
      </c>
      <c r="CR33" s="10" t="n">
        <v>0.5913</v>
      </c>
      <c r="CS33" s="10" t="n">
        <v>0.5838</v>
      </c>
      <c r="CT33" s="10" t="n">
        <v>0.607</v>
      </c>
      <c r="CU33" s="10" t="n">
        <v>0.6022</v>
      </c>
      <c r="CV33" s="10" t="n">
        <v>0.6277</v>
      </c>
      <c r="CW33" s="10" t="n">
        <v>0.6452</v>
      </c>
      <c r="CX33" s="10" t="n">
        <v>0.6784</v>
      </c>
      <c r="CY33" s="10" t="n">
        <v>0.6504</v>
      </c>
      <c r="CZ33" s="10" t="n">
        <v>0.6648</v>
      </c>
      <c r="DA33" s="10" t="n">
        <v>0.6482</v>
      </c>
      <c r="DB33" s="10" t="n">
        <v>0.6281</v>
      </c>
      <c r="DC33" s="10" t="n">
        <v>0.6115</v>
      </c>
      <c r="DD33" s="10" t="n">
        <v>0.612</v>
      </c>
      <c r="DE33" s="10" t="n">
        <v>0.6168</v>
      </c>
      <c r="DF33" s="10" t="n">
        <v>0.6216</v>
      </c>
      <c r="DG33" s="10" t="n">
        <v>0.6208</v>
      </c>
      <c r="DH33" s="10" t="n">
        <v>0.6201</v>
      </c>
      <c r="DI33" s="10" t="n">
        <v>0.6197</v>
      </c>
      <c r="DJ33" s="10" t="n">
        <v>0.6466</v>
      </c>
      <c r="DK33" s="10" t="n">
        <v>0.6202</v>
      </c>
      <c r="DL33" s="10" t="n">
        <v>0.6283</v>
      </c>
      <c r="DM33" s="10" t="n">
        <v>0.6287</v>
      </c>
      <c r="DN33" s="10" t="n">
        <v>0.6239</v>
      </c>
      <c r="DO33" s="10" t="n">
        <v>0.6113</v>
      </c>
      <c r="DP33" s="10" t="n">
        <v>0.6138</v>
      </c>
      <c r="DQ33" s="10" t="n">
        <v>0.5979</v>
      </c>
      <c r="DR33" s="10" t="n">
        <v>0.6094</v>
      </c>
      <c r="DS33" s="10" t="n">
        <v>0.573</v>
      </c>
      <c r="DT33" s="10" t="n">
        <v>0.5902</v>
      </c>
      <c r="DU33" s="10" t="n">
        <v>0.5842</v>
      </c>
      <c r="DV33" s="10" t="n">
        <v>0.5686</v>
      </c>
      <c r="DW33" s="10" t="n">
        <v>0.5507</v>
      </c>
      <c r="DX33" s="10" t="n">
        <v>0.5137</v>
      </c>
      <c r="DY33" s="10" t="n">
        <v>0.5221</v>
      </c>
      <c r="DZ33" s="10" t="n">
        <v>0.5398</v>
      </c>
      <c r="EA33" s="10" t="n">
        <v>0.5173</v>
      </c>
      <c r="EB33" s="10" t="n">
        <v>0.497</v>
      </c>
      <c r="EC33" s="10" t="n">
        <v>0.5264</v>
      </c>
      <c r="ED33" s="10" t="n">
        <v>0.5494</v>
      </c>
      <c r="EE33" s="10" t="n">
        <v>0.5881</v>
      </c>
      <c r="EF33" s="10" t="n">
        <v>0.6439</v>
      </c>
      <c r="EG33" s="10" t="n">
        <v>0.7735</v>
      </c>
      <c r="EH33" s="10" t="n">
        <v>0.8363</v>
      </c>
      <c r="EI33" s="10" t="n">
        <v>1.0002</v>
      </c>
      <c r="EJ33" s="10" t="n">
        <v>1.2041</v>
      </c>
      <c r="EK33" s="10" t="n">
        <v>1.3653</v>
      </c>
      <c r="EL33" s="10" t="n">
        <v>2.0971</v>
      </c>
      <c r="EN33" s="0" t="e">
        <f aca="false">360-MOD(Interp(EQ$5:EQ$892,EU$5:EU$892,B33),1)*360</f>
        <v>#NAME?</v>
      </c>
      <c r="EQ33" s="0" t="n">
        <v>280</v>
      </c>
      <c r="ER33" s="0" t="n">
        <v>136.043297474815</v>
      </c>
      <c r="ES33" s="12" t="n">
        <v>3.426</v>
      </c>
      <c r="ET33" s="12" t="n">
        <f aca="false">6*ES33</f>
        <v>20.556</v>
      </c>
      <c r="EU33" s="13" t="n">
        <v>7.481</v>
      </c>
      <c r="EV33" s="0" t="n">
        <f aca="false">360-360*MOD(EU33,1)</f>
        <v>186.84</v>
      </c>
      <c r="EX33" s="0" t="n">
        <v>336</v>
      </c>
      <c r="EY33" s="0" t="n">
        <v>133.39323117</v>
      </c>
      <c r="EZ33" s="0" t="n">
        <v>112.871139389566</v>
      </c>
      <c r="FA33" s="0" t="n">
        <v>50.6670669773495</v>
      </c>
      <c r="FB33" s="0" t="n">
        <v>39.3329330226505</v>
      </c>
    </row>
    <row r="34" customFormat="false" ht="12.75" hidden="false" customHeight="false" outlineLevel="0" collapsed="false">
      <c r="A34" s="8" t="n">
        <v>11</v>
      </c>
      <c r="B34" s="9" t="n">
        <v>1139.35</v>
      </c>
      <c r="C34" s="10" t="n">
        <v>94.9736</v>
      </c>
      <c r="D34" s="11" t="e">
        <f aca="false">EN34</f>
        <v>#NAME?</v>
      </c>
      <c r="E34" s="10" t="n">
        <v>272.3191</v>
      </c>
      <c r="F34" s="10" t="n">
        <v>263.8394</v>
      </c>
      <c r="G34" s="10" t="n">
        <v>8.8017</v>
      </c>
      <c r="H34" s="10" t="n">
        <v>4.0125</v>
      </c>
      <c r="I34" s="10" t="n">
        <v>2.7888</v>
      </c>
      <c r="J34" s="10" t="n">
        <v>2.7933</v>
      </c>
      <c r="K34" s="10" t="n">
        <v>2.6659</v>
      </c>
      <c r="L34" s="10" t="n">
        <v>2.4763</v>
      </c>
      <c r="M34" s="10" t="n">
        <v>2.3667</v>
      </c>
      <c r="N34" s="10" t="n">
        <v>2.2746</v>
      </c>
      <c r="O34" s="10" t="n">
        <v>2.107</v>
      </c>
      <c r="P34" s="10" t="n">
        <v>2.1248</v>
      </c>
      <c r="Q34" s="10" t="n">
        <v>2.0826</v>
      </c>
      <c r="R34" s="10" t="n">
        <v>2.0622</v>
      </c>
      <c r="S34" s="10" t="n">
        <v>2.1044</v>
      </c>
      <c r="T34" s="10" t="n">
        <v>2.0978</v>
      </c>
      <c r="U34" s="10" t="n">
        <v>2.202</v>
      </c>
      <c r="V34" s="10" t="n">
        <v>2.1595</v>
      </c>
      <c r="W34" s="10" t="n">
        <v>2.0688</v>
      </c>
      <c r="X34" s="10" t="n">
        <v>2.0215</v>
      </c>
      <c r="Y34" s="10" t="n">
        <v>2.017</v>
      </c>
      <c r="Z34" s="10" t="n">
        <v>1.9446</v>
      </c>
      <c r="AA34" s="10" t="n">
        <v>1.8767</v>
      </c>
      <c r="AB34" s="10" t="n">
        <v>1.8042</v>
      </c>
      <c r="AC34" s="10" t="n">
        <v>1.7774</v>
      </c>
      <c r="AD34" s="10" t="n">
        <v>1.7126</v>
      </c>
      <c r="AE34" s="10" t="n">
        <v>1.6717</v>
      </c>
      <c r="AF34" s="10" t="n">
        <v>1.6341</v>
      </c>
      <c r="AG34" s="10" t="n">
        <v>1.59</v>
      </c>
      <c r="AH34" s="10" t="n">
        <v>1.5772</v>
      </c>
      <c r="AI34" s="10" t="n">
        <v>1.6222</v>
      </c>
      <c r="AJ34" s="10" t="n">
        <v>1.6984</v>
      </c>
      <c r="AK34" s="10" t="n">
        <v>1.7239</v>
      </c>
      <c r="AL34" s="10" t="n">
        <v>1.6808</v>
      </c>
      <c r="AM34" s="10" t="n">
        <v>1.6735</v>
      </c>
      <c r="AN34" s="10" t="n">
        <v>1.6209</v>
      </c>
      <c r="AO34" s="10" t="n">
        <v>1.6321</v>
      </c>
      <c r="AP34" s="10" t="n">
        <v>1.6461</v>
      </c>
      <c r="AQ34" s="10" t="n">
        <v>1.5896</v>
      </c>
      <c r="AR34" s="10" t="n">
        <v>1.5836</v>
      </c>
      <c r="AS34" s="10" t="n">
        <v>1.5372</v>
      </c>
      <c r="AT34" s="10" t="n">
        <v>1.4311</v>
      </c>
      <c r="AU34" s="10" t="n">
        <v>1.3861</v>
      </c>
      <c r="AV34" s="10" t="n">
        <v>1.292</v>
      </c>
      <c r="AW34" s="10" t="n">
        <v>1.1785</v>
      </c>
      <c r="AX34" s="10" t="n">
        <v>1.0491</v>
      </c>
      <c r="AY34" s="10" t="n">
        <v>0.9655</v>
      </c>
      <c r="AZ34" s="10" t="n">
        <v>0.9402</v>
      </c>
      <c r="BA34" s="10" t="n">
        <v>0.8315</v>
      </c>
      <c r="BB34" s="10" t="n">
        <v>0.6396</v>
      </c>
      <c r="BC34" s="10" t="n">
        <v>0.6458</v>
      </c>
      <c r="BD34" s="10" t="n">
        <v>0.7031</v>
      </c>
      <c r="BE34" s="10" t="n">
        <v>0.8245</v>
      </c>
      <c r="BF34" s="10" t="n">
        <v>0.932</v>
      </c>
      <c r="BG34" s="10" t="n">
        <v>0.9696</v>
      </c>
      <c r="BH34" s="10" t="n">
        <v>1.0221</v>
      </c>
      <c r="BI34" s="10" t="n">
        <v>1.0422</v>
      </c>
      <c r="BJ34" s="10" t="n">
        <v>1.09</v>
      </c>
      <c r="BK34" s="10" t="n">
        <v>1.1027</v>
      </c>
      <c r="BL34" s="10" t="n">
        <v>1.1294</v>
      </c>
      <c r="BM34" s="10" t="n">
        <v>1.1479</v>
      </c>
      <c r="BN34" s="10" t="n">
        <v>1.1691</v>
      </c>
      <c r="BO34" s="10" t="n">
        <v>1.176</v>
      </c>
      <c r="BP34" s="10" t="n">
        <v>1.1597</v>
      </c>
      <c r="BQ34" s="10" t="n">
        <v>1.1549</v>
      </c>
      <c r="BR34" s="10" t="n">
        <v>1.1195</v>
      </c>
      <c r="BS34" s="10" t="n">
        <v>1.0787</v>
      </c>
      <c r="BT34" s="10" t="n">
        <v>1.0828</v>
      </c>
      <c r="BU34" s="10" t="n">
        <v>1.04</v>
      </c>
      <c r="BV34" s="10" t="n">
        <v>1.0593</v>
      </c>
      <c r="BW34" s="10" t="n">
        <v>1.0255</v>
      </c>
      <c r="BX34" s="10" t="n">
        <v>1.0553</v>
      </c>
      <c r="BY34" s="10" t="n">
        <v>0.9845</v>
      </c>
      <c r="BZ34" s="10" t="n">
        <v>0.9219</v>
      </c>
      <c r="CA34" s="10" t="n">
        <v>0.8768</v>
      </c>
      <c r="CB34" s="10" t="n">
        <v>0.8072</v>
      </c>
      <c r="CC34" s="10" t="n">
        <v>0.7425</v>
      </c>
      <c r="CD34" s="10" t="n">
        <v>0.6878</v>
      </c>
      <c r="CE34" s="10" t="n">
        <v>0.6385</v>
      </c>
      <c r="CF34" s="10" t="n">
        <v>0.5782</v>
      </c>
      <c r="CG34" s="10" t="n">
        <v>0.5687</v>
      </c>
      <c r="CH34" s="10" t="n">
        <v>0.5588</v>
      </c>
      <c r="CI34" s="10" t="n">
        <v>0.5441</v>
      </c>
      <c r="CJ34" s="10" t="n">
        <v>0.5345</v>
      </c>
      <c r="CK34" s="10" t="n">
        <v>0.5112</v>
      </c>
      <c r="CL34" s="10" t="n">
        <v>0.5029</v>
      </c>
      <c r="CM34" s="10" t="n">
        <v>0.5006</v>
      </c>
      <c r="CN34" s="10" t="n">
        <v>0.4848</v>
      </c>
      <c r="CO34" s="10" t="n">
        <v>0.5388</v>
      </c>
      <c r="CP34" s="10" t="n">
        <v>0.5598</v>
      </c>
      <c r="CQ34" s="10" t="n">
        <v>0.6069</v>
      </c>
      <c r="CR34" s="10" t="n">
        <v>0.6399</v>
      </c>
      <c r="CS34" s="10" t="n">
        <v>0.6366</v>
      </c>
      <c r="CT34" s="10" t="n">
        <v>0.6479</v>
      </c>
      <c r="CU34" s="10" t="n">
        <v>0.6507</v>
      </c>
      <c r="CV34" s="10" t="n">
        <v>0.6754</v>
      </c>
      <c r="CW34" s="10" t="n">
        <v>0.6915</v>
      </c>
      <c r="CX34" s="10" t="n">
        <v>0.735</v>
      </c>
      <c r="CY34" s="10" t="n">
        <v>0.7121</v>
      </c>
      <c r="CZ34" s="10" t="n">
        <v>0.6999</v>
      </c>
      <c r="DA34" s="10" t="n">
        <v>0.6982</v>
      </c>
      <c r="DB34" s="10" t="n">
        <v>0.6782</v>
      </c>
      <c r="DC34" s="10" t="n">
        <v>0.6617</v>
      </c>
      <c r="DD34" s="10" t="n">
        <v>0.6626</v>
      </c>
      <c r="DE34" s="10" t="n">
        <v>0.6649</v>
      </c>
      <c r="DF34" s="10" t="n">
        <v>0.6857</v>
      </c>
      <c r="DG34" s="10" t="n">
        <v>0.6781</v>
      </c>
      <c r="DH34" s="10" t="n">
        <v>0.6696</v>
      </c>
      <c r="DI34" s="10" t="n">
        <v>0.6613</v>
      </c>
      <c r="DJ34" s="10" t="n">
        <v>0.694</v>
      </c>
      <c r="DK34" s="10" t="n">
        <v>0.6741</v>
      </c>
      <c r="DL34" s="10" t="n">
        <v>0.6665</v>
      </c>
      <c r="DM34" s="10" t="n">
        <v>0.6676</v>
      </c>
      <c r="DN34" s="10" t="n">
        <v>0.6666</v>
      </c>
      <c r="DO34" s="10" t="n">
        <v>0.6575</v>
      </c>
      <c r="DP34" s="10" t="n">
        <v>0.6556</v>
      </c>
      <c r="DQ34" s="10" t="n">
        <v>0.6355</v>
      </c>
      <c r="DR34" s="10" t="n">
        <v>0.6184</v>
      </c>
      <c r="DS34" s="10" t="n">
        <v>0.6144</v>
      </c>
      <c r="DT34" s="10" t="n">
        <v>0.6108</v>
      </c>
      <c r="DU34" s="10" t="n">
        <v>0.6256</v>
      </c>
      <c r="DV34" s="10" t="n">
        <v>0.6172</v>
      </c>
      <c r="DW34" s="10" t="n">
        <v>0.5786</v>
      </c>
      <c r="DX34" s="10" t="n">
        <v>0.5588</v>
      </c>
      <c r="DY34" s="10" t="n">
        <v>0.547</v>
      </c>
      <c r="DZ34" s="10" t="n">
        <v>0.5396</v>
      </c>
      <c r="EA34" s="10" t="n">
        <v>0.5327</v>
      </c>
      <c r="EB34" s="10" t="n">
        <v>0.5171</v>
      </c>
      <c r="EC34" s="10" t="n">
        <v>0.5732</v>
      </c>
      <c r="ED34" s="10" t="n">
        <v>0.551</v>
      </c>
      <c r="EE34" s="10" t="n">
        <v>0.5752</v>
      </c>
      <c r="EF34" s="10" t="n">
        <v>0.6253</v>
      </c>
      <c r="EG34" s="10" t="n">
        <v>0.7349</v>
      </c>
      <c r="EH34" s="10" t="n">
        <v>0.8423</v>
      </c>
      <c r="EI34" s="10" t="n">
        <v>0.9997</v>
      </c>
      <c r="EJ34" s="10" t="n">
        <v>1.0747</v>
      </c>
      <c r="EK34" s="10" t="n">
        <v>1.288</v>
      </c>
      <c r="EL34" s="10" t="n">
        <v>1.8192</v>
      </c>
      <c r="EN34" s="0" t="e">
        <f aca="false">360-MOD(Interp(EQ$5:EQ$892,EU$5:EU$892,B34),1)*360</f>
        <v>#NAME?</v>
      </c>
      <c r="EQ34" s="0" t="n">
        <v>290</v>
      </c>
      <c r="ER34" s="0" t="n">
        <v>135.573207051227</v>
      </c>
      <c r="ES34" s="12" t="n">
        <v>3.306</v>
      </c>
      <c r="ET34" s="12" t="n">
        <f aca="false">6*ES34</f>
        <v>19.836</v>
      </c>
      <c r="EU34" s="13" t="n">
        <v>6.93</v>
      </c>
      <c r="EV34" s="0" t="n">
        <f aca="false">360-360*MOD(EU34,1)</f>
        <v>25.2000000000001</v>
      </c>
      <c r="EX34" s="0" t="n">
        <v>342</v>
      </c>
      <c r="EY34" s="0" t="n">
        <v>133.13253917</v>
      </c>
      <c r="EZ34" s="0" t="n">
        <v>112.874805941722</v>
      </c>
      <c r="FA34" s="0" t="n">
        <v>50.678813298283</v>
      </c>
      <c r="FB34" s="0" t="n">
        <v>39.321186701717</v>
      </c>
    </row>
    <row r="35" customFormat="false" ht="12.75" hidden="false" customHeight="false" outlineLevel="0" collapsed="false">
      <c r="A35" s="8" t="n">
        <v>11</v>
      </c>
      <c r="B35" s="9" t="n">
        <v>1139.35</v>
      </c>
      <c r="C35" s="10" t="n">
        <v>94.9736</v>
      </c>
      <c r="D35" s="11" t="e">
        <f aca="false">EN35</f>
        <v>#NAME?</v>
      </c>
      <c r="E35" s="10" t="n">
        <v>272.3191</v>
      </c>
      <c r="F35" s="10" t="n">
        <v>263.8394</v>
      </c>
      <c r="G35" s="10" t="n">
        <v>9.0156</v>
      </c>
      <c r="H35" s="10" t="n">
        <v>4.1052</v>
      </c>
      <c r="I35" s="10" t="n">
        <v>3.0636</v>
      </c>
      <c r="J35" s="10" t="n">
        <v>2.9432</v>
      </c>
      <c r="K35" s="10" t="n">
        <v>2.7788</v>
      </c>
      <c r="L35" s="10" t="n">
        <v>2.6859</v>
      </c>
      <c r="M35" s="10" t="n">
        <v>2.541</v>
      </c>
      <c r="N35" s="10" t="n">
        <v>2.4507</v>
      </c>
      <c r="O35" s="10" t="n">
        <v>2.2359</v>
      </c>
      <c r="P35" s="10" t="n">
        <v>2.2283</v>
      </c>
      <c r="Q35" s="10" t="n">
        <v>2.1641</v>
      </c>
      <c r="R35" s="10" t="n">
        <v>2.2243</v>
      </c>
      <c r="S35" s="10" t="n">
        <v>2.2516</v>
      </c>
      <c r="T35" s="10" t="n">
        <v>2.21</v>
      </c>
      <c r="U35" s="10" t="n">
        <v>2.3574</v>
      </c>
      <c r="V35" s="10" t="n">
        <v>2.3239</v>
      </c>
      <c r="W35" s="10" t="n">
        <v>2.2103</v>
      </c>
      <c r="X35" s="10" t="n">
        <v>2.1979</v>
      </c>
      <c r="Y35" s="10" t="n">
        <v>2.2345</v>
      </c>
      <c r="Z35" s="10" t="n">
        <v>2.1243</v>
      </c>
      <c r="AA35" s="10" t="n">
        <v>2.015</v>
      </c>
      <c r="AB35" s="10" t="n">
        <v>1.9729</v>
      </c>
      <c r="AC35" s="10" t="n">
        <v>1.938</v>
      </c>
      <c r="AD35" s="10" t="n">
        <v>1.8585</v>
      </c>
      <c r="AE35" s="10" t="n">
        <v>1.8264</v>
      </c>
      <c r="AF35" s="10" t="n">
        <v>1.7553</v>
      </c>
      <c r="AG35" s="10" t="n">
        <v>1.7155</v>
      </c>
      <c r="AH35" s="10" t="n">
        <v>1.7212</v>
      </c>
      <c r="AI35" s="10" t="n">
        <v>1.7605</v>
      </c>
      <c r="AJ35" s="10" t="n">
        <v>1.8326</v>
      </c>
      <c r="AK35" s="10" t="n">
        <v>1.8673</v>
      </c>
      <c r="AL35" s="10" t="n">
        <v>1.8247</v>
      </c>
      <c r="AM35" s="10" t="n">
        <v>1.8063</v>
      </c>
      <c r="AN35" s="10" t="n">
        <v>1.7489</v>
      </c>
      <c r="AO35" s="10" t="n">
        <v>1.7531</v>
      </c>
      <c r="AP35" s="10" t="n">
        <v>1.7598</v>
      </c>
      <c r="AQ35" s="10" t="n">
        <v>1.7135</v>
      </c>
      <c r="AR35" s="10" t="n">
        <v>1.712</v>
      </c>
      <c r="AS35" s="10" t="n">
        <v>1.6272</v>
      </c>
      <c r="AT35" s="10" t="n">
        <v>1.5506</v>
      </c>
      <c r="AU35" s="10" t="n">
        <v>1.4869</v>
      </c>
      <c r="AV35" s="10" t="n">
        <v>1.3938</v>
      </c>
      <c r="AW35" s="10" t="n">
        <v>1.2667</v>
      </c>
      <c r="AX35" s="10" t="n">
        <v>1.1303</v>
      </c>
      <c r="AY35" s="10" t="n">
        <v>1.046</v>
      </c>
      <c r="AZ35" s="10" t="n">
        <v>1.0205</v>
      </c>
      <c r="BA35" s="10" t="n">
        <v>0.8907</v>
      </c>
      <c r="BB35" s="10" t="n">
        <v>0.7288</v>
      </c>
      <c r="BC35" s="10" t="n">
        <v>0.688</v>
      </c>
      <c r="BD35" s="10" t="n">
        <v>0.7676</v>
      </c>
      <c r="BE35" s="10" t="n">
        <v>0.8989</v>
      </c>
      <c r="BF35" s="10" t="n">
        <v>1.0146</v>
      </c>
      <c r="BG35" s="10" t="n">
        <v>1.043</v>
      </c>
      <c r="BH35" s="10" t="n">
        <v>1.0978</v>
      </c>
      <c r="BI35" s="10" t="n">
        <v>1.118</v>
      </c>
      <c r="BJ35" s="10" t="n">
        <v>1.1685</v>
      </c>
      <c r="BK35" s="10" t="n">
        <v>1.1902</v>
      </c>
      <c r="BL35" s="10" t="n">
        <v>1.2265</v>
      </c>
      <c r="BM35" s="10" t="n">
        <v>1.2366</v>
      </c>
      <c r="BN35" s="10" t="n">
        <v>1.2508</v>
      </c>
      <c r="BO35" s="10" t="n">
        <v>1.284</v>
      </c>
      <c r="BP35" s="10" t="n">
        <v>1.2576</v>
      </c>
      <c r="BQ35" s="10" t="n">
        <v>1.2491</v>
      </c>
      <c r="BR35" s="10" t="n">
        <v>1.2117</v>
      </c>
      <c r="BS35" s="10" t="n">
        <v>1.1509</v>
      </c>
      <c r="BT35" s="10" t="n">
        <v>1.1765</v>
      </c>
      <c r="BU35" s="10" t="n">
        <v>1.122</v>
      </c>
      <c r="BV35" s="10" t="n">
        <v>1.1291</v>
      </c>
      <c r="BW35" s="10" t="n">
        <v>1.1211</v>
      </c>
      <c r="BX35" s="10" t="n">
        <v>1.1189</v>
      </c>
      <c r="BY35" s="10" t="n">
        <v>1.055</v>
      </c>
      <c r="BZ35" s="10" t="n">
        <v>0.9986</v>
      </c>
      <c r="CA35" s="10" t="n">
        <v>0.9341</v>
      </c>
      <c r="CB35" s="10" t="n">
        <v>0.8757</v>
      </c>
      <c r="CC35" s="10" t="n">
        <v>0.8099</v>
      </c>
      <c r="CD35" s="10" t="n">
        <v>0.7445</v>
      </c>
      <c r="CE35" s="10" t="n">
        <v>0.6912</v>
      </c>
      <c r="CF35" s="10" t="n">
        <v>0.6249</v>
      </c>
      <c r="CG35" s="10" t="n">
        <v>0.6151</v>
      </c>
      <c r="CH35" s="10" t="n">
        <v>0.6067</v>
      </c>
      <c r="CI35" s="10" t="n">
        <v>0.5907</v>
      </c>
      <c r="CJ35" s="10" t="n">
        <v>0.5802</v>
      </c>
      <c r="CK35" s="10" t="n">
        <v>0.5531</v>
      </c>
      <c r="CL35" s="10" t="n">
        <v>0.5412</v>
      </c>
      <c r="CM35" s="10" t="n">
        <v>0.5361</v>
      </c>
      <c r="CN35" s="10" t="n">
        <v>0.5297</v>
      </c>
      <c r="CO35" s="10" t="n">
        <v>0.5609</v>
      </c>
      <c r="CP35" s="10" t="n">
        <v>0.5983</v>
      </c>
      <c r="CQ35" s="10" t="n">
        <v>0.6523</v>
      </c>
      <c r="CR35" s="10" t="n">
        <v>0.6887</v>
      </c>
      <c r="CS35" s="10" t="n">
        <v>0.686</v>
      </c>
      <c r="CT35" s="10" t="n">
        <v>0.7012</v>
      </c>
      <c r="CU35" s="10" t="n">
        <v>0.7001</v>
      </c>
      <c r="CV35" s="10" t="n">
        <v>0.7237</v>
      </c>
      <c r="CW35" s="10" t="n">
        <v>0.7381</v>
      </c>
      <c r="CX35" s="10" t="n">
        <v>0.7686</v>
      </c>
      <c r="CY35" s="10" t="n">
        <v>0.7297</v>
      </c>
      <c r="CZ35" s="10" t="n">
        <v>0.7596</v>
      </c>
      <c r="DA35" s="10" t="n">
        <v>0.7447</v>
      </c>
      <c r="DB35" s="10" t="n">
        <v>0.7239</v>
      </c>
      <c r="DC35" s="10" t="n">
        <v>0.707</v>
      </c>
      <c r="DD35" s="10" t="n">
        <v>0.7239</v>
      </c>
      <c r="DE35" s="10" t="n">
        <v>0.7181</v>
      </c>
      <c r="DF35" s="10" t="n">
        <v>0.7395</v>
      </c>
      <c r="DG35" s="10" t="n">
        <v>0.7335</v>
      </c>
      <c r="DH35" s="10" t="n">
        <v>0.7268</v>
      </c>
      <c r="DI35" s="10" t="n">
        <v>0.7202</v>
      </c>
      <c r="DJ35" s="10" t="n">
        <v>0.7481</v>
      </c>
      <c r="DK35" s="10" t="n">
        <v>0.7136</v>
      </c>
      <c r="DL35" s="10" t="n">
        <v>0.7211</v>
      </c>
      <c r="DM35" s="10" t="n">
        <v>0.7136</v>
      </c>
      <c r="DN35" s="10" t="n">
        <v>0.7137</v>
      </c>
      <c r="DO35" s="10" t="n">
        <v>0.7061</v>
      </c>
      <c r="DP35" s="10" t="n">
        <v>0.7035</v>
      </c>
      <c r="DQ35" s="10" t="n">
        <v>0.6823</v>
      </c>
      <c r="DR35" s="10" t="n">
        <v>0.6698</v>
      </c>
      <c r="DS35" s="10" t="n">
        <v>0.6645</v>
      </c>
      <c r="DT35" s="10" t="n">
        <v>0.662</v>
      </c>
      <c r="DU35" s="10" t="n">
        <v>0.6598</v>
      </c>
      <c r="DV35" s="10" t="n">
        <v>0.6367</v>
      </c>
      <c r="DW35" s="10" t="n">
        <v>0.6247</v>
      </c>
      <c r="DX35" s="10" t="n">
        <v>0.5994</v>
      </c>
      <c r="DY35" s="10" t="n">
        <v>0.5728</v>
      </c>
      <c r="DZ35" s="10" t="n">
        <v>0.5861</v>
      </c>
      <c r="EA35" s="10" t="n">
        <v>0.5685</v>
      </c>
      <c r="EB35" s="10" t="n">
        <v>0.5572</v>
      </c>
      <c r="EC35" s="10" t="n">
        <v>0.6352</v>
      </c>
      <c r="ED35" s="10" t="n">
        <v>0.6082</v>
      </c>
      <c r="EE35" s="10" t="n">
        <v>0.6483</v>
      </c>
      <c r="EF35" s="10" t="n">
        <v>0.7275</v>
      </c>
      <c r="EG35" s="10" t="n">
        <v>0.7939</v>
      </c>
      <c r="EH35" s="10" t="n">
        <v>0.908</v>
      </c>
      <c r="EI35" s="10" t="n">
        <v>1.048</v>
      </c>
      <c r="EJ35" s="10" t="n">
        <v>1.1632</v>
      </c>
      <c r="EK35" s="10" t="n">
        <v>1.3033</v>
      </c>
      <c r="EL35" s="10" t="n">
        <v>1.8604</v>
      </c>
      <c r="EN35" s="0" t="e">
        <f aca="false">360-MOD(Interp(EQ$5:EQ$892,EU$5:EU$892,B35),1)*360</f>
        <v>#NAME?</v>
      </c>
      <c r="EQ35" s="0" t="n">
        <v>300</v>
      </c>
      <c r="ER35" s="0" t="n">
        <v>135.10280462</v>
      </c>
      <c r="ES35" s="12" t="n">
        <v>3.156</v>
      </c>
      <c r="ET35" s="12" t="n">
        <f aca="false">6*ES35</f>
        <v>18.936</v>
      </c>
      <c r="EU35" s="13" t="n">
        <v>6.404</v>
      </c>
      <c r="EV35" s="0" t="n">
        <f aca="false">360-360*MOD(EU35,1)</f>
        <v>214.56</v>
      </c>
      <c r="EX35" s="0" t="n">
        <v>348</v>
      </c>
      <c r="EY35" s="0" t="n">
        <v>132.87184717</v>
      </c>
      <c r="EZ35" s="0" t="n">
        <v>112.878473094462</v>
      </c>
      <c r="FA35" s="0" t="n">
        <v>50.6906540621853</v>
      </c>
      <c r="FB35" s="0" t="n">
        <v>39.3093459378147</v>
      </c>
    </row>
    <row r="36" customFormat="false" ht="12.75" hidden="false" customHeight="false" outlineLevel="0" collapsed="false">
      <c r="A36" s="8" t="n">
        <v>12</v>
      </c>
      <c r="B36" s="9" t="n">
        <v>1229.05</v>
      </c>
      <c r="C36" s="10" t="n">
        <v>89.4426</v>
      </c>
      <c r="D36" s="11" t="e">
        <f aca="false">EN36</f>
        <v>#NAME?</v>
      </c>
      <c r="E36" s="10" t="n">
        <v>271.9849</v>
      </c>
      <c r="F36" s="10" t="n">
        <v>263.6412</v>
      </c>
      <c r="G36" s="10" t="n">
        <v>12.5367</v>
      </c>
      <c r="H36" s="10" t="n">
        <v>5.0203</v>
      </c>
      <c r="I36" s="10" t="n">
        <v>3.3591</v>
      </c>
      <c r="J36" s="10" t="n">
        <v>3.384</v>
      </c>
      <c r="K36" s="10" t="n">
        <v>3.1172</v>
      </c>
      <c r="L36" s="10" t="n">
        <v>3.0934</v>
      </c>
      <c r="M36" s="10" t="n">
        <v>2.9611</v>
      </c>
      <c r="N36" s="10" t="n">
        <v>2.9095</v>
      </c>
      <c r="O36" s="10" t="n">
        <v>2.612</v>
      </c>
      <c r="P36" s="10" t="n">
        <v>2.581</v>
      </c>
      <c r="Q36" s="10" t="n">
        <v>2.4926</v>
      </c>
      <c r="R36" s="10" t="n">
        <v>2.606</v>
      </c>
      <c r="S36" s="10" t="n">
        <v>2.7067</v>
      </c>
      <c r="T36" s="10" t="n">
        <v>2.8452</v>
      </c>
      <c r="U36" s="10" t="n">
        <v>2.7853</v>
      </c>
      <c r="V36" s="10" t="n">
        <v>2.7372</v>
      </c>
      <c r="W36" s="10" t="n">
        <v>2.6403</v>
      </c>
      <c r="X36" s="10" t="n">
        <v>2.6073</v>
      </c>
      <c r="Y36" s="10" t="n">
        <v>2.6279</v>
      </c>
      <c r="Z36" s="10" t="n">
        <v>2.5298</v>
      </c>
      <c r="AA36" s="10" t="n">
        <v>2.435</v>
      </c>
      <c r="AB36" s="10" t="n">
        <v>2.3333</v>
      </c>
      <c r="AC36" s="10" t="n">
        <v>2.306</v>
      </c>
      <c r="AD36" s="10" t="n">
        <v>2.2306</v>
      </c>
      <c r="AE36" s="10" t="n">
        <v>2.1531</v>
      </c>
      <c r="AF36" s="10" t="n">
        <v>2.0749</v>
      </c>
      <c r="AG36" s="10" t="n">
        <v>2.04</v>
      </c>
      <c r="AH36" s="10" t="n">
        <v>2.0358</v>
      </c>
      <c r="AI36" s="10" t="n">
        <v>2.0688</v>
      </c>
      <c r="AJ36" s="10" t="n">
        <v>2.1403</v>
      </c>
      <c r="AK36" s="10" t="n">
        <v>2.1735</v>
      </c>
      <c r="AL36" s="10" t="n">
        <v>2.1406</v>
      </c>
      <c r="AM36" s="10" t="n">
        <v>2.1359</v>
      </c>
      <c r="AN36" s="10" t="n">
        <v>2.1229</v>
      </c>
      <c r="AO36" s="10" t="n">
        <v>2.1412</v>
      </c>
      <c r="AP36" s="10" t="n">
        <v>2.1623</v>
      </c>
      <c r="AQ36" s="10" t="n">
        <v>2.1025</v>
      </c>
      <c r="AR36" s="10" t="n">
        <v>2.0798</v>
      </c>
      <c r="AS36" s="10" t="n">
        <v>1.9273</v>
      </c>
      <c r="AT36" s="10" t="n">
        <v>1.9185</v>
      </c>
      <c r="AU36" s="10" t="n">
        <v>1.8105</v>
      </c>
      <c r="AV36" s="10" t="n">
        <v>1.6521</v>
      </c>
      <c r="AW36" s="10" t="n">
        <v>1.5342</v>
      </c>
      <c r="AX36" s="10" t="n">
        <v>1.3352</v>
      </c>
      <c r="AY36" s="10" t="n">
        <v>1.2337</v>
      </c>
      <c r="AZ36" s="10" t="n">
        <v>1.194</v>
      </c>
      <c r="BA36" s="10" t="n">
        <v>1.0549</v>
      </c>
      <c r="BB36" s="10" t="n">
        <v>0.8736</v>
      </c>
      <c r="BC36" s="10" t="n">
        <v>0.7935</v>
      </c>
      <c r="BD36" s="10" t="n">
        <v>0.8717</v>
      </c>
      <c r="BE36" s="10" t="n">
        <v>1.0293</v>
      </c>
      <c r="BF36" s="10" t="n">
        <v>1.1706</v>
      </c>
      <c r="BG36" s="10" t="n">
        <v>1.2546</v>
      </c>
      <c r="BH36" s="10" t="n">
        <v>1.289</v>
      </c>
      <c r="BI36" s="10" t="n">
        <v>1.3393</v>
      </c>
      <c r="BJ36" s="10" t="n">
        <v>1.4247</v>
      </c>
      <c r="BK36" s="10" t="n">
        <v>1.4561</v>
      </c>
      <c r="BL36" s="10" t="n">
        <v>1.5054</v>
      </c>
      <c r="BM36" s="10" t="n">
        <v>1.5245</v>
      </c>
      <c r="BN36" s="10" t="n">
        <v>1.5471</v>
      </c>
      <c r="BO36" s="10" t="n">
        <v>1.558</v>
      </c>
      <c r="BP36" s="10" t="n">
        <v>1.5506</v>
      </c>
      <c r="BQ36" s="10" t="n">
        <v>1.5358</v>
      </c>
      <c r="BR36" s="10" t="n">
        <v>1.5</v>
      </c>
      <c r="BS36" s="10" t="n">
        <v>1.4291</v>
      </c>
      <c r="BT36" s="10" t="n">
        <v>1.4408</v>
      </c>
      <c r="BU36" s="10" t="n">
        <v>1.3805</v>
      </c>
      <c r="BV36" s="10" t="n">
        <v>1.4069</v>
      </c>
      <c r="BW36" s="10" t="n">
        <v>1.3363</v>
      </c>
      <c r="BX36" s="10" t="n">
        <v>1.3866</v>
      </c>
      <c r="BY36" s="10" t="n">
        <v>1.3037</v>
      </c>
      <c r="BZ36" s="10" t="n">
        <v>1.2296</v>
      </c>
      <c r="CA36" s="10" t="n">
        <v>1.1352</v>
      </c>
      <c r="CB36" s="10" t="n">
        <v>1.0736</v>
      </c>
      <c r="CC36" s="10" t="n">
        <v>0.9767</v>
      </c>
      <c r="CD36" s="10" t="n">
        <v>0.8993</v>
      </c>
      <c r="CE36" s="10" t="n">
        <v>0.792</v>
      </c>
      <c r="CF36" s="10" t="n">
        <v>0.7439</v>
      </c>
      <c r="CG36" s="10" t="n">
        <v>0.7242</v>
      </c>
      <c r="CH36" s="10" t="n">
        <v>0.7107</v>
      </c>
      <c r="CI36" s="10" t="n">
        <v>0.6865</v>
      </c>
      <c r="CJ36" s="10" t="n">
        <v>0.6689</v>
      </c>
      <c r="CK36" s="10" t="n">
        <v>0.6425</v>
      </c>
      <c r="CL36" s="10" t="n">
        <v>0.6315</v>
      </c>
      <c r="CM36" s="10" t="n">
        <v>0.6282</v>
      </c>
      <c r="CN36" s="10" t="n">
        <v>0.6169</v>
      </c>
      <c r="CO36" s="10" t="n">
        <v>0.6684</v>
      </c>
      <c r="CP36" s="10" t="n">
        <v>0.7216</v>
      </c>
      <c r="CQ36" s="10" t="n">
        <v>0.7893</v>
      </c>
      <c r="CR36" s="10" t="n">
        <v>0.8415</v>
      </c>
      <c r="CS36" s="10" t="n">
        <v>0.8464</v>
      </c>
      <c r="CT36" s="10" t="n">
        <v>0.8559</v>
      </c>
      <c r="CU36" s="10" t="n">
        <v>0.8737</v>
      </c>
      <c r="CV36" s="10" t="n">
        <v>0.9005</v>
      </c>
      <c r="CW36" s="10" t="n">
        <v>0.9158</v>
      </c>
      <c r="CX36" s="10" t="n">
        <v>0.9601</v>
      </c>
      <c r="CY36" s="10" t="n">
        <v>0.9178</v>
      </c>
      <c r="CZ36" s="10" t="n">
        <v>0.9193</v>
      </c>
      <c r="DA36" s="10" t="n">
        <v>0.9213</v>
      </c>
      <c r="DB36" s="10" t="n">
        <v>0.892</v>
      </c>
      <c r="DC36" s="10" t="n">
        <v>0.8671</v>
      </c>
      <c r="DD36" s="10" t="n">
        <v>0.8693</v>
      </c>
      <c r="DE36" s="10" t="n">
        <v>0.8923</v>
      </c>
      <c r="DF36" s="10" t="n">
        <v>0.9043</v>
      </c>
      <c r="DG36" s="10" t="n">
        <v>0.8977</v>
      </c>
      <c r="DH36" s="10" t="n">
        <v>0.8909</v>
      </c>
      <c r="DI36" s="10" t="n">
        <v>0.8845</v>
      </c>
      <c r="DJ36" s="10" t="n">
        <v>0.9193</v>
      </c>
      <c r="DK36" s="10" t="n">
        <v>0.8942</v>
      </c>
      <c r="DL36" s="10" t="n">
        <v>0.9034</v>
      </c>
      <c r="DM36" s="10" t="n">
        <v>0.8853</v>
      </c>
      <c r="DN36" s="10" t="n">
        <v>0.8893</v>
      </c>
      <c r="DO36" s="10" t="n">
        <v>0.8847</v>
      </c>
      <c r="DP36" s="10" t="n">
        <v>0.877</v>
      </c>
      <c r="DQ36" s="10" t="n">
        <v>0.8438</v>
      </c>
      <c r="DR36" s="10" t="n">
        <v>0.8257</v>
      </c>
      <c r="DS36" s="10" t="n">
        <v>0.8238</v>
      </c>
      <c r="DT36" s="10" t="n">
        <v>0.8337</v>
      </c>
      <c r="DU36" s="10" t="n">
        <v>0.8</v>
      </c>
      <c r="DV36" s="10" t="n">
        <v>0.8095</v>
      </c>
      <c r="DW36" s="10" t="n">
        <v>0.7675</v>
      </c>
      <c r="DX36" s="10" t="n">
        <v>0.733</v>
      </c>
      <c r="DY36" s="10" t="n">
        <v>0.6914</v>
      </c>
      <c r="DZ36" s="10" t="n">
        <v>0.6857</v>
      </c>
      <c r="EA36" s="10" t="n">
        <v>0.67</v>
      </c>
      <c r="EB36" s="10" t="n">
        <v>0.6578</v>
      </c>
      <c r="EC36" s="10" t="n">
        <v>0.6858</v>
      </c>
      <c r="ED36" s="10" t="n">
        <v>0.7118</v>
      </c>
      <c r="EE36" s="10" t="n">
        <v>0.7567</v>
      </c>
      <c r="EF36" s="10" t="n">
        <v>0.8199</v>
      </c>
      <c r="EG36" s="10" t="n">
        <v>1.0077</v>
      </c>
      <c r="EH36" s="10" t="n">
        <v>1.0869</v>
      </c>
      <c r="EI36" s="10" t="n">
        <v>1.2038</v>
      </c>
      <c r="EJ36" s="10" t="n">
        <v>1.2774</v>
      </c>
      <c r="EK36" s="10" t="n">
        <v>1.4602</v>
      </c>
      <c r="EL36" s="10" t="n">
        <v>2.1242</v>
      </c>
      <c r="EN36" s="0" t="e">
        <f aca="false">360-MOD(Interp(EQ$5:EQ$892,EU$5:EU$892,B36),1)*360</f>
        <v>#NAME?</v>
      </c>
      <c r="EQ36" s="0" t="n">
        <v>310</v>
      </c>
      <c r="ER36" s="0" t="n">
        <v>134.630475976134</v>
      </c>
      <c r="ES36" s="12" t="n">
        <v>3</v>
      </c>
      <c r="ET36" s="12" t="n">
        <f aca="false">6*ES36</f>
        <v>18</v>
      </c>
      <c r="EU36" s="13" t="n">
        <v>5.904</v>
      </c>
      <c r="EV36" s="0" t="n">
        <f aca="false">360-360*MOD(EU36,1)</f>
        <v>34.5600000000001</v>
      </c>
      <c r="EX36" s="0" t="n">
        <v>354</v>
      </c>
      <c r="EY36" s="0" t="n">
        <v>132.58644527</v>
      </c>
      <c r="EZ36" s="0" t="n">
        <v>112.882196188709</v>
      </c>
      <c r="FA36" s="0" t="n">
        <v>50.7024399974795</v>
      </c>
      <c r="FB36" s="0" t="n">
        <v>39.2975600025205</v>
      </c>
    </row>
    <row r="37" customFormat="false" ht="12.75" hidden="false" customHeight="false" outlineLevel="0" collapsed="false">
      <c r="A37" s="8" t="n">
        <v>12</v>
      </c>
      <c r="B37" s="9" t="n">
        <v>1229.05</v>
      </c>
      <c r="C37" s="10" t="n">
        <v>89.4426</v>
      </c>
      <c r="D37" s="11" t="e">
        <f aca="false">EN37</f>
        <v>#NAME?</v>
      </c>
      <c r="E37" s="10" t="n">
        <v>271.9849</v>
      </c>
      <c r="F37" s="10" t="n">
        <v>263.6412</v>
      </c>
      <c r="G37" s="10" t="n">
        <v>15.123</v>
      </c>
      <c r="H37" s="10" t="n">
        <v>5.2567</v>
      </c>
      <c r="I37" s="10" t="n">
        <v>3.5671</v>
      </c>
      <c r="J37" s="10" t="n">
        <v>3.4761</v>
      </c>
      <c r="K37" s="10" t="n">
        <v>3.3677</v>
      </c>
      <c r="L37" s="10" t="n">
        <v>2.9609</v>
      </c>
      <c r="M37" s="10" t="n">
        <v>2.8299</v>
      </c>
      <c r="N37" s="10" t="n">
        <v>2.7381</v>
      </c>
      <c r="O37" s="10" t="n">
        <v>2.6632</v>
      </c>
      <c r="P37" s="10" t="n">
        <v>2.6389</v>
      </c>
      <c r="Q37" s="10" t="n">
        <v>2.5218</v>
      </c>
      <c r="R37" s="10" t="n">
        <v>2.5163</v>
      </c>
      <c r="S37" s="10" t="n">
        <v>2.5819</v>
      </c>
      <c r="T37" s="10" t="n">
        <v>2.6684</v>
      </c>
      <c r="U37" s="10" t="n">
        <v>2.7306</v>
      </c>
      <c r="V37" s="10" t="n">
        <v>2.6669</v>
      </c>
      <c r="W37" s="10" t="n">
        <v>2.5403</v>
      </c>
      <c r="X37" s="10" t="n">
        <v>2.4927</v>
      </c>
      <c r="Y37" s="10" t="n">
        <v>2.4989</v>
      </c>
      <c r="Z37" s="10" t="n">
        <v>2.3988</v>
      </c>
      <c r="AA37" s="10" t="n">
        <v>2.3027</v>
      </c>
      <c r="AB37" s="10" t="n">
        <v>2.2164</v>
      </c>
      <c r="AC37" s="10" t="n">
        <v>2.1757</v>
      </c>
      <c r="AD37" s="10" t="n">
        <v>2.0882</v>
      </c>
      <c r="AE37" s="10" t="n">
        <v>2.0765</v>
      </c>
      <c r="AF37" s="10" t="n">
        <v>2.01</v>
      </c>
      <c r="AG37" s="10" t="n">
        <v>1.9559</v>
      </c>
      <c r="AH37" s="10" t="n">
        <v>1.9598</v>
      </c>
      <c r="AI37" s="10" t="n">
        <v>2.0316</v>
      </c>
      <c r="AJ37" s="10" t="n">
        <v>2.142</v>
      </c>
      <c r="AK37" s="10" t="n">
        <v>2.1676</v>
      </c>
      <c r="AL37" s="10" t="n">
        <v>2.1446</v>
      </c>
      <c r="AM37" s="10" t="n">
        <v>2.1354</v>
      </c>
      <c r="AN37" s="10" t="n">
        <v>2.0304</v>
      </c>
      <c r="AO37" s="10" t="n">
        <v>2.0443</v>
      </c>
      <c r="AP37" s="10" t="n">
        <v>2.0621</v>
      </c>
      <c r="AQ37" s="10" t="n">
        <v>1.9999</v>
      </c>
      <c r="AR37" s="10" t="n">
        <v>1.9956</v>
      </c>
      <c r="AS37" s="10" t="n">
        <v>1.8138</v>
      </c>
      <c r="AT37" s="10" t="n">
        <v>1.8185</v>
      </c>
      <c r="AU37" s="10" t="n">
        <v>1.7244</v>
      </c>
      <c r="AV37" s="10" t="n">
        <v>1.6315</v>
      </c>
      <c r="AW37" s="10" t="n">
        <v>1.4497</v>
      </c>
      <c r="AX37" s="10" t="n">
        <v>1.2854</v>
      </c>
      <c r="AY37" s="10" t="n">
        <v>1.1843</v>
      </c>
      <c r="AZ37" s="10" t="n">
        <v>1.1506</v>
      </c>
      <c r="BA37" s="10" t="n">
        <v>1.0085</v>
      </c>
      <c r="BB37" s="10" t="n">
        <v>0.848</v>
      </c>
      <c r="BC37" s="10" t="n">
        <v>0.761</v>
      </c>
      <c r="BD37" s="10" t="n">
        <v>0.8238</v>
      </c>
      <c r="BE37" s="10" t="n">
        <v>0.9979</v>
      </c>
      <c r="BF37" s="10" t="n">
        <v>1.1549</v>
      </c>
      <c r="BG37" s="10" t="n">
        <v>1.1912</v>
      </c>
      <c r="BH37" s="10" t="n">
        <v>1.2591</v>
      </c>
      <c r="BI37" s="10" t="n">
        <v>1.3016</v>
      </c>
      <c r="BJ37" s="10" t="n">
        <v>1.3785</v>
      </c>
      <c r="BK37" s="10" t="n">
        <v>1.4045</v>
      </c>
      <c r="BL37" s="10" t="n">
        <v>1.448</v>
      </c>
      <c r="BM37" s="10" t="n">
        <v>1.4682</v>
      </c>
      <c r="BN37" s="10" t="n">
        <v>1.4921</v>
      </c>
      <c r="BO37" s="10" t="n">
        <v>1.5083</v>
      </c>
      <c r="BP37" s="10" t="n">
        <v>1.4937</v>
      </c>
      <c r="BQ37" s="10" t="n">
        <v>1.46</v>
      </c>
      <c r="BR37" s="10" t="n">
        <v>1.4414</v>
      </c>
      <c r="BS37" s="10" t="n">
        <v>1.3835</v>
      </c>
      <c r="BT37" s="10" t="n">
        <v>1.4039</v>
      </c>
      <c r="BU37" s="10" t="n">
        <v>1.3395</v>
      </c>
      <c r="BV37" s="10" t="n">
        <v>1.3638</v>
      </c>
      <c r="BW37" s="10" t="n">
        <v>1.3364</v>
      </c>
      <c r="BX37" s="10" t="n">
        <v>1.3503</v>
      </c>
      <c r="BY37" s="10" t="n">
        <v>1.2654</v>
      </c>
      <c r="BZ37" s="10" t="n">
        <v>1.1906</v>
      </c>
      <c r="CA37" s="10" t="n">
        <v>1.13</v>
      </c>
      <c r="CB37" s="10" t="n">
        <v>1.0236</v>
      </c>
      <c r="CC37" s="10" t="n">
        <v>0.9353</v>
      </c>
      <c r="CD37" s="10" t="n">
        <v>0.8682</v>
      </c>
      <c r="CE37" s="10" t="n">
        <v>0.8107</v>
      </c>
      <c r="CF37" s="10" t="n">
        <v>0.7284</v>
      </c>
      <c r="CG37" s="10" t="n">
        <v>0.7122</v>
      </c>
      <c r="CH37" s="10" t="n">
        <v>0.7006</v>
      </c>
      <c r="CI37" s="10" t="n">
        <v>0.6802</v>
      </c>
      <c r="CJ37" s="10" t="n">
        <v>0.6659</v>
      </c>
      <c r="CK37" s="10" t="n">
        <v>0.6299</v>
      </c>
      <c r="CL37" s="10" t="n">
        <v>0.6154</v>
      </c>
      <c r="CM37" s="10" t="n">
        <v>0.6089</v>
      </c>
      <c r="CN37" s="10" t="n">
        <v>0.6064</v>
      </c>
      <c r="CO37" s="10" t="n">
        <v>0.6462</v>
      </c>
      <c r="CP37" s="10" t="n">
        <v>0.6977</v>
      </c>
      <c r="CQ37" s="10" t="n">
        <v>0.7781</v>
      </c>
      <c r="CR37" s="10" t="n">
        <v>0.8227</v>
      </c>
      <c r="CS37" s="10" t="n">
        <v>0.8214</v>
      </c>
      <c r="CT37" s="10" t="n">
        <v>0.8361</v>
      </c>
      <c r="CU37" s="10" t="n">
        <v>0.8473</v>
      </c>
      <c r="CV37" s="10" t="n">
        <v>0.8688</v>
      </c>
      <c r="CW37" s="10" t="n">
        <v>0.8793</v>
      </c>
      <c r="CX37" s="10" t="n">
        <v>0.9489</v>
      </c>
      <c r="CY37" s="10" t="n">
        <v>0.9329</v>
      </c>
      <c r="CZ37" s="10" t="n">
        <v>0.9187</v>
      </c>
      <c r="DA37" s="10" t="n">
        <v>0.8973</v>
      </c>
      <c r="DB37" s="10" t="n">
        <v>0.8806</v>
      </c>
      <c r="DC37" s="10" t="n">
        <v>0.8689</v>
      </c>
      <c r="DD37" s="10" t="n">
        <v>0.881</v>
      </c>
      <c r="DE37" s="10" t="n">
        <v>0.8816</v>
      </c>
      <c r="DF37" s="10" t="n">
        <v>0.8858</v>
      </c>
      <c r="DG37" s="10" t="n">
        <v>0.8812</v>
      </c>
      <c r="DH37" s="10" t="n">
        <v>0.8766</v>
      </c>
      <c r="DI37" s="10" t="n">
        <v>0.8724</v>
      </c>
      <c r="DJ37" s="10" t="n">
        <v>0.9012</v>
      </c>
      <c r="DK37" s="10" t="n">
        <v>0.8729</v>
      </c>
      <c r="DL37" s="10" t="n">
        <v>0.8825</v>
      </c>
      <c r="DM37" s="10" t="n">
        <v>0.8724</v>
      </c>
      <c r="DN37" s="10" t="n">
        <v>0.8719</v>
      </c>
      <c r="DO37" s="10" t="n">
        <v>0.8618</v>
      </c>
      <c r="DP37" s="10" t="n">
        <v>0.8496</v>
      </c>
      <c r="DQ37" s="10" t="n">
        <v>0.8225</v>
      </c>
      <c r="DR37" s="10" t="n">
        <v>0.8361</v>
      </c>
      <c r="DS37" s="10" t="n">
        <v>0.8164</v>
      </c>
      <c r="DT37" s="10" t="n">
        <v>0.8047</v>
      </c>
      <c r="DU37" s="10" t="n">
        <v>0.8108</v>
      </c>
      <c r="DV37" s="10" t="n">
        <v>0.7981</v>
      </c>
      <c r="DW37" s="10" t="n">
        <v>0.7498</v>
      </c>
      <c r="DX37" s="10" t="n">
        <v>0.7341</v>
      </c>
      <c r="DY37" s="10" t="n">
        <v>0.6925</v>
      </c>
      <c r="DZ37" s="10" t="n">
        <v>0.7177</v>
      </c>
      <c r="EA37" s="10" t="n">
        <v>0.6883</v>
      </c>
      <c r="EB37" s="10" t="n">
        <v>0.6628</v>
      </c>
      <c r="EC37" s="10" t="n">
        <v>0.7263</v>
      </c>
      <c r="ED37" s="10" t="n">
        <v>0.727</v>
      </c>
      <c r="EE37" s="10" t="n">
        <v>0.7227</v>
      </c>
      <c r="EF37" s="10" t="n">
        <v>0.7163</v>
      </c>
      <c r="EG37" s="10" t="n">
        <v>1.1063</v>
      </c>
      <c r="EH37" s="10" t="n">
        <v>1.3391</v>
      </c>
      <c r="EI37" s="10" t="n">
        <v>1.3058</v>
      </c>
      <c r="EJ37" s="10" t="n">
        <v>1.3908</v>
      </c>
      <c r="EK37" s="10" t="n">
        <v>1.6002</v>
      </c>
      <c r="EL37" s="10" t="n">
        <v>2.3562</v>
      </c>
      <c r="EN37" s="0" t="e">
        <f aca="false">360-MOD(Interp(EQ$5:EQ$892,EU$5:EU$892,B37),1)*360</f>
        <v>#NAME?</v>
      </c>
      <c r="EQ37" s="0" t="n">
        <v>320</v>
      </c>
      <c r="ER37" s="0" t="n">
        <v>134.156741448519</v>
      </c>
      <c r="ES37" s="12" t="n">
        <v>2.838</v>
      </c>
      <c r="ET37" s="12" t="n">
        <f aca="false">6*ES37</f>
        <v>17.028</v>
      </c>
      <c r="EU37" s="13" t="n">
        <v>5.431</v>
      </c>
      <c r="EV37" s="0" t="n">
        <f aca="false">360-360*MOD(EU37,1)</f>
        <v>204.84</v>
      </c>
      <c r="EX37" s="0" t="n">
        <v>360</v>
      </c>
      <c r="EY37" s="0" t="n">
        <v>132.29070127</v>
      </c>
      <c r="EZ37" s="0" t="n">
        <v>112.885916201439</v>
      </c>
      <c r="FA37" s="0" t="n">
        <v>50.7142061590558</v>
      </c>
      <c r="FB37" s="0" t="n">
        <v>39.2857938409442</v>
      </c>
    </row>
    <row r="38" customFormat="false" ht="12.75" hidden="false" customHeight="false" outlineLevel="0" collapsed="false">
      <c r="A38" s="8" t="n">
        <v>12</v>
      </c>
      <c r="B38" s="9" t="n">
        <v>1229.05</v>
      </c>
      <c r="C38" s="10" t="n">
        <v>89.4426</v>
      </c>
      <c r="D38" s="11" t="e">
        <f aca="false">EN38</f>
        <v>#NAME?</v>
      </c>
      <c r="E38" s="10" t="n">
        <v>271.9849</v>
      </c>
      <c r="F38" s="10" t="n">
        <v>263.6412</v>
      </c>
      <c r="G38" s="10" t="n">
        <v>11.0796</v>
      </c>
      <c r="H38" s="10" t="n">
        <v>3.3148</v>
      </c>
      <c r="I38" s="10" t="n">
        <v>1.8254</v>
      </c>
      <c r="J38" s="10" t="n">
        <v>1.8283</v>
      </c>
      <c r="K38" s="10" t="n">
        <v>1.6351</v>
      </c>
      <c r="L38" s="10" t="n">
        <v>1.5616</v>
      </c>
      <c r="M38" s="10" t="n">
        <v>1.4783</v>
      </c>
      <c r="N38" s="10" t="n">
        <v>1.4468</v>
      </c>
      <c r="O38" s="10" t="n">
        <v>1.3304</v>
      </c>
      <c r="P38" s="10" t="n">
        <v>1.2894</v>
      </c>
      <c r="Q38" s="10" t="n">
        <v>1.2154</v>
      </c>
      <c r="R38" s="10" t="n">
        <v>1.2615</v>
      </c>
      <c r="S38" s="10" t="n">
        <v>1.2801</v>
      </c>
      <c r="T38" s="10" t="n">
        <v>1.2237</v>
      </c>
      <c r="U38" s="10" t="n">
        <v>1.3053</v>
      </c>
      <c r="V38" s="10" t="n">
        <v>1.295</v>
      </c>
      <c r="W38" s="10" t="n">
        <v>1.2184</v>
      </c>
      <c r="X38" s="10" t="n">
        <v>1.1975</v>
      </c>
      <c r="Y38" s="10" t="n">
        <v>1.2041</v>
      </c>
      <c r="Z38" s="10" t="n">
        <v>1.1381</v>
      </c>
      <c r="AA38" s="10" t="n">
        <v>1.0733</v>
      </c>
      <c r="AB38" s="10" t="n">
        <v>1.0183</v>
      </c>
      <c r="AC38" s="10" t="n">
        <v>1.0054</v>
      </c>
      <c r="AD38" s="10" t="n">
        <v>0.9722</v>
      </c>
      <c r="AE38" s="10" t="n">
        <v>0.9594</v>
      </c>
      <c r="AF38" s="10" t="n">
        <v>0.9062</v>
      </c>
      <c r="AG38" s="10" t="n">
        <v>0.8851</v>
      </c>
      <c r="AH38" s="10" t="n">
        <v>0.9056</v>
      </c>
      <c r="AI38" s="10" t="n">
        <v>0.9067</v>
      </c>
      <c r="AJ38" s="10" t="n">
        <v>0.9234</v>
      </c>
      <c r="AK38" s="10" t="n">
        <v>0.9447</v>
      </c>
      <c r="AL38" s="10" t="n">
        <v>0.9166</v>
      </c>
      <c r="AM38" s="10" t="n">
        <v>0.9234</v>
      </c>
      <c r="AN38" s="10" t="n">
        <v>0.9215</v>
      </c>
      <c r="AO38" s="10" t="n">
        <v>0.9211</v>
      </c>
      <c r="AP38" s="10" t="n">
        <v>0.9214</v>
      </c>
      <c r="AQ38" s="10" t="n">
        <v>0.9052</v>
      </c>
      <c r="AR38" s="10" t="n">
        <v>0.8888</v>
      </c>
      <c r="AS38" s="10" t="n">
        <v>0.8053</v>
      </c>
      <c r="AT38" s="10" t="n">
        <v>0.8098</v>
      </c>
      <c r="AU38" s="10" t="n">
        <v>0.777</v>
      </c>
      <c r="AV38" s="10" t="n">
        <v>0.6844</v>
      </c>
      <c r="AW38" s="10" t="n">
        <v>0.6309</v>
      </c>
      <c r="AX38" s="10" t="n">
        <v>0.551</v>
      </c>
      <c r="AY38" s="10" t="n">
        <v>0.5036</v>
      </c>
      <c r="AZ38" s="10" t="n">
        <v>0.4987</v>
      </c>
      <c r="BA38" s="10" t="n">
        <v>0.4365</v>
      </c>
      <c r="BB38" s="10" t="n">
        <v>0.3593</v>
      </c>
      <c r="BC38" s="10" t="n">
        <v>0.3451</v>
      </c>
      <c r="BD38" s="10" t="n">
        <v>0.3636</v>
      </c>
      <c r="BE38" s="10" t="n">
        <v>0.4298</v>
      </c>
      <c r="BF38" s="10" t="n">
        <v>0.4887</v>
      </c>
      <c r="BG38" s="10" t="n">
        <v>0.5103</v>
      </c>
      <c r="BH38" s="10" t="n">
        <v>0.5391</v>
      </c>
      <c r="BI38" s="10" t="n">
        <v>0.5473</v>
      </c>
      <c r="BJ38" s="10" t="n">
        <v>0.5706</v>
      </c>
      <c r="BK38" s="10" t="n">
        <v>0.586</v>
      </c>
      <c r="BL38" s="10" t="n">
        <v>0.6085</v>
      </c>
      <c r="BM38" s="10" t="n">
        <v>0.6099</v>
      </c>
      <c r="BN38" s="10" t="n">
        <v>0.6138</v>
      </c>
      <c r="BO38" s="10" t="n">
        <v>0.6365</v>
      </c>
      <c r="BP38" s="10" t="n">
        <v>0.6255</v>
      </c>
      <c r="BQ38" s="10" t="n">
        <v>0.6088</v>
      </c>
      <c r="BR38" s="10" t="n">
        <v>0.6023</v>
      </c>
      <c r="BS38" s="10" t="n">
        <v>0.5722</v>
      </c>
      <c r="BT38" s="10" t="n">
        <v>0.5977</v>
      </c>
      <c r="BU38" s="10" t="n">
        <v>0.5628</v>
      </c>
      <c r="BV38" s="10" t="n">
        <v>0.5672</v>
      </c>
      <c r="BW38" s="10" t="n">
        <v>0.5429</v>
      </c>
      <c r="BX38" s="10" t="n">
        <v>0.5687</v>
      </c>
      <c r="BY38" s="10" t="n">
        <v>0.5248</v>
      </c>
      <c r="BZ38" s="10" t="n">
        <v>0.4857</v>
      </c>
      <c r="CA38" s="10" t="n">
        <v>0.4625</v>
      </c>
      <c r="CB38" s="10" t="n">
        <v>0.4266</v>
      </c>
      <c r="CC38" s="10" t="n">
        <v>0.385</v>
      </c>
      <c r="CD38" s="10" t="n">
        <v>0.3636</v>
      </c>
      <c r="CE38" s="10" t="n">
        <v>0.3147</v>
      </c>
      <c r="CF38" s="10" t="n">
        <v>0.2941</v>
      </c>
      <c r="CG38" s="10" t="n">
        <v>0.301</v>
      </c>
      <c r="CH38" s="10" t="n">
        <v>0.3025</v>
      </c>
      <c r="CI38" s="10" t="n">
        <v>0.2918</v>
      </c>
      <c r="CJ38" s="10" t="n">
        <v>0.2837</v>
      </c>
      <c r="CK38" s="10" t="n">
        <v>0.2615</v>
      </c>
      <c r="CL38" s="10" t="n">
        <v>0.2557</v>
      </c>
      <c r="CM38" s="10" t="n">
        <v>0.2531</v>
      </c>
      <c r="CN38" s="10" t="n">
        <v>0.2528</v>
      </c>
      <c r="CO38" s="10" t="n">
        <v>0.2812</v>
      </c>
      <c r="CP38" s="10" t="n">
        <v>0.2868</v>
      </c>
      <c r="CQ38" s="10" t="n">
        <v>0.3131</v>
      </c>
      <c r="CR38" s="10" t="n">
        <v>0.3241</v>
      </c>
      <c r="CS38" s="10" t="n">
        <v>0.3174</v>
      </c>
      <c r="CT38" s="10" t="n">
        <v>0.3377</v>
      </c>
      <c r="CU38" s="10" t="n">
        <v>0.3414</v>
      </c>
      <c r="CV38" s="10" t="n">
        <v>0.3519</v>
      </c>
      <c r="CW38" s="10" t="n">
        <v>0.3581</v>
      </c>
      <c r="CX38" s="10" t="n">
        <v>0.3857</v>
      </c>
      <c r="CY38" s="10" t="n">
        <v>0.3786</v>
      </c>
      <c r="CZ38" s="10" t="n">
        <v>0.3683</v>
      </c>
      <c r="DA38" s="10" t="n">
        <v>0.362</v>
      </c>
      <c r="DB38" s="10" t="n">
        <v>0.353</v>
      </c>
      <c r="DC38" s="10" t="n">
        <v>0.3459</v>
      </c>
      <c r="DD38" s="10" t="n">
        <v>0.35</v>
      </c>
      <c r="DE38" s="10" t="n">
        <v>0.3414</v>
      </c>
      <c r="DF38" s="10" t="n">
        <v>0.3652</v>
      </c>
      <c r="DG38" s="10" t="n">
        <v>0.362</v>
      </c>
      <c r="DH38" s="10" t="n">
        <v>0.3578</v>
      </c>
      <c r="DI38" s="10" t="n">
        <v>0.3536</v>
      </c>
      <c r="DJ38" s="10" t="n">
        <v>0.3615</v>
      </c>
      <c r="DK38" s="10" t="n">
        <v>0.3564</v>
      </c>
      <c r="DL38" s="10" t="n">
        <v>0.356</v>
      </c>
      <c r="DM38" s="10" t="n">
        <v>0.343</v>
      </c>
      <c r="DN38" s="10" t="n">
        <v>0.3408</v>
      </c>
      <c r="DO38" s="10" t="n">
        <v>0.3356</v>
      </c>
      <c r="DP38" s="10" t="n">
        <v>0.3486</v>
      </c>
      <c r="DQ38" s="10" t="n">
        <v>0.333</v>
      </c>
      <c r="DR38" s="10" t="n">
        <v>0.327</v>
      </c>
      <c r="DS38" s="10" t="n">
        <v>0.3296</v>
      </c>
      <c r="DT38" s="10" t="n">
        <v>0.3305</v>
      </c>
      <c r="DU38" s="10" t="n">
        <v>0.3371</v>
      </c>
      <c r="DV38" s="10" t="n">
        <v>0.3184</v>
      </c>
      <c r="DW38" s="10" t="n">
        <v>0.3111</v>
      </c>
      <c r="DX38" s="10" t="n">
        <v>0.3228</v>
      </c>
      <c r="DY38" s="10" t="n">
        <v>0.2986</v>
      </c>
      <c r="DZ38" s="10" t="n">
        <v>0.3091</v>
      </c>
      <c r="EA38" s="10" t="n">
        <v>0.3196</v>
      </c>
      <c r="EB38" s="10" t="n">
        <v>0.2828</v>
      </c>
      <c r="EC38" s="10" t="n">
        <v>0.3344</v>
      </c>
      <c r="ED38" s="10" t="n">
        <v>0.3331</v>
      </c>
      <c r="EE38" s="10" t="n">
        <v>0.3599</v>
      </c>
      <c r="EF38" s="10" t="n">
        <v>0.4069</v>
      </c>
      <c r="EG38" s="10" t="n">
        <v>0.5589</v>
      </c>
      <c r="EH38" s="10" t="n">
        <v>0.6727</v>
      </c>
      <c r="EI38" s="10" t="n">
        <v>0.7228</v>
      </c>
      <c r="EJ38" s="10" t="n">
        <v>0.7656</v>
      </c>
      <c r="EK38" s="10" t="n">
        <v>0.9246</v>
      </c>
      <c r="EL38" s="10" t="n">
        <v>1.4685</v>
      </c>
      <c r="EN38" s="0" t="e">
        <f aca="false">360-MOD(Interp(EQ$5:EQ$892,EU$5:EU$892,B38),1)*360</f>
        <v>#NAME?</v>
      </c>
      <c r="EQ38" s="0" t="n">
        <v>330</v>
      </c>
      <c r="ER38" s="0" t="n">
        <v>133.683748875625</v>
      </c>
      <c r="ES38" s="12" t="n">
        <v>2.664</v>
      </c>
      <c r="ET38" s="12" t="n">
        <f aca="false">6*ES38</f>
        <v>15.984</v>
      </c>
      <c r="EU38" s="13" t="n">
        <v>4.987</v>
      </c>
      <c r="EV38" s="0" t="n">
        <f aca="false">360-360*MOD(EU38,1)</f>
        <v>4.67999999999995</v>
      </c>
      <c r="EX38" s="0" t="n">
        <v>366</v>
      </c>
      <c r="EY38" s="0" t="n">
        <v>132.00590078</v>
      </c>
      <c r="EZ38" s="0" t="n">
        <v>112.889636206463</v>
      </c>
      <c r="FA38" s="0" t="n">
        <v>50.7260669773495</v>
      </c>
      <c r="FB38" s="0" t="n">
        <v>39.2739330226505</v>
      </c>
    </row>
    <row r="39" customFormat="false" ht="12.75" hidden="false" customHeight="false" outlineLevel="0" collapsed="false">
      <c r="A39" s="8" t="n">
        <v>12</v>
      </c>
      <c r="B39" s="9" t="n">
        <v>1229.05</v>
      </c>
      <c r="C39" s="10" t="n">
        <v>89.4426</v>
      </c>
      <c r="D39" s="11" t="e">
        <f aca="false">EN39</f>
        <v>#NAME?</v>
      </c>
      <c r="E39" s="10" t="n">
        <v>271.9849</v>
      </c>
      <c r="F39" s="10" t="n">
        <v>263.6412</v>
      </c>
      <c r="G39" s="10" t="n">
        <v>10.0454</v>
      </c>
      <c r="H39" s="10" t="n">
        <v>2.83</v>
      </c>
      <c r="I39" s="10" t="n">
        <v>1.2908</v>
      </c>
      <c r="J39" s="10" t="n">
        <v>1.322</v>
      </c>
      <c r="K39" s="10" t="n">
        <v>1.2726</v>
      </c>
      <c r="L39" s="10" t="n">
        <v>1.21</v>
      </c>
      <c r="M39" s="10" t="n">
        <v>1.1552</v>
      </c>
      <c r="N39" s="10" t="n">
        <v>1.1044</v>
      </c>
      <c r="O39" s="10" t="n">
        <v>0.9496</v>
      </c>
      <c r="P39" s="10" t="n">
        <v>0.9356</v>
      </c>
      <c r="Q39" s="10" t="n">
        <v>0.9067</v>
      </c>
      <c r="R39" s="10" t="n">
        <v>0.9152</v>
      </c>
      <c r="S39" s="10" t="n">
        <v>0.952</v>
      </c>
      <c r="T39" s="10" t="n">
        <v>0.9527</v>
      </c>
      <c r="U39" s="10" t="n">
        <v>0.9812</v>
      </c>
      <c r="V39" s="10" t="n">
        <v>0.9777</v>
      </c>
      <c r="W39" s="10" t="n">
        <v>0.9112</v>
      </c>
      <c r="X39" s="10" t="n">
        <v>0.8919</v>
      </c>
      <c r="Y39" s="10" t="n">
        <v>0.8939</v>
      </c>
      <c r="Z39" s="10" t="n">
        <v>0.8377</v>
      </c>
      <c r="AA39" s="10" t="n">
        <v>0.7824</v>
      </c>
      <c r="AB39" s="10" t="n">
        <v>0.7579</v>
      </c>
      <c r="AC39" s="10" t="n">
        <v>0.7404</v>
      </c>
      <c r="AD39" s="10" t="n">
        <v>0.7064</v>
      </c>
      <c r="AE39" s="10" t="n">
        <v>0.6834</v>
      </c>
      <c r="AF39" s="10" t="n">
        <v>0.6585</v>
      </c>
      <c r="AG39" s="10" t="n">
        <v>0.6507</v>
      </c>
      <c r="AH39" s="10" t="n">
        <v>0.6394</v>
      </c>
      <c r="AI39" s="10" t="n">
        <v>0.645</v>
      </c>
      <c r="AJ39" s="10" t="n">
        <v>0.663</v>
      </c>
      <c r="AK39" s="10" t="n">
        <v>0.6994</v>
      </c>
      <c r="AL39" s="10" t="n">
        <v>0.6904</v>
      </c>
      <c r="AM39" s="10" t="n">
        <v>0.6969</v>
      </c>
      <c r="AN39" s="10" t="n">
        <v>0.6828</v>
      </c>
      <c r="AO39" s="10" t="n">
        <v>0.6914</v>
      </c>
      <c r="AP39" s="10" t="n">
        <v>0.7011</v>
      </c>
      <c r="AQ39" s="10" t="n">
        <v>0.6717</v>
      </c>
      <c r="AR39" s="10" t="n">
        <v>0.669</v>
      </c>
      <c r="AS39" s="10" t="n">
        <v>0.7001</v>
      </c>
      <c r="AT39" s="10" t="n">
        <v>0.5909</v>
      </c>
      <c r="AU39" s="10" t="n">
        <v>0.563</v>
      </c>
      <c r="AV39" s="10" t="n">
        <v>0.5095</v>
      </c>
      <c r="AW39" s="10" t="n">
        <v>0.4638</v>
      </c>
      <c r="AX39" s="10" t="n">
        <v>0.4072</v>
      </c>
      <c r="AY39" s="10" t="n">
        <v>0.3739</v>
      </c>
      <c r="AZ39" s="10" t="n">
        <v>0.3665</v>
      </c>
      <c r="BA39" s="10" t="n">
        <v>0.315</v>
      </c>
      <c r="BB39" s="10" t="n">
        <v>0.2622</v>
      </c>
      <c r="BC39" s="10" t="n">
        <v>0.2627</v>
      </c>
      <c r="BD39" s="10" t="n">
        <v>0.2731</v>
      </c>
      <c r="BE39" s="10" t="n">
        <v>0.3185</v>
      </c>
      <c r="BF39" s="10" t="n">
        <v>0.3584</v>
      </c>
      <c r="BG39" s="10" t="n">
        <v>0.368</v>
      </c>
      <c r="BH39" s="10" t="n">
        <v>0.3918</v>
      </c>
      <c r="BI39" s="10" t="n">
        <v>0.3981</v>
      </c>
      <c r="BJ39" s="10" t="n">
        <v>0.4154</v>
      </c>
      <c r="BK39" s="10" t="n">
        <v>0.4315</v>
      </c>
      <c r="BL39" s="10" t="n">
        <v>0.4527</v>
      </c>
      <c r="BM39" s="10" t="n">
        <v>0.4543</v>
      </c>
      <c r="BN39" s="10" t="n">
        <v>0.4573</v>
      </c>
      <c r="BO39" s="10" t="n">
        <v>0.4623</v>
      </c>
      <c r="BP39" s="10" t="n">
        <v>0.4627</v>
      </c>
      <c r="BQ39" s="10" t="n">
        <v>0.4615</v>
      </c>
      <c r="BR39" s="10" t="n">
        <v>0.4495</v>
      </c>
      <c r="BS39" s="10" t="n">
        <v>0.4303</v>
      </c>
      <c r="BT39" s="10" t="n">
        <v>0.4418</v>
      </c>
      <c r="BU39" s="10" t="n">
        <v>0.4231</v>
      </c>
      <c r="BV39" s="10" t="n">
        <v>0.4234</v>
      </c>
      <c r="BW39" s="10" t="n">
        <v>0.3967</v>
      </c>
      <c r="BX39" s="10" t="n">
        <v>0.3946</v>
      </c>
      <c r="BY39" s="10" t="n">
        <v>0.3773</v>
      </c>
      <c r="BZ39" s="10" t="n">
        <v>0.3626</v>
      </c>
      <c r="CA39" s="10" t="n">
        <v>0.3439</v>
      </c>
      <c r="CB39" s="10" t="n">
        <v>0.3159</v>
      </c>
      <c r="CC39" s="10" t="n">
        <v>0.2782</v>
      </c>
      <c r="CD39" s="10" t="n">
        <v>0.2676</v>
      </c>
      <c r="CE39" s="10" t="n">
        <v>0.2423</v>
      </c>
      <c r="CF39" s="10" t="n">
        <v>0.2152</v>
      </c>
      <c r="CG39" s="10" t="n">
        <v>0.2316</v>
      </c>
      <c r="CH39" s="10" t="n">
        <v>0.2263</v>
      </c>
      <c r="CI39" s="10" t="n">
        <v>0.2211</v>
      </c>
      <c r="CJ39" s="10" t="n">
        <v>0.2175</v>
      </c>
      <c r="CK39" s="10" t="n">
        <v>0.1955</v>
      </c>
      <c r="CL39" s="10" t="n">
        <v>0.1901</v>
      </c>
      <c r="CM39" s="10" t="n">
        <v>0.1872</v>
      </c>
      <c r="CN39" s="10" t="n">
        <v>0.1887</v>
      </c>
      <c r="CO39" s="10" t="n">
        <v>0.2119</v>
      </c>
      <c r="CP39" s="10" t="n">
        <v>0.2145</v>
      </c>
      <c r="CQ39" s="10" t="n">
        <v>0.2329</v>
      </c>
      <c r="CR39" s="10" t="n">
        <v>0.249</v>
      </c>
      <c r="CS39" s="10" t="n">
        <v>0.2511</v>
      </c>
      <c r="CT39" s="10" t="n">
        <v>0.2547</v>
      </c>
      <c r="CU39" s="10" t="n">
        <v>0.2427</v>
      </c>
      <c r="CV39" s="10" t="n">
        <v>0.2578</v>
      </c>
      <c r="CW39" s="10" t="n">
        <v>0.2697</v>
      </c>
      <c r="CX39" s="10" t="n">
        <v>0.285</v>
      </c>
      <c r="CY39" s="10" t="n">
        <v>0.2746</v>
      </c>
      <c r="CZ39" s="10" t="n">
        <v>0.2847</v>
      </c>
      <c r="DA39" s="10" t="n">
        <v>0.2733</v>
      </c>
      <c r="DB39" s="10" t="n">
        <v>0.269</v>
      </c>
      <c r="DC39" s="10" t="n">
        <v>0.2663</v>
      </c>
      <c r="DD39" s="10" t="n">
        <v>0.2689</v>
      </c>
      <c r="DE39" s="10" t="n">
        <v>0.2664</v>
      </c>
      <c r="DF39" s="10" t="n">
        <v>0.266</v>
      </c>
      <c r="DG39" s="10" t="n">
        <v>0.2657</v>
      </c>
      <c r="DH39" s="10" t="n">
        <v>0.2656</v>
      </c>
      <c r="DI39" s="10" t="n">
        <v>0.2656</v>
      </c>
      <c r="DJ39" s="10" t="n">
        <v>0.2813</v>
      </c>
      <c r="DK39" s="10" t="n">
        <v>0.2735</v>
      </c>
      <c r="DL39" s="10" t="n">
        <v>0.2743</v>
      </c>
      <c r="DM39" s="10" t="n">
        <v>0.274</v>
      </c>
      <c r="DN39" s="10" t="n">
        <v>0.2726</v>
      </c>
      <c r="DO39" s="10" t="n">
        <v>0.2679</v>
      </c>
      <c r="DP39" s="10" t="n">
        <v>0.2713</v>
      </c>
      <c r="DQ39" s="10" t="n">
        <v>0.2545</v>
      </c>
      <c r="DR39" s="10" t="n">
        <v>0.2605</v>
      </c>
      <c r="DS39" s="10" t="n">
        <v>0.2621</v>
      </c>
      <c r="DT39" s="10" t="n">
        <v>0.2622</v>
      </c>
      <c r="DU39" s="10" t="n">
        <v>0.2599</v>
      </c>
      <c r="DV39" s="10" t="n">
        <v>0.2533</v>
      </c>
      <c r="DW39" s="10" t="n">
        <v>0.2466</v>
      </c>
      <c r="DX39" s="10" t="n">
        <v>0.245</v>
      </c>
      <c r="DY39" s="10" t="n">
        <v>0.2387</v>
      </c>
      <c r="DZ39" s="10" t="n">
        <v>0.249</v>
      </c>
      <c r="EA39" s="10" t="n">
        <v>0.251</v>
      </c>
      <c r="EB39" s="10" t="n">
        <v>0.2343</v>
      </c>
      <c r="EC39" s="10" t="n">
        <v>0.2822</v>
      </c>
      <c r="ED39" s="10" t="n">
        <v>0.27</v>
      </c>
      <c r="EE39" s="10" t="n">
        <v>0.3058</v>
      </c>
      <c r="EF39" s="10" t="n">
        <v>0.3714</v>
      </c>
      <c r="EG39" s="10" t="n">
        <v>0.3125</v>
      </c>
      <c r="EH39" s="10" t="n">
        <v>0.4571</v>
      </c>
      <c r="EI39" s="10" t="n">
        <v>0.5812</v>
      </c>
      <c r="EJ39" s="10" t="n">
        <v>0.6418</v>
      </c>
      <c r="EK39" s="10" t="n">
        <v>0.7576</v>
      </c>
      <c r="EL39" s="10" t="n">
        <v>1.0843</v>
      </c>
      <c r="EN39" s="0" t="e">
        <f aca="false">360-MOD(Interp(EQ$5:EQ$892,EU$5:EU$892,B39),1)*360</f>
        <v>#NAME?</v>
      </c>
      <c r="EQ39" s="0" t="n">
        <v>340</v>
      </c>
      <c r="ER39" s="0" t="n">
        <v>133.213646095926</v>
      </c>
      <c r="ES39" s="12" t="n">
        <v>2.502</v>
      </c>
      <c r="ET39" s="12" t="n">
        <f aca="false">6*ES39</f>
        <v>15.012</v>
      </c>
      <c r="EU39" s="13" t="n">
        <v>4.57</v>
      </c>
      <c r="EV39" s="0" t="n">
        <f aca="false">360-360*MOD(EU39,1)</f>
        <v>154.8</v>
      </c>
      <c r="EX39" s="0" t="n">
        <v>372</v>
      </c>
      <c r="EY39" s="0" t="n">
        <v>131.76355278</v>
      </c>
      <c r="EZ39" s="0" t="n">
        <v>112.893356191509</v>
      </c>
      <c r="FA39" s="0" t="n">
        <v>50.737813298283</v>
      </c>
      <c r="FB39" s="0" t="n">
        <v>39.262186701717</v>
      </c>
    </row>
    <row r="40" customFormat="false" ht="12.75" hidden="false" customHeight="false" outlineLevel="0" collapsed="false">
      <c r="A40" s="8" t="n">
        <v>13</v>
      </c>
      <c r="B40" s="9" t="n">
        <v>1318.45</v>
      </c>
      <c r="C40" s="10" t="n">
        <v>84.4414</v>
      </c>
      <c r="D40" s="11" t="e">
        <f aca="false">EN40</f>
        <v>#NAME?</v>
      </c>
      <c r="E40" s="10" t="n">
        <v>271.595</v>
      </c>
      <c r="F40" s="10" t="n">
        <v>263.3929</v>
      </c>
      <c r="G40" s="10" t="n">
        <v>12.8978</v>
      </c>
      <c r="H40" s="10" t="n">
        <v>4.646</v>
      </c>
      <c r="I40" s="10" t="n">
        <v>2.8612</v>
      </c>
      <c r="J40" s="10" t="n">
        <v>2.8354</v>
      </c>
      <c r="K40" s="10" t="n">
        <v>2.535</v>
      </c>
      <c r="L40" s="10" t="n">
        <v>2.5951</v>
      </c>
      <c r="M40" s="10" t="n">
        <v>2.4886</v>
      </c>
      <c r="N40" s="10" t="n">
        <v>2.4649</v>
      </c>
      <c r="O40" s="10" t="n">
        <v>2.1487</v>
      </c>
      <c r="P40" s="10" t="n">
        <v>2.0887</v>
      </c>
      <c r="Q40" s="10" t="n">
        <v>1.9936</v>
      </c>
      <c r="R40" s="10" t="n">
        <v>2.187</v>
      </c>
      <c r="S40" s="10" t="n">
        <v>2.2765</v>
      </c>
      <c r="T40" s="10" t="n">
        <v>2.335</v>
      </c>
      <c r="U40" s="10" t="n">
        <v>2.3135</v>
      </c>
      <c r="V40" s="10" t="n">
        <v>2.2869</v>
      </c>
      <c r="W40" s="10" t="n">
        <v>2.2051</v>
      </c>
      <c r="X40" s="10" t="n">
        <v>2.1702</v>
      </c>
      <c r="Y40" s="10" t="n">
        <v>2.1794</v>
      </c>
      <c r="Z40" s="10" t="n">
        <v>2.0934</v>
      </c>
      <c r="AA40" s="10" t="n">
        <v>2.0104</v>
      </c>
      <c r="AB40" s="10" t="n">
        <v>1.9139</v>
      </c>
      <c r="AC40" s="10" t="n">
        <v>1.8933</v>
      </c>
      <c r="AD40" s="10" t="n">
        <v>1.8346</v>
      </c>
      <c r="AE40" s="10" t="n">
        <v>1.7443</v>
      </c>
      <c r="AF40" s="10" t="n">
        <v>1.6794</v>
      </c>
      <c r="AG40" s="10" t="n">
        <v>1.6712</v>
      </c>
      <c r="AH40" s="10" t="n">
        <v>1.685</v>
      </c>
      <c r="AI40" s="10" t="n">
        <v>1.7115</v>
      </c>
      <c r="AJ40" s="10" t="n">
        <v>1.7693</v>
      </c>
      <c r="AK40" s="10" t="n">
        <v>1.7877</v>
      </c>
      <c r="AL40" s="10" t="n">
        <v>1.7812</v>
      </c>
      <c r="AM40" s="10" t="n">
        <v>1.7813</v>
      </c>
      <c r="AN40" s="10" t="n">
        <v>1.7945</v>
      </c>
      <c r="AO40" s="10" t="n">
        <v>1.8024</v>
      </c>
      <c r="AP40" s="10" t="n">
        <v>1.8118</v>
      </c>
      <c r="AQ40" s="10" t="n">
        <v>1.7766</v>
      </c>
      <c r="AR40" s="10" t="n">
        <v>1.7375</v>
      </c>
      <c r="AS40" s="10" t="n">
        <v>1.695</v>
      </c>
      <c r="AT40" s="10" t="n">
        <v>1.6011</v>
      </c>
      <c r="AU40" s="10" t="n">
        <v>1.5314</v>
      </c>
      <c r="AV40" s="10" t="n">
        <v>1.3602</v>
      </c>
      <c r="AW40" s="10" t="n">
        <v>1.2601</v>
      </c>
      <c r="AX40" s="10" t="n">
        <v>1.0779</v>
      </c>
      <c r="AY40" s="10" t="n">
        <v>0.9874</v>
      </c>
      <c r="AZ40" s="10" t="n">
        <v>0.9564</v>
      </c>
      <c r="BA40" s="10" t="n">
        <v>0.8438</v>
      </c>
      <c r="BB40" s="10" t="n">
        <v>0.6561</v>
      </c>
      <c r="BC40" s="10" t="n">
        <v>0.6236</v>
      </c>
      <c r="BD40" s="10" t="n">
        <v>0.69</v>
      </c>
      <c r="BE40" s="10" t="n">
        <v>0.8201</v>
      </c>
      <c r="BF40" s="10" t="n">
        <v>0.9374</v>
      </c>
      <c r="BG40" s="10" t="n">
        <v>1.013</v>
      </c>
      <c r="BH40" s="10" t="n">
        <v>1.042</v>
      </c>
      <c r="BI40" s="10" t="n">
        <v>1.1134</v>
      </c>
      <c r="BJ40" s="10" t="n">
        <v>1.2125</v>
      </c>
      <c r="BK40" s="10" t="n">
        <v>1.2318</v>
      </c>
      <c r="BL40" s="10" t="n">
        <v>1.2666</v>
      </c>
      <c r="BM40" s="10" t="n">
        <v>1.2846</v>
      </c>
      <c r="BN40" s="10" t="n">
        <v>1.3056</v>
      </c>
      <c r="BO40" s="10" t="n">
        <v>1.3147</v>
      </c>
      <c r="BP40" s="10" t="n">
        <v>1.3099</v>
      </c>
      <c r="BQ40" s="10" t="n">
        <v>1.304</v>
      </c>
      <c r="BR40" s="10" t="n">
        <v>1.2833</v>
      </c>
      <c r="BS40" s="10" t="n">
        <v>1.2191</v>
      </c>
      <c r="BT40" s="10" t="n">
        <v>1.2302</v>
      </c>
      <c r="BU40" s="10" t="n">
        <v>1.1803</v>
      </c>
      <c r="BV40" s="10" t="n">
        <v>1.1966</v>
      </c>
      <c r="BW40" s="10" t="n">
        <v>1.129</v>
      </c>
      <c r="BX40" s="10" t="n">
        <v>1.1496</v>
      </c>
      <c r="BY40" s="10" t="n">
        <v>1.0826</v>
      </c>
      <c r="BZ40" s="10" t="n">
        <v>1.023</v>
      </c>
      <c r="CA40" s="10" t="n">
        <v>0.9483</v>
      </c>
      <c r="CB40" s="10" t="n">
        <v>0.8848</v>
      </c>
      <c r="CC40" s="10" t="n">
        <v>0.8051</v>
      </c>
      <c r="CD40" s="10" t="n">
        <v>0.7377</v>
      </c>
      <c r="CE40" s="10" t="n">
        <v>0.6357</v>
      </c>
      <c r="CF40" s="10" t="n">
        <v>0.597</v>
      </c>
      <c r="CG40" s="10" t="n">
        <v>0.5886</v>
      </c>
      <c r="CH40" s="10" t="n">
        <v>0.5818</v>
      </c>
      <c r="CI40" s="10" t="n">
        <v>0.5578</v>
      </c>
      <c r="CJ40" s="10" t="n">
        <v>0.5393</v>
      </c>
      <c r="CK40" s="10" t="n">
        <v>0.5173</v>
      </c>
      <c r="CL40" s="10" t="n">
        <v>0.5034</v>
      </c>
      <c r="CM40" s="10" t="n">
        <v>0.4965</v>
      </c>
      <c r="CN40" s="10" t="n">
        <v>0.5105</v>
      </c>
      <c r="CO40" s="10" t="n">
        <v>0.5386</v>
      </c>
      <c r="CP40" s="10" t="n">
        <v>0.5911</v>
      </c>
      <c r="CQ40" s="10" t="n">
        <v>0.6484</v>
      </c>
      <c r="CR40" s="10" t="n">
        <v>0.6986</v>
      </c>
      <c r="CS40" s="10" t="n">
        <v>0.7101</v>
      </c>
      <c r="CT40" s="10" t="n">
        <v>0.7149</v>
      </c>
      <c r="CU40" s="10" t="n">
        <v>0.7224</v>
      </c>
      <c r="CV40" s="10" t="n">
        <v>0.7524</v>
      </c>
      <c r="CW40" s="10" t="n">
        <v>0.7729</v>
      </c>
      <c r="CX40" s="10" t="n">
        <v>0.8123</v>
      </c>
      <c r="CY40" s="10" t="n">
        <v>0.7786</v>
      </c>
      <c r="CZ40" s="10" t="n">
        <v>0.7925</v>
      </c>
      <c r="DA40" s="10" t="n">
        <v>0.7829</v>
      </c>
      <c r="DB40" s="10" t="n">
        <v>0.7581</v>
      </c>
      <c r="DC40" s="10" t="n">
        <v>0.7372</v>
      </c>
      <c r="DD40" s="10" t="n">
        <v>0.7283</v>
      </c>
      <c r="DE40" s="10" t="n">
        <v>0.7623</v>
      </c>
      <c r="DF40" s="10" t="n">
        <v>0.7798</v>
      </c>
      <c r="DG40" s="10" t="n">
        <v>0.7739</v>
      </c>
      <c r="DH40" s="10" t="n">
        <v>0.7676</v>
      </c>
      <c r="DI40" s="10" t="n">
        <v>0.7616</v>
      </c>
      <c r="DJ40" s="10" t="n">
        <v>0.7948</v>
      </c>
      <c r="DK40" s="10" t="n">
        <v>0.7671</v>
      </c>
      <c r="DL40" s="10" t="n">
        <v>0.7776</v>
      </c>
      <c r="DM40" s="10" t="n">
        <v>0.7688</v>
      </c>
      <c r="DN40" s="10" t="n">
        <v>0.76</v>
      </c>
      <c r="DO40" s="10" t="n">
        <v>0.7422</v>
      </c>
      <c r="DP40" s="10" t="n">
        <v>0.7506</v>
      </c>
      <c r="DQ40" s="10" t="n">
        <v>0.7296</v>
      </c>
      <c r="DR40" s="10" t="n">
        <v>0.6927</v>
      </c>
      <c r="DS40" s="10" t="n">
        <v>0.7087</v>
      </c>
      <c r="DT40" s="10" t="n">
        <v>0.7094</v>
      </c>
      <c r="DU40" s="10" t="n">
        <v>0.6993</v>
      </c>
      <c r="DV40" s="10" t="n">
        <v>0.6967</v>
      </c>
      <c r="DW40" s="10" t="n">
        <v>0.6544</v>
      </c>
      <c r="DX40" s="10" t="n">
        <v>0.6259</v>
      </c>
      <c r="DY40" s="10" t="n">
        <v>0.5938</v>
      </c>
      <c r="DZ40" s="10" t="n">
        <v>0.5777</v>
      </c>
      <c r="EA40" s="10" t="n">
        <v>0.5691</v>
      </c>
      <c r="EB40" s="10" t="n">
        <v>0.5588</v>
      </c>
      <c r="EC40" s="10" t="n">
        <v>0.5637</v>
      </c>
      <c r="ED40" s="10" t="n">
        <v>0.5993</v>
      </c>
      <c r="EE40" s="10" t="n">
        <v>0.6154</v>
      </c>
      <c r="EF40" s="10" t="n">
        <v>0.6255</v>
      </c>
      <c r="EG40" s="10" t="n">
        <v>0.7388</v>
      </c>
      <c r="EH40" s="10" t="n">
        <v>0.7307</v>
      </c>
      <c r="EI40" s="10" t="n">
        <v>0.9775</v>
      </c>
      <c r="EJ40" s="10" t="n">
        <v>1.1745</v>
      </c>
      <c r="EK40" s="10" t="n">
        <v>1.292</v>
      </c>
      <c r="EL40" s="10" t="n">
        <v>1.9666</v>
      </c>
      <c r="EN40" s="0" t="e">
        <f aca="false">360-MOD(Interp(EQ$5:EQ$892,EU$5:EU$892,B40),1)*360</f>
        <v>#NAME?</v>
      </c>
      <c r="EQ40" s="0" t="n">
        <v>350</v>
      </c>
      <c r="ER40" s="0" t="n">
        <v>132.748580947894</v>
      </c>
      <c r="ES40" s="12" t="n">
        <v>2.334</v>
      </c>
      <c r="ET40" s="12" t="n">
        <f aca="false">6*ES40</f>
        <v>14.004</v>
      </c>
      <c r="EU40" s="13" t="n">
        <v>4.181</v>
      </c>
      <c r="EV40" s="0" t="n">
        <f aca="false">360-360*MOD(EU40,1)</f>
        <v>294.84</v>
      </c>
      <c r="EX40" s="0" t="n">
        <v>378</v>
      </c>
      <c r="EY40" s="0" t="n">
        <v>131.52120478</v>
      </c>
      <c r="EZ40" s="0" t="n">
        <v>112.897076211436</v>
      </c>
      <c r="FA40" s="0" t="n">
        <v>50.7496540621853</v>
      </c>
      <c r="FB40" s="0" t="n">
        <v>39.2503459378147</v>
      </c>
    </row>
    <row r="41" customFormat="false" ht="12.75" hidden="false" customHeight="false" outlineLevel="0" collapsed="false">
      <c r="A41" s="8" t="n">
        <v>13</v>
      </c>
      <c r="B41" s="9" t="n">
        <v>1318.45</v>
      </c>
      <c r="C41" s="10" t="n">
        <v>84.4414</v>
      </c>
      <c r="D41" s="11" t="e">
        <f aca="false">EN41</f>
        <v>#NAME?</v>
      </c>
      <c r="E41" s="10" t="n">
        <v>271.595</v>
      </c>
      <c r="F41" s="10" t="n">
        <v>263.3929</v>
      </c>
      <c r="G41" s="10" t="n">
        <v>13.9863</v>
      </c>
      <c r="H41" s="10" t="n">
        <v>4.762</v>
      </c>
      <c r="I41" s="10" t="n">
        <v>2.9827</v>
      </c>
      <c r="J41" s="10" t="n">
        <v>3.0385</v>
      </c>
      <c r="K41" s="10" t="n">
        <v>2.8521</v>
      </c>
      <c r="L41" s="10" t="n">
        <v>2.508</v>
      </c>
      <c r="M41" s="10" t="n">
        <v>2.3496</v>
      </c>
      <c r="N41" s="10" t="n">
        <v>2.3372</v>
      </c>
      <c r="O41" s="10" t="n">
        <v>2.266</v>
      </c>
      <c r="P41" s="10" t="n">
        <v>2.2066</v>
      </c>
      <c r="Q41" s="10" t="n">
        <v>2.073</v>
      </c>
      <c r="R41" s="10" t="n">
        <v>2.0752</v>
      </c>
      <c r="S41" s="10" t="n">
        <v>2.1218</v>
      </c>
      <c r="T41" s="10" t="n">
        <v>2.2569</v>
      </c>
      <c r="U41" s="10" t="n">
        <v>2.284</v>
      </c>
      <c r="V41" s="10" t="n">
        <v>2.24</v>
      </c>
      <c r="W41" s="10" t="n">
        <v>2.1338</v>
      </c>
      <c r="X41" s="10" t="n">
        <v>2.1155</v>
      </c>
      <c r="Y41" s="10" t="n">
        <v>2.1428</v>
      </c>
      <c r="Z41" s="10" t="n">
        <v>2.0252</v>
      </c>
      <c r="AA41" s="10" t="n">
        <v>1.9081</v>
      </c>
      <c r="AB41" s="10" t="n">
        <v>1.8042</v>
      </c>
      <c r="AC41" s="10" t="n">
        <v>1.7769</v>
      </c>
      <c r="AD41" s="10" t="n">
        <v>1.7143</v>
      </c>
      <c r="AE41" s="10" t="n">
        <v>1.7048</v>
      </c>
      <c r="AF41" s="10" t="n">
        <v>1.6397</v>
      </c>
      <c r="AG41" s="10" t="n">
        <v>1.6057</v>
      </c>
      <c r="AH41" s="10" t="n">
        <v>1.6617</v>
      </c>
      <c r="AI41" s="10" t="n">
        <v>1.7013</v>
      </c>
      <c r="AJ41" s="10" t="n">
        <v>1.7706</v>
      </c>
      <c r="AK41" s="10" t="n">
        <v>1.7848</v>
      </c>
      <c r="AL41" s="10" t="n">
        <v>1.785</v>
      </c>
      <c r="AM41" s="10" t="n">
        <v>1.788</v>
      </c>
      <c r="AN41" s="10" t="n">
        <v>1.6923</v>
      </c>
      <c r="AO41" s="10" t="n">
        <v>1.7048</v>
      </c>
      <c r="AP41" s="10" t="n">
        <v>1.7208</v>
      </c>
      <c r="AQ41" s="10" t="n">
        <v>1.6655</v>
      </c>
      <c r="AR41" s="10" t="n">
        <v>1.6774</v>
      </c>
      <c r="AS41" s="10" t="n">
        <v>1.565</v>
      </c>
      <c r="AT41" s="10" t="n">
        <v>1.5058</v>
      </c>
      <c r="AU41" s="10" t="n">
        <v>1.4285</v>
      </c>
      <c r="AV41" s="10" t="n">
        <v>1.3376</v>
      </c>
      <c r="AW41" s="10" t="n">
        <v>1.1693</v>
      </c>
      <c r="AX41" s="10" t="n">
        <v>1.0172</v>
      </c>
      <c r="AY41" s="10" t="n">
        <v>0.9345</v>
      </c>
      <c r="AZ41" s="10" t="n">
        <v>0.9095</v>
      </c>
      <c r="BA41" s="10" t="n">
        <v>0.795</v>
      </c>
      <c r="BB41" s="10" t="n">
        <v>0.6842</v>
      </c>
      <c r="BC41" s="10" t="n">
        <v>0.5876</v>
      </c>
      <c r="BD41" s="10" t="n">
        <v>0.6707</v>
      </c>
      <c r="BE41" s="10" t="n">
        <v>0.8054</v>
      </c>
      <c r="BF41" s="10" t="n">
        <v>0.9263</v>
      </c>
      <c r="BG41" s="10" t="n">
        <v>0.9532</v>
      </c>
      <c r="BH41" s="10" t="n">
        <v>1.0058</v>
      </c>
      <c r="BI41" s="10" t="n">
        <v>1.0519</v>
      </c>
      <c r="BJ41" s="10" t="n">
        <v>1.1251</v>
      </c>
      <c r="BK41" s="10" t="n">
        <v>1.1493</v>
      </c>
      <c r="BL41" s="10" t="n">
        <v>1.1876</v>
      </c>
      <c r="BM41" s="10" t="n">
        <v>1.2032</v>
      </c>
      <c r="BN41" s="10" t="n">
        <v>1.2224</v>
      </c>
      <c r="BO41" s="10" t="n">
        <v>1.2508</v>
      </c>
      <c r="BP41" s="10" t="n">
        <v>1.2288</v>
      </c>
      <c r="BQ41" s="10" t="n">
        <v>1.2325</v>
      </c>
      <c r="BR41" s="10" t="n">
        <v>1.1912</v>
      </c>
      <c r="BS41" s="10" t="n">
        <v>1.1469</v>
      </c>
      <c r="BT41" s="10" t="n">
        <v>1.1556</v>
      </c>
      <c r="BU41" s="10" t="n">
        <v>1.1209</v>
      </c>
      <c r="BV41" s="10" t="n">
        <v>1.1386</v>
      </c>
      <c r="BW41" s="10" t="n">
        <v>1.1129</v>
      </c>
      <c r="BX41" s="10" t="n">
        <v>1.1373</v>
      </c>
      <c r="BY41" s="10" t="n">
        <v>1.0536</v>
      </c>
      <c r="BZ41" s="10" t="n">
        <v>0.9787</v>
      </c>
      <c r="CA41" s="10" t="n">
        <v>0.9199</v>
      </c>
      <c r="CB41" s="10" t="n">
        <v>0.8329</v>
      </c>
      <c r="CC41" s="10" t="n">
        <v>0.7459</v>
      </c>
      <c r="CD41" s="10" t="n">
        <v>0.6944</v>
      </c>
      <c r="CE41" s="10" t="n">
        <v>0.6366</v>
      </c>
      <c r="CF41" s="10" t="n">
        <v>0.5652</v>
      </c>
      <c r="CG41" s="10" t="n">
        <v>0.5478</v>
      </c>
      <c r="CH41" s="10" t="n">
        <v>0.5576</v>
      </c>
      <c r="CI41" s="10" t="n">
        <v>0.5499</v>
      </c>
      <c r="CJ41" s="10" t="n">
        <v>0.5459</v>
      </c>
      <c r="CK41" s="10" t="n">
        <v>0.49</v>
      </c>
      <c r="CL41" s="10" t="n">
        <v>0.4818</v>
      </c>
      <c r="CM41" s="10" t="n">
        <v>0.4796</v>
      </c>
      <c r="CN41" s="10" t="n">
        <v>0.477</v>
      </c>
      <c r="CO41" s="10" t="n">
        <v>0.5076</v>
      </c>
      <c r="CP41" s="10" t="n">
        <v>0.5522</v>
      </c>
      <c r="CQ41" s="10" t="n">
        <v>0.6221</v>
      </c>
      <c r="CR41" s="10" t="n">
        <v>0.6644</v>
      </c>
      <c r="CS41" s="10" t="n">
        <v>0.6701</v>
      </c>
      <c r="CT41" s="10" t="n">
        <v>0.6817</v>
      </c>
      <c r="CU41" s="10" t="n">
        <v>0.6864</v>
      </c>
      <c r="CV41" s="10" t="n">
        <v>0.712</v>
      </c>
      <c r="CW41" s="10" t="n">
        <v>0.7286</v>
      </c>
      <c r="CX41" s="10" t="n">
        <v>0.7618</v>
      </c>
      <c r="CY41" s="10" t="n">
        <v>0.7266</v>
      </c>
      <c r="CZ41" s="10" t="n">
        <v>0.7464</v>
      </c>
      <c r="DA41" s="10" t="n">
        <v>0.7448</v>
      </c>
      <c r="DB41" s="10" t="n">
        <v>0.7317</v>
      </c>
      <c r="DC41" s="10" t="n">
        <v>0.7225</v>
      </c>
      <c r="DD41" s="10" t="n">
        <v>0.7375</v>
      </c>
      <c r="DE41" s="10" t="n">
        <v>0.7209</v>
      </c>
      <c r="DF41" s="10" t="n">
        <v>0.7374</v>
      </c>
      <c r="DG41" s="10" t="n">
        <v>0.73</v>
      </c>
      <c r="DH41" s="10" t="n">
        <v>0.7219</v>
      </c>
      <c r="DI41" s="10" t="n">
        <v>0.7142</v>
      </c>
      <c r="DJ41" s="10" t="n">
        <v>0.7573</v>
      </c>
      <c r="DK41" s="10" t="n">
        <v>0.7113</v>
      </c>
      <c r="DL41" s="10" t="n">
        <v>0.7241</v>
      </c>
      <c r="DM41" s="10" t="n">
        <v>0.7216</v>
      </c>
      <c r="DN41" s="10" t="n">
        <v>0.7209</v>
      </c>
      <c r="DO41" s="10" t="n">
        <v>0.7119</v>
      </c>
      <c r="DP41" s="10" t="n">
        <v>0.7056</v>
      </c>
      <c r="DQ41" s="10" t="n">
        <v>0.6936</v>
      </c>
      <c r="DR41" s="10" t="n">
        <v>0.6914</v>
      </c>
      <c r="DS41" s="10" t="n">
        <v>0.6805</v>
      </c>
      <c r="DT41" s="10" t="n">
        <v>0.6677</v>
      </c>
      <c r="DU41" s="10" t="n">
        <v>0.6638</v>
      </c>
      <c r="DV41" s="10" t="n">
        <v>0.6633</v>
      </c>
      <c r="DW41" s="10" t="n">
        <v>0.6133</v>
      </c>
      <c r="DX41" s="10" t="n">
        <v>0.5956</v>
      </c>
      <c r="DY41" s="10" t="n">
        <v>0.5608</v>
      </c>
      <c r="DZ41" s="10" t="n">
        <v>0.5937</v>
      </c>
      <c r="EA41" s="10" t="n">
        <v>0.5504</v>
      </c>
      <c r="EB41" s="10" t="n">
        <v>0.5367</v>
      </c>
      <c r="EC41" s="10" t="n">
        <v>0.601</v>
      </c>
      <c r="ED41" s="10" t="n">
        <v>0.5987</v>
      </c>
      <c r="EE41" s="10" t="n">
        <v>0.6447</v>
      </c>
      <c r="EF41" s="10" t="n">
        <v>0.722</v>
      </c>
      <c r="EG41" s="10" t="n">
        <v>0.7042</v>
      </c>
      <c r="EH41" s="10" t="n">
        <v>0.9265</v>
      </c>
      <c r="EI41" s="10" t="n">
        <v>1.0136</v>
      </c>
      <c r="EJ41" s="10" t="n">
        <v>1.1044</v>
      </c>
      <c r="EK41" s="10" t="n">
        <v>1.3906</v>
      </c>
      <c r="EL41" s="10" t="n">
        <v>1.9139</v>
      </c>
      <c r="EN41" s="0" t="e">
        <f aca="false">360-MOD(Interp(EQ$5:EQ$892,EU$5:EU$892,B41),1)*360</f>
        <v>#NAME?</v>
      </c>
      <c r="EQ41" s="0" t="n">
        <v>360</v>
      </c>
      <c r="ER41" s="0" t="n">
        <v>132.29070127</v>
      </c>
      <c r="ES41" s="12" t="n">
        <v>2.178</v>
      </c>
      <c r="ET41" s="12" t="n">
        <f aca="false">6*ES41</f>
        <v>13.068</v>
      </c>
      <c r="EU41" s="13" t="n">
        <v>3.818</v>
      </c>
      <c r="EV41" s="0" t="n">
        <f aca="false">360-360*MOD(EU41,1)</f>
        <v>65.52</v>
      </c>
      <c r="EX41" s="0" t="n">
        <v>384</v>
      </c>
      <c r="EY41" s="0" t="n">
        <v>131.25081951</v>
      </c>
      <c r="EZ41" s="0" t="n">
        <v>112.900796188709</v>
      </c>
      <c r="FA41" s="0" t="n">
        <v>50.7614360106457</v>
      </c>
      <c r="FB41" s="0" t="n">
        <v>39.2385639893543</v>
      </c>
    </row>
    <row r="42" customFormat="false" ht="12.75" hidden="false" customHeight="false" outlineLevel="0" collapsed="false">
      <c r="A42" s="8" t="n">
        <v>13</v>
      </c>
      <c r="B42" s="9" t="n">
        <v>1318.45</v>
      </c>
      <c r="C42" s="10" t="n">
        <v>84.4414</v>
      </c>
      <c r="D42" s="11" t="e">
        <f aca="false">EN42</f>
        <v>#NAME?</v>
      </c>
      <c r="E42" s="10" t="n">
        <v>271.595</v>
      </c>
      <c r="F42" s="10" t="n">
        <v>263.3929</v>
      </c>
      <c r="G42" s="10" t="n">
        <v>12.8187</v>
      </c>
      <c r="H42" s="10" t="n">
        <v>4.0685</v>
      </c>
      <c r="I42" s="10" t="n">
        <v>2.2831</v>
      </c>
      <c r="J42" s="10" t="n">
        <v>2.1881</v>
      </c>
      <c r="K42" s="10" t="n">
        <v>1.9403</v>
      </c>
      <c r="L42" s="10" t="n">
        <v>1.9573</v>
      </c>
      <c r="M42" s="10" t="n">
        <v>1.8621</v>
      </c>
      <c r="N42" s="10" t="n">
        <v>1.8156</v>
      </c>
      <c r="O42" s="10" t="n">
        <v>1.6304</v>
      </c>
      <c r="P42" s="10" t="n">
        <v>1.5884</v>
      </c>
      <c r="Q42" s="10" t="n">
        <v>1.5112</v>
      </c>
      <c r="R42" s="10" t="n">
        <v>1.6071</v>
      </c>
      <c r="S42" s="10" t="n">
        <v>1.6475</v>
      </c>
      <c r="T42" s="10" t="n">
        <v>1.6866</v>
      </c>
      <c r="U42" s="10" t="n">
        <v>1.7115</v>
      </c>
      <c r="V42" s="10" t="n">
        <v>1.6842</v>
      </c>
      <c r="W42" s="10" t="n">
        <v>1.6232</v>
      </c>
      <c r="X42" s="10" t="n">
        <v>1.587</v>
      </c>
      <c r="Y42" s="10" t="n">
        <v>1.5826</v>
      </c>
      <c r="Z42" s="10" t="n">
        <v>1.516</v>
      </c>
      <c r="AA42" s="10" t="n">
        <v>1.4521</v>
      </c>
      <c r="AB42" s="10" t="n">
        <v>1.3372</v>
      </c>
      <c r="AC42" s="10" t="n">
        <v>1.3327</v>
      </c>
      <c r="AD42" s="10" t="n">
        <v>1.3052</v>
      </c>
      <c r="AE42" s="10" t="n">
        <v>1.2624</v>
      </c>
      <c r="AF42" s="10" t="n">
        <v>1.1732</v>
      </c>
      <c r="AG42" s="10" t="n">
        <v>1.1793</v>
      </c>
      <c r="AH42" s="10" t="n">
        <v>1.2127</v>
      </c>
      <c r="AI42" s="10" t="n">
        <v>1.2228</v>
      </c>
      <c r="AJ42" s="10" t="n">
        <v>1.254</v>
      </c>
      <c r="AK42" s="10" t="n">
        <v>1.3021</v>
      </c>
      <c r="AL42" s="10" t="n">
        <v>1.2694</v>
      </c>
      <c r="AM42" s="10" t="n">
        <v>1.2614</v>
      </c>
      <c r="AN42" s="10" t="n">
        <v>1.2557</v>
      </c>
      <c r="AO42" s="10" t="n">
        <v>1.264</v>
      </c>
      <c r="AP42" s="10" t="n">
        <v>1.2738</v>
      </c>
      <c r="AQ42" s="10" t="n">
        <v>1.25</v>
      </c>
      <c r="AR42" s="10" t="n">
        <v>1.2109</v>
      </c>
      <c r="AS42" s="10" t="n">
        <v>1.1698</v>
      </c>
      <c r="AT42" s="10" t="n">
        <v>1.1057</v>
      </c>
      <c r="AU42" s="10" t="n">
        <v>1.0561</v>
      </c>
      <c r="AV42" s="10" t="n">
        <v>0.9556</v>
      </c>
      <c r="AW42" s="10" t="n">
        <v>0.8688</v>
      </c>
      <c r="AX42" s="10" t="n">
        <v>0.7542</v>
      </c>
      <c r="AY42" s="10" t="n">
        <v>0.6819</v>
      </c>
      <c r="AZ42" s="10" t="n">
        <v>0.6671</v>
      </c>
      <c r="BA42" s="10" t="n">
        <v>0.586</v>
      </c>
      <c r="BB42" s="10" t="n">
        <v>0.4893</v>
      </c>
      <c r="BC42" s="10" t="n">
        <v>0.4382</v>
      </c>
      <c r="BD42" s="10" t="n">
        <v>0.4758</v>
      </c>
      <c r="BE42" s="10" t="n">
        <v>0.5689</v>
      </c>
      <c r="BF42" s="10" t="n">
        <v>0.6527</v>
      </c>
      <c r="BG42" s="10" t="n">
        <v>0.6921</v>
      </c>
      <c r="BH42" s="10" t="n">
        <v>0.7301</v>
      </c>
      <c r="BI42" s="10" t="n">
        <v>0.7654</v>
      </c>
      <c r="BJ42" s="10" t="n">
        <v>0.8204</v>
      </c>
      <c r="BK42" s="10" t="n">
        <v>0.8352</v>
      </c>
      <c r="BL42" s="10" t="n">
        <v>0.8604</v>
      </c>
      <c r="BM42" s="10" t="n">
        <v>0.8693</v>
      </c>
      <c r="BN42" s="10" t="n">
        <v>0.8805</v>
      </c>
      <c r="BO42" s="10" t="n">
        <v>0.8936</v>
      </c>
      <c r="BP42" s="10" t="n">
        <v>0.8837</v>
      </c>
      <c r="BQ42" s="10" t="n">
        <v>0.8712</v>
      </c>
      <c r="BR42" s="10" t="n">
        <v>0.8607</v>
      </c>
      <c r="BS42" s="10" t="n">
        <v>0.8212</v>
      </c>
      <c r="BT42" s="10" t="n">
        <v>0.8502</v>
      </c>
      <c r="BU42" s="10" t="n">
        <v>0.7988</v>
      </c>
      <c r="BV42" s="10" t="n">
        <v>0.8104</v>
      </c>
      <c r="BW42" s="10" t="n">
        <v>0.7671</v>
      </c>
      <c r="BX42" s="10" t="n">
        <v>0.7915</v>
      </c>
      <c r="BY42" s="10" t="n">
        <v>0.7377</v>
      </c>
      <c r="BZ42" s="10" t="n">
        <v>0.6896</v>
      </c>
      <c r="CA42" s="10" t="n">
        <v>0.6466</v>
      </c>
      <c r="CB42" s="10" t="n">
        <v>0.5978</v>
      </c>
      <c r="CC42" s="10" t="n">
        <v>0.5328</v>
      </c>
      <c r="CD42" s="10" t="n">
        <v>0.4952</v>
      </c>
      <c r="CE42" s="10" t="n">
        <v>0.4449</v>
      </c>
      <c r="CF42" s="10" t="n">
        <v>0.4036</v>
      </c>
      <c r="CG42" s="10" t="n">
        <v>0.4131</v>
      </c>
      <c r="CH42" s="10" t="n">
        <v>0.3939</v>
      </c>
      <c r="CI42" s="10" t="n">
        <v>0.3847</v>
      </c>
      <c r="CJ42" s="10" t="n">
        <v>0.3786</v>
      </c>
      <c r="CK42" s="10" t="n">
        <v>0.3531</v>
      </c>
      <c r="CL42" s="10" t="n">
        <v>0.3492</v>
      </c>
      <c r="CM42" s="10" t="n">
        <v>0.3493</v>
      </c>
      <c r="CN42" s="10" t="n">
        <v>0.3393</v>
      </c>
      <c r="CO42" s="10" t="n">
        <v>0.3652</v>
      </c>
      <c r="CP42" s="10" t="n">
        <v>0.3992</v>
      </c>
      <c r="CQ42" s="10" t="n">
        <v>0.444</v>
      </c>
      <c r="CR42" s="10" t="n">
        <v>0.4641</v>
      </c>
      <c r="CS42" s="10" t="n">
        <v>0.459</v>
      </c>
      <c r="CT42" s="10" t="n">
        <v>0.4794</v>
      </c>
      <c r="CU42" s="10" t="n">
        <v>0.4827</v>
      </c>
      <c r="CV42" s="10" t="n">
        <v>0.4992</v>
      </c>
      <c r="CW42" s="10" t="n">
        <v>0.5095</v>
      </c>
      <c r="CX42" s="10" t="n">
        <v>0.5351</v>
      </c>
      <c r="CY42" s="10" t="n">
        <v>0.5126</v>
      </c>
      <c r="CZ42" s="10" t="n">
        <v>0.5402</v>
      </c>
      <c r="DA42" s="10" t="n">
        <v>0.5226</v>
      </c>
      <c r="DB42" s="10" t="n">
        <v>0.5063</v>
      </c>
      <c r="DC42" s="10" t="n">
        <v>0.4928</v>
      </c>
      <c r="DD42" s="10" t="n">
        <v>0.5028</v>
      </c>
      <c r="DE42" s="10" t="n">
        <v>0.5016</v>
      </c>
      <c r="DF42" s="10" t="n">
        <v>0.5135</v>
      </c>
      <c r="DG42" s="10" t="n">
        <v>0.5105</v>
      </c>
      <c r="DH42" s="10" t="n">
        <v>0.5072</v>
      </c>
      <c r="DI42" s="10" t="n">
        <v>0.5042</v>
      </c>
      <c r="DJ42" s="10" t="n">
        <v>0.5301</v>
      </c>
      <c r="DK42" s="10" t="n">
        <v>0.5091</v>
      </c>
      <c r="DL42" s="10" t="n">
        <v>0.513</v>
      </c>
      <c r="DM42" s="10" t="n">
        <v>0.4971</v>
      </c>
      <c r="DN42" s="10" t="n">
        <v>0.5011</v>
      </c>
      <c r="DO42" s="10" t="n">
        <v>0.501</v>
      </c>
      <c r="DP42" s="10" t="n">
        <v>0.5068</v>
      </c>
      <c r="DQ42" s="10" t="n">
        <v>0.4896</v>
      </c>
      <c r="DR42" s="10" t="n">
        <v>0.4745</v>
      </c>
      <c r="DS42" s="10" t="n">
        <v>0.4709</v>
      </c>
      <c r="DT42" s="10" t="n">
        <v>0.4729</v>
      </c>
      <c r="DU42" s="10" t="n">
        <v>0.4852</v>
      </c>
      <c r="DV42" s="10" t="n">
        <v>0.4661</v>
      </c>
      <c r="DW42" s="10" t="n">
        <v>0.4401</v>
      </c>
      <c r="DX42" s="10" t="n">
        <v>0.442</v>
      </c>
      <c r="DY42" s="10" t="n">
        <v>0.4181</v>
      </c>
      <c r="DZ42" s="10" t="n">
        <v>0.4122</v>
      </c>
      <c r="EA42" s="10" t="n">
        <v>0.4053</v>
      </c>
      <c r="EB42" s="10" t="n">
        <v>0.3901</v>
      </c>
      <c r="EC42" s="10" t="n">
        <v>0.4138</v>
      </c>
      <c r="ED42" s="10" t="n">
        <v>0.4403</v>
      </c>
      <c r="EE42" s="10" t="n">
        <v>0.466</v>
      </c>
      <c r="EF42" s="10" t="n">
        <v>0.4977</v>
      </c>
      <c r="EG42" s="10" t="n">
        <v>0.6775</v>
      </c>
      <c r="EH42" s="10" t="n">
        <v>0.7131</v>
      </c>
      <c r="EI42" s="10" t="n">
        <v>0.8512</v>
      </c>
      <c r="EJ42" s="10" t="n">
        <v>0.9279</v>
      </c>
      <c r="EK42" s="10" t="n">
        <v>1.1068</v>
      </c>
      <c r="EL42" s="10" t="n">
        <v>1.609</v>
      </c>
      <c r="EN42" s="0" t="e">
        <f aca="false">360-MOD(Interp(EQ$5:EQ$892,EU$5:EU$892,B42),1)*360</f>
        <v>#NAME?</v>
      </c>
      <c r="EQ42" s="0" t="n">
        <v>370</v>
      </c>
      <c r="ER42" s="0" t="n">
        <v>131.840695903287</v>
      </c>
      <c r="ES42" s="12" t="n">
        <v>2.034</v>
      </c>
      <c r="ET42" s="12" t="n">
        <f aca="false">6*ES42</f>
        <v>12.204</v>
      </c>
      <c r="EU42" s="13" t="n">
        <v>3.479</v>
      </c>
      <c r="EV42" s="0" t="n">
        <f aca="false">360-360*MOD(EU42,1)</f>
        <v>187.56</v>
      </c>
      <c r="EX42" s="0" t="n">
        <v>390</v>
      </c>
      <c r="EY42" s="0" t="n">
        <v>130.96869951</v>
      </c>
      <c r="EZ42" s="0" t="n">
        <v>112.904522288812</v>
      </c>
      <c r="FA42" s="0" t="n">
        <v>50.7733154248327</v>
      </c>
      <c r="FB42" s="0" t="n">
        <v>39.2266845751672</v>
      </c>
    </row>
    <row r="43" customFormat="false" ht="12.75" hidden="false" customHeight="false" outlineLevel="0" collapsed="false">
      <c r="A43" s="8" t="n">
        <v>13</v>
      </c>
      <c r="B43" s="9" t="n">
        <v>1318.45</v>
      </c>
      <c r="C43" s="10" t="n">
        <v>84.4414</v>
      </c>
      <c r="D43" s="11" t="e">
        <f aca="false">EN43</f>
        <v>#NAME?</v>
      </c>
      <c r="E43" s="10" t="n">
        <v>271.595</v>
      </c>
      <c r="F43" s="10" t="n">
        <v>263.3929</v>
      </c>
      <c r="G43" s="10" t="n">
        <v>11.903</v>
      </c>
      <c r="H43" s="10" t="n">
        <v>4.0751</v>
      </c>
      <c r="I43" s="10" t="n">
        <v>2.5492</v>
      </c>
      <c r="J43" s="10" t="n">
        <v>2.3048</v>
      </c>
      <c r="K43" s="10" t="n">
        <v>2.0966</v>
      </c>
      <c r="L43" s="10" t="n">
        <v>2.1102</v>
      </c>
      <c r="M43" s="10" t="n">
        <v>2.035</v>
      </c>
      <c r="N43" s="10" t="n">
        <v>1.9389</v>
      </c>
      <c r="O43" s="10" t="n">
        <v>1.7125</v>
      </c>
      <c r="P43" s="10" t="n">
        <v>1.6917</v>
      </c>
      <c r="Q43" s="10" t="n">
        <v>1.6361</v>
      </c>
      <c r="R43" s="10" t="n">
        <v>1.7711</v>
      </c>
      <c r="S43" s="10" t="n">
        <v>1.821</v>
      </c>
      <c r="T43" s="10" t="n">
        <v>1.8613</v>
      </c>
      <c r="U43" s="10" t="n">
        <v>1.8979</v>
      </c>
      <c r="V43" s="10" t="n">
        <v>1.8631</v>
      </c>
      <c r="W43" s="10" t="n">
        <v>1.784</v>
      </c>
      <c r="X43" s="10" t="n">
        <v>1.7545</v>
      </c>
      <c r="Y43" s="10" t="n">
        <v>1.7617</v>
      </c>
      <c r="Z43" s="10" t="n">
        <v>1.6901</v>
      </c>
      <c r="AA43" s="10" t="n">
        <v>1.6208</v>
      </c>
      <c r="AB43" s="10" t="n">
        <v>1.5453</v>
      </c>
      <c r="AC43" s="10" t="n">
        <v>1.5222</v>
      </c>
      <c r="AD43" s="10" t="n">
        <v>1.4679</v>
      </c>
      <c r="AE43" s="10" t="n">
        <v>1.3714</v>
      </c>
      <c r="AF43" s="10" t="n">
        <v>1.3322</v>
      </c>
      <c r="AG43" s="10" t="n">
        <v>1.3261</v>
      </c>
      <c r="AH43" s="10" t="n">
        <v>1.3432</v>
      </c>
      <c r="AI43" s="10" t="n">
        <v>1.3576</v>
      </c>
      <c r="AJ43" s="10" t="n">
        <v>1.3963</v>
      </c>
      <c r="AK43" s="10" t="n">
        <v>1.4124</v>
      </c>
      <c r="AL43" s="10" t="n">
        <v>1.4181</v>
      </c>
      <c r="AM43" s="10" t="n">
        <v>1.4065</v>
      </c>
      <c r="AN43" s="10" t="n">
        <v>1.4181</v>
      </c>
      <c r="AO43" s="10" t="n">
        <v>1.4241</v>
      </c>
      <c r="AP43" s="10" t="n">
        <v>1.4313</v>
      </c>
      <c r="AQ43" s="10" t="n">
        <v>1.4022</v>
      </c>
      <c r="AR43" s="10" t="n">
        <v>1.389</v>
      </c>
      <c r="AS43" s="10" t="n">
        <v>1.2672</v>
      </c>
      <c r="AT43" s="10" t="n">
        <v>1.2544</v>
      </c>
      <c r="AU43" s="10" t="n">
        <v>1.1994</v>
      </c>
      <c r="AV43" s="10" t="n">
        <v>1.0692</v>
      </c>
      <c r="AW43" s="10" t="n">
        <v>0.9902</v>
      </c>
      <c r="AX43" s="10" t="n">
        <v>0.8478</v>
      </c>
      <c r="AY43" s="10" t="n">
        <v>0.7764</v>
      </c>
      <c r="AZ43" s="10" t="n">
        <v>0.7608</v>
      </c>
      <c r="BA43" s="10" t="n">
        <v>0.6608</v>
      </c>
      <c r="BB43" s="10" t="n">
        <v>0.5208</v>
      </c>
      <c r="BC43" s="10" t="n">
        <v>0.4994</v>
      </c>
      <c r="BD43" s="10" t="n">
        <v>0.5422</v>
      </c>
      <c r="BE43" s="10" t="n">
        <v>0.6474</v>
      </c>
      <c r="BF43" s="10" t="n">
        <v>0.7425</v>
      </c>
      <c r="BG43" s="10" t="n">
        <v>0.7987</v>
      </c>
      <c r="BH43" s="10" t="n">
        <v>0.8197</v>
      </c>
      <c r="BI43" s="10" t="n">
        <v>0.879</v>
      </c>
      <c r="BJ43" s="10" t="n">
        <v>0.9597</v>
      </c>
      <c r="BK43" s="10" t="n">
        <v>0.9689</v>
      </c>
      <c r="BL43" s="10" t="n">
        <v>0.9903</v>
      </c>
      <c r="BM43" s="10" t="n">
        <v>1.0033</v>
      </c>
      <c r="BN43" s="10" t="n">
        <v>1.0182</v>
      </c>
      <c r="BO43" s="10" t="n">
        <v>1.0153</v>
      </c>
      <c r="BP43" s="10" t="n">
        <v>1.0222</v>
      </c>
      <c r="BQ43" s="10" t="n">
        <v>0.9991</v>
      </c>
      <c r="BR43" s="10" t="n">
        <v>0.9886</v>
      </c>
      <c r="BS43" s="10" t="n">
        <v>0.947</v>
      </c>
      <c r="BT43" s="10" t="n">
        <v>0.9624</v>
      </c>
      <c r="BU43" s="10" t="n">
        <v>0.9205</v>
      </c>
      <c r="BV43" s="10" t="n">
        <v>0.9122</v>
      </c>
      <c r="BW43" s="10" t="n">
        <v>0.8832</v>
      </c>
      <c r="BX43" s="10" t="n">
        <v>0.8947</v>
      </c>
      <c r="BY43" s="10" t="n">
        <v>0.8451</v>
      </c>
      <c r="BZ43" s="10" t="n">
        <v>0.801</v>
      </c>
      <c r="CA43" s="10" t="n">
        <v>0.7426</v>
      </c>
      <c r="CB43" s="10" t="n">
        <v>0.6925</v>
      </c>
      <c r="CC43" s="10" t="n">
        <v>0.6341</v>
      </c>
      <c r="CD43" s="10" t="n">
        <v>0.5752</v>
      </c>
      <c r="CE43" s="10" t="n">
        <v>0.5006</v>
      </c>
      <c r="CF43" s="10" t="n">
        <v>0.4633</v>
      </c>
      <c r="CG43" s="10" t="n">
        <v>0.464</v>
      </c>
      <c r="CH43" s="10" t="n">
        <v>0.4527</v>
      </c>
      <c r="CI43" s="10" t="n">
        <v>0.441</v>
      </c>
      <c r="CJ43" s="10" t="n">
        <v>0.4331</v>
      </c>
      <c r="CK43" s="10" t="n">
        <v>0.4079</v>
      </c>
      <c r="CL43" s="10" t="n">
        <v>0.3986</v>
      </c>
      <c r="CM43" s="10" t="n">
        <v>0.3945</v>
      </c>
      <c r="CN43" s="10" t="n">
        <v>0.3941</v>
      </c>
      <c r="CO43" s="10" t="n">
        <v>0.4173</v>
      </c>
      <c r="CP43" s="10" t="n">
        <v>0.4641</v>
      </c>
      <c r="CQ43" s="10" t="n">
        <v>0.5098</v>
      </c>
      <c r="CR43" s="10" t="n">
        <v>0.5417</v>
      </c>
      <c r="CS43" s="10" t="n">
        <v>0.5439</v>
      </c>
      <c r="CT43" s="10" t="n">
        <v>0.5505</v>
      </c>
      <c r="CU43" s="10" t="n">
        <v>0.5489</v>
      </c>
      <c r="CV43" s="10" t="n">
        <v>0.5762</v>
      </c>
      <c r="CW43" s="10" t="n">
        <v>0.5964</v>
      </c>
      <c r="CX43" s="10" t="n">
        <v>0.6348</v>
      </c>
      <c r="CY43" s="10" t="n">
        <v>0.6161</v>
      </c>
      <c r="CZ43" s="10" t="n">
        <v>0.608</v>
      </c>
      <c r="DA43" s="10" t="n">
        <v>0.6052</v>
      </c>
      <c r="DB43" s="10" t="n">
        <v>0.5886</v>
      </c>
      <c r="DC43" s="10" t="n">
        <v>0.575</v>
      </c>
      <c r="DD43" s="10" t="n">
        <v>0.5607</v>
      </c>
      <c r="DE43" s="10" t="n">
        <v>0.5925</v>
      </c>
      <c r="DF43" s="10" t="n">
        <v>0.5704</v>
      </c>
      <c r="DG43" s="10" t="n">
        <v>0.5764</v>
      </c>
      <c r="DH43" s="10" t="n">
        <v>0.584</v>
      </c>
      <c r="DI43" s="10" t="n">
        <v>0.5921</v>
      </c>
      <c r="DJ43" s="10" t="n">
        <v>0.616</v>
      </c>
      <c r="DK43" s="10" t="n">
        <v>0.5931</v>
      </c>
      <c r="DL43" s="10" t="n">
        <v>0.5979</v>
      </c>
      <c r="DM43" s="10" t="n">
        <v>0.5929</v>
      </c>
      <c r="DN43" s="10" t="n">
        <v>0.5934</v>
      </c>
      <c r="DO43" s="10" t="n">
        <v>0.5873</v>
      </c>
      <c r="DP43" s="10" t="n">
        <v>0.5893</v>
      </c>
      <c r="DQ43" s="10" t="n">
        <v>0.5663</v>
      </c>
      <c r="DR43" s="10" t="n">
        <v>0.5362</v>
      </c>
      <c r="DS43" s="10" t="n">
        <v>0.5379</v>
      </c>
      <c r="DT43" s="10" t="n">
        <v>0.5486</v>
      </c>
      <c r="DU43" s="10" t="n">
        <v>0.5531</v>
      </c>
      <c r="DV43" s="10" t="n">
        <v>0.546</v>
      </c>
      <c r="DW43" s="10" t="n">
        <v>0.5153</v>
      </c>
      <c r="DX43" s="10" t="n">
        <v>0.5069</v>
      </c>
      <c r="DY43" s="10" t="n">
        <v>0.4883</v>
      </c>
      <c r="DZ43" s="10" t="n">
        <v>0.4572</v>
      </c>
      <c r="EA43" s="10" t="n">
        <v>0.4502</v>
      </c>
      <c r="EB43" s="10" t="n">
        <v>0.4445</v>
      </c>
      <c r="EC43" s="10" t="n">
        <v>0.469</v>
      </c>
      <c r="ED43" s="10" t="n">
        <v>0.4867</v>
      </c>
      <c r="EE43" s="10" t="n">
        <v>0.5379</v>
      </c>
      <c r="EF43" s="10" t="n">
        <v>0.6146</v>
      </c>
      <c r="EG43" s="10" t="n">
        <v>0.5988</v>
      </c>
      <c r="EH43" s="10" t="n">
        <v>0.7163</v>
      </c>
      <c r="EI43" s="10" t="n">
        <v>0.8772</v>
      </c>
      <c r="EJ43" s="10" t="n">
        <v>0.925</v>
      </c>
      <c r="EK43" s="10" t="n">
        <v>1.1077</v>
      </c>
      <c r="EL43" s="10" t="n">
        <v>1.642</v>
      </c>
      <c r="EN43" s="0" t="e">
        <f aca="false">360-MOD(Interp(EQ$5:EQ$892,EU$5:EU$892,B43),1)*360</f>
        <v>#NAME?</v>
      </c>
      <c r="EQ43" s="0" t="n">
        <v>380</v>
      </c>
      <c r="ER43" s="0" t="n">
        <v>131.396984345185</v>
      </c>
      <c r="ES43" s="12" t="n">
        <v>1.902</v>
      </c>
      <c r="ET43" s="12" t="n">
        <f aca="false">6*ES43</f>
        <v>11.412</v>
      </c>
      <c r="EU43" s="13" t="n">
        <v>3.162</v>
      </c>
      <c r="EV43" s="0" t="n">
        <f aca="false">360-360*MOD(EU43,1)</f>
        <v>301.68</v>
      </c>
      <c r="EX43" s="0" t="n">
        <v>396</v>
      </c>
      <c r="EY43" s="0" t="n">
        <v>130.68802973</v>
      </c>
      <c r="EZ43" s="0" t="n">
        <v>112.908363223568</v>
      </c>
      <c r="FA43" s="0" t="n">
        <v>50.7853364979328</v>
      </c>
      <c r="FB43" s="0" t="n">
        <v>39.2146635020672</v>
      </c>
    </row>
    <row r="44" customFormat="false" ht="12.75" hidden="false" customHeight="false" outlineLevel="0" collapsed="false">
      <c r="A44" s="8" t="n">
        <v>14</v>
      </c>
      <c r="B44" s="9" t="n">
        <v>1408.9</v>
      </c>
      <c r="C44" s="10" t="n">
        <v>79.8586</v>
      </c>
      <c r="D44" s="11" t="e">
        <f aca="false">EN44</f>
        <v>#NAME?</v>
      </c>
      <c r="E44" s="10" t="n">
        <v>271.0937</v>
      </c>
      <c r="F44" s="10" t="n">
        <v>263.0967</v>
      </c>
      <c r="G44" s="10" t="n">
        <v>11.0819</v>
      </c>
      <c r="H44" s="10" t="n">
        <v>4.027</v>
      </c>
      <c r="I44" s="10" t="n">
        <v>2.5456</v>
      </c>
      <c r="J44" s="10" t="n">
        <v>2.5343</v>
      </c>
      <c r="K44" s="10" t="n">
        <v>2.3409</v>
      </c>
      <c r="L44" s="10" t="n">
        <v>2.2915</v>
      </c>
      <c r="M44" s="10" t="n">
        <v>2.2227</v>
      </c>
      <c r="N44" s="10" t="n">
        <v>2.1349</v>
      </c>
      <c r="O44" s="10" t="n">
        <v>1.8722</v>
      </c>
      <c r="P44" s="10" t="n">
        <v>1.8466</v>
      </c>
      <c r="Q44" s="10" t="n">
        <v>1.7848</v>
      </c>
      <c r="R44" s="10" t="n">
        <v>1.915</v>
      </c>
      <c r="S44" s="10" t="n">
        <v>1.9975</v>
      </c>
      <c r="T44" s="10" t="n">
        <v>2.0569</v>
      </c>
      <c r="U44" s="10" t="n">
        <v>2.0927</v>
      </c>
      <c r="V44" s="10" t="n">
        <v>2.0751</v>
      </c>
      <c r="W44" s="10" t="n">
        <v>1.99</v>
      </c>
      <c r="X44" s="10" t="n">
        <v>1.9524</v>
      </c>
      <c r="Y44" s="10" t="n">
        <v>1.9546</v>
      </c>
      <c r="Z44" s="10" t="n">
        <v>1.8686</v>
      </c>
      <c r="AA44" s="10" t="n">
        <v>1.7851</v>
      </c>
      <c r="AB44" s="10" t="n">
        <v>1.6941</v>
      </c>
      <c r="AC44" s="10" t="n">
        <v>1.6595</v>
      </c>
      <c r="AD44" s="10" t="n">
        <v>1.5916</v>
      </c>
      <c r="AE44" s="10" t="n">
        <v>1.5441</v>
      </c>
      <c r="AF44" s="10" t="n">
        <v>1.4895</v>
      </c>
      <c r="AG44" s="10" t="n">
        <v>1.459</v>
      </c>
      <c r="AH44" s="10" t="n">
        <v>1.4941</v>
      </c>
      <c r="AI44" s="10" t="n">
        <v>1.5204</v>
      </c>
      <c r="AJ44" s="10" t="n">
        <v>1.5734</v>
      </c>
      <c r="AK44" s="10" t="n">
        <v>1.618</v>
      </c>
      <c r="AL44" s="10" t="n">
        <v>1.6031</v>
      </c>
      <c r="AM44" s="10" t="n">
        <v>1.5982</v>
      </c>
      <c r="AN44" s="10" t="n">
        <v>1.5827</v>
      </c>
      <c r="AO44" s="10" t="n">
        <v>1.5906</v>
      </c>
      <c r="AP44" s="10" t="n">
        <v>1.6005</v>
      </c>
      <c r="AQ44" s="10" t="n">
        <v>1.5706</v>
      </c>
      <c r="AR44" s="10" t="n">
        <v>1.5584</v>
      </c>
      <c r="AS44" s="10" t="n">
        <v>1.4136</v>
      </c>
      <c r="AT44" s="10" t="n">
        <v>1.4104</v>
      </c>
      <c r="AU44" s="10" t="n">
        <v>1.3371</v>
      </c>
      <c r="AV44" s="10" t="n">
        <v>1.2032</v>
      </c>
      <c r="AW44" s="10" t="n">
        <v>1.0809</v>
      </c>
      <c r="AX44" s="10" t="n">
        <v>0.9209</v>
      </c>
      <c r="AY44" s="10" t="n">
        <v>0.8384</v>
      </c>
      <c r="AZ44" s="10" t="n">
        <v>0.8202</v>
      </c>
      <c r="BA44" s="10" t="n">
        <v>0.7138</v>
      </c>
      <c r="BB44" s="10" t="n">
        <v>0.5207</v>
      </c>
      <c r="BC44" s="10" t="n">
        <v>0.52</v>
      </c>
      <c r="BD44" s="10" t="n">
        <v>0.5688</v>
      </c>
      <c r="BE44" s="10" t="n">
        <v>0.69</v>
      </c>
      <c r="BF44" s="10" t="n">
        <v>0.8003</v>
      </c>
      <c r="BG44" s="10" t="n">
        <v>0.8552</v>
      </c>
      <c r="BH44" s="10" t="n">
        <v>0.9134</v>
      </c>
      <c r="BI44" s="10" t="n">
        <v>0.9683</v>
      </c>
      <c r="BJ44" s="10" t="n">
        <v>1.0477</v>
      </c>
      <c r="BK44" s="10" t="n">
        <v>1.0697</v>
      </c>
      <c r="BL44" s="10" t="n">
        <v>1.105</v>
      </c>
      <c r="BM44" s="10" t="n">
        <v>1.12</v>
      </c>
      <c r="BN44" s="10" t="n">
        <v>1.138</v>
      </c>
      <c r="BO44" s="10" t="n">
        <v>1.1545</v>
      </c>
      <c r="BP44" s="10" t="n">
        <v>1.1419</v>
      </c>
      <c r="BQ44" s="10" t="n">
        <v>1.1318</v>
      </c>
      <c r="BR44" s="10" t="n">
        <v>1.1167</v>
      </c>
      <c r="BS44" s="10" t="n">
        <v>1.0671</v>
      </c>
      <c r="BT44" s="10" t="n">
        <v>1.083</v>
      </c>
      <c r="BU44" s="10" t="n">
        <v>1.0282</v>
      </c>
      <c r="BV44" s="10" t="n">
        <v>1.0484</v>
      </c>
      <c r="BW44" s="10" t="n">
        <v>0.9919</v>
      </c>
      <c r="BX44" s="10" t="n">
        <v>1.0256</v>
      </c>
      <c r="BY44" s="10" t="n">
        <v>0.9534</v>
      </c>
      <c r="BZ44" s="10" t="n">
        <v>0.8886</v>
      </c>
      <c r="CA44" s="10" t="n">
        <v>0.8311</v>
      </c>
      <c r="CB44" s="10" t="n">
        <v>0.7626</v>
      </c>
      <c r="CC44" s="10" t="n">
        <v>0.6824</v>
      </c>
      <c r="CD44" s="10" t="n">
        <v>0.6231</v>
      </c>
      <c r="CE44" s="10" t="n">
        <v>0.5459</v>
      </c>
      <c r="CF44" s="10" t="n">
        <v>0.4978</v>
      </c>
      <c r="CG44" s="10" t="n">
        <v>0.4892</v>
      </c>
      <c r="CH44" s="10" t="n">
        <v>0.485</v>
      </c>
      <c r="CI44" s="10" t="n">
        <v>0.4677</v>
      </c>
      <c r="CJ44" s="10" t="n">
        <v>0.4545</v>
      </c>
      <c r="CK44" s="10" t="n">
        <v>0.4317</v>
      </c>
      <c r="CL44" s="10" t="n">
        <v>0.4217</v>
      </c>
      <c r="CM44" s="10" t="n">
        <v>0.4171</v>
      </c>
      <c r="CN44" s="10" t="n">
        <v>0.4058</v>
      </c>
      <c r="CO44" s="10" t="n">
        <v>0.4354</v>
      </c>
      <c r="CP44" s="10" t="n">
        <v>0.499</v>
      </c>
      <c r="CQ44" s="10" t="n">
        <v>0.5597</v>
      </c>
      <c r="CR44" s="10" t="n">
        <v>0.5979</v>
      </c>
      <c r="CS44" s="10" t="n">
        <v>0.604</v>
      </c>
      <c r="CT44" s="10" t="n">
        <v>0.6095</v>
      </c>
      <c r="CU44" s="10" t="n">
        <v>0.6251</v>
      </c>
      <c r="CV44" s="10" t="n">
        <v>0.6477</v>
      </c>
      <c r="CW44" s="10" t="n">
        <v>0.6622</v>
      </c>
      <c r="CX44" s="10" t="n">
        <v>0.6974</v>
      </c>
      <c r="CY44" s="10" t="n">
        <v>0.67</v>
      </c>
      <c r="CZ44" s="10" t="n">
        <v>0.6977</v>
      </c>
      <c r="DA44" s="10" t="n">
        <v>0.6803</v>
      </c>
      <c r="DB44" s="10" t="n">
        <v>0.659</v>
      </c>
      <c r="DC44" s="10" t="n">
        <v>0.6412</v>
      </c>
      <c r="DD44" s="10" t="n">
        <v>0.6489</v>
      </c>
      <c r="DE44" s="10" t="n">
        <v>0.6641</v>
      </c>
      <c r="DF44" s="10" t="n">
        <v>0.6736</v>
      </c>
      <c r="DG44" s="10" t="n">
        <v>0.6708</v>
      </c>
      <c r="DH44" s="10" t="n">
        <v>0.6679</v>
      </c>
      <c r="DI44" s="10" t="n">
        <v>0.6654</v>
      </c>
      <c r="DJ44" s="10" t="n">
        <v>0.6879</v>
      </c>
      <c r="DK44" s="10" t="n">
        <v>0.667</v>
      </c>
      <c r="DL44" s="10" t="n">
        <v>0.6752</v>
      </c>
      <c r="DM44" s="10" t="n">
        <v>0.6624</v>
      </c>
      <c r="DN44" s="10" t="n">
        <v>0.6643</v>
      </c>
      <c r="DO44" s="10" t="n">
        <v>0.6597</v>
      </c>
      <c r="DP44" s="10" t="n">
        <v>0.6624</v>
      </c>
      <c r="DQ44" s="10" t="n">
        <v>0.6343</v>
      </c>
      <c r="DR44" s="10" t="n">
        <v>0.617</v>
      </c>
      <c r="DS44" s="10" t="n">
        <v>0.6091</v>
      </c>
      <c r="DT44" s="10" t="n">
        <v>0.6187</v>
      </c>
      <c r="DU44" s="10" t="n">
        <v>0.6238</v>
      </c>
      <c r="DV44" s="10" t="n">
        <v>0.6057</v>
      </c>
      <c r="DW44" s="10" t="n">
        <v>0.5608</v>
      </c>
      <c r="DX44" s="10" t="n">
        <v>0.542</v>
      </c>
      <c r="DY44" s="10" t="n">
        <v>0.5148</v>
      </c>
      <c r="DZ44" s="10" t="n">
        <v>0.5044</v>
      </c>
      <c r="EA44" s="10" t="n">
        <v>0.4854</v>
      </c>
      <c r="EB44" s="10" t="n">
        <v>0.4652</v>
      </c>
      <c r="EC44" s="10" t="n">
        <v>0.5389</v>
      </c>
      <c r="ED44" s="10" t="n">
        <v>0.5318</v>
      </c>
      <c r="EE44" s="10" t="n">
        <v>0.5615</v>
      </c>
      <c r="EF44" s="10" t="n">
        <v>0.6138</v>
      </c>
      <c r="EG44" s="10" t="n">
        <v>0.645</v>
      </c>
      <c r="EH44" s="10" t="n">
        <v>0.7883</v>
      </c>
      <c r="EI44" s="10" t="n">
        <v>0.9205</v>
      </c>
      <c r="EJ44" s="10" t="n">
        <v>0.9741</v>
      </c>
      <c r="EK44" s="10" t="n">
        <v>1.1513</v>
      </c>
      <c r="EL44" s="10" t="n">
        <v>1.8315</v>
      </c>
      <c r="EN44" s="0" t="e">
        <f aca="false">360-MOD(Interp(EQ$5:EQ$892,EU$5:EU$892,B44),1)*360</f>
        <v>#NAME?</v>
      </c>
      <c r="EQ44" s="0" t="n">
        <v>390</v>
      </c>
      <c r="ER44" s="0" t="n">
        <v>130.95831041875</v>
      </c>
      <c r="ES44" s="12" t="n">
        <v>1.782</v>
      </c>
      <c r="ET44" s="12" t="n">
        <f aca="false">6*ES44</f>
        <v>10.692</v>
      </c>
      <c r="EU44" s="13" t="n">
        <v>2.865</v>
      </c>
      <c r="EV44" s="0" t="n">
        <f aca="false">360-360*MOD(EU44,1)</f>
        <v>48.5999999999999</v>
      </c>
      <c r="EX44" s="0" t="n">
        <v>402</v>
      </c>
      <c r="EY44" s="0" t="n">
        <v>130.41298573</v>
      </c>
      <c r="EZ44" s="0" t="n">
        <v>112.912250366148</v>
      </c>
      <c r="FA44" s="0" t="n">
        <v>50.7975455724117</v>
      </c>
      <c r="FB44" s="0" t="n">
        <v>39.2024544275883</v>
      </c>
    </row>
    <row r="45" customFormat="false" ht="12.75" hidden="false" customHeight="false" outlineLevel="0" collapsed="false">
      <c r="A45" s="8" t="n">
        <v>14</v>
      </c>
      <c r="B45" s="9" t="n">
        <v>1408.9</v>
      </c>
      <c r="C45" s="10" t="n">
        <v>79.8586</v>
      </c>
      <c r="D45" s="11" t="e">
        <f aca="false">EN45</f>
        <v>#NAME?</v>
      </c>
      <c r="E45" s="10" t="n">
        <v>271.0937</v>
      </c>
      <c r="F45" s="10" t="n">
        <v>263.0967</v>
      </c>
      <c r="G45" s="10" t="n">
        <v>13.778</v>
      </c>
      <c r="H45" s="10" t="n">
        <v>4.4943</v>
      </c>
      <c r="I45" s="10" t="n">
        <v>2.6247</v>
      </c>
      <c r="J45" s="10" t="n">
        <v>2.6721</v>
      </c>
      <c r="K45" s="10" t="n">
        <v>2.5346</v>
      </c>
      <c r="L45" s="10" t="n">
        <v>2.2378</v>
      </c>
      <c r="M45" s="10" t="n">
        <v>2.1313</v>
      </c>
      <c r="N45" s="10" t="n">
        <v>2.0155</v>
      </c>
      <c r="O45" s="10" t="n">
        <v>1.9536</v>
      </c>
      <c r="P45" s="10" t="n">
        <v>1.9137</v>
      </c>
      <c r="Q45" s="10" t="n">
        <v>1.8066</v>
      </c>
      <c r="R45" s="10" t="n">
        <v>1.8706</v>
      </c>
      <c r="S45" s="10" t="n">
        <v>1.9051</v>
      </c>
      <c r="T45" s="10" t="n">
        <v>1.9607</v>
      </c>
      <c r="U45" s="10" t="n">
        <v>2.0383</v>
      </c>
      <c r="V45" s="10" t="n">
        <v>2.0253</v>
      </c>
      <c r="W45" s="10" t="n">
        <v>1.9175</v>
      </c>
      <c r="X45" s="10" t="n">
        <v>1.8666</v>
      </c>
      <c r="Y45" s="10" t="n">
        <v>1.856</v>
      </c>
      <c r="Z45" s="10" t="n">
        <v>1.7703</v>
      </c>
      <c r="AA45" s="10" t="n">
        <v>1.6878</v>
      </c>
      <c r="AB45" s="10" t="n">
        <v>1.6106</v>
      </c>
      <c r="AC45" s="10" t="n">
        <v>1.5726</v>
      </c>
      <c r="AD45" s="10" t="n">
        <v>1.5021</v>
      </c>
      <c r="AE45" s="10" t="n">
        <v>1.4712</v>
      </c>
      <c r="AF45" s="10" t="n">
        <v>1.4229</v>
      </c>
      <c r="AG45" s="10" t="n">
        <v>1.3919</v>
      </c>
      <c r="AH45" s="10" t="n">
        <v>1.4093</v>
      </c>
      <c r="AI45" s="10" t="n">
        <v>1.4776</v>
      </c>
      <c r="AJ45" s="10" t="n">
        <v>1.5738</v>
      </c>
      <c r="AK45" s="10" t="n">
        <v>1.6002</v>
      </c>
      <c r="AL45" s="10" t="n">
        <v>1.5739</v>
      </c>
      <c r="AM45" s="10" t="n">
        <v>1.5899</v>
      </c>
      <c r="AN45" s="10" t="n">
        <v>1.5038</v>
      </c>
      <c r="AO45" s="10" t="n">
        <v>1.5137</v>
      </c>
      <c r="AP45" s="10" t="n">
        <v>1.5268</v>
      </c>
      <c r="AQ45" s="10" t="n">
        <v>1.4886</v>
      </c>
      <c r="AR45" s="10" t="n">
        <v>1.4991</v>
      </c>
      <c r="AS45" s="10" t="n">
        <v>1.4374</v>
      </c>
      <c r="AT45" s="10" t="n">
        <v>1.32</v>
      </c>
      <c r="AU45" s="10" t="n">
        <v>1.2562</v>
      </c>
      <c r="AV45" s="10" t="n">
        <v>1.156</v>
      </c>
      <c r="AW45" s="10" t="n">
        <v>1.0105</v>
      </c>
      <c r="AX45" s="10" t="n">
        <v>0.8836</v>
      </c>
      <c r="AY45" s="10" t="n">
        <v>0.7982</v>
      </c>
      <c r="AZ45" s="10" t="n">
        <v>0.7733</v>
      </c>
      <c r="BA45" s="10" t="n">
        <v>0.6738</v>
      </c>
      <c r="BB45" s="10" t="n">
        <v>0.5852</v>
      </c>
      <c r="BC45" s="10" t="n">
        <v>0.4832</v>
      </c>
      <c r="BD45" s="10" t="n">
        <v>0.5508</v>
      </c>
      <c r="BE45" s="10" t="n">
        <v>0.6762</v>
      </c>
      <c r="BF45" s="10" t="n">
        <v>0.7901</v>
      </c>
      <c r="BG45" s="10" t="n">
        <v>0.8153</v>
      </c>
      <c r="BH45" s="10" t="n">
        <v>0.8594</v>
      </c>
      <c r="BI45" s="10" t="n">
        <v>0.9177</v>
      </c>
      <c r="BJ45" s="10" t="n">
        <v>0.9989</v>
      </c>
      <c r="BK45" s="10" t="n">
        <v>1.0189</v>
      </c>
      <c r="BL45" s="10" t="n">
        <v>1.0515</v>
      </c>
      <c r="BM45" s="10" t="n">
        <v>1.0648</v>
      </c>
      <c r="BN45" s="10" t="n">
        <v>1.0806</v>
      </c>
      <c r="BO45" s="10" t="n">
        <v>1.0914</v>
      </c>
      <c r="BP45" s="10" t="n">
        <v>1.088</v>
      </c>
      <c r="BQ45" s="10" t="n">
        <v>1.0649</v>
      </c>
      <c r="BR45" s="10" t="n">
        <v>1.0561</v>
      </c>
      <c r="BS45" s="10" t="n">
        <v>1.0144</v>
      </c>
      <c r="BT45" s="10" t="n">
        <v>1.0217</v>
      </c>
      <c r="BU45" s="10" t="n">
        <v>0.9843</v>
      </c>
      <c r="BV45" s="10" t="n">
        <v>0.9678</v>
      </c>
      <c r="BW45" s="10" t="n">
        <v>0.9705</v>
      </c>
      <c r="BX45" s="10" t="n">
        <v>0.9836</v>
      </c>
      <c r="BY45" s="10" t="n">
        <v>0.9092</v>
      </c>
      <c r="BZ45" s="10" t="n">
        <v>0.8429</v>
      </c>
      <c r="CA45" s="10" t="n">
        <v>0.8043</v>
      </c>
      <c r="CB45" s="10" t="n">
        <v>0.7283</v>
      </c>
      <c r="CC45" s="10" t="n">
        <v>0.6467</v>
      </c>
      <c r="CD45" s="10" t="n">
        <v>0.5934</v>
      </c>
      <c r="CE45" s="10" t="n">
        <v>0.5467</v>
      </c>
      <c r="CF45" s="10" t="n">
        <v>0.4794</v>
      </c>
      <c r="CG45" s="10" t="n">
        <v>0.4719</v>
      </c>
      <c r="CH45" s="10" t="n">
        <v>0.4632</v>
      </c>
      <c r="CI45" s="10" t="n">
        <v>0.4538</v>
      </c>
      <c r="CJ45" s="10" t="n">
        <v>0.4475</v>
      </c>
      <c r="CK45" s="10" t="n">
        <v>0.4057</v>
      </c>
      <c r="CL45" s="10" t="n">
        <v>0.3947</v>
      </c>
      <c r="CM45" s="10" t="n">
        <v>0.3892</v>
      </c>
      <c r="CN45" s="10" t="n">
        <v>0.3993</v>
      </c>
      <c r="CO45" s="10" t="n">
        <v>0.4218</v>
      </c>
      <c r="CP45" s="10" t="n">
        <v>0.4757</v>
      </c>
      <c r="CQ45" s="10" t="n">
        <v>0.529</v>
      </c>
      <c r="CR45" s="10" t="n">
        <v>0.567</v>
      </c>
      <c r="CS45" s="10" t="n">
        <v>0.5745</v>
      </c>
      <c r="CT45" s="10" t="n">
        <v>0.5952</v>
      </c>
      <c r="CU45" s="10" t="n">
        <v>0.5974</v>
      </c>
      <c r="CV45" s="10" t="n">
        <v>0.6206</v>
      </c>
      <c r="CW45" s="10" t="n">
        <v>0.636</v>
      </c>
      <c r="CX45" s="10" t="n">
        <v>0.6555</v>
      </c>
      <c r="CY45" s="10" t="n">
        <v>0.6163</v>
      </c>
      <c r="CZ45" s="10" t="n">
        <v>0.6614</v>
      </c>
      <c r="DA45" s="10" t="n">
        <v>0.6552</v>
      </c>
      <c r="DB45" s="10" t="n">
        <v>0.648</v>
      </c>
      <c r="DC45" s="10" t="n">
        <v>0.6446</v>
      </c>
      <c r="DD45" s="10" t="n">
        <v>0.6372</v>
      </c>
      <c r="DE45" s="10" t="n">
        <v>0.6246</v>
      </c>
      <c r="DF45" s="10" t="n">
        <v>0.6233</v>
      </c>
      <c r="DG45" s="10" t="n">
        <v>0.6255</v>
      </c>
      <c r="DH45" s="10" t="n">
        <v>0.6284</v>
      </c>
      <c r="DI45" s="10" t="n">
        <v>0.6318</v>
      </c>
      <c r="DJ45" s="10" t="n">
        <v>0.6744</v>
      </c>
      <c r="DK45" s="10" t="n">
        <v>0.6402</v>
      </c>
      <c r="DL45" s="10" t="n">
        <v>0.6363</v>
      </c>
      <c r="DM45" s="10" t="n">
        <v>0.6225</v>
      </c>
      <c r="DN45" s="10" t="n">
        <v>0.6226</v>
      </c>
      <c r="DO45" s="10" t="n">
        <v>0.6165</v>
      </c>
      <c r="DP45" s="10" t="n">
        <v>0.6339</v>
      </c>
      <c r="DQ45" s="10" t="n">
        <v>0.6116</v>
      </c>
      <c r="DR45" s="10" t="n">
        <v>0.6119</v>
      </c>
      <c r="DS45" s="10" t="n">
        <v>0.5927</v>
      </c>
      <c r="DT45" s="10" t="n">
        <v>0.6022</v>
      </c>
      <c r="DU45" s="10" t="n">
        <v>0.5947</v>
      </c>
      <c r="DV45" s="10" t="n">
        <v>0.5599</v>
      </c>
      <c r="DW45" s="10" t="n">
        <v>0.533</v>
      </c>
      <c r="DX45" s="10" t="n">
        <v>0.5264</v>
      </c>
      <c r="DY45" s="10" t="n">
        <v>0.486</v>
      </c>
      <c r="DZ45" s="10" t="n">
        <v>0.509</v>
      </c>
      <c r="EA45" s="10" t="n">
        <v>0.4944</v>
      </c>
      <c r="EB45" s="10" t="n">
        <v>0.4706</v>
      </c>
      <c r="EC45" s="10" t="n">
        <v>0.5304</v>
      </c>
      <c r="ED45" s="10" t="n">
        <v>0.5195</v>
      </c>
      <c r="EE45" s="10" t="n">
        <v>0.5583</v>
      </c>
      <c r="EF45" s="10" t="n">
        <v>0.6261</v>
      </c>
      <c r="EG45" s="10" t="n">
        <v>0.8052</v>
      </c>
      <c r="EH45" s="10" t="n">
        <v>1.0478</v>
      </c>
      <c r="EI45" s="10" t="n">
        <v>0.9551</v>
      </c>
      <c r="EJ45" s="10" t="n">
        <v>1.039</v>
      </c>
      <c r="EK45" s="10" t="n">
        <v>1.3111</v>
      </c>
      <c r="EL45" s="10" t="n">
        <v>1.839</v>
      </c>
      <c r="EN45" s="0" t="e">
        <f aca="false">360-MOD(Interp(EQ$5:EQ$892,EU$5:EU$892,B45),1)*360</f>
        <v>#NAME?</v>
      </c>
      <c r="EQ45" s="0" t="n">
        <v>400</v>
      </c>
      <c r="ER45" s="0" t="n">
        <v>130.523417947037</v>
      </c>
      <c r="ES45" s="12" t="n">
        <v>1.68</v>
      </c>
      <c r="ET45" s="12" t="n">
        <f aca="false">6*ES45</f>
        <v>10.08</v>
      </c>
      <c r="EU45" s="13" t="n">
        <v>2.585</v>
      </c>
      <c r="EV45" s="0" t="n">
        <f aca="false">360-360*MOD(EU45,1)</f>
        <v>149.4</v>
      </c>
      <c r="EX45" s="0" t="n">
        <v>408</v>
      </c>
      <c r="EY45" s="0" t="n">
        <v>130.13794173</v>
      </c>
      <c r="EZ45" s="0" t="n">
        <v>112.916216612174</v>
      </c>
      <c r="FA45" s="0" t="n">
        <v>50.8100721474246</v>
      </c>
      <c r="FB45" s="0" t="n">
        <v>39.1899278525754</v>
      </c>
    </row>
    <row r="46" customFormat="false" ht="12.75" hidden="false" customHeight="false" outlineLevel="0" collapsed="false">
      <c r="A46" s="8" t="n">
        <v>14</v>
      </c>
      <c r="B46" s="9" t="n">
        <v>1408.9</v>
      </c>
      <c r="C46" s="10" t="n">
        <v>79.8586</v>
      </c>
      <c r="D46" s="11" t="e">
        <f aca="false">EN46</f>
        <v>#NAME?</v>
      </c>
      <c r="E46" s="10" t="n">
        <v>271.0937</v>
      </c>
      <c r="F46" s="10" t="n">
        <v>263.0967</v>
      </c>
      <c r="G46" s="10" t="n">
        <v>12.2398</v>
      </c>
      <c r="H46" s="10" t="n">
        <v>4.3229</v>
      </c>
      <c r="I46" s="10" t="n">
        <v>2.5382</v>
      </c>
      <c r="J46" s="10" t="n">
        <v>2.4872</v>
      </c>
      <c r="K46" s="10" t="n">
        <v>2.2306</v>
      </c>
      <c r="L46" s="10" t="n">
        <v>2.2908</v>
      </c>
      <c r="M46" s="10" t="n">
        <v>2.1868</v>
      </c>
      <c r="N46" s="10" t="n">
        <v>2.0811</v>
      </c>
      <c r="O46" s="10" t="n">
        <v>1.8546</v>
      </c>
      <c r="P46" s="10" t="n">
        <v>1.8098</v>
      </c>
      <c r="Q46" s="10" t="n">
        <v>1.7254</v>
      </c>
      <c r="R46" s="10" t="n">
        <v>1.9116</v>
      </c>
      <c r="S46" s="10" t="n">
        <v>1.9942</v>
      </c>
      <c r="T46" s="10" t="n">
        <v>1.9846</v>
      </c>
      <c r="U46" s="10" t="n">
        <v>2.0463</v>
      </c>
      <c r="V46" s="10" t="n">
        <v>2.0256</v>
      </c>
      <c r="W46" s="10" t="n">
        <v>1.9553</v>
      </c>
      <c r="X46" s="10" t="n">
        <v>1.9247</v>
      </c>
      <c r="Y46" s="10" t="n">
        <v>1.9322</v>
      </c>
      <c r="Z46" s="10" t="n">
        <v>1.8545</v>
      </c>
      <c r="AA46" s="10" t="n">
        <v>1.7789</v>
      </c>
      <c r="AB46" s="10" t="n">
        <v>1.6576</v>
      </c>
      <c r="AC46" s="10" t="n">
        <v>1.6391</v>
      </c>
      <c r="AD46" s="10" t="n">
        <v>1.5906</v>
      </c>
      <c r="AE46" s="10" t="n">
        <v>1.5032</v>
      </c>
      <c r="AF46" s="10" t="n">
        <v>1.4498</v>
      </c>
      <c r="AG46" s="10" t="n">
        <v>1.4371</v>
      </c>
      <c r="AH46" s="10" t="n">
        <v>1.47</v>
      </c>
      <c r="AI46" s="10" t="n">
        <v>1.4983</v>
      </c>
      <c r="AJ46" s="10" t="n">
        <v>1.5531</v>
      </c>
      <c r="AK46" s="10" t="n">
        <v>1.6052</v>
      </c>
      <c r="AL46" s="10" t="n">
        <v>1.5926</v>
      </c>
      <c r="AM46" s="10" t="n">
        <v>1.5799</v>
      </c>
      <c r="AN46" s="10" t="n">
        <v>1.5803</v>
      </c>
      <c r="AO46" s="10" t="n">
        <v>1.5992</v>
      </c>
      <c r="AP46" s="10" t="n">
        <v>1.6203</v>
      </c>
      <c r="AQ46" s="10" t="n">
        <v>1.5631</v>
      </c>
      <c r="AR46" s="10" t="n">
        <v>1.5418</v>
      </c>
      <c r="AS46" s="10" t="n">
        <v>1.423</v>
      </c>
      <c r="AT46" s="10" t="n">
        <v>1.4328</v>
      </c>
      <c r="AU46" s="10" t="n">
        <v>1.3292</v>
      </c>
      <c r="AV46" s="10" t="n">
        <v>1.1814</v>
      </c>
      <c r="AW46" s="10" t="n">
        <v>1.0871</v>
      </c>
      <c r="AX46" s="10" t="n">
        <v>0.913</v>
      </c>
      <c r="AY46" s="10" t="n">
        <v>0.8398</v>
      </c>
      <c r="AZ46" s="10" t="n">
        <v>0.8178</v>
      </c>
      <c r="BA46" s="10" t="n">
        <v>0.705</v>
      </c>
      <c r="BB46" s="10" t="n">
        <v>0.55</v>
      </c>
      <c r="BC46" s="10" t="n">
        <v>0.5133</v>
      </c>
      <c r="BD46" s="10" t="n">
        <v>0.5736</v>
      </c>
      <c r="BE46" s="10" t="n">
        <v>0.6869</v>
      </c>
      <c r="BF46" s="10" t="n">
        <v>0.7901</v>
      </c>
      <c r="BG46" s="10" t="n">
        <v>0.867</v>
      </c>
      <c r="BH46" s="10" t="n">
        <v>0.9124</v>
      </c>
      <c r="BI46" s="10" t="n">
        <v>0.9684</v>
      </c>
      <c r="BJ46" s="10" t="n">
        <v>1.0489</v>
      </c>
      <c r="BK46" s="10" t="n">
        <v>1.0757</v>
      </c>
      <c r="BL46" s="10" t="n">
        <v>1.1158</v>
      </c>
      <c r="BM46" s="10" t="n">
        <v>1.1327</v>
      </c>
      <c r="BN46" s="10" t="n">
        <v>1.1521</v>
      </c>
      <c r="BO46" s="10" t="n">
        <v>1.1578</v>
      </c>
      <c r="BP46" s="10" t="n">
        <v>1.1535</v>
      </c>
      <c r="BQ46" s="10" t="n">
        <v>1.1588</v>
      </c>
      <c r="BR46" s="10" t="n">
        <v>1.1323</v>
      </c>
      <c r="BS46" s="10" t="n">
        <v>1.0825</v>
      </c>
      <c r="BT46" s="10" t="n">
        <v>1.0952</v>
      </c>
      <c r="BU46" s="10" t="n">
        <v>1.047</v>
      </c>
      <c r="BV46" s="10" t="n">
        <v>1.06</v>
      </c>
      <c r="BW46" s="10" t="n">
        <v>0.9843</v>
      </c>
      <c r="BX46" s="10" t="n">
        <v>1.0194</v>
      </c>
      <c r="BY46" s="10" t="n">
        <v>0.9583</v>
      </c>
      <c r="BZ46" s="10" t="n">
        <v>0.9031</v>
      </c>
      <c r="CA46" s="10" t="n">
        <v>0.8216</v>
      </c>
      <c r="CB46" s="10" t="n">
        <v>0.7678</v>
      </c>
      <c r="CC46" s="10" t="n">
        <v>0.6938</v>
      </c>
      <c r="CD46" s="10" t="n">
        <v>0.6231</v>
      </c>
      <c r="CE46" s="10" t="n">
        <v>0.5446</v>
      </c>
      <c r="CF46" s="10" t="n">
        <v>0.5032</v>
      </c>
      <c r="CG46" s="10" t="n">
        <v>0.4939</v>
      </c>
      <c r="CH46" s="10" t="n">
        <v>0.49</v>
      </c>
      <c r="CI46" s="10" t="n">
        <v>0.4689</v>
      </c>
      <c r="CJ46" s="10" t="n">
        <v>0.4521</v>
      </c>
      <c r="CK46" s="10" t="n">
        <v>0.4267</v>
      </c>
      <c r="CL46" s="10" t="n">
        <v>0.4163</v>
      </c>
      <c r="CM46" s="10" t="n">
        <v>0.4115</v>
      </c>
      <c r="CN46" s="10" t="n">
        <v>0.4106</v>
      </c>
      <c r="CO46" s="10" t="n">
        <v>0.4669</v>
      </c>
      <c r="CP46" s="10" t="n">
        <v>0.5102</v>
      </c>
      <c r="CQ46" s="10" t="n">
        <v>0.5602</v>
      </c>
      <c r="CR46" s="10" t="n">
        <v>0.6022</v>
      </c>
      <c r="CS46" s="10" t="n">
        <v>0.6117</v>
      </c>
      <c r="CT46" s="10" t="n">
        <v>0.6238</v>
      </c>
      <c r="CU46" s="10" t="n">
        <v>0.6319</v>
      </c>
      <c r="CV46" s="10" t="n">
        <v>0.6591</v>
      </c>
      <c r="CW46" s="10" t="n">
        <v>0.6781</v>
      </c>
      <c r="CX46" s="10" t="n">
        <v>0.7168</v>
      </c>
      <c r="CY46" s="10" t="n">
        <v>0.6912</v>
      </c>
      <c r="CZ46" s="10" t="n">
        <v>0.6946</v>
      </c>
      <c r="DA46" s="10" t="n">
        <v>0.6919</v>
      </c>
      <c r="DB46" s="10" t="n">
        <v>0.6682</v>
      </c>
      <c r="DC46" s="10" t="n">
        <v>0.6478</v>
      </c>
      <c r="DD46" s="10" t="n">
        <v>0.6573</v>
      </c>
      <c r="DE46" s="10" t="n">
        <v>0.6755</v>
      </c>
      <c r="DF46" s="10" t="n">
        <v>0.7086</v>
      </c>
      <c r="DG46" s="10" t="n">
        <v>0.6992</v>
      </c>
      <c r="DH46" s="10" t="n">
        <v>0.6882</v>
      </c>
      <c r="DI46" s="10" t="n">
        <v>0.6776</v>
      </c>
      <c r="DJ46" s="10" t="n">
        <v>0.7009</v>
      </c>
      <c r="DK46" s="10" t="n">
        <v>0.6865</v>
      </c>
      <c r="DL46" s="10" t="n">
        <v>0.6886</v>
      </c>
      <c r="DM46" s="10" t="n">
        <v>0.6788</v>
      </c>
      <c r="DN46" s="10" t="n">
        <v>0.6765</v>
      </c>
      <c r="DO46" s="10" t="n">
        <v>0.6669</v>
      </c>
      <c r="DP46" s="10" t="n">
        <v>0.6703</v>
      </c>
      <c r="DQ46" s="10" t="n">
        <v>0.6463</v>
      </c>
      <c r="DR46" s="10" t="n">
        <v>0.6241</v>
      </c>
      <c r="DS46" s="10" t="n">
        <v>0.6336</v>
      </c>
      <c r="DT46" s="10" t="n">
        <v>0.6385</v>
      </c>
      <c r="DU46" s="10" t="n">
        <v>0.6249</v>
      </c>
      <c r="DV46" s="10" t="n">
        <v>0.6143</v>
      </c>
      <c r="DW46" s="10" t="n">
        <v>0.5657</v>
      </c>
      <c r="DX46" s="10" t="n">
        <v>0.5522</v>
      </c>
      <c r="DY46" s="10" t="n">
        <v>0.5159</v>
      </c>
      <c r="DZ46" s="10" t="n">
        <v>0.5054</v>
      </c>
      <c r="EA46" s="10" t="n">
        <v>0.493</v>
      </c>
      <c r="EB46" s="10" t="n">
        <v>0.4959</v>
      </c>
      <c r="EC46" s="10" t="n">
        <v>0.5303</v>
      </c>
      <c r="ED46" s="10" t="n">
        <v>0.5353</v>
      </c>
      <c r="EE46" s="10" t="n">
        <v>0.5585</v>
      </c>
      <c r="EF46" s="10" t="n">
        <v>0.5927</v>
      </c>
      <c r="EG46" s="10" t="n">
        <v>0.6985</v>
      </c>
      <c r="EH46" s="10" t="n">
        <v>0.7711</v>
      </c>
      <c r="EI46" s="10" t="n">
        <v>0.9025</v>
      </c>
      <c r="EJ46" s="10" t="n">
        <v>0.9975</v>
      </c>
      <c r="EK46" s="10" t="n">
        <v>1.1469</v>
      </c>
      <c r="EL46" s="10" t="n">
        <v>1.7378</v>
      </c>
      <c r="EN46" s="0" t="e">
        <f aca="false">360-MOD(Interp(EQ$5:EQ$892,EU$5:EU$892,B46),1)*360</f>
        <v>#NAME?</v>
      </c>
      <c r="EQ46" s="0" t="n">
        <v>410</v>
      </c>
      <c r="ER46" s="0" t="n">
        <v>130.091050753102</v>
      </c>
      <c r="ES46" s="12" t="n">
        <v>1.578</v>
      </c>
      <c r="ET46" s="12" t="n">
        <f aca="false">6*ES46</f>
        <v>9.468</v>
      </c>
      <c r="EU46" s="13" t="n">
        <v>2.322</v>
      </c>
      <c r="EV46" s="0" t="n">
        <f aca="false">360-360*MOD(EU46,1)</f>
        <v>244.08</v>
      </c>
      <c r="EX46" s="0" t="n">
        <v>414</v>
      </c>
      <c r="EY46" s="0" t="n">
        <v>129.89270866</v>
      </c>
      <c r="EZ46" s="0" t="n">
        <v>112.92017658798</v>
      </c>
      <c r="FA46" s="0" t="n">
        <v>50.8225772084603</v>
      </c>
      <c r="FB46" s="0" t="n">
        <v>39.1774227915397</v>
      </c>
    </row>
    <row r="47" customFormat="false" ht="12.75" hidden="false" customHeight="false" outlineLevel="0" collapsed="false">
      <c r="A47" s="8" t="n">
        <v>14</v>
      </c>
      <c r="B47" s="9" t="n">
        <v>1408.9</v>
      </c>
      <c r="C47" s="10" t="n">
        <v>79.8586</v>
      </c>
      <c r="D47" s="11" t="e">
        <f aca="false">EN47</f>
        <v>#NAME?</v>
      </c>
      <c r="E47" s="10" t="n">
        <v>271.0937</v>
      </c>
      <c r="F47" s="10" t="n">
        <v>263.0967</v>
      </c>
      <c r="G47" s="10" t="n">
        <v>11.2687</v>
      </c>
      <c r="H47" s="10" t="n">
        <v>4.1685</v>
      </c>
      <c r="I47" s="10" t="n">
        <v>2.4982</v>
      </c>
      <c r="J47" s="10" t="n">
        <v>2.42</v>
      </c>
      <c r="K47" s="10" t="n">
        <v>2.2157</v>
      </c>
      <c r="L47" s="10" t="n">
        <v>2.2554</v>
      </c>
      <c r="M47" s="10" t="n">
        <v>2.1573</v>
      </c>
      <c r="N47" s="10" t="n">
        <v>2.0813</v>
      </c>
      <c r="O47" s="10" t="n">
        <v>1.8095</v>
      </c>
      <c r="P47" s="10" t="n">
        <v>1.7728</v>
      </c>
      <c r="Q47" s="10" t="n">
        <v>1.7048</v>
      </c>
      <c r="R47" s="10" t="n">
        <v>1.8512</v>
      </c>
      <c r="S47" s="10" t="n">
        <v>1.9599</v>
      </c>
      <c r="T47" s="10" t="n">
        <v>1.9321</v>
      </c>
      <c r="U47" s="10" t="n">
        <v>1.9997</v>
      </c>
      <c r="V47" s="10" t="n">
        <v>1.9791</v>
      </c>
      <c r="W47" s="10" t="n">
        <v>1.9141</v>
      </c>
      <c r="X47" s="10" t="n">
        <v>1.8984</v>
      </c>
      <c r="Y47" s="10" t="n">
        <v>1.9203</v>
      </c>
      <c r="Z47" s="10" t="n">
        <v>1.8278</v>
      </c>
      <c r="AA47" s="10" t="n">
        <v>1.7359</v>
      </c>
      <c r="AB47" s="10" t="n">
        <v>1.6137</v>
      </c>
      <c r="AC47" s="10" t="n">
        <v>1.5907</v>
      </c>
      <c r="AD47" s="10" t="n">
        <v>1.5387</v>
      </c>
      <c r="AE47" s="10" t="n">
        <v>1.4677</v>
      </c>
      <c r="AF47" s="10" t="n">
        <v>1.4096</v>
      </c>
      <c r="AG47" s="10" t="n">
        <v>1.396</v>
      </c>
      <c r="AH47" s="10" t="n">
        <v>1.4652</v>
      </c>
      <c r="AI47" s="10" t="n">
        <v>1.4646</v>
      </c>
      <c r="AJ47" s="10" t="n">
        <v>1.4876</v>
      </c>
      <c r="AK47" s="10" t="n">
        <v>1.549</v>
      </c>
      <c r="AL47" s="10" t="n">
        <v>1.5198</v>
      </c>
      <c r="AM47" s="10" t="n">
        <v>1.4965</v>
      </c>
      <c r="AN47" s="10" t="n">
        <v>1.5195</v>
      </c>
      <c r="AO47" s="10" t="n">
        <v>1.5362</v>
      </c>
      <c r="AP47" s="10" t="n">
        <v>1.5546</v>
      </c>
      <c r="AQ47" s="10" t="n">
        <v>1.5146</v>
      </c>
      <c r="AR47" s="10" t="n">
        <v>1.474</v>
      </c>
      <c r="AS47" s="10" t="n">
        <v>1.3847</v>
      </c>
      <c r="AT47" s="10" t="n">
        <v>1.3566</v>
      </c>
      <c r="AU47" s="10" t="n">
        <v>1.2744</v>
      </c>
      <c r="AV47" s="10" t="n">
        <v>1.129</v>
      </c>
      <c r="AW47" s="10" t="n">
        <v>1.0409</v>
      </c>
      <c r="AX47" s="10" t="n">
        <v>0.8796</v>
      </c>
      <c r="AY47" s="10" t="n">
        <v>0.7981</v>
      </c>
      <c r="AZ47" s="10" t="n">
        <v>0.7756</v>
      </c>
      <c r="BA47" s="10" t="n">
        <v>0.6742</v>
      </c>
      <c r="BB47" s="10" t="n">
        <v>0.4682</v>
      </c>
      <c r="BC47" s="10" t="n">
        <v>0.4897</v>
      </c>
      <c r="BD47" s="10" t="n">
        <v>0.536</v>
      </c>
      <c r="BE47" s="10" t="n">
        <v>0.6472</v>
      </c>
      <c r="BF47" s="10" t="n">
        <v>0.749</v>
      </c>
      <c r="BG47" s="10" t="n">
        <v>0.8259</v>
      </c>
      <c r="BH47" s="10" t="n">
        <v>0.8514</v>
      </c>
      <c r="BI47" s="10" t="n">
        <v>0.9049</v>
      </c>
      <c r="BJ47" s="10" t="n">
        <v>0.9814</v>
      </c>
      <c r="BK47" s="10" t="n">
        <v>1.0092</v>
      </c>
      <c r="BL47" s="10" t="n">
        <v>1.0496</v>
      </c>
      <c r="BM47" s="10" t="n">
        <v>1.0662</v>
      </c>
      <c r="BN47" s="10" t="n">
        <v>1.0856</v>
      </c>
      <c r="BO47" s="10" t="n">
        <v>1.1026</v>
      </c>
      <c r="BP47" s="10" t="n">
        <v>1.0936</v>
      </c>
      <c r="BQ47" s="10" t="n">
        <v>1.0907</v>
      </c>
      <c r="BR47" s="10" t="n">
        <v>1.0716</v>
      </c>
      <c r="BS47" s="10" t="n">
        <v>1.0274</v>
      </c>
      <c r="BT47" s="10" t="n">
        <v>1.0352</v>
      </c>
      <c r="BU47" s="10" t="n">
        <v>0.9829</v>
      </c>
      <c r="BV47" s="10" t="n">
        <v>0.9859</v>
      </c>
      <c r="BW47" s="10" t="n">
        <v>0.9129</v>
      </c>
      <c r="BX47" s="10" t="n">
        <v>0.9649</v>
      </c>
      <c r="BY47" s="10" t="n">
        <v>0.9</v>
      </c>
      <c r="BZ47" s="10" t="n">
        <v>0.8412</v>
      </c>
      <c r="CA47" s="10" t="n">
        <v>0.7691</v>
      </c>
      <c r="CB47" s="10" t="n">
        <v>0.7322</v>
      </c>
      <c r="CC47" s="10" t="n">
        <v>0.6609</v>
      </c>
      <c r="CD47" s="10" t="n">
        <v>0.5887</v>
      </c>
      <c r="CE47" s="10" t="n">
        <v>0.5007</v>
      </c>
      <c r="CF47" s="10" t="n">
        <v>0.4698</v>
      </c>
      <c r="CG47" s="10" t="n">
        <v>0.4595</v>
      </c>
      <c r="CH47" s="10" t="n">
        <v>0.454</v>
      </c>
      <c r="CI47" s="10" t="n">
        <v>0.4341</v>
      </c>
      <c r="CJ47" s="10" t="n">
        <v>0.4185</v>
      </c>
      <c r="CK47" s="10" t="n">
        <v>0.4042</v>
      </c>
      <c r="CL47" s="10" t="n">
        <v>0.3907</v>
      </c>
      <c r="CM47" s="10" t="n">
        <v>0.3828</v>
      </c>
      <c r="CN47" s="10" t="n">
        <v>0.3918</v>
      </c>
      <c r="CO47" s="10" t="n">
        <v>0.4212</v>
      </c>
      <c r="CP47" s="10" t="n">
        <v>0.4712</v>
      </c>
      <c r="CQ47" s="10" t="n">
        <v>0.5259</v>
      </c>
      <c r="CR47" s="10" t="n">
        <v>0.5663</v>
      </c>
      <c r="CS47" s="10" t="n">
        <v>0.5762</v>
      </c>
      <c r="CT47" s="10" t="n">
        <v>0.5714</v>
      </c>
      <c r="CU47" s="10" t="n">
        <v>0.5831</v>
      </c>
      <c r="CV47" s="10" t="n">
        <v>0.6128</v>
      </c>
      <c r="CW47" s="10" t="n">
        <v>0.6349</v>
      </c>
      <c r="CX47" s="10" t="n">
        <v>0.6611</v>
      </c>
      <c r="CY47" s="10" t="n">
        <v>0.6279</v>
      </c>
      <c r="CZ47" s="10" t="n">
        <v>0.6537</v>
      </c>
      <c r="DA47" s="10" t="n">
        <v>0.6409</v>
      </c>
      <c r="DB47" s="10" t="n">
        <v>0.6253</v>
      </c>
      <c r="DC47" s="10" t="n">
        <v>0.6132</v>
      </c>
      <c r="DD47" s="10" t="n">
        <v>0.5986</v>
      </c>
      <c r="DE47" s="10" t="n">
        <v>0.6192</v>
      </c>
      <c r="DF47" s="10" t="n">
        <v>0.6445</v>
      </c>
      <c r="DG47" s="10" t="n">
        <v>0.6422</v>
      </c>
      <c r="DH47" s="10" t="n">
        <v>0.6391</v>
      </c>
      <c r="DI47" s="10" t="n">
        <v>0.6365</v>
      </c>
      <c r="DJ47" s="10" t="n">
        <v>0.6441</v>
      </c>
      <c r="DK47" s="10" t="n">
        <v>0.6353</v>
      </c>
      <c r="DL47" s="10" t="n">
        <v>0.6331</v>
      </c>
      <c r="DM47" s="10" t="n">
        <v>0.6236</v>
      </c>
      <c r="DN47" s="10" t="n">
        <v>0.6209</v>
      </c>
      <c r="DO47" s="10" t="n">
        <v>0.6114</v>
      </c>
      <c r="DP47" s="10" t="n">
        <v>0.6167</v>
      </c>
      <c r="DQ47" s="10" t="n">
        <v>0.5988</v>
      </c>
      <c r="DR47" s="10" t="n">
        <v>0.5714</v>
      </c>
      <c r="DS47" s="10" t="n">
        <v>0.5851</v>
      </c>
      <c r="DT47" s="10" t="n">
        <v>0.5827</v>
      </c>
      <c r="DU47" s="10" t="n">
        <v>0.5771</v>
      </c>
      <c r="DV47" s="10" t="n">
        <v>0.5652</v>
      </c>
      <c r="DW47" s="10" t="n">
        <v>0.5362</v>
      </c>
      <c r="DX47" s="10" t="n">
        <v>0.5057</v>
      </c>
      <c r="DY47" s="10" t="n">
        <v>0.4703</v>
      </c>
      <c r="DZ47" s="10" t="n">
        <v>0.4833</v>
      </c>
      <c r="EA47" s="10" t="n">
        <v>0.4544</v>
      </c>
      <c r="EB47" s="10" t="n">
        <v>0.4493</v>
      </c>
      <c r="EC47" s="10" t="n">
        <v>0.4914</v>
      </c>
      <c r="ED47" s="10" t="n">
        <v>0.4971</v>
      </c>
      <c r="EE47" s="10" t="n">
        <v>0.5262</v>
      </c>
      <c r="EF47" s="10" t="n">
        <v>0.571</v>
      </c>
      <c r="EG47" s="10" t="n">
        <v>0.5517</v>
      </c>
      <c r="EH47" s="10" t="n">
        <v>0.6788</v>
      </c>
      <c r="EI47" s="10" t="n">
        <v>0.8861</v>
      </c>
      <c r="EJ47" s="10" t="n">
        <v>1.0094</v>
      </c>
      <c r="EK47" s="10" t="n">
        <v>1.1066</v>
      </c>
      <c r="EL47" s="10" t="n">
        <v>1.8403</v>
      </c>
      <c r="EN47" s="0" t="e">
        <f aca="false">360-MOD(Interp(EQ$5:EQ$892,EU$5:EU$892,B47),1)*360</f>
        <v>#NAME?</v>
      </c>
      <c r="EQ47" s="0" t="n">
        <v>420</v>
      </c>
      <c r="ER47" s="0" t="n">
        <v>129.65995266</v>
      </c>
      <c r="ES47" s="12" t="n">
        <v>1.464</v>
      </c>
      <c r="ET47" s="12" t="n">
        <f aca="false">6*ES47</f>
        <v>8.78400000000001</v>
      </c>
      <c r="EU47" s="13" t="n">
        <v>2.078</v>
      </c>
      <c r="EV47" s="0" t="n">
        <f aca="false">360-360*MOD(EU47,1)</f>
        <v>331.92</v>
      </c>
      <c r="EX47" s="0" t="n">
        <v>420</v>
      </c>
      <c r="EY47" s="0" t="n">
        <v>129.65995266</v>
      </c>
      <c r="EZ47" s="0" t="n">
        <v>112.924142688905</v>
      </c>
      <c r="FA47" s="0" t="n">
        <v>50.8351831796192</v>
      </c>
      <c r="FB47" s="0" t="n">
        <v>39.1648168203808</v>
      </c>
    </row>
    <row r="48" customFormat="false" ht="12.75" hidden="false" customHeight="false" outlineLevel="0" collapsed="false">
      <c r="A48" s="8" t="n">
        <v>15</v>
      </c>
      <c r="B48" s="9" t="n">
        <v>1532.76</v>
      </c>
      <c r="C48" s="10" t="n">
        <v>74.2771</v>
      </c>
      <c r="D48" s="11" t="e">
        <f aca="false">EN48</f>
        <v>#NAME?</v>
      </c>
      <c r="E48" s="10" t="n">
        <v>270.2025</v>
      </c>
      <c r="F48" s="10" t="n">
        <v>262.4953</v>
      </c>
      <c r="G48" s="10" t="n">
        <v>7.7558</v>
      </c>
      <c r="H48" s="10" t="n">
        <v>3.6847</v>
      </c>
      <c r="I48" s="10" t="n">
        <v>2.8615</v>
      </c>
      <c r="J48" s="10" t="n">
        <v>2.8349</v>
      </c>
      <c r="K48" s="10" t="n">
        <v>2.6578</v>
      </c>
      <c r="L48" s="10" t="n">
        <v>2.4436</v>
      </c>
      <c r="M48" s="10" t="n">
        <v>2.3252</v>
      </c>
      <c r="N48" s="10" t="n">
        <v>2.2221</v>
      </c>
      <c r="O48" s="10" t="n">
        <v>1.999</v>
      </c>
      <c r="P48" s="10" t="n">
        <v>1.9796</v>
      </c>
      <c r="Q48" s="10" t="n">
        <v>1.9121</v>
      </c>
      <c r="R48" s="10" t="n">
        <v>2.0105</v>
      </c>
      <c r="S48" s="10" t="n">
        <v>2.1388</v>
      </c>
      <c r="T48" s="10" t="n">
        <v>2.193</v>
      </c>
      <c r="U48" s="10" t="n">
        <v>2.3272</v>
      </c>
      <c r="V48" s="10" t="n">
        <v>2.3101</v>
      </c>
      <c r="W48" s="10" t="n">
        <v>2.2154</v>
      </c>
      <c r="X48" s="10" t="n">
        <v>2.1475</v>
      </c>
      <c r="Y48" s="10" t="n">
        <v>2.1216</v>
      </c>
      <c r="Z48" s="10" t="n">
        <v>2.0295</v>
      </c>
      <c r="AA48" s="10" t="n">
        <v>1.9414</v>
      </c>
      <c r="AB48" s="10" t="n">
        <v>1.8471</v>
      </c>
      <c r="AC48" s="10" t="n">
        <v>1.7938</v>
      </c>
      <c r="AD48" s="10" t="n">
        <v>1.7044</v>
      </c>
      <c r="AE48" s="10" t="n">
        <v>1.6567</v>
      </c>
      <c r="AF48" s="10" t="n">
        <v>1.5973</v>
      </c>
      <c r="AG48" s="10" t="n">
        <v>1.5847</v>
      </c>
      <c r="AH48" s="10" t="n">
        <v>1.6138</v>
      </c>
      <c r="AI48" s="10" t="n">
        <v>1.6857</v>
      </c>
      <c r="AJ48" s="10" t="n">
        <v>1.7886</v>
      </c>
      <c r="AK48" s="10" t="n">
        <v>1.8185</v>
      </c>
      <c r="AL48" s="10" t="n">
        <v>1.8165</v>
      </c>
      <c r="AM48" s="10" t="n">
        <v>1.8486</v>
      </c>
      <c r="AN48" s="10" t="n">
        <v>1.7679</v>
      </c>
      <c r="AO48" s="10" t="n">
        <v>1.7799</v>
      </c>
      <c r="AP48" s="10" t="n">
        <v>1.7952</v>
      </c>
      <c r="AQ48" s="10" t="n">
        <v>1.7543</v>
      </c>
      <c r="AR48" s="10" t="n">
        <v>1.7481</v>
      </c>
      <c r="AS48" s="10" t="n">
        <v>1.6892</v>
      </c>
      <c r="AT48" s="10" t="n">
        <v>1.5696</v>
      </c>
      <c r="AU48" s="10" t="n">
        <v>1.4843</v>
      </c>
      <c r="AV48" s="10" t="n">
        <v>1.3458</v>
      </c>
      <c r="AW48" s="10" t="n">
        <v>1.162</v>
      </c>
      <c r="AX48" s="10" t="n">
        <v>0.9739</v>
      </c>
      <c r="AY48" s="10" t="n">
        <v>0.875</v>
      </c>
      <c r="AZ48" s="10" t="n">
        <v>0.844</v>
      </c>
      <c r="BA48" s="10" t="n">
        <v>0.7277</v>
      </c>
      <c r="BB48" s="10" t="n">
        <v>0.5352</v>
      </c>
      <c r="BC48" s="10" t="n">
        <v>0.4912</v>
      </c>
      <c r="BD48" s="10" t="n">
        <v>0.5699</v>
      </c>
      <c r="BE48" s="10" t="n">
        <v>0.717</v>
      </c>
      <c r="BF48" s="10" t="n">
        <v>0.8528</v>
      </c>
      <c r="BG48" s="10" t="n">
        <v>0.9105</v>
      </c>
      <c r="BH48" s="10" t="n">
        <v>0.9883</v>
      </c>
      <c r="BI48" s="10" t="n">
        <v>1.0606</v>
      </c>
      <c r="BJ48" s="10" t="n">
        <v>1.1593</v>
      </c>
      <c r="BK48" s="10" t="n">
        <v>1.195</v>
      </c>
      <c r="BL48" s="10" t="n">
        <v>1.2453</v>
      </c>
      <c r="BM48" s="10" t="n">
        <v>1.2606</v>
      </c>
      <c r="BN48" s="10" t="n">
        <v>1.2797</v>
      </c>
      <c r="BO48" s="10" t="n">
        <v>1.3087</v>
      </c>
      <c r="BP48" s="10" t="n">
        <v>1.2994</v>
      </c>
      <c r="BQ48" s="10" t="n">
        <v>1.2919</v>
      </c>
      <c r="BR48" s="10" t="n">
        <v>1.2588</v>
      </c>
      <c r="BS48" s="10" t="n">
        <v>1.2129</v>
      </c>
      <c r="BT48" s="10" t="n">
        <v>1.223</v>
      </c>
      <c r="BU48" s="10" t="n">
        <v>1.1721</v>
      </c>
      <c r="BV48" s="10" t="n">
        <v>1.1856</v>
      </c>
      <c r="BW48" s="10" t="n">
        <v>1.1634</v>
      </c>
      <c r="BX48" s="10" t="n">
        <v>1.1653</v>
      </c>
      <c r="BY48" s="10" t="n">
        <v>1.0736</v>
      </c>
      <c r="BZ48" s="10" t="n">
        <v>0.9904</v>
      </c>
      <c r="CA48" s="10" t="n">
        <v>0.9169</v>
      </c>
      <c r="CB48" s="10" t="n">
        <v>0.8387</v>
      </c>
      <c r="CC48" s="10" t="n">
        <v>0.7477</v>
      </c>
      <c r="CD48" s="10" t="n">
        <v>0.6708</v>
      </c>
      <c r="CE48" s="10" t="n">
        <v>0.5926</v>
      </c>
      <c r="CF48" s="10" t="n">
        <v>0.5177</v>
      </c>
      <c r="CG48" s="10" t="n">
        <v>0.485</v>
      </c>
      <c r="CH48" s="10" t="n">
        <v>0.4843</v>
      </c>
      <c r="CI48" s="10" t="n">
        <v>0.4685</v>
      </c>
      <c r="CJ48" s="10" t="n">
        <v>0.4566</v>
      </c>
      <c r="CK48" s="10" t="n">
        <v>0.4324</v>
      </c>
      <c r="CL48" s="10" t="n">
        <v>0.422</v>
      </c>
      <c r="CM48" s="10" t="n">
        <v>0.4172</v>
      </c>
      <c r="CN48" s="10" t="n">
        <v>0.4174</v>
      </c>
      <c r="CO48" s="10" t="n">
        <v>0.4742</v>
      </c>
      <c r="CP48" s="10" t="n">
        <v>0.5375</v>
      </c>
      <c r="CQ48" s="10" t="n">
        <v>0.5976</v>
      </c>
      <c r="CR48" s="10" t="n">
        <v>0.6519</v>
      </c>
      <c r="CS48" s="10" t="n">
        <v>0.6725</v>
      </c>
      <c r="CT48" s="10" t="n">
        <v>0.6866</v>
      </c>
      <c r="CU48" s="10" t="n">
        <v>0.6892</v>
      </c>
      <c r="CV48" s="10" t="n">
        <v>0.7224</v>
      </c>
      <c r="CW48" s="10" t="n">
        <v>0.7468</v>
      </c>
      <c r="CX48" s="10" t="n">
        <v>0.782</v>
      </c>
      <c r="CY48" s="10" t="n">
        <v>0.7474</v>
      </c>
      <c r="CZ48" s="10" t="n">
        <v>0.7724</v>
      </c>
      <c r="DA48" s="10" t="n">
        <v>0.7709</v>
      </c>
      <c r="DB48" s="10" t="n">
        <v>0.7571</v>
      </c>
      <c r="DC48" s="10" t="n">
        <v>0.7474</v>
      </c>
      <c r="DD48" s="10" t="n">
        <v>0.7574</v>
      </c>
      <c r="DE48" s="10" t="n">
        <v>0.7573</v>
      </c>
      <c r="DF48" s="10" t="n">
        <v>0.7722</v>
      </c>
      <c r="DG48" s="10" t="n">
        <v>0.7688</v>
      </c>
      <c r="DH48" s="10" t="n">
        <v>0.7651</v>
      </c>
      <c r="DI48" s="10" t="n">
        <v>0.762</v>
      </c>
      <c r="DJ48" s="10" t="n">
        <v>0.7818</v>
      </c>
      <c r="DK48" s="10" t="n">
        <v>0.7512</v>
      </c>
      <c r="DL48" s="10" t="n">
        <v>0.7688</v>
      </c>
      <c r="DM48" s="10" t="n">
        <v>0.7525</v>
      </c>
      <c r="DN48" s="10" t="n">
        <v>0.7492</v>
      </c>
      <c r="DO48" s="10" t="n">
        <v>0.7383</v>
      </c>
      <c r="DP48" s="10" t="n">
        <v>0.7423</v>
      </c>
      <c r="DQ48" s="10" t="n">
        <v>0.7225</v>
      </c>
      <c r="DR48" s="10" t="n">
        <v>0.7208</v>
      </c>
      <c r="DS48" s="10" t="n">
        <v>0.7006</v>
      </c>
      <c r="DT48" s="10" t="n">
        <v>0.6956</v>
      </c>
      <c r="DU48" s="10" t="n">
        <v>0.6873</v>
      </c>
      <c r="DV48" s="10" t="n">
        <v>0.6692</v>
      </c>
      <c r="DW48" s="10" t="n">
        <v>0.6231</v>
      </c>
      <c r="DX48" s="10" t="n">
        <v>0.5988</v>
      </c>
      <c r="DY48" s="10" t="n">
        <v>0.5499</v>
      </c>
      <c r="DZ48" s="10" t="n">
        <v>0.5478</v>
      </c>
      <c r="EA48" s="10" t="n">
        <v>0.5471</v>
      </c>
      <c r="EB48" s="10" t="n">
        <v>0.5029</v>
      </c>
      <c r="EC48" s="10" t="n">
        <v>0.5438</v>
      </c>
      <c r="ED48" s="10" t="n">
        <v>0.547</v>
      </c>
      <c r="EE48" s="10" t="n">
        <v>0.5858</v>
      </c>
      <c r="EF48" s="10" t="n">
        <v>0.6454</v>
      </c>
      <c r="EG48" s="10" t="n">
        <v>0.7435</v>
      </c>
      <c r="EH48" s="10" t="n">
        <v>0.8966</v>
      </c>
      <c r="EI48" s="10" t="n">
        <v>0.9297</v>
      </c>
      <c r="EJ48" s="10" t="n">
        <v>1.0334</v>
      </c>
      <c r="EK48" s="10" t="n">
        <v>1.241</v>
      </c>
      <c r="EL48" s="10" t="n">
        <v>1.6351</v>
      </c>
      <c r="EN48" s="0" t="e">
        <f aca="false">360-MOD(Interp(EQ$5:EQ$892,EU$5:EU$892,B48),1)*360</f>
        <v>#NAME?</v>
      </c>
      <c r="EQ48" s="0" t="n">
        <v>430</v>
      </c>
      <c r="ER48" s="0" t="n">
        <v>129.230756863657</v>
      </c>
      <c r="ES48" s="12" t="n">
        <v>1.356</v>
      </c>
      <c r="ET48" s="12" t="n">
        <f aca="false">6*ES48</f>
        <v>8.13599999999999</v>
      </c>
      <c r="EU48" s="13" t="n">
        <v>1.852</v>
      </c>
      <c r="EV48" s="0" t="n">
        <f aca="false">360-360*MOD(EU48,1)</f>
        <v>53.28</v>
      </c>
      <c r="EX48" s="0" t="n">
        <v>426</v>
      </c>
      <c r="EY48" s="0" t="n">
        <v>129.42081943</v>
      </c>
      <c r="EZ48" s="0" t="n">
        <v>112.928223623985</v>
      </c>
      <c r="FA48" s="0" t="n">
        <v>50.8480282392047</v>
      </c>
      <c r="FB48" s="0" t="n">
        <v>39.1519717607953</v>
      </c>
    </row>
    <row r="49" customFormat="false" ht="12.75" hidden="false" customHeight="false" outlineLevel="0" collapsed="false">
      <c r="A49" s="8" t="n">
        <v>15</v>
      </c>
      <c r="B49" s="9" t="n">
        <v>1532.76</v>
      </c>
      <c r="C49" s="10" t="n">
        <v>74.2771</v>
      </c>
      <c r="D49" s="11" t="e">
        <f aca="false">EN49</f>
        <v>#NAME?</v>
      </c>
      <c r="E49" s="10" t="n">
        <v>270.2025</v>
      </c>
      <c r="F49" s="10" t="n">
        <v>262.4953</v>
      </c>
      <c r="G49" s="10" t="n">
        <v>14.0701</v>
      </c>
      <c r="H49" s="10" t="n">
        <v>4.7325</v>
      </c>
      <c r="I49" s="10" t="n">
        <v>3.0883</v>
      </c>
      <c r="J49" s="10" t="n">
        <v>3.1903</v>
      </c>
      <c r="K49" s="10" t="n">
        <v>2.9831</v>
      </c>
      <c r="L49" s="10" t="n">
        <v>2.6636</v>
      </c>
      <c r="M49" s="10" t="n">
        <v>2.5688</v>
      </c>
      <c r="N49" s="10" t="n">
        <v>2.46</v>
      </c>
      <c r="O49" s="10" t="n">
        <v>2.2336</v>
      </c>
      <c r="P49" s="10" t="n">
        <v>2.1987</v>
      </c>
      <c r="Q49" s="10" t="n">
        <v>2.1076</v>
      </c>
      <c r="R49" s="10" t="n">
        <v>2.2174</v>
      </c>
      <c r="S49" s="10" t="n">
        <v>2.3393</v>
      </c>
      <c r="T49" s="10" t="n">
        <v>2.4778</v>
      </c>
      <c r="U49" s="10" t="n">
        <v>2.5719</v>
      </c>
      <c r="V49" s="10" t="n">
        <v>2.5062</v>
      </c>
      <c r="W49" s="10" t="n">
        <v>2.4164</v>
      </c>
      <c r="X49" s="10" t="n">
        <v>2.3773</v>
      </c>
      <c r="Y49" s="10" t="n">
        <v>2.3837</v>
      </c>
      <c r="Z49" s="10" t="n">
        <v>2.2602</v>
      </c>
      <c r="AA49" s="10" t="n">
        <v>2.1378</v>
      </c>
      <c r="AB49" s="10" t="n">
        <v>2.0384</v>
      </c>
      <c r="AC49" s="10" t="n">
        <v>1.9751</v>
      </c>
      <c r="AD49" s="10" t="n">
        <v>1.8713</v>
      </c>
      <c r="AE49" s="10" t="n">
        <v>1.8611</v>
      </c>
      <c r="AF49" s="10" t="n">
        <v>1.7816</v>
      </c>
      <c r="AG49" s="10" t="n">
        <v>1.7687</v>
      </c>
      <c r="AH49" s="10" t="n">
        <v>1.7938</v>
      </c>
      <c r="AI49" s="10" t="n">
        <v>1.8731</v>
      </c>
      <c r="AJ49" s="10" t="n">
        <v>1.9872</v>
      </c>
      <c r="AK49" s="10" t="n">
        <v>2.0484</v>
      </c>
      <c r="AL49" s="10" t="n">
        <v>2.0403</v>
      </c>
      <c r="AM49" s="10" t="n">
        <v>2.0491</v>
      </c>
      <c r="AN49" s="10" t="n">
        <v>1.9732</v>
      </c>
      <c r="AO49" s="10" t="n">
        <v>1.9843</v>
      </c>
      <c r="AP49" s="10" t="n">
        <v>1.9987</v>
      </c>
      <c r="AQ49" s="10" t="n">
        <v>1.9569</v>
      </c>
      <c r="AR49" s="10" t="n">
        <v>1.9425</v>
      </c>
      <c r="AS49" s="10" t="n">
        <v>1.8537</v>
      </c>
      <c r="AT49" s="10" t="n">
        <v>1.7576</v>
      </c>
      <c r="AU49" s="10" t="n">
        <v>1.6601</v>
      </c>
      <c r="AV49" s="10" t="n">
        <v>1.5068</v>
      </c>
      <c r="AW49" s="10" t="n">
        <v>1.3109</v>
      </c>
      <c r="AX49" s="10" t="n">
        <v>1.0911</v>
      </c>
      <c r="AY49" s="10" t="n">
        <v>0.9927</v>
      </c>
      <c r="AZ49" s="10" t="n">
        <v>0.9615</v>
      </c>
      <c r="BA49" s="10" t="n">
        <v>0.8254</v>
      </c>
      <c r="BB49" s="10" t="n">
        <v>0.6442</v>
      </c>
      <c r="BC49" s="10" t="n">
        <v>0.5633</v>
      </c>
      <c r="BD49" s="10" t="n">
        <v>0.6475</v>
      </c>
      <c r="BE49" s="10" t="n">
        <v>0.815</v>
      </c>
      <c r="BF49" s="10" t="n">
        <v>0.9698</v>
      </c>
      <c r="BG49" s="10" t="n">
        <v>1.0338</v>
      </c>
      <c r="BH49" s="10" t="n">
        <v>1.1231</v>
      </c>
      <c r="BI49" s="10" t="n">
        <v>1.2131</v>
      </c>
      <c r="BJ49" s="10" t="n">
        <v>1.3327</v>
      </c>
      <c r="BK49" s="10" t="n">
        <v>1.3606</v>
      </c>
      <c r="BL49" s="10" t="n">
        <v>1.4056</v>
      </c>
      <c r="BM49" s="10" t="n">
        <v>1.432</v>
      </c>
      <c r="BN49" s="10" t="n">
        <v>1.4623</v>
      </c>
      <c r="BO49" s="10" t="n">
        <v>1.4966</v>
      </c>
      <c r="BP49" s="10" t="n">
        <v>1.4791</v>
      </c>
      <c r="BQ49" s="10" t="n">
        <v>1.4834</v>
      </c>
      <c r="BR49" s="10" t="n">
        <v>1.4424</v>
      </c>
      <c r="BS49" s="10" t="n">
        <v>1.38</v>
      </c>
      <c r="BT49" s="10" t="n">
        <v>1.4044</v>
      </c>
      <c r="BU49" s="10" t="n">
        <v>1.3522</v>
      </c>
      <c r="BV49" s="10" t="n">
        <v>1.3533</v>
      </c>
      <c r="BW49" s="10" t="n">
        <v>1.3096</v>
      </c>
      <c r="BX49" s="10" t="n">
        <v>1.3339</v>
      </c>
      <c r="BY49" s="10" t="n">
        <v>1.2323</v>
      </c>
      <c r="BZ49" s="10" t="n">
        <v>1.1406</v>
      </c>
      <c r="CA49" s="10" t="n">
        <v>1.0597</v>
      </c>
      <c r="CB49" s="10" t="n">
        <v>0.9704</v>
      </c>
      <c r="CC49" s="10" t="n">
        <v>0.8656</v>
      </c>
      <c r="CD49" s="10" t="n">
        <v>0.7733</v>
      </c>
      <c r="CE49" s="10" t="n">
        <v>0.6982</v>
      </c>
      <c r="CF49" s="10" t="n">
        <v>0.6011</v>
      </c>
      <c r="CG49" s="10" t="n">
        <v>0.5878</v>
      </c>
      <c r="CH49" s="10" t="n">
        <v>0.5629</v>
      </c>
      <c r="CI49" s="10" t="n">
        <v>0.5557</v>
      </c>
      <c r="CJ49" s="10" t="n">
        <v>0.5522</v>
      </c>
      <c r="CK49" s="10" t="n">
        <v>0.5062</v>
      </c>
      <c r="CL49" s="10" t="n">
        <v>0.4972</v>
      </c>
      <c r="CM49" s="10" t="n">
        <v>0.4943</v>
      </c>
      <c r="CN49" s="10" t="n">
        <v>0.4866</v>
      </c>
      <c r="CO49" s="10" t="n">
        <v>0.5414</v>
      </c>
      <c r="CP49" s="10" t="n">
        <v>0.6127</v>
      </c>
      <c r="CQ49" s="10" t="n">
        <v>0.7068</v>
      </c>
      <c r="CR49" s="10" t="n">
        <v>0.7629</v>
      </c>
      <c r="CS49" s="10" t="n">
        <v>0.7796</v>
      </c>
      <c r="CT49" s="10" t="n">
        <v>0.7967</v>
      </c>
      <c r="CU49" s="10" t="n">
        <v>0.8066</v>
      </c>
      <c r="CV49" s="10" t="n">
        <v>0.8418</v>
      </c>
      <c r="CW49" s="10" t="n">
        <v>0.8668</v>
      </c>
      <c r="CX49" s="10" t="n">
        <v>0.9244</v>
      </c>
      <c r="CY49" s="10" t="n">
        <v>0.8994</v>
      </c>
      <c r="CZ49" s="10" t="n">
        <v>0.8963</v>
      </c>
      <c r="DA49" s="10" t="n">
        <v>0.9102</v>
      </c>
      <c r="DB49" s="10" t="n">
        <v>0.8903</v>
      </c>
      <c r="DC49" s="10" t="n">
        <v>0.8746</v>
      </c>
      <c r="DD49" s="10" t="n">
        <v>0.8804</v>
      </c>
      <c r="DE49" s="10" t="n">
        <v>0.8864</v>
      </c>
      <c r="DF49" s="10" t="n">
        <v>0.9059</v>
      </c>
      <c r="DG49" s="10" t="n">
        <v>0.8999</v>
      </c>
      <c r="DH49" s="10" t="n">
        <v>0.8932</v>
      </c>
      <c r="DI49" s="10" t="n">
        <v>0.8872</v>
      </c>
      <c r="DJ49" s="10" t="n">
        <v>0.9244</v>
      </c>
      <c r="DK49" s="10" t="n">
        <v>0.8964</v>
      </c>
      <c r="DL49" s="10" t="n">
        <v>0.8908</v>
      </c>
      <c r="DM49" s="10" t="n">
        <v>0.8897</v>
      </c>
      <c r="DN49" s="10" t="n">
        <v>0.8829</v>
      </c>
      <c r="DO49" s="10" t="n">
        <v>0.8652</v>
      </c>
      <c r="DP49" s="10" t="n">
        <v>0.8734</v>
      </c>
      <c r="DQ49" s="10" t="n">
        <v>0.8516</v>
      </c>
      <c r="DR49" s="10" t="n">
        <v>0.8455</v>
      </c>
      <c r="DS49" s="10" t="n">
        <v>0.8326</v>
      </c>
      <c r="DT49" s="10" t="n">
        <v>0.831</v>
      </c>
      <c r="DU49" s="10" t="n">
        <v>0.8191</v>
      </c>
      <c r="DV49" s="10" t="n">
        <v>0.7913</v>
      </c>
      <c r="DW49" s="10" t="n">
        <v>0.7378</v>
      </c>
      <c r="DX49" s="10" t="n">
        <v>0.6953</v>
      </c>
      <c r="DY49" s="10" t="n">
        <v>0.6571</v>
      </c>
      <c r="DZ49" s="10" t="n">
        <v>0.6596</v>
      </c>
      <c r="EA49" s="10" t="n">
        <v>0.6011</v>
      </c>
      <c r="EB49" s="10" t="n">
        <v>0.5784</v>
      </c>
      <c r="EC49" s="10" t="n">
        <v>0.6369</v>
      </c>
      <c r="ED49" s="10" t="n">
        <v>0.6554</v>
      </c>
      <c r="EE49" s="10" t="n">
        <v>0.7021</v>
      </c>
      <c r="EF49" s="10" t="n">
        <v>0.7688</v>
      </c>
      <c r="EG49" s="10" t="n">
        <v>0.8787</v>
      </c>
      <c r="EH49" s="10" t="n">
        <v>1.0174</v>
      </c>
      <c r="EI49" s="10" t="n">
        <v>1.1335</v>
      </c>
      <c r="EJ49" s="10" t="n">
        <v>1.2525</v>
      </c>
      <c r="EK49" s="10" t="n">
        <v>1.431</v>
      </c>
      <c r="EL49" s="10" t="n">
        <v>2.1478</v>
      </c>
      <c r="EN49" s="0" t="e">
        <f aca="false">360-MOD(Interp(EQ$5:EQ$892,EU$5:EU$892,B49),1)*360</f>
        <v>#NAME?</v>
      </c>
      <c r="EQ49" s="0" t="n">
        <v>440</v>
      </c>
      <c r="ER49" s="0" t="n">
        <v>128.804594944815</v>
      </c>
      <c r="ES49" s="12" t="n">
        <v>1.23</v>
      </c>
      <c r="ET49" s="12" t="n">
        <f aca="false">6*ES49</f>
        <v>7.38</v>
      </c>
      <c r="EU49" s="13" t="n">
        <v>1.647</v>
      </c>
      <c r="EV49" s="0" t="n">
        <f aca="false">360-360*MOD(EU49,1)</f>
        <v>127.08</v>
      </c>
      <c r="EX49" s="0" t="n">
        <v>432</v>
      </c>
      <c r="EY49" s="0" t="n">
        <v>129.15694743</v>
      </c>
      <c r="EZ49" s="0" t="n">
        <v>112.932357040475</v>
      </c>
      <c r="FA49" s="0" t="n">
        <v>50.8609153456055</v>
      </c>
      <c r="FB49" s="0" t="n">
        <v>39.1390846543945</v>
      </c>
    </row>
    <row r="50" customFormat="false" ht="12.75" hidden="false" customHeight="false" outlineLevel="0" collapsed="false">
      <c r="A50" s="8" t="n">
        <v>15</v>
      </c>
      <c r="B50" s="9" t="n">
        <v>1532.76</v>
      </c>
      <c r="C50" s="10" t="n">
        <v>74.2771</v>
      </c>
      <c r="D50" s="11" t="e">
        <f aca="false">EN50</f>
        <v>#NAME?</v>
      </c>
      <c r="E50" s="10" t="n">
        <v>270.2025</v>
      </c>
      <c r="F50" s="10" t="n">
        <v>262.4953</v>
      </c>
      <c r="G50" s="10" t="n">
        <v>8.4106</v>
      </c>
      <c r="H50" s="10" t="n">
        <v>3.7589</v>
      </c>
      <c r="I50" s="10" t="n">
        <v>2.8537</v>
      </c>
      <c r="J50" s="10" t="n">
        <v>2.9047</v>
      </c>
      <c r="K50" s="10" t="n">
        <v>2.7626</v>
      </c>
      <c r="L50" s="10" t="n">
        <v>2.5023</v>
      </c>
      <c r="M50" s="10" t="n">
        <v>2.3507</v>
      </c>
      <c r="N50" s="10" t="n">
        <v>2.2281</v>
      </c>
      <c r="O50" s="10" t="n">
        <v>2.0691</v>
      </c>
      <c r="P50" s="10" t="n">
        <v>2.0319</v>
      </c>
      <c r="Q50" s="10" t="n">
        <v>1.9356</v>
      </c>
      <c r="R50" s="10" t="n">
        <v>2.0296</v>
      </c>
      <c r="S50" s="10" t="n">
        <v>2.1594</v>
      </c>
      <c r="T50" s="10" t="n">
        <v>2.1957</v>
      </c>
      <c r="U50" s="10" t="n">
        <v>2.3629</v>
      </c>
      <c r="V50" s="10" t="n">
        <v>2.3451</v>
      </c>
      <c r="W50" s="10" t="n">
        <v>2.2449</v>
      </c>
      <c r="X50" s="10" t="n">
        <v>2.2124</v>
      </c>
      <c r="Y50" s="10" t="n">
        <v>2.2242</v>
      </c>
      <c r="Z50" s="10" t="n">
        <v>2.1041</v>
      </c>
      <c r="AA50" s="10" t="n">
        <v>1.9845</v>
      </c>
      <c r="AB50" s="10" t="n">
        <v>1.8912</v>
      </c>
      <c r="AC50" s="10" t="n">
        <v>1.8261</v>
      </c>
      <c r="AD50" s="10" t="n">
        <v>1.7232</v>
      </c>
      <c r="AE50" s="10" t="n">
        <v>1.6833</v>
      </c>
      <c r="AF50" s="10" t="n">
        <v>1.6453</v>
      </c>
      <c r="AG50" s="10" t="n">
        <v>1.6199</v>
      </c>
      <c r="AH50" s="10" t="n">
        <v>1.6301</v>
      </c>
      <c r="AI50" s="10" t="n">
        <v>1.7114</v>
      </c>
      <c r="AJ50" s="10" t="n">
        <v>1.8252</v>
      </c>
      <c r="AK50" s="10" t="n">
        <v>1.8684</v>
      </c>
      <c r="AL50" s="10" t="n">
        <v>1.8719</v>
      </c>
      <c r="AM50" s="10" t="n">
        <v>1.8839</v>
      </c>
      <c r="AN50" s="10" t="n">
        <v>1.8</v>
      </c>
      <c r="AO50" s="10" t="n">
        <v>1.8075</v>
      </c>
      <c r="AP50" s="10" t="n">
        <v>1.8183</v>
      </c>
      <c r="AQ50" s="10" t="n">
        <v>1.7949</v>
      </c>
      <c r="AR50" s="10" t="n">
        <v>1.7634</v>
      </c>
      <c r="AS50" s="10" t="n">
        <v>1.7193</v>
      </c>
      <c r="AT50" s="10" t="n">
        <v>1.6027</v>
      </c>
      <c r="AU50" s="10" t="n">
        <v>1.5227</v>
      </c>
      <c r="AV50" s="10" t="n">
        <v>1.3767</v>
      </c>
      <c r="AW50" s="10" t="n">
        <v>1.1836</v>
      </c>
      <c r="AX50" s="10" t="n">
        <v>0.9855</v>
      </c>
      <c r="AY50" s="10" t="n">
        <v>0.8919</v>
      </c>
      <c r="AZ50" s="10" t="n">
        <v>0.8629</v>
      </c>
      <c r="BA50" s="10" t="n">
        <v>0.7377</v>
      </c>
      <c r="BB50" s="10" t="n">
        <v>0.5829</v>
      </c>
      <c r="BC50" s="10" t="n">
        <v>0.5041</v>
      </c>
      <c r="BD50" s="10" t="n">
        <v>0.5891</v>
      </c>
      <c r="BE50" s="10" t="n">
        <v>0.7356</v>
      </c>
      <c r="BF50" s="10" t="n">
        <v>0.8704</v>
      </c>
      <c r="BG50" s="10" t="n">
        <v>0.9232</v>
      </c>
      <c r="BH50" s="10" t="n">
        <v>1.0093</v>
      </c>
      <c r="BI50" s="10" t="n">
        <v>1.0812</v>
      </c>
      <c r="BJ50" s="10" t="n">
        <v>1.1804</v>
      </c>
      <c r="BK50" s="10" t="n">
        <v>1.2173</v>
      </c>
      <c r="BL50" s="10" t="n">
        <v>1.2693</v>
      </c>
      <c r="BM50" s="10" t="n">
        <v>1.2906</v>
      </c>
      <c r="BN50" s="10" t="n">
        <v>1.3155</v>
      </c>
      <c r="BO50" s="10" t="n">
        <v>1.3457</v>
      </c>
      <c r="BP50" s="10" t="n">
        <v>1.3295</v>
      </c>
      <c r="BQ50" s="10" t="n">
        <v>1.3327</v>
      </c>
      <c r="BR50" s="10" t="n">
        <v>1.2918</v>
      </c>
      <c r="BS50" s="10" t="n">
        <v>1.2454</v>
      </c>
      <c r="BT50" s="10" t="n">
        <v>1.2551</v>
      </c>
      <c r="BU50" s="10" t="n">
        <v>1.2094</v>
      </c>
      <c r="BV50" s="10" t="n">
        <v>1.2149</v>
      </c>
      <c r="BW50" s="10" t="n">
        <v>1.1692</v>
      </c>
      <c r="BX50" s="10" t="n">
        <v>1.1846</v>
      </c>
      <c r="BY50" s="10" t="n">
        <v>1.0976</v>
      </c>
      <c r="BZ50" s="10" t="n">
        <v>1.0191</v>
      </c>
      <c r="CA50" s="10" t="n">
        <v>0.9462</v>
      </c>
      <c r="CB50" s="10" t="n">
        <v>0.86</v>
      </c>
      <c r="CC50" s="10" t="n">
        <v>0.7675</v>
      </c>
      <c r="CD50" s="10" t="n">
        <v>0.6816</v>
      </c>
      <c r="CE50" s="10" t="n">
        <v>0.6188</v>
      </c>
      <c r="CF50" s="10" t="n">
        <v>0.5274</v>
      </c>
      <c r="CG50" s="10" t="n">
        <v>0.5045</v>
      </c>
      <c r="CH50" s="10" t="n">
        <v>0.499</v>
      </c>
      <c r="CI50" s="10" t="n">
        <v>0.4849</v>
      </c>
      <c r="CJ50" s="10" t="n">
        <v>0.4746</v>
      </c>
      <c r="CK50" s="10" t="n">
        <v>0.4416</v>
      </c>
      <c r="CL50" s="10" t="n">
        <v>0.4298</v>
      </c>
      <c r="CM50" s="10" t="n">
        <v>0.424</v>
      </c>
      <c r="CN50" s="10" t="n">
        <v>0.4372</v>
      </c>
      <c r="CO50" s="10" t="n">
        <v>0.4817</v>
      </c>
      <c r="CP50" s="10" t="n">
        <v>0.5453</v>
      </c>
      <c r="CQ50" s="10" t="n">
        <v>0.6145</v>
      </c>
      <c r="CR50" s="10" t="n">
        <v>0.6657</v>
      </c>
      <c r="CS50" s="10" t="n">
        <v>0.6825</v>
      </c>
      <c r="CT50" s="10" t="n">
        <v>0.7001</v>
      </c>
      <c r="CU50" s="10" t="n">
        <v>0.7147</v>
      </c>
      <c r="CV50" s="10" t="n">
        <v>0.746</v>
      </c>
      <c r="CW50" s="10" t="n">
        <v>0.7681</v>
      </c>
      <c r="CX50" s="10" t="n">
        <v>0.8112</v>
      </c>
      <c r="CY50" s="10" t="n">
        <v>0.7818</v>
      </c>
      <c r="CZ50" s="10" t="n">
        <v>0.7938</v>
      </c>
      <c r="DA50" s="10" t="n">
        <v>0.8008</v>
      </c>
      <c r="DB50" s="10" t="n">
        <v>0.7895</v>
      </c>
      <c r="DC50" s="10" t="n">
        <v>0.7823</v>
      </c>
      <c r="DD50" s="10" t="n">
        <v>0.7707</v>
      </c>
      <c r="DE50" s="10" t="n">
        <v>0.786</v>
      </c>
      <c r="DF50" s="10" t="n">
        <v>0.7916</v>
      </c>
      <c r="DG50" s="10" t="n">
        <v>0.7884</v>
      </c>
      <c r="DH50" s="10" t="n">
        <v>0.7853</v>
      </c>
      <c r="DI50" s="10" t="n">
        <v>0.7828</v>
      </c>
      <c r="DJ50" s="10" t="n">
        <v>0.8053</v>
      </c>
      <c r="DK50" s="10" t="n">
        <v>0.7813</v>
      </c>
      <c r="DL50" s="10" t="n">
        <v>0.7879</v>
      </c>
      <c r="DM50" s="10" t="n">
        <v>0.7795</v>
      </c>
      <c r="DN50" s="10" t="n">
        <v>0.776</v>
      </c>
      <c r="DO50" s="10" t="n">
        <v>0.7639</v>
      </c>
      <c r="DP50" s="10" t="n">
        <v>0.763</v>
      </c>
      <c r="DQ50" s="10" t="n">
        <v>0.7443</v>
      </c>
      <c r="DR50" s="10" t="n">
        <v>0.7381</v>
      </c>
      <c r="DS50" s="10" t="n">
        <v>0.7254</v>
      </c>
      <c r="DT50" s="10" t="n">
        <v>0.7141</v>
      </c>
      <c r="DU50" s="10" t="n">
        <v>0.7095</v>
      </c>
      <c r="DV50" s="10" t="n">
        <v>0.694</v>
      </c>
      <c r="DW50" s="10" t="n">
        <v>0.6473</v>
      </c>
      <c r="DX50" s="10" t="n">
        <v>0.5971</v>
      </c>
      <c r="DY50" s="10" t="n">
        <v>0.5739</v>
      </c>
      <c r="DZ50" s="10" t="n">
        <v>0.5704</v>
      </c>
      <c r="EA50" s="10" t="n">
        <v>0.5512</v>
      </c>
      <c r="EB50" s="10" t="n">
        <v>0.5072</v>
      </c>
      <c r="EC50" s="10" t="n">
        <v>0.5663</v>
      </c>
      <c r="ED50" s="10" t="n">
        <v>0.5373</v>
      </c>
      <c r="EE50" s="10" t="n">
        <v>0.5821</v>
      </c>
      <c r="EF50" s="10" t="n">
        <v>0.6646</v>
      </c>
      <c r="EG50" s="10" t="n">
        <v>0.7571</v>
      </c>
      <c r="EH50" s="10" t="n">
        <v>0.9499</v>
      </c>
      <c r="EI50" s="10" t="n">
        <v>1.0009</v>
      </c>
      <c r="EJ50" s="10" t="n">
        <v>1.0115</v>
      </c>
      <c r="EK50" s="10" t="n">
        <v>1.2314</v>
      </c>
      <c r="EL50" s="10" t="n">
        <v>1.7117</v>
      </c>
      <c r="EN50" s="0" t="e">
        <f aca="false">360-MOD(Interp(EQ$5:EQ$892,EU$5:EU$892,B50),1)*360</f>
        <v>#NAME?</v>
      </c>
      <c r="EQ50" s="0" t="n">
        <v>450</v>
      </c>
      <c r="ER50" s="0" t="n">
        <v>128.38095830375</v>
      </c>
      <c r="ES50" s="12" t="n">
        <v>1.098</v>
      </c>
      <c r="ET50" s="12" t="n">
        <f aca="false">6*ES50</f>
        <v>6.588</v>
      </c>
      <c r="EU50" s="13" t="n">
        <v>1.464</v>
      </c>
      <c r="EV50" s="0" t="n">
        <f aca="false">360-360*MOD(EU50,1)</f>
        <v>192.96</v>
      </c>
      <c r="EX50" s="0" t="n">
        <v>438</v>
      </c>
      <c r="EY50" s="0" t="n">
        <v>128.89307543</v>
      </c>
      <c r="EZ50" s="0" t="n">
        <v>112.936489929517</v>
      </c>
      <c r="FA50" s="0" t="n">
        <v>50.8738816398426</v>
      </c>
      <c r="FB50" s="0" t="n">
        <v>39.1261183601574</v>
      </c>
    </row>
    <row r="51" customFormat="false" ht="12.75" hidden="false" customHeight="false" outlineLevel="0" collapsed="false">
      <c r="A51" s="8" t="n">
        <v>15</v>
      </c>
      <c r="B51" s="9" t="n">
        <v>1532.76</v>
      </c>
      <c r="C51" s="10" t="n">
        <v>74.2771</v>
      </c>
      <c r="D51" s="11" t="e">
        <f aca="false">EN51</f>
        <v>#NAME?</v>
      </c>
      <c r="E51" s="10" t="n">
        <v>270.2025</v>
      </c>
      <c r="F51" s="10" t="n">
        <v>262.4953</v>
      </c>
      <c r="G51" s="10" t="n">
        <v>7.7392</v>
      </c>
      <c r="H51" s="10" t="n">
        <v>3.6379</v>
      </c>
      <c r="I51" s="10" t="n">
        <v>2.8788</v>
      </c>
      <c r="J51" s="10" t="n">
        <v>2.9061</v>
      </c>
      <c r="K51" s="10" t="n">
        <v>2.72</v>
      </c>
      <c r="L51" s="10" t="n">
        <v>2.4976</v>
      </c>
      <c r="M51" s="10" t="n">
        <v>2.3835</v>
      </c>
      <c r="N51" s="10" t="n">
        <v>2.2631</v>
      </c>
      <c r="O51" s="10" t="n">
        <v>2.0749</v>
      </c>
      <c r="P51" s="10" t="n">
        <v>2.05</v>
      </c>
      <c r="Q51" s="10" t="n">
        <v>1.9692</v>
      </c>
      <c r="R51" s="10" t="n">
        <v>2.0826</v>
      </c>
      <c r="S51" s="10" t="n">
        <v>2.1741</v>
      </c>
      <c r="T51" s="10" t="n">
        <v>2.2683</v>
      </c>
      <c r="U51" s="10" t="n">
        <v>2.3987</v>
      </c>
      <c r="V51" s="10" t="n">
        <v>2.3783</v>
      </c>
      <c r="W51" s="10" t="n">
        <v>2.2818</v>
      </c>
      <c r="X51" s="10" t="n">
        <v>2.2523</v>
      </c>
      <c r="Y51" s="10" t="n">
        <v>2.2675</v>
      </c>
      <c r="Z51" s="10" t="n">
        <v>2.1416</v>
      </c>
      <c r="AA51" s="10" t="n">
        <v>2.0159</v>
      </c>
      <c r="AB51" s="10" t="n">
        <v>1.9369</v>
      </c>
      <c r="AC51" s="10" t="n">
        <v>1.8706</v>
      </c>
      <c r="AD51" s="10" t="n">
        <v>1.7646</v>
      </c>
      <c r="AE51" s="10" t="n">
        <v>1.7301</v>
      </c>
      <c r="AF51" s="10" t="n">
        <v>1.6712</v>
      </c>
      <c r="AG51" s="10" t="n">
        <v>1.6519</v>
      </c>
      <c r="AH51" s="10" t="n">
        <v>1.6741</v>
      </c>
      <c r="AI51" s="10" t="n">
        <v>1.7571</v>
      </c>
      <c r="AJ51" s="10" t="n">
        <v>1.873</v>
      </c>
      <c r="AK51" s="10" t="n">
        <v>1.9287</v>
      </c>
      <c r="AL51" s="10" t="n">
        <v>1.9174</v>
      </c>
      <c r="AM51" s="10" t="n">
        <v>1.9114</v>
      </c>
      <c r="AN51" s="10" t="n">
        <v>1.8493</v>
      </c>
      <c r="AO51" s="10" t="n">
        <v>1.8621</v>
      </c>
      <c r="AP51" s="10" t="n">
        <v>1.878</v>
      </c>
      <c r="AQ51" s="10" t="n">
        <v>1.8269</v>
      </c>
      <c r="AR51" s="10" t="n">
        <v>1.8269</v>
      </c>
      <c r="AS51" s="10" t="n">
        <v>1.7541</v>
      </c>
      <c r="AT51" s="10" t="n">
        <v>1.6521</v>
      </c>
      <c r="AU51" s="10" t="n">
        <v>1.545</v>
      </c>
      <c r="AV51" s="10" t="n">
        <v>1.4019</v>
      </c>
      <c r="AW51" s="10" t="n">
        <v>1.215</v>
      </c>
      <c r="AX51" s="10" t="n">
        <v>1.0097</v>
      </c>
      <c r="AY51" s="10" t="n">
        <v>0.9189</v>
      </c>
      <c r="AZ51" s="10" t="n">
        <v>0.8884</v>
      </c>
      <c r="BA51" s="10" t="n">
        <v>0.7664</v>
      </c>
      <c r="BB51" s="10" t="n">
        <v>0.6255</v>
      </c>
      <c r="BC51" s="10" t="n">
        <v>0.5258</v>
      </c>
      <c r="BD51" s="10" t="n">
        <v>0.5993</v>
      </c>
      <c r="BE51" s="10" t="n">
        <v>0.7565</v>
      </c>
      <c r="BF51" s="10" t="n">
        <v>0.9016</v>
      </c>
      <c r="BG51" s="10" t="n">
        <v>0.9562</v>
      </c>
      <c r="BH51" s="10" t="n">
        <v>1.0594</v>
      </c>
      <c r="BI51" s="10" t="n">
        <v>1.1337</v>
      </c>
      <c r="BJ51" s="10" t="n">
        <v>1.2363</v>
      </c>
      <c r="BK51" s="10" t="n">
        <v>1.2644</v>
      </c>
      <c r="BL51" s="10" t="n">
        <v>1.3085</v>
      </c>
      <c r="BM51" s="10" t="n">
        <v>1.3368</v>
      </c>
      <c r="BN51" s="10" t="n">
        <v>1.3675</v>
      </c>
      <c r="BO51" s="10" t="n">
        <v>1.3734</v>
      </c>
      <c r="BP51" s="10" t="n">
        <v>1.3783</v>
      </c>
      <c r="BQ51" s="10" t="n">
        <v>1.3678</v>
      </c>
      <c r="BR51" s="10" t="n">
        <v>1.3422</v>
      </c>
      <c r="BS51" s="10" t="n">
        <v>1.2894</v>
      </c>
      <c r="BT51" s="10" t="n">
        <v>1.3068</v>
      </c>
      <c r="BU51" s="10" t="n">
        <v>1.2511</v>
      </c>
      <c r="BV51" s="10" t="n">
        <v>1.265</v>
      </c>
      <c r="BW51" s="10" t="n">
        <v>1.2228</v>
      </c>
      <c r="BX51" s="10" t="n">
        <v>1.2373</v>
      </c>
      <c r="BY51" s="10" t="n">
        <v>1.1442</v>
      </c>
      <c r="BZ51" s="10" t="n">
        <v>1.0601</v>
      </c>
      <c r="CA51" s="10" t="n">
        <v>0.9861</v>
      </c>
      <c r="CB51" s="10" t="n">
        <v>0.9001</v>
      </c>
      <c r="CC51" s="10" t="n">
        <v>0.7919</v>
      </c>
      <c r="CD51" s="10" t="n">
        <v>0.7106</v>
      </c>
      <c r="CE51" s="10" t="n">
        <v>0.6356</v>
      </c>
      <c r="CF51" s="10" t="n">
        <v>0.5523</v>
      </c>
      <c r="CG51" s="10" t="n">
        <v>0.5331</v>
      </c>
      <c r="CH51" s="10" t="n">
        <v>0.511</v>
      </c>
      <c r="CI51" s="10" t="n">
        <v>0.5037</v>
      </c>
      <c r="CJ51" s="10" t="n">
        <v>0.4997</v>
      </c>
      <c r="CK51" s="10" t="n">
        <v>0.4579</v>
      </c>
      <c r="CL51" s="10" t="n">
        <v>0.4485</v>
      </c>
      <c r="CM51" s="10" t="n">
        <v>0.4451</v>
      </c>
      <c r="CN51" s="10" t="n">
        <v>0.45</v>
      </c>
      <c r="CO51" s="10" t="n">
        <v>0.4881</v>
      </c>
      <c r="CP51" s="10" t="n">
        <v>0.5745</v>
      </c>
      <c r="CQ51" s="10" t="n">
        <v>0.6442</v>
      </c>
      <c r="CR51" s="10" t="n">
        <v>0.6986</v>
      </c>
      <c r="CS51" s="10" t="n">
        <v>0.7169</v>
      </c>
      <c r="CT51" s="10" t="n">
        <v>0.7302</v>
      </c>
      <c r="CU51" s="10" t="n">
        <v>0.7423</v>
      </c>
      <c r="CV51" s="10" t="n">
        <v>0.7777</v>
      </c>
      <c r="CW51" s="10" t="n">
        <v>0.8036</v>
      </c>
      <c r="CX51" s="10" t="n">
        <v>0.8459</v>
      </c>
      <c r="CY51" s="10" t="n">
        <v>0.8127</v>
      </c>
      <c r="CZ51" s="10" t="n">
        <v>0.8376</v>
      </c>
      <c r="DA51" s="10" t="n">
        <v>0.8404</v>
      </c>
      <c r="DB51" s="10" t="n">
        <v>0.8216</v>
      </c>
      <c r="DC51" s="10" t="n">
        <v>0.8069</v>
      </c>
      <c r="DD51" s="10" t="n">
        <v>0.8191</v>
      </c>
      <c r="DE51" s="10" t="n">
        <v>0.8224</v>
      </c>
      <c r="DF51" s="10" t="n">
        <v>0.8371</v>
      </c>
      <c r="DG51" s="10" t="n">
        <v>0.8325</v>
      </c>
      <c r="DH51" s="10" t="n">
        <v>0.8275</v>
      </c>
      <c r="DI51" s="10" t="n">
        <v>0.8231</v>
      </c>
      <c r="DJ51" s="10" t="n">
        <v>0.8533</v>
      </c>
      <c r="DK51" s="10" t="n">
        <v>0.8283</v>
      </c>
      <c r="DL51" s="10" t="n">
        <v>0.8348</v>
      </c>
      <c r="DM51" s="10" t="n">
        <v>0.8306</v>
      </c>
      <c r="DN51" s="10" t="n">
        <v>0.8232</v>
      </c>
      <c r="DO51" s="10" t="n">
        <v>0.806</v>
      </c>
      <c r="DP51" s="10" t="n">
        <v>0.8051</v>
      </c>
      <c r="DQ51" s="10" t="n">
        <v>0.7858</v>
      </c>
      <c r="DR51" s="10" t="n">
        <v>0.7741</v>
      </c>
      <c r="DS51" s="10" t="n">
        <v>0.7616</v>
      </c>
      <c r="DT51" s="10" t="n">
        <v>0.7542</v>
      </c>
      <c r="DU51" s="10" t="n">
        <v>0.7458</v>
      </c>
      <c r="DV51" s="10" t="n">
        <v>0.7184</v>
      </c>
      <c r="DW51" s="10" t="n">
        <v>0.6751</v>
      </c>
      <c r="DX51" s="10" t="n">
        <v>0.641</v>
      </c>
      <c r="DY51" s="10" t="n">
        <v>0.5976</v>
      </c>
      <c r="DZ51" s="10" t="n">
        <v>0.587</v>
      </c>
      <c r="EA51" s="10" t="n">
        <v>0.5658</v>
      </c>
      <c r="EB51" s="10" t="n">
        <v>0.5488</v>
      </c>
      <c r="EC51" s="10" t="n">
        <v>0.598</v>
      </c>
      <c r="ED51" s="10" t="n">
        <v>0.5887</v>
      </c>
      <c r="EE51" s="10" t="n">
        <v>0.5637</v>
      </c>
      <c r="EF51" s="10" t="n">
        <v>0.5224</v>
      </c>
      <c r="EG51" s="10" t="n">
        <v>0.7584</v>
      </c>
      <c r="EH51" s="10" t="n">
        <v>0.9573</v>
      </c>
      <c r="EI51" s="10" t="n">
        <v>0.9493</v>
      </c>
      <c r="EJ51" s="10" t="n">
        <v>1.043</v>
      </c>
      <c r="EK51" s="10" t="n">
        <v>1.2527</v>
      </c>
      <c r="EL51" s="10" t="n">
        <v>1.756</v>
      </c>
      <c r="EN51" s="0" t="e">
        <f aca="false">360-MOD(Interp(EQ$5:EQ$892,EU$5:EU$892,B51),1)*360</f>
        <v>#NAME?</v>
      </c>
      <c r="EQ51" s="0" t="n">
        <v>460</v>
      </c>
      <c r="ER51" s="0" t="n">
        <v>127.959338340741</v>
      </c>
      <c r="ES51" s="12" t="n">
        <v>0.966</v>
      </c>
      <c r="ET51" s="12" t="n">
        <f aca="false">6*ES51</f>
        <v>5.796</v>
      </c>
      <c r="EU51" s="13" t="n">
        <v>1.303</v>
      </c>
      <c r="EV51" s="0" t="n">
        <f aca="false">360-360*MOD(EU51,1)</f>
        <v>250.92</v>
      </c>
      <c r="EX51" s="0" t="n">
        <v>444</v>
      </c>
      <c r="EY51" s="0" t="n">
        <v>128.63207681</v>
      </c>
      <c r="EZ51" s="0" t="n">
        <v>112.940562800782</v>
      </c>
      <c r="FA51" s="0" t="n">
        <v>50.8868455474957</v>
      </c>
      <c r="FB51" s="0" t="n">
        <v>39.1131544525043</v>
      </c>
    </row>
    <row r="52" customFormat="false" ht="12.75" hidden="false" customHeight="false" outlineLevel="0" collapsed="false">
      <c r="A52" s="8" t="n">
        <v>16</v>
      </c>
      <c r="B52" s="9" t="n">
        <v>1622.12</v>
      </c>
      <c r="C52" s="10" t="n">
        <v>70.699</v>
      </c>
      <c r="D52" s="11" t="e">
        <f aca="false">EN52</f>
        <v>#NAME?</v>
      </c>
      <c r="E52" s="10" t="n">
        <v>269.367</v>
      </c>
      <c r="F52" s="10" t="n">
        <v>262.0232</v>
      </c>
      <c r="G52" s="10" t="n">
        <v>7.6425</v>
      </c>
      <c r="H52" s="10" t="n">
        <v>3.7414</v>
      </c>
      <c r="I52" s="10" t="n">
        <v>2.8695</v>
      </c>
      <c r="J52" s="10" t="n">
        <v>2.8728</v>
      </c>
      <c r="K52" s="10" t="n">
        <v>2.7025</v>
      </c>
      <c r="L52" s="10" t="n">
        <v>2.4781</v>
      </c>
      <c r="M52" s="10" t="n">
        <v>2.3229</v>
      </c>
      <c r="N52" s="10" t="n">
        <v>2.2385</v>
      </c>
      <c r="O52" s="10" t="n">
        <v>2.0486</v>
      </c>
      <c r="P52" s="10" t="n">
        <v>1.9932</v>
      </c>
      <c r="Q52" s="10" t="n">
        <v>1.8853</v>
      </c>
      <c r="R52" s="10" t="n">
        <v>2.0309</v>
      </c>
      <c r="S52" s="10" t="n">
        <v>2.1722</v>
      </c>
      <c r="T52" s="10" t="n">
        <v>2.2646</v>
      </c>
      <c r="U52" s="10" t="n">
        <v>2.3856</v>
      </c>
      <c r="V52" s="10" t="n">
        <v>2.3791</v>
      </c>
      <c r="W52" s="10" t="n">
        <v>2.2875</v>
      </c>
      <c r="X52" s="10" t="n">
        <v>2.2316</v>
      </c>
      <c r="Y52" s="10" t="n">
        <v>2.218</v>
      </c>
      <c r="Z52" s="10" t="n">
        <v>2.1039</v>
      </c>
      <c r="AA52" s="10" t="n">
        <v>1.9915</v>
      </c>
      <c r="AB52" s="10" t="n">
        <v>1.8772</v>
      </c>
      <c r="AC52" s="10" t="n">
        <v>1.8145</v>
      </c>
      <c r="AD52" s="10" t="n">
        <v>1.7167</v>
      </c>
      <c r="AE52" s="10" t="n">
        <v>1.6781</v>
      </c>
      <c r="AF52" s="10" t="n">
        <v>1.6128</v>
      </c>
      <c r="AG52" s="10" t="n">
        <v>1.6014</v>
      </c>
      <c r="AH52" s="10" t="n">
        <v>1.6367</v>
      </c>
      <c r="AI52" s="10" t="n">
        <v>1.7226</v>
      </c>
      <c r="AJ52" s="10" t="n">
        <v>1.8403</v>
      </c>
      <c r="AK52" s="10" t="n">
        <v>1.8952</v>
      </c>
      <c r="AL52" s="10" t="n">
        <v>1.9034</v>
      </c>
      <c r="AM52" s="10" t="n">
        <v>1.9067</v>
      </c>
      <c r="AN52" s="10" t="n">
        <v>1.8376</v>
      </c>
      <c r="AO52" s="10" t="n">
        <v>1.8452</v>
      </c>
      <c r="AP52" s="10" t="n">
        <v>1.8559</v>
      </c>
      <c r="AQ52" s="10" t="n">
        <v>1.8199</v>
      </c>
      <c r="AR52" s="10" t="n">
        <v>1.8129</v>
      </c>
      <c r="AS52" s="10" t="n">
        <v>1.7278</v>
      </c>
      <c r="AT52" s="10" t="n">
        <v>1.6387</v>
      </c>
      <c r="AU52" s="10" t="n">
        <v>1.53</v>
      </c>
      <c r="AV52" s="10" t="n">
        <v>1.3858</v>
      </c>
      <c r="AW52" s="10" t="n">
        <v>1.171</v>
      </c>
      <c r="AX52" s="10" t="n">
        <v>0.9569</v>
      </c>
      <c r="AY52" s="10" t="n">
        <v>0.8591</v>
      </c>
      <c r="AZ52" s="10" t="n">
        <v>0.8281</v>
      </c>
      <c r="BA52" s="10" t="n">
        <v>0.7073</v>
      </c>
      <c r="BB52" s="10" t="n">
        <v>0.545</v>
      </c>
      <c r="BC52" s="10" t="n">
        <v>0.473</v>
      </c>
      <c r="BD52" s="10" t="n">
        <v>0.5426</v>
      </c>
      <c r="BE52" s="10" t="n">
        <v>0.6969</v>
      </c>
      <c r="BF52" s="10" t="n">
        <v>0.8406</v>
      </c>
      <c r="BG52" s="10" t="n">
        <v>0.9067</v>
      </c>
      <c r="BH52" s="10" t="n">
        <v>0.9981</v>
      </c>
      <c r="BI52" s="10" t="n">
        <v>1.0865</v>
      </c>
      <c r="BJ52" s="10" t="n">
        <v>1.2013</v>
      </c>
      <c r="BK52" s="10" t="n">
        <v>1.2357</v>
      </c>
      <c r="BL52" s="10" t="n">
        <v>1.2856</v>
      </c>
      <c r="BM52" s="10" t="n">
        <v>1.3082</v>
      </c>
      <c r="BN52" s="10" t="n">
        <v>1.3338</v>
      </c>
      <c r="BO52" s="10" t="n">
        <v>1.3507</v>
      </c>
      <c r="BP52" s="10" t="n">
        <v>1.3585</v>
      </c>
      <c r="BQ52" s="10" t="n">
        <v>1.3457</v>
      </c>
      <c r="BR52" s="10" t="n">
        <v>1.3224</v>
      </c>
      <c r="BS52" s="10" t="n">
        <v>1.2756</v>
      </c>
      <c r="BT52" s="10" t="n">
        <v>1.2834</v>
      </c>
      <c r="BU52" s="10" t="n">
        <v>1.2381</v>
      </c>
      <c r="BV52" s="10" t="n">
        <v>1.2504</v>
      </c>
      <c r="BW52" s="10" t="n">
        <v>1.2046</v>
      </c>
      <c r="BX52" s="10" t="n">
        <v>1.2045</v>
      </c>
      <c r="BY52" s="10" t="n">
        <v>1.1119</v>
      </c>
      <c r="BZ52" s="10" t="n">
        <v>1.0281</v>
      </c>
      <c r="CA52" s="10" t="n">
        <v>0.9529</v>
      </c>
      <c r="CB52" s="10" t="n">
        <v>0.8598</v>
      </c>
      <c r="CC52" s="10" t="n">
        <v>0.7573</v>
      </c>
      <c r="CD52" s="10" t="n">
        <v>0.6649</v>
      </c>
      <c r="CE52" s="10" t="n">
        <v>0.5919</v>
      </c>
      <c r="CF52" s="10" t="n">
        <v>0.5</v>
      </c>
      <c r="CG52" s="10" t="n">
        <v>0.4746</v>
      </c>
      <c r="CH52" s="10" t="n">
        <v>0.4643</v>
      </c>
      <c r="CI52" s="10" t="n">
        <v>0.4511</v>
      </c>
      <c r="CJ52" s="10" t="n">
        <v>0.4412</v>
      </c>
      <c r="CK52" s="10" t="n">
        <v>0.4146</v>
      </c>
      <c r="CL52" s="10" t="n">
        <v>0.4029</v>
      </c>
      <c r="CM52" s="10" t="n">
        <v>0.3969</v>
      </c>
      <c r="CN52" s="10" t="n">
        <v>0.4125</v>
      </c>
      <c r="CO52" s="10" t="n">
        <v>0.4583</v>
      </c>
      <c r="CP52" s="10" t="n">
        <v>0.5329</v>
      </c>
      <c r="CQ52" s="10" t="n">
        <v>0.6088</v>
      </c>
      <c r="CR52" s="10" t="n">
        <v>0.6638</v>
      </c>
      <c r="CS52" s="10" t="n">
        <v>0.686</v>
      </c>
      <c r="CT52" s="10" t="n">
        <v>0.697</v>
      </c>
      <c r="CU52" s="10" t="n">
        <v>0.7077</v>
      </c>
      <c r="CV52" s="10" t="n">
        <v>0.7432</v>
      </c>
      <c r="CW52" s="10" t="n">
        <v>0.7699</v>
      </c>
      <c r="CX52" s="10" t="n">
        <v>0.8145</v>
      </c>
      <c r="CY52" s="10" t="n">
        <v>0.7866</v>
      </c>
      <c r="CZ52" s="10" t="n">
        <v>0.805</v>
      </c>
      <c r="DA52" s="10" t="n">
        <v>0.8151</v>
      </c>
      <c r="DB52" s="10" t="n">
        <v>0.7981</v>
      </c>
      <c r="DC52" s="10" t="n">
        <v>0.7852</v>
      </c>
      <c r="DD52" s="10" t="n">
        <v>0.7924</v>
      </c>
      <c r="DE52" s="10" t="n">
        <v>0.7962</v>
      </c>
      <c r="DF52" s="10" t="n">
        <v>0.8041</v>
      </c>
      <c r="DG52" s="10" t="n">
        <v>0.8044</v>
      </c>
      <c r="DH52" s="10" t="n">
        <v>0.8049</v>
      </c>
      <c r="DI52" s="10" t="n">
        <v>0.8063</v>
      </c>
      <c r="DJ52" s="10" t="n">
        <v>0.822</v>
      </c>
      <c r="DK52" s="10" t="n">
        <v>0.8035</v>
      </c>
      <c r="DL52" s="10" t="n">
        <v>0.8078</v>
      </c>
      <c r="DM52" s="10" t="n">
        <v>0.8035</v>
      </c>
      <c r="DN52" s="10" t="n">
        <v>0.7961</v>
      </c>
      <c r="DO52" s="10" t="n">
        <v>0.7792</v>
      </c>
      <c r="DP52" s="10" t="n">
        <v>0.7855</v>
      </c>
      <c r="DQ52" s="10" t="n">
        <v>0.7597</v>
      </c>
      <c r="DR52" s="10" t="n">
        <v>0.7459</v>
      </c>
      <c r="DS52" s="10" t="n">
        <v>0.7401</v>
      </c>
      <c r="DT52" s="10" t="n">
        <v>0.7359</v>
      </c>
      <c r="DU52" s="10" t="n">
        <v>0.7194</v>
      </c>
      <c r="DV52" s="10" t="n">
        <v>0.6941</v>
      </c>
      <c r="DW52" s="10" t="n">
        <v>0.6451</v>
      </c>
      <c r="DX52" s="10" t="n">
        <v>0.601</v>
      </c>
      <c r="DY52" s="10" t="n">
        <v>0.5664</v>
      </c>
      <c r="DZ52" s="10" t="n">
        <v>0.5458</v>
      </c>
      <c r="EA52" s="10" t="n">
        <v>0.5345</v>
      </c>
      <c r="EB52" s="10" t="n">
        <v>0.4974</v>
      </c>
      <c r="EC52" s="10" t="n">
        <v>0.5428</v>
      </c>
      <c r="ED52" s="10" t="n">
        <v>0.5413</v>
      </c>
      <c r="EE52" s="10" t="n">
        <v>0.5862</v>
      </c>
      <c r="EF52" s="10" t="n">
        <v>0.6561</v>
      </c>
      <c r="EG52" s="10" t="n">
        <v>0.6902</v>
      </c>
      <c r="EH52" s="10" t="n">
        <v>0.9058</v>
      </c>
      <c r="EI52" s="10" t="n">
        <v>0.9187</v>
      </c>
      <c r="EJ52" s="10" t="n">
        <v>0.9853</v>
      </c>
      <c r="EK52" s="10" t="n">
        <v>1.2261</v>
      </c>
      <c r="EL52" s="10" t="n">
        <v>1.6297</v>
      </c>
      <c r="EN52" s="0" t="e">
        <f aca="false">360-MOD(Interp(EQ$5:EQ$892,EU$5:EU$892,B52),1)*360</f>
        <v>#NAME?</v>
      </c>
      <c r="EQ52" s="0" t="n">
        <v>470</v>
      </c>
      <c r="ER52" s="0" t="n">
        <v>127.539226456065</v>
      </c>
      <c r="ES52" s="12" t="n">
        <v>0.834</v>
      </c>
      <c r="ET52" s="12" t="n">
        <f aca="false">6*ES52</f>
        <v>5.004</v>
      </c>
      <c r="EU52" s="13" t="n">
        <v>1.164</v>
      </c>
      <c r="EV52" s="0" t="n">
        <f aca="false">360-360*MOD(EU52,1)</f>
        <v>300.96</v>
      </c>
      <c r="EX52" s="0" t="n">
        <v>450</v>
      </c>
      <c r="EY52" s="0" t="n">
        <v>128.37228081</v>
      </c>
      <c r="EZ52" s="0" t="n">
        <v>112.944750914251</v>
      </c>
      <c r="FA52" s="0" t="n">
        <v>50.8996914049654</v>
      </c>
      <c r="FB52" s="0" t="n">
        <v>39.1003085950346</v>
      </c>
    </row>
    <row r="53" customFormat="false" ht="12.75" hidden="false" customHeight="false" outlineLevel="0" collapsed="false">
      <c r="A53" s="8" t="n">
        <v>16</v>
      </c>
      <c r="B53" s="9" t="n">
        <v>1622.12</v>
      </c>
      <c r="C53" s="10" t="n">
        <v>70.699</v>
      </c>
      <c r="D53" s="11" t="e">
        <f aca="false">EN53</f>
        <v>#NAME?</v>
      </c>
      <c r="E53" s="10" t="n">
        <v>269.367</v>
      </c>
      <c r="F53" s="10" t="n">
        <v>262.0232</v>
      </c>
      <c r="G53" s="10" t="n">
        <v>13.2115</v>
      </c>
      <c r="H53" s="10" t="n">
        <v>4.8963</v>
      </c>
      <c r="I53" s="10" t="n">
        <v>3.0479</v>
      </c>
      <c r="J53" s="10" t="n">
        <v>3.1801</v>
      </c>
      <c r="K53" s="10" t="n">
        <v>2.9129</v>
      </c>
      <c r="L53" s="10" t="n">
        <v>2.6852</v>
      </c>
      <c r="M53" s="10" t="n">
        <v>2.5189</v>
      </c>
      <c r="N53" s="10" t="n">
        <v>2.4385</v>
      </c>
      <c r="O53" s="10" t="n">
        <v>2.1722</v>
      </c>
      <c r="P53" s="10" t="n">
        <v>2.1484</v>
      </c>
      <c r="Q53" s="10" t="n">
        <v>2.0758</v>
      </c>
      <c r="R53" s="10" t="n">
        <v>2.1834</v>
      </c>
      <c r="S53" s="10" t="n">
        <v>2.2829</v>
      </c>
      <c r="T53" s="10" t="n">
        <v>2.4298</v>
      </c>
      <c r="U53" s="10" t="n">
        <v>2.5354</v>
      </c>
      <c r="V53" s="10" t="n">
        <v>2.5396</v>
      </c>
      <c r="W53" s="10" t="n">
        <v>2.4128</v>
      </c>
      <c r="X53" s="10" t="n">
        <v>2.3561</v>
      </c>
      <c r="Y53" s="10" t="n">
        <v>2.3468</v>
      </c>
      <c r="Z53" s="10" t="n">
        <v>2.2351</v>
      </c>
      <c r="AA53" s="10" t="n">
        <v>2.1251</v>
      </c>
      <c r="AB53" s="10" t="n">
        <v>1.9974</v>
      </c>
      <c r="AC53" s="10" t="n">
        <v>1.9319</v>
      </c>
      <c r="AD53" s="10" t="n">
        <v>1.8297</v>
      </c>
      <c r="AE53" s="10" t="n">
        <v>1.7894</v>
      </c>
      <c r="AF53" s="10" t="n">
        <v>1.7421</v>
      </c>
      <c r="AG53" s="10" t="n">
        <v>1.7122</v>
      </c>
      <c r="AH53" s="10" t="n">
        <v>1.7362</v>
      </c>
      <c r="AI53" s="10" t="n">
        <v>1.831</v>
      </c>
      <c r="AJ53" s="10" t="n">
        <v>1.9601</v>
      </c>
      <c r="AK53" s="10" t="n">
        <v>1.9838</v>
      </c>
      <c r="AL53" s="10" t="n">
        <v>2.0235</v>
      </c>
      <c r="AM53" s="10" t="n">
        <v>2.0266</v>
      </c>
      <c r="AN53" s="10" t="n">
        <v>1.9622</v>
      </c>
      <c r="AO53" s="10" t="n">
        <v>1.9691</v>
      </c>
      <c r="AP53" s="10" t="n">
        <v>1.9791</v>
      </c>
      <c r="AQ53" s="10" t="n">
        <v>1.9274</v>
      </c>
      <c r="AR53" s="10" t="n">
        <v>1.9407</v>
      </c>
      <c r="AS53" s="10" t="n">
        <v>1.8437</v>
      </c>
      <c r="AT53" s="10" t="n">
        <v>1.7425</v>
      </c>
      <c r="AU53" s="10" t="n">
        <v>1.6401</v>
      </c>
      <c r="AV53" s="10" t="n">
        <v>1.4875</v>
      </c>
      <c r="AW53" s="10" t="n">
        <v>1.2532</v>
      </c>
      <c r="AX53" s="10" t="n">
        <v>1.0371</v>
      </c>
      <c r="AY53" s="10" t="n">
        <v>0.9219</v>
      </c>
      <c r="AZ53" s="10" t="n">
        <v>0.9018</v>
      </c>
      <c r="BA53" s="10" t="n">
        <v>0.7591</v>
      </c>
      <c r="BB53" s="10" t="n">
        <v>0.5803</v>
      </c>
      <c r="BC53" s="10" t="n">
        <v>0.4992</v>
      </c>
      <c r="BD53" s="10" t="n">
        <v>0.6069</v>
      </c>
      <c r="BE53" s="10" t="n">
        <v>0.7638</v>
      </c>
      <c r="BF53" s="10" t="n">
        <v>0.9087</v>
      </c>
      <c r="BG53" s="10" t="n">
        <v>0.9682</v>
      </c>
      <c r="BH53" s="10" t="n">
        <v>1.0829</v>
      </c>
      <c r="BI53" s="10" t="n">
        <v>1.1831</v>
      </c>
      <c r="BJ53" s="10" t="n">
        <v>1.3119</v>
      </c>
      <c r="BK53" s="10" t="n">
        <v>1.3476</v>
      </c>
      <c r="BL53" s="10" t="n">
        <v>1.4001</v>
      </c>
      <c r="BM53" s="10" t="n">
        <v>1.4194</v>
      </c>
      <c r="BN53" s="10" t="n">
        <v>1.4426</v>
      </c>
      <c r="BO53" s="10" t="n">
        <v>1.4673</v>
      </c>
      <c r="BP53" s="10" t="n">
        <v>1.4642</v>
      </c>
      <c r="BQ53" s="10" t="n">
        <v>1.4453</v>
      </c>
      <c r="BR53" s="10" t="n">
        <v>1.4325</v>
      </c>
      <c r="BS53" s="10" t="n">
        <v>1.3781</v>
      </c>
      <c r="BT53" s="10" t="n">
        <v>1.3844</v>
      </c>
      <c r="BU53" s="10" t="n">
        <v>1.3325</v>
      </c>
      <c r="BV53" s="10" t="n">
        <v>1.3485</v>
      </c>
      <c r="BW53" s="10" t="n">
        <v>1.2928</v>
      </c>
      <c r="BX53" s="10" t="n">
        <v>1.3079</v>
      </c>
      <c r="BY53" s="10" t="n">
        <v>1.2065</v>
      </c>
      <c r="BZ53" s="10" t="n">
        <v>1.114</v>
      </c>
      <c r="CA53" s="10" t="n">
        <v>1.018</v>
      </c>
      <c r="CB53" s="10" t="n">
        <v>0.9345</v>
      </c>
      <c r="CC53" s="10" t="n">
        <v>0.8177</v>
      </c>
      <c r="CD53" s="10" t="n">
        <v>0.7359</v>
      </c>
      <c r="CE53" s="10" t="n">
        <v>0.6321</v>
      </c>
      <c r="CF53" s="10" t="n">
        <v>0.5486</v>
      </c>
      <c r="CG53" s="10" t="n">
        <v>0.5066</v>
      </c>
      <c r="CH53" s="10" t="n">
        <v>0.5228</v>
      </c>
      <c r="CI53" s="10" t="n">
        <v>0.5107</v>
      </c>
      <c r="CJ53" s="10" t="n">
        <v>0.5018</v>
      </c>
      <c r="CK53" s="10" t="n">
        <v>0.4478</v>
      </c>
      <c r="CL53" s="10" t="n">
        <v>0.4374</v>
      </c>
      <c r="CM53" s="10" t="n">
        <v>0.4329</v>
      </c>
      <c r="CN53" s="10" t="n">
        <v>0.4458</v>
      </c>
      <c r="CO53" s="10" t="n">
        <v>0.496</v>
      </c>
      <c r="CP53" s="10" t="n">
        <v>0.5901</v>
      </c>
      <c r="CQ53" s="10" t="n">
        <v>0.6656</v>
      </c>
      <c r="CR53" s="10" t="n">
        <v>0.7265</v>
      </c>
      <c r="CS53" s="10" t="n">
        <v>0.7514</v>
      </c>
      <c r="CT53" s="10" t="n">
        <v>0.7621</v>
      </c>
      <c r="CU53" s="10" t="n">
        <v>0.7713</v>
      </c>
      <c r="CV53" s="10" t="n">
        <v>0.81</v>
      </c>
      <c r="CW53" s="10" t="n">
        <v>0.8389</v>
      </c>
      <c r="CX53" s="10" t="n">
        <v>0.8876</v>
      </c>
      <c r="CY53" s="10" t="n">
        <v>0.8573</v>
      </c>
      <c r="CZ53" s="10" t="n">
        <v>0.8789</v>
      </c>
      <c r="DA53" s="10" t="n">
        <v>0.8895</v>
      </c>
      <c r="DB53" s="10" t="n">
        <v>0.8676</v>
      </c>
      <c r="DC53" s="10" t="n">
        <v>0.8499</v>
      </c>
      <c r="DD53" s="10" t="n">
        <v>0.8718</v>
      </c>
      <c r="DE53" s="10" t="n">
        <v>0.8638</v>
      </c>
      <c r="DF53" s="10" t="n">
        <v>0.8926</v>
      </c>
      <c r="DG53" s="10" t="n">
        <v>0.8869</v>
      </c>
      <c r="DH53" s="10" t="n">
        <v>0.8802</v>
      </c>
      <c r="DI53" s="10" t="n">
        <v>0.8743</v>
      </c>
      <c r="DJ53" s="10" t="n">
        <v>0.9104</v>
      </c>
      <c r="DK53" s="10" t="n">
        <v>0.8718</v>
      </c>
      <c r="DL53" s="10" t="n">
        <v>0.8847</v>
      </c>
      <c r="DM53" s="10" t="n">
        <v>0.8646</v>
      </c>
      <c r="DN53" s="10" t="n">
        <v>0.8633</v>
      </c>
      <c r="DO53" s="10" t="n">
        <v>0.8536</v>
      </c>
      <c r="DP53" s="10" t="n">
        <v>0.8642</v>
      </c>
      <c r="DQ53" s="10" t="n">
        <v>0.8416</v>
      </c>
      <c r="DR53" s="10" t="n">
        <v>0.8348</v>
      </c>
      <c r="DS53" s="10" t="n">
        <v>0.817</v>
      </c>
      <c r="DT53" s="10" t="n">
        <v>0.8099</v>
      </c>
      <c r="DU53" s="10" t="n">
        <v>0.7991</v>
      </c>
      <c r="DV53" s="10" t="n">
        <v>0.7751</v>
      </c>
      <c r="DW53" s="10" t="n">
        <v>0.7109</v>
      </c>
      <c r="DX53" s="10" t="n">
        <v>0.6761</v>
      </c>
      <c r="DY53" s="10" t="n">
        <v>0.6225</v>
      </c>
      <c r="DZ53" s="10" t="n">
        <v>0.6127</v>
      </c>
      <c r="EA53" s="10" t="n">
        <v>0.5807</v>
      </c>
      <c r="EB53" s="10" t="n">
        <v>0.5542</v>
      </c>
      <c r="EC53" s="10" t="n">
        <v>0.5914</v>
      </c>
      <c r="ED53" s="10" t="n">
        <v>0.6171</v>
      </c>
      <c r="EE53" s="10" t="n">
        <v>0.6647</v>
      </c>
      <c r="EF53" s="10" t="n">
        <v>0.7276</v>
      </c>
      <c r="EG53" s="10" t="n">
        <v>0.9014</v>
      </c>
      <c r="EH53" s="10" t="n">
        <v>1.1542</v>
      </c>
      <c r="EI53" s="10" t="n">
        <v>1.0925</v>
      </c>
      <c r="EJ53" s="10" t="n">
        <v>1.0929</v>
      </c>
      <c r="EK53" s="10" t="n">
        <v>1.3757</v>
      </c>
      <c r="EL53" s="10" t="n">
        <v>1.9923</v>
      </c>
      <c r="EN53" s="0" t="e">
        <f aca="false">360-MOD(Interp(EQ$5:EQ$892,EU$5:EU$892,B53),1)*360</f>
        <v>#NAME?</v>
      </c>
      <c r="EQ53" s="0" t="n">
        <v>480</v>
      </c>
      <c r="ER53" s="0" t="n">
        <v>127.12011405</v>
      </c>
      <c r="ES53" s="12" t="n">
        <v>0.707999999999999</v>
      </c>
      <c r="ET53" s="12" t="n">
        <f aca="false">6*ES53</f>
        <v>4.248</v>
      </c>
      <c r="EU53" s="13" t="n">
        <v>1.046</v>
      </c>
      <c r="EV53" s="0" t="n">
        <f aca="false">360-360*MOD(EU53,1)</f>
        <v>343.44</v>
      </c>
      <c r="EX53" s="0" t="n">
        <v>456</v>
      </c>
      <c r="EY53" s="0" t="n">
        <v>128.11504505</v>
      </c>
      <c r="EZ53" s="0" t="n">
        <v>112.948823623985</v>
      </c>
      <c r="FA53" s="0" t="n">
        <v>50.9125282392048</v>
      </c>
      <c r="FB53" s="0" t="n">
        <v>39.0874717607953</v>
      </c>
    </row>
    <row r="54" customFormat="false" ht="12.75" hidden="false" customHeight="false" outlineLevel="0" collapsed="false">
      <c r="A54" s="8" t="n">
        <v>16</v>
      </c>
      <c r="B54" s="9" t="n">
        <v>1622.12</v>
      </c>
      <c r="C54" s="10" t="n">
        <v>70.699</v>
      </c>
      <c r="D54" s="11" t="e">
        <f aca="false">EN54</f>
        <v>#NAME?</v>
      </c>
      <c r="E54" s="10" t="n">
        <v>269.367</v>
      </c>
      <c r="F54" s="10" t="n">
        <v>262.0232</v>
      </c>
      <c r="G54" s="10" t="n">
        <v>8.2657</v>
      </c>
      <c r="H54" s="10" t="n">
        <v>4.174</v>
      </c>
      <c r="I54" s="10" t="n">
        <v>3.3651</v>
      </c>
      <c r="J54" s="10" t="n">
        <v>3.3207</v>
      </c>
      <c r="K54" s="10" t="n">
        <v>3.1254</v>
      </c>
      <c r="L54" s="10" t="n">
        <v>2.8846</v>
      </c>
      <c r="M54" s="10" t="n">
        <v>2.7104</v>
      </c>
      <c r="N54" s="10" t="n">
        <v>2.543</v>
      </c>
      <c r="O54" s="10" t="n">
        <v>2.3344</v>
      </c>
      <c r="P54" s="10" t="n">
        <v>2.3</v>
      </c>
      <c r="Q54" s="10" t="n">
        <v>2.2013</v>
      </c>
      <c r="R54" s="10" t="n">
        <v>2.3671</v>
      </c>
      <c r="S54" s="10" t="n">
        <v>2.5398</v>
      </c>
      <c r="T54" s="10" t="n">
        <v>2.6255</v>
      </c>
      <c r="U54" s="10" t="n">
        <v>2.7826</v>
      </c>
      <c r="V54" s="10" t="n">
        <v>2.7835</v>
      </c>
      <c r="W54" s="10" t="n">
        <v>2.6694</v>
      </c>
      <c r="X54" s="10" t="n">
        <v>2.6329</v>
      </c>
      <c r="Y54" s="10" t="n">
        <v>2.6474</v>
      </c>
      <c r="Z54" s="10" t="n">
        <v>2.4956</v>
      </c>
      <c r="AA54" s="10" t="n">
        <v>2.3431</v>
      </c>
      <c r="AB54" s="10" t="n">
        <v>2.2335</v>
      </c>
      <c r="AC54" s="10" t="n">
        <v>2.1558</v>
      </c>
      <c r="AD54" s="10" t="n">
        <v>2.0346</v>
      </c>
      <c r="AE54" s="10" t="n">
        <v>1.9874</v>
      </c>
      <c r="AF54" s="10" t="n">
        <v>1.9202</v>
      </c>
      <c r="AG54" s="10" t="n">
        <v>1.8951</v>
      </c>
      <c r="AH54" s="10" t="n">
        <v>1.9459</v>
      </c>
      <c r="AI54" s="10" t="n">
        <v>2.0432</v>
      </c>
      <c r="AJ54" s="10" t="n">
        <v>2.1778</v>
      </c>
      <c r="AK54" s="10" t="n">
        <v>2.282</v>
      </c>
      <c r="AL54" s="10" t="n">
        <v>2.2521</v>
      </c>
      <c r="AM54" s="10" t="n">
        <v>2.2634</v>
      </c>
      <c r="AN54" s="10" t="n">
        <v>2.1821</v>
      </c>
      <c r="AO54" s="10" t="n">
        <v>2.1985</v>
      </c>
      <c r="AP54" s="10" t="n">
        <v>2.2188</v>
      </c>
      <c r="AQ54" s="10" t="n">
        <v>2.1672</v>
      </c>
      <c r="AR54" s="10" t="n">
        <v>2.1376</v>
      </c>
      <c r="AS54" s="10" t="n">
        <v>2.1084</v>
      </c>
      <c r="AT54" s="10" t="n">
        <v>1.9383</v>
      </c>
      <c r="AU54" s="10" t="n">
        <v>1.8273</v>
      </c>
      <c r="AV54" s="10" t="n">
        <v>1.6411</v>
      </c>
      <c r="AW54" s="10" t="n">
        <v>1.3996</v>
      </c>
      <c r="AX54" s="10" t="n">
        <v>1.1458</v>
      </c>
      <c r="AY54" s="10" t="n">
        <v>1.0249</v>
      </c>
      <c r="AZ54" s="10" t="n">
        <v>0.9908</v>
      </c>
      <c r="BA54" s="10" t="n">
        <v>0.8495</v>
      </c>
      <c r="BB54" s="10" t="n">
        <v>0.6411</v>
      </c>
      <c r="BC54" s="10" t="n">
        <v>0.5496</v>
      </c>
      <c r="BD54" s="10" t="n">
        <v>0.6514</v>
      </c>
      <c r="BE54" s="10" t="n">
        <v>0.8323</v>
      </c>
      <c r="BF54" s="10" t="n">
        <v>1.0007</v>
      </c>
      <c r="BG54" s="10" t="n">
        <v>1.0835</v>
      </c>
      <c r="BH54" s="10" t="n">
        <v>1.198</v>
      </c>
      <c r="BI54" s="10" t="n">
        <v>1.3044</v>
      </c>
      <c r="BJ54" s="10" t="n">
        <v>1.4426</v>
      </c>
      <c r="BK54" s="10" t="n">
        <v>1.4877</v>
      </c>
      <c r="BL54" s="10" t="n">
        <v>1.5512</v>
      </c>
      <c r="BM54" s="10" t="n">
        <v>1.5751</v>
      </c>
      <c r="BN54" s="10" t="n">
        <v>1.603</v>
      </c>
      <c r="BO54" s="10" t="n">
        <v>1.629</v>
      </c>
      <c r="BP54" s="10" t="n">
        <v>1.6312</v>
      </c>
      <c r="BQ54" s="10" t="n">
        <v>1.6122</v>
      </c>
      <c r="BR54" s="10" t="n">
        <v>1.5853</v>
      </c>
      <c r="BS54" s="10" t="n">
        <v>1.5149</v>
      </c>
      <c r="BT54" s="10" t="n">
        <v>1.5387</v>
      </c>
      <c r="BU54" s="10" t="n">
        <v>1.481</v>
      </c>
      <c r="BV54" s="10" t="n">
        <v>1.5034</v>
      </c>
      <c r="BW54" s="10" t="n">
        <v>1.4355</v>
      </c>
      <c r="BX54" s="10" t="n">
        <v>1.4522</v>
      </c>
      <c r="BY54" s="10" t="n">
        <v>1.341</v>
      </c>
      <c r="BZ54" s="10" t="n">
        <v>1.2396</v>
      </c>
      <c r="CA54" s="10" t="n">
        <v>1.1321</v>
      </c>
      <c r="CB54" s="10" t="n">
        <v>1.0383</v>
      </c>
      <c r="CC54" s="10" t="n">
        <v>0.9102</v>
      </c>
      <c r="CD54" s="10" t="n">
        <v>0.8037</v>
      </c>
      <c r="CE54" s="10" t="n">
        <v>0.707</v>
      </c>
      <c r="CF54" s="10" t="n">
        <v>0.6048</v>
      </c>
      <c r="CG54" s="10" t="n">
        <v>0.5729</v>
      </c>
      <c r="CH54" s="10" t="n">
        <v>0.5678</v>
      </c>
      <c r="CI54" s="10" t="n">
        <v>0.5453</v>
      </c>
      <c r="CJ54" s="10" t="n">
        <v>0.5271</v>
      </c>
      <c r="CK54" s="10" t="n">
        <v>0.4944</v>
      </c>
      <c r="CL54" s="10" t="n">
        <v>0.4798</v>
      </c>
      <c r="CM54" s="10" t="n">
        <v>0.4719</v>
      </c>
      <c r="CN54" s="10" t="n">
        <v>0.4863</v>
      </c>
      <c r="CO54" s="10" t="n">
        <v>0.5471</v>
      </c>
      <c r="CP54" s="10" t="n">
        <v>0.64</v>
      </c>
      <c r="CQ54" s="10" t="n">
        <v>0.7288</v>
      </c>
      <c r="CR54" s="10" t="n">
        <v>0.7962</v>
      </c>
      <c r="CS54" s="10" t="n">
        <v>0.8243</v>
      </c>
      <c r="CT54" s="10" t="n">
        <v>0.8409</v>
      </c>
      <c r="CU54" s="10" t="n">
        <v>0.8529</v>
      </c>
      <c r="CV54" s="10" t="n">
        <v>0.8955</v>
      </c>
      <c r="CW54" s="10" t="n">
        <v>0.9273</v>
      </c>
      <c r="CX54" s="10" t="n">
        <v>0.9831</v>
      </c>
      <c r="CY54" s="10" t="n">
        <v>0.9514</v>
      </c>
      <c r="CZ54" s="10" t="n">
        <v>0.9713</v>
      </c>
      <c r="DA54" s="10" t="n">
        <v>0.9752</v>
      </c>
      <c r="DB54" s="10" t="n">
        <v>0.9514</v>
      </c>
      <c r="DC54" s="10" t="n">
        <v>0.9324</v>
      </c>
      <c r="DD54" s="10" t="n">
        <v>0.9506</v>
      </c>
      <c r="DE54" s="10" t="n">
        <v>0.9554</v>
      </c>
      <c r="DF54" s="10" t="n">
        <v>0.9837</v>
      </c>
      <c r="DG54" s="10" t="n">
        <v>0.9769</v>
      </c>
      <c r="DH54" s="10" t="n">
        <v>0.9692</v>
      </c>
      <c r="DI54" s="10" t="n">
        <v>0.9624</v>
      </c>
      <c r="DJ54" s="10" t="n">
        <v>0.9876</v>
      </c>
      <c r="DK54" s="10" t="n">
        <v>0.9577</v>
      </c>
      <c r="DL54" s="10" t="n">
        <v>0.9728</v>
      </c>
      <c r="DM54" s="10" t="n">
        <v>0.9582</v>
      </c>
      <c r="DN54" s="10" t="n">
        <v>0.9498</v>
      </c>
      <c r="DO54" s="10" t="n">
        <v>0.9309</v>
      </c>
      <c r="DP54" s="10" t="n">
        <v>0.9396</v>
      </c>
      <c r="DQ54" s="10" t="n">
        <v>0.9144</v>
      </c>
      <c r="DR54" s="10" t="n">
        <v>0.8954</v>
      </c>
      <c r="DS54" s="10" t="n">
        <v>0.8855</v>
      </c>
      <c r="DT54" s="10" t="n">
        <v>0.881</v>
      </c>
      <c r="DU54" s="10" t="n">
        <v>0.8643</v>
      </c>
      <c r="DV54" s="10" t="n">
        <v>0.8393</v>
      </c>
      <c r="DW54" s="10" t="n">
        <v>0.7673</v>
      </c>
      <c r="DX54" s="10" t="n">
        <v>0.7156</v>
      </c>
      <c r="DY54" s="10" t="n">
        <v>0.6644</v>
      </c>
      <c r="DZ54" s="10" t="n">
        <v>0.6496</v>
      </c>
      <c r="EA54" s="10" t="n">
        <v>0.6188</v>
      </c>
      <c r="EB54" s="10" t="n">
        <v>0.5894</v>
      </c>
      <c r="EC54" s="10" t="n">
        <v>0.6503</v>
      </c>
      <c r="ED54" s="10" t="n">
        <v>0.6407</v>
      </c>
      <c r="EE54" s="10" t="n">
        <v>0.6608</v>
      </c>
      <c r="EF54" s="10" t="n">
        <v>0.6918</v>
      </c>
      <c r="EG54" s="10" t="n">
        <v>0.8121</v>
      </c>
      <c r="EH54" s="10" t="n">
        <v>0.9873</v>
      </c>
      <c r="EI54" s="10" t="n">
        <v>1.0295</v>
      </c>
      <c r="EJ54" s="10" t="n">
        <v>1.1434</v>
      </c>
      <c r="EK54" s="10" t="n">
        <v>1.3434</v>
      </c>
      <c r="EL54" s="10" t="n">
        <v>1.9814</v>
      </c>
      <c r="EN54" s="0" t="e">
        <f aca="false">360-MOD(Interp(EQ$5:EQ$892,EU$5:EU$892,B54),1)*360</f>
        <v>#NAME?</v>
      </c>
      <c r="EQ54" s="0" t="n">
        <v>490</v>
      </c>
      <c r="ER54" s="0" t="n">
        <v>126.70135186463</v>
      </c>
      <c r="ES54" s="12" t="n">
        <v>0.588000000000001</v>
      </c>
      <c r="ET54" s="12" t="n">
        <f aca="false">6*ES54</f>
        <v>3.528</v>
      </c>
      <c r="EU54" s="13" t="n">
        <v>0.948</v>
      </c>
      <c r="EV54" s="0" t="n">
        <f aca="false">360-360*MOD(EU54,1)</f>
        <v>18.72</v>
      </c>
      <c r="EX54" s="0" t="n">
        <v>462</v>
      </c>
      <c r="EY54" s="0" t="n">
        <v>127.86774105</v>
      </c>
      <c r="EZ54" s="0" t="n">
        <v>112.952957040475</v>
      </c>
      <c r="FA54" s="0" t="n">
        <v>50.9254153456055</v>
      </c>
      <c r="FB54" s="0" t="n">
        <v>39.0745846543945</v>
      </c>
    </row>
    <row r="55" customFormat="false" ht="12.75" hidden="false" customHeight="false" outlineLevel="0" collapsed="false">
      <c r="A55" s="8" t="n">
        <v>16</v>
      </c>
      <c r="B55" s="9" t="n">
        <v>1622.12</v>
      </c>
      <c r="C55" s="10" t="n">
        <v>70.699</v>
      </c>
      <c r="D55" s="11" t="e">
        <f aca="false">EN55</f>
        <v>#NAME?</v>
      </c>
      <c r="E55" s="10" t="n">
        <v>269.367</v>
      </c>
      <c r="F55" s="10" t="n">
        <v>262.0232</v>
      </c>
      <c r="G55" s="10" t="n">
        <v>8.3176</v>
      </c>
      <c r="H55" s="10" t="n">
        <v>4.1051</v>
      </c>
      <c r="I55" s="10" t="n">
        <v>3.2087</v>
      </c>
      <c r="J55" s="10" t="n">
        <v>3.1568</v>
      </c>
      <c r="K55" s="10" t="n">
        <v>2.9921</v>
      </c>
      <c r="L55" s="10" t="n">
        <v>2.7897</v>
      </c>
      <c r="M55" s="10" t="n">
        <v>2.6311</v>
      </c>
      <c r="N55" s="10" t="n">
        <v>2.5176</v>
      </c>
      <c r="O55" s="10" t="n">
        <v>2.3296</v>
      </c>
      <c r="P55" s="10" t="n">
        <v>2.2857</v>
      </c>
      <c r="Q55" s="10" t="n">
        <v>2.1766</v>
      </c>
      <c r="R55" s="10" t="n">
        <v>2.3204</v>
      </c>
      <c r="S55" s="10" t="n">
        <v>2.4771</v>
      </c>
      <c r="T55" s="10" t="n">
        <v>2.6009</v>
      </c>
      <c r="U55" s="10" t="n">
        <v>2.7275</v>
      </c>
      <c r="V55" s="10" t="n">
        <v>2.7202</v>
      </c>
      <c r="W55" s="10" t="n">
        <v>2.6114</v>
      </c>
      <c r="X55" s="10" t="n">
        <v>2.5497</v>
      </c>
      <c r="Y55" s="10" t="n">
        <v>2.5365</v>
      </c>
      <c r="Z55" s="10" t="n">
        <v>2.4176</v>
      </c>
      <c r="AA55" s="10" t="n">
        <v>2.3007</v>
      </c>
      <c r="AB55" s="10" t="n">
        <v>2.1861</v>
      </c>
      <c r="AC55" s="10" t="n">
        <v>2.1176</v>
      </c>
      <c r="AD55" s="10" t="n">
        <v>2.0072</v>
      </c>
      <c r="AE55" s="10" t="n">
        <v>1.9461</v>
      </c>
      <c r="AF55" s="10" t="n">
        <v>1.8908</v>
      </c>
      <c r="AG55" s="10" t="n">
        <v>1.8689</v>
      </c>
      <c r="AH55" s="10" t="n">
        <v>1.9029</v>
      </c>
      <c r="AI55" s="10" t="n">
        <v>2.0088</v>
      </c>
      <c r="AJ55" s="10" t="n">
        <v>2.1521</v>
      </c>
      <c r="AK55" s="10" t="n">
        <v>2.2143</v>
      </c>
      <c r="AL55" s="10" t="n">
        <v>2.2232</v>
      </c>
      <c r="AM55" s="10" t="n">
        <v>2.2282</v>
      </c>
      <c r="AN55" s="10" t="n">
        <v>2.1551</v>
      </c>
      <c r="AO55" s="10" t="n">
        <v>2.1717</v>
      </c>
      <c r="AP55" s="10" t="n">
        <v>2.192</v>
      </c>
      <c r="AQ55" s="10" t="n">
        <v>2.141</v>
      </c>
      <c r="AR55" s="10" t="n">
        <v>2.1197</v>
      </c>
      <c r="AS55" s="10" t="n">
        <v>1.9821</v>
      </c>
      <c r="AT55" s="10" t="n">
        <v>1.9276</v>
      </c>
      <c r="AU55" s="10" t="n">
        <v>1.806</v>
      </c>
      <c r="AV55" s="10" t="n">
        <v>1.6203</v>
      </c>
      <c r="AW55" s="10" t="n">
        <v>1.3954</v>
      </c>
      <c r="AX55" s="10" t="n">
        <v>1.1414</v>
      </c>
      <c r="AY55" s="10" t="n">
        <v>1.0239</v>
      </c>
      <c r="AZ55" s="10" t="n">
        <v>0.9955</v>
      </c>
      <c r="BA55" s="10" t="n">
        <v>0.8474</v>
      </c>
      <c r="BB55" s="10" t="n">
        <v>0.6332</v>
      </c>
      <c r="BC55" s="10" t="n">
        <v>0.5615</v>
      </c>
      <c r="BD55" s="10" t="n">
        <v>0.6532</v>
      </c>
      <c r="BE55" s="10" t="n">
        <v>0.8365</v>
      </c>
      <c r="BF55" s="10" t="n">
        <v>1.0071</v>
      </c>
      <c r="BG55" s="10" t="n">
        <v>1.0838</v>
      </c>
      <c r="BH55" s="10" t="n">
        <v>1.1972</v>
      </c>
      <c r="BI55" s="10" t="n">
        <v>1.3123</v>
      </c>
      <c r="BJ55" s="10" t="n">
        <v>1.459</v>
      </c>
      <c r="BK55" s="10" t="n">
        <v>1.5005</v>
      </c>
      <c r="BL55" s="10" t="n">
        <v>1.5606</v>
      </c>
      <c r="BM55" s="10" t="n">
        <v>1.5849</v>
      </c>
      <c r="BN55" s="10" t="n">
        <v>1.613</v>
      </c>
      <c r="BO55" s="10" t="n">
        <v>1.6328</v>
      </c>
      <c r="BP55" s="10" t="n">
        <v>1.6395</v>
      </c>
      <c r="BQ55" s="10" t="n">
        <v>1.6254</v>
      </c>
      <c r="BR55" s="10" t="n">
        <v>1.597</v>
      </c>
      <c r="BS55" s="10" t="n">
        <v>1.5409</v>
      </c>
      <c r="BT55" s="10" t="n">
        <v>1.5472</v>
      </c>
      <c r="BU55" s="10" t="n">
        <v>1.4904</v>
      </c>
      <c r="BV55" s="10" t="n">
        <v>1.5113</v>
      </c>
      <c r="BW55" s="10" t="n">
        <v>1.4523</v>
      </c>
      <c r="BX55" s="10" t="n">
        <v>1.4741</v>
      </c>
      <c r="BY55" s="10" t="n">
        <v>1.3587</v>
      </c>
      <c r="BZ55" s="10" t="n">
        <v>1.2534</v>
      </c>
      <c r="CA55" s="10" t="n">
        <v>1.1426</v>
      </c>
      <c r="CB55" s="10" t="n">
        <v>1.0525</v>
      </c>
      <c r="CC55" s="10" t="n">
        <v>0.9282</v>
      </c>
      <c r="CD55" s="10" t="n">
        <v>0.8169</v>
      </c>
      <c r="CE55" s="10" t="n">
        <v>0.7062</v>
      </c>
      <c r="CF55" s="10" t="n">
        <v>0.6188</v>
      </c>
      <c r="CG55" s="10" t="n">
        <v>0.5831</v>
      </c>
      <c r="CH55" s="10" t="n">
        <v>0.5683</v>
      </c>
      <c r="CI55" s="10" t="n">
        <v>0.5528</v>
      </c>
      <c r="CJ55" s="10" t="n">
        <v>0.5414</v>
      </c>
      <c r="CK55" s="10" t="n">
        <v>0.506</v>
      </c>
      <c r="CL55" s="10" t="n">
        <v>0.4941</v>
      </c>
      <c r="CM55" s="10" t="n">
        <v>0.4888</v>
      </c>
      <c r="CN55" s="10" t="n">
        <v>0.4915</v>
      </c>
      <c r="CO55" s="10" t="n">
        <v>0.5671</v>
      </c>
      <c r="CP55" s="10" t="n">
        <v>0.6612</v>
      </c>
      <c r="CQ55" s="10" t="n">
        <v>0.7444</v>
      </c>
      <c r="CR55" s="10" t="n">
        <v>0.8118</v>
      </c>
      <c r="CS55" s="10" t="n">
        <v>0.8392</v>
      </c>
      <c r="CT55" s="10" t="n">
        <v>0.866</v>
      </c>
      <c r="CU55" s="10" t="n">
        <v>0.8781</v>
      </c>
      <c r="CV55" s="10" t="n">
        <v>0.9179</v>
      </c>
      <c r="CW55" s="10" t="n">
        <v>0.9467</v>
      </c>
      <c r="CX55" s="10" t="n">
        <v>0.9947</v>
      </c>
      <c r="CY55" s="10" t="n">
        <v>0.9543</v>
      </c>
      <c r="CZ55" s="10" t="n">
        <v>0.9929</v>
      </c>
      <c r="DA55" s="10" t="n">
        <v>1.004</v>
      </c>
      <c r="DB55" s="10" t="n">
        <v>0.9776</v>
      </c>
      <c r="DC55" s="10" t="n">
        <v>0.956</v>
      </c>
      <c r="DD55" s="10" t="n">
        <v>0.9805</v>
      </c>
      <c r="DE55" s="10" t="n">
        <v>0.9889</v>
      </c>
      <c r="DF55" s="10" t="n">
        <v>1.0098</v>
      </c>
      <c r="DG55" s="10" t="n">
        <v>1.0052</v>
      </c>
      <c r="DH55" s="10" t="n">
        <v>1</v>
      </c>
      <c r="DI55" s="10" t="n">
        <v>0.9958</v>
      </c>
      <c r="DJ55" s="10" t="n">
        <v>1.0219</v>
      </c>
      <c r="DK55" s="10" t="n">
        <v>0.9877</v>
      </c>
      <c r="DL55" s="10" t="n">
        <v>1.002</v>
      </c>
      <c r="DM55" s="10" t="n">
        <v>0.983</v>
      </c>
      <c r="DN55" s="10" t="n">
        <v>0.9815</v>
      </c>
      <c r="DO55" s="10" t="n">
        <v>0.9702</v>
      </c>
      <c r="DP55" s="10" t="n">
        <v>0.971</v>
      </c>
      <c r="DQ55" s="10" t="n">
        <v>0.9415</v>
      </c>
      <c r="DR55" s="10" t="n">
        <v>0.921</v>
      </c>
      <c r="DS55" s="10" t="n">
        <v>0.9066</v>
      </c>
      <c r="DT55" s="10" t="n">
        <v>0.9089</v>
      </c>
      <c r="DU55" s="10" t="n">
        <v>0.892</v>
      </c>
      <c r="DV55" s="10" t="n">
        <v>0.8746</v>
      </c>
      <c r="DW55" s="10" t="n">
        <v>0.7917</v>
      </c>
      <c r="DX55" s="10" t="n">
        <v>0.7393</v>
      </c>
      <c r="DY55" s="10" t="n">
        <v>0.6907</v>
      </c>
      <c r="DZ55" s="10" t="n">
        <v>0.6716</v>
      </c>
      <c r="EA55" s="10" t="n">
        <v>0.6296</v>
      </c>
      <c r="EB55" s="10" t="n">
        <v>0.5995</v>
      </c>
      <c r="EC55" s="10" t="n">
        <v>0.6617</v>
      </c>
      <c r="ED55" s="10" t="n">
        <v>0.6679</v>
      </c>
      <c r="EE55" s="10" t="n">
        <v>0.702</v>
      </c>
      <c r="EF55" s="10" t="n">
        <v>0.7503</v>
      </c>
      <c r="EG55" s="10" t="n">
        <v>0.7799</v>
      </c>
      <c r="EH55" s="10" t="n">
        <v>0.9924</v>
      </c>
      <c r="EI55" s="10" t="n">
        <v>1.0055</v>
      </c>
      <c r="EJ55" s="10" t="n">
        <v>1.0982</v>
      </c>
      <c r="EK55" s="10" t="n">
        <v>1.3308</v>
      </c>
      <c r="EL55" s="10" t="n">
        <v>1.8155</v>
      </c>
      <c r="EN55" s="0" t="e">
        <f aca="false">360-MOD(Interp(EQ$5:EQ$892,EU$5:EU$892,B55),1)*360</f>
        <v>#NAME?</v>
      </c>
      <c r="EQ55" s="0" t="n">
        <v>500</v>
      </c>
      <c r="ER55" s="0" t="n">
        <v>126.283216928148</v>
      </c>
      <c r="ES55" s="12" t="n">
        <v>0.468</v>
      </c>
      <c r="ET55" s="12" t="n">
        <f aca="false">6*ES55</f>
        <v>2.808</v>
      </c>
      <c r="EU55" s="13" t="n">
        <v>0.87</v>
      </c>
      <c r="EV55" s="0" t="n">
        <f aca="false">360-360*MOD(EU55,1)</f>
        <v>46.8</v>
      </c>
      <c r="EX55" s="0" t="n">
        <v>468</v>
      </c>
      <c r="EY55" s="0" t="n">
        <v>127.62043705</v>
      </c>
      <c r="EZ55" s="0" t="n">
        <v>112.95708258688</v>
      </c>
      <c r="FA55" s="0" t="n">
        <v>50.9383816398426</v>
      </c>
      <c r="FB55" s="0" t="n">
        <v>39.0616183601574</v>
      </c>
    </row>
    <row r="56" customFormat="false" ht="12.75" hidden="false" customHeight="false" outlineLevel="0" collapsed="false">
      <c r="A56" s="8" t="n">
        <v>17</v>
      </c>
      <c r="B56" s="9" t="n">
        <v>1711.74</v>
      </c>
      <c r="C56" s="10" t="n">
        <v>67.4926</v>
      </c>
      <c r="D56" s="11" t="e">
        <f aca="false">EN56</f>
        <v>#NAME?</v>
      </c>
      <c r="E56" s="10" t="n">
        <v>268.4758</v>
      </c>
      <c r="F56" s="10" t="n">
        <v>261.33</v>
      </c>
      <c r="G56" s="10" t="n">
        <v>7.973</v>
      </c>
      <c r="H56" s="10" t="n">
        <v>4.3101</v>
      </c>
      <c r="I56" s="10" t="n">
        <v>3.4795</v>
      </c>
      <c r="J56" s="10" t="n">
        <v>3.4255</v>
      </c>
      <c r="K56" s="10" t="n">
        <v>3.2512</v>
      </c>
      <c r="L56" s="10" t="n">
        <v>3.0576</v>
      </c>
      <c r="M56" s="10" t="n">
        <v>2.8898</v>
      </c>
      <c r="N56" s="10" t="n">
        <v>2.727</v>
      </c>
      <c r="O56" s="10" t="n">
        <v>2.4742</v>
      </c>
      <c r="P56" s="10" t="n">
        <v>2.4434</v>
      </c>
      <c r="Q56" s="10" t="n">
        <v>2.3476</v>
      </c>
      <c r="R56" s="10" t="n">
        <v>2.5076</v>
      </c>
      <c r="S56" s="10" t="n">
        <v>2.748</v>
      </c>
      <c r="T56" s="10" t="n">
        <v>2.8423</v>
      </c>
      <c r="U56" s="10" t="n">
        <v>3.0337</v>
      </c>
      <c r="V56" s="10" t="n">
        <v>3.0294</v>
      </c>
      <c r="W56" s="10" t="n">
        <v>2.9239</v>
      </c>
      <c r="X56" s="10" t="n">
        <v>2.8604</v>
      </c>
      <c r="Y56" s="10" t="n">
        <v>2.8482</v>
      </c>
      <c r="Z56" s="10" t="n">
        <v>2.7025</v>
      </c>
      <c r="AA56" s="10" t="n">
        <v>2.5576</v>
      </c>
      <c r="AB56" s="10" t="n">
        <v>2.4046</v>
      </c>
      <c r="AC56" s="10" t="n">
        <v>2.321</v>
      </c>
      <c r="AD56" s="10" t="n">
        <v>2.1941</v>
      </c>
      <c r="AE56" s="10" t="n">
        <v>2.1314</v>
      </c>
      <c r="AF56" s="10" t="n">
        <v>2.0598</v>
      </c>
      <c r="AG56" s="10" t="n">
        <v>2.0512</v>
      </c>
      <c r="AH56" s="10" t="n">
        <v>2.0979</v>
      </c>
      <c r="AI56" s="10" t="n">
        <v>2.2248</v>
      </c>
      <c r="AJ56" s="10" t="n">
        <v>2.393</v>
      </c>
      <c r="AK56" s="10" t="n">
        <v>2.4815</v>
      </c>
      <c r="AL56" s="10" t="n">
        <v>2.4667</v>
      </c>
      <c r="AM56" s="10" t="n">
        <v>2.5026</v>
      </c>
      <c r="AN56" s="10" t="n">
        <v>2.4172</v>
      </c>
      <c r="AO56" s="10" t="n">
        <v>2.4323</v>
      </c>
      <c r="AP56" s="10" t="n">
        <v>2.4516</v>
      </c>
      <c r="AQ56" s="10" t="n">
        <v>2.4126</v>
      </c>
      <c r="AR56" s="10" t="n">
        <v>2.3848</v>
      </c>
      <c r="AS56" s="10" t="n">
        <v>2.3258</v>
      </c>
      <c r="AT56" s="10" t="n">
        <v>2.1507</v>
      </c>
      <c r="AU56" s="10" t="n">
        <v>2.0241</v>
      </c>
      <c r="AV56" s="10" t="n">
        <v>1.8003</v>
      </c>
      <c r="AW56" s="10" t="n">
        <v>1.5267</v>
      </c>
      <c r="AX56" s="10" t="n">
        <v>1.211</v>
      </c>
      <c r="AY56" s="10" t="n">
        <v>1.0853</v>
      </c>
      <c r="AZ56" s="10" t="n">
        <v>1.0449</v>
      </c>
      <c r="BA56" s="10" t="n">
        <v>0.8978</v>
      </c>
      <c r="BB56" s="10" t="n">
        <v>0.6405</v>
      </c>
      <c r="BC56" s="10" t="n">
        <v>0.5578</v>
      </c>
      <c r="BD56" s="10" t="n">
        <v>0.659</v>
      </c>
      <c r="BE56" s="10" t="n">
        <v>0.8666</v>
      </c>
      <c r="BF56" s="10" t="n">
        <v>1.0619</v>
      </c>
      <c r="BG56" s="10" t="n">
        <v>1.1648</v>
      </c>
      <c r="BH56" s="10" t="n">
        <v>1.2816</v>
      </c>
      <c r="BI56" s="10" t="n">
        <v>1.4217</v>
      </c>
      <c r="BJ56" s="10" t="n">
        <v>1.5956</v>
      </c>
      <c r="BK56" s="10" t="n">
        <v>1.6543</v>
      </c>
      <c r="BL56" s="10" t="n">
        <v>1.7334</v>
      </c>
      <c r="BM56" s="10" t="n">
        <v>1.7621</v>
      </c>
      <c r="BN56" s="10" t="n">
        <v>1.7956</v>
      </c>
      <c r="BO56" s="10" t="n">
        <v>1.8353</v>
      </c>
      <c r="BP56" s="10" t="n">
        <v>1.8233</v>
      </c>
      <c r="BQ56" s="10" t="n">
        <v>1.8042</v>
      </c>
      <c r="BR56" s="10" t="n">
        <v>1.7869</v>
      </c>
      <c r="BS56" s="10" t="n">
        <v>1.7343</v>
      </c>
      <c r="BT56" s="10" t="n">
        <v>1.7334</v>
      </c>
      <c r="BU56" s="10" t="n">
        <v>1.6711</v>
      </c>
      <c r="BV56" s="10" t="n">
        <v>1.6906</v>
      </c>
      <c r="BW56" s="10" t="n">
        <v>1.6193</v>
      </c>
      <c r="BX56" s="10" t="n">
        <v>1.6335</v>
      </c>
      <c r="BY56" s="10" t="n">
        <v>1.5031</v>
      </c>
      <c r="BZ56" s="10" t="n">
        <v>1.3836</v>
      </c>
      <c r="CA56" s="10" t="n">
        <v>1.2523</v>
      </c>
      <c r="CB56" s="10" t="n">
        <v>1.1447</v>
      </c>
      <c r="CC56" s="10" t="n">
        <v>1.0036</v>
      </c>
      <c r="CD56" s="10" t="n">
        <v>0.8703</v>
      </c>
      <c r="CE56" s="10" t="n">
        <v>0.7452</v>
      </c>
      <c r="CF56" s="10" t="n">
        <v>0.6298</v>
      </c>
      <c r="CG56" s="10" t="n">
        <v>0.5933</v>
      </c>
      <c r="CH56" s="10" t="n">
        <v>0.5787</v>
      </c>
      <c r="CI56" s="10" t="n">
        <v>0.5578</v>
      </c>
      <c r="CJ56" s="10" t="n">
        <v>0.5411</v>
      </c>
      <c r="CK56" s="10" t="n">
        <v>0.5066</v>
      </c>
      <c r="CL56" s="10" t="n">
        <v>0.4947</v>
      </c>
      <c r="CM56" s="10" t="n">
        <v>0.4896</v>
      </c>
      <c r="CN56" s="10" t="n">
        <v>0.5018</v>
      </c>
      <c r="CO56" s="10" t="n">
        <v>0.5797</v>
      </c>
      <c r="CP56" s="10" t="n">
        <v>0.6989</v>
      </c>
      <c r="CQ56" s="10" t="n">
        <v>0.8031</v>
      </c>
      <c r="CR56" s="10" t="n">
        <v>0.8807</v>
      </c>
      <c r="CS56" s="10" t="n">
        <v>0.9169</v>
      </c>
      <c r="CT56" s="10" t="n">
        <v>0.9308</v>
      </c>
      <c r="CU56" s="10" t="n">
        <v>0.9614</v>
      </c>
      <c r="CV56" s="10" t="n">
        <v>1.0085</v>
      </c>
      <c r="CW56" s="10" t="n">
        <v>1.0438</v>
      </c>
      <c r="CX56" s="10" t="n">
        <v>1.1082</v>
      </c>
      <c r="CY56" s="10" t="n">
        <v>1.0746</v>
      </c>
      <c r="CZ56" s="10" t="n">
        <v>1.0972</v>
      </c>
      <c r="DA56" s="10" t="n">
        <v>1.1125</v>
      </c>
      <c r="DB56" s="10" t="n">
        <v>1.0889</v>
      </c>
      <c r="DC56" s="10" t="n">
        <v>1.0707</v>
      </c>
      <c r="DD56" s="10" t="n">
        <v>1.0769</v>
      </c>
      <c r="DE56" s="10" t="n">
        <v>1.0989</v>
      </c>
      <c r="DF56" s="10" t="n">
        <v>1.1119</v>
      </c>
      <c r="DG56" s="10" t="n">
        <v>1.1101</v>
      </c>
      <c r="DH56" s="10" t="n">
        <v>1.1083</v>
      </c>
      <c r="DI56" s="10" t="n">
        <v>1.108</v>
      </c>
      <c r="DJ56" s="10" t="n">
        <v>1.1293</v>
      </c>
      <c r="DK56" s="10" t="n">
        <v>1.1065</v>
      </c>
      <c r="DL56" s="10" t="n">
        <v>1.1128</v>
      </c>
      <c r="DM56" s="10" t="n">
        <v>1.0952</v>
      </c>
      <c r="DN56" s="10" t="n">
        <v>1.0913</v>
      </c>
      <c r="DO56" s="10" t="n">
        <v>1.0759</v>
      </c>
      <c r="DP56" s="10" t="n">
        <v>1.0724</v>
      </c>
      <c r="DQ56" s="10" t="n">
        <v>1.0468</v>
      </c>
      <c r="DR56" s="10" t="n">
        <v>1.0241</v>
      </c>
      <c r="DS56" s="10" t="n">
        <v>1.0182</v>
      </c>
      <c r="DT56" s="10" t="n">
        <v>1.0118</v>
      </c>
      <c r="DU56" s="10" t="n">
        <v>0.9811</v>
      </c>
      <c r="DV56" s="10" t="n">
        <v>0.959</v>
      </c>
      <c r="DW56" s="10" t="n">
        <v>0.8716</v>
      </c>
      <c r="DX56" s="10" t="n">
        <v>0.8088</v>
      </c>
      <c r="DY56" s="10" t="n">
        <v>0.7454</v>
      </c>
      <c r="DZ56" s="10" t="n">
        <v>0.7063</v>
      </c>
      <c r="EA56" s="10" t="n">
        <v>0.6661</v>
      </c>
      <c r="EB56" s="10" t="n">
        <v>0.6166</v>
      </c>
      <c r="EC56" s="10" t="n">
        <v>0.6684</v>
      </c>
      <c r="ED56" s="10" t="n">
        <v>0.6892</v>
      </c>
      <c r="EE56" s="10" t="n">
        <v>0.7267</v>
      </c>
      <c r="EF56" s="10" t="n">
        <v>0.7721</v>
      </c>
      <c r="EG56" s="10" t="n">
        <v>0.8486</v>
      </c>
      <c r="EH56" s="10" t="n">
        <v>1.0042</v>
      </c>
      <c r="EI56" s="10" t="n">
        <v>1.116</v>
      </c>
      <c r="EJ56" s="10" t="n">
        <v>1.2202</v>
      </c>
      <c r="EK56" s="10" t="n">
        <v>1.3683</v>
      </c>
      <c r="EL56" s="10" t="n">
        <v>1.8627</v>
      </c>
      <c r="EN56" s="0" t="e">
        <f aca="false">360-MOD(Interp(EQ$5:EQ$892,EU$5:EU$892,B56),1)*360</f>
        <v>#NAME?</v>
      </c>
      <c r="EQ56" s="0" t="n">
        <v>510</v>
      </c>
      <c r="ER56" s="0" t="n">
        <v>125.86659007</v>
      </c>
      <c r="ES56" s="12" t="n">
        <v>0.366</v>
      </c>
      <c r="ET56" s="12" t="n">
        <f aca="false">6*ES56</f>
        <v>2.196</v>
      </c>
      <c r="EU56" s="13" t="n">
        <v>0.809</v>
      </c>
      <c r="EV56" s="0" t="n">
        <f aca="false">360-360*MOD(EU56,1)</f>
        <v>68.76</v>
      </c>
      <c r="EX56" s="0" t="n">
        <v>474</v>
      </c>
      <c r="EY56" s="0" t="n">
        <v>127.37077005</v>
      </c>
      <c r="EZ56" s="0" t="n">
        <v>112.96126054091</v>
      </c>
      <c r="FA56" s="0" t="n">
        <v>50.9513495343295</v>
      </c>
      <c r="FB56" s="0" t="n">
        <v>39.0486504656705</v>
      </c>
    </row>
    <row r="57" customFormat="false" ht="12.75" hidden="false" customHeight="false" outlineLevel="0" collapsed="false">
      <c r="A57" s="8" t="n">
        <v>17</v>
      </c>
      <c r="B57" s="9" t="n">
        <v>1711.74</v>
      </c>
      <c r="C57" s="10" t="n">
        <v>67.4926</v>
      </c>
      <c r="D57" s="11" t="e">
        <f aca="false">EN57</f>
        <v>#NAME?</v>
      </c>
      <c r="E57" s="10" t="n">
        <v>268.4758</v>
      </c>
      <c r="F57" s="10" t="n">
        <v>261.33</v>
      </c>
      <c r="G57" s="10" t="n">
        <v>12.9202</v>
      </c>
      <c r="H57" s="10" t="n">
        <v>5.0632</v>
      </c>
      <c r="I57" s="10" t="n">
        <v>3.4303</v>
      </c>
      <c r="J57" s="10" t="n">
        <v>3.3849</v>
      </c>
      <c r="K57" s="10" t="n">
        <v>3.1974</v>
      </c>
      <c r="L57" s="10" t="n">
        <v>2.9735</v>
      </c>
      <c r="M57" s="10" t="n">
        <v>2.8155</v>
      </c>
      <c r="N57" s="10" t="n">
        <v>2.6316</v>
      </c>
      <c r="O57" s="10" t="n">
        <v>2.5091</v>
      </c>
      <c r="P57" s="10" t="n">
        <v>2.4315</v>
      </c>
      <c r="Q57" s="10" t="n">
        <v>2.2726</v>
      </c>
      <c r="R57" s="10" t="n">
        <v>2.4453</v>
      </c>
      <c r="S57" s="10" t="n">
        <v>2.6659</v>
      </c>
      <c r="T57" s="10" t="n">
        <v>2.8337</v>
      </c>
      <c r="U57" s="10" t="n">
        <v>2.9229</v>
      </c>
      <c r="V57" s="10" t="n">
        <v>2.9134</v>
      </c>
      <c r="W57" s="10" t="n">
        <v>2.8021</v>
      </c>
      <c r="X57" s="10" t="n">
        <v>2.7603</v>
      </c>
      <c r="Y57" s="10" t="n">
        <v>2.7695</v>
      </c>
      <c r="Z57" s="10" t="n">
        <v>2.6241</v>
      </c>
      <c r="AA57" s="10" t="n">
        <v>2.4779</v>
      </c>
      <c r="AB57" s="10" t="n">
        <v>2.2817</v>
      </c>
      <c r="AC57" s="10" t="n">
        <v>2.2195</v>
      </c>
      <c r="AD57" s="10" t="n">
        <v>2.1199</v>
      </c>
      <c r="AE57" s="10" t="n">
        <v>2.0723</v>
      </c>
      <c r="AF57" s="10" t="n">
        <v>1.9828</v>
      </c>
      <c r="AG57" s="10" t="n">
        <v>1.9804</v>
      </c>
      <c r="AH57" s="10" t="n">
        <v>2.0014</v>
      </c>
      <c r="AI57" s="10" t="n">
        <v>2.1179</v>
      </c>
      <c r="AJ57" s="10" t="n">
        <v>2.2744</v>
      </c>
      <c r="AK57" s="10" t="n">
        <v>2.3768</v>
      </c>
      <c r="AL57" s="10" t="n">
        <v>2.3768</v>
      </c>
      <c r="AM57" s="10" t="n">
        <v>2.4022</v>
      </c>
      <c r="AN57" s="10" t="n">
        <v>2.3305</v>
      </c>
      <c r="AO57" s="10" t="n">
        <v>2.3512</v>
      </c>
      <c r="AP57" s="10" t="n">
        <v>2.3762</v>
      </c>
      <c r="AQ57" s="10" t="n">
        <v>2.3254</v>
      </c>
      <c r="AR57" s="10" t="n">
        <v>2.2958</v>
      </c>
      <c r="AS57" s="10" t="n">
        <v>2.2074</v>
      </c>
      <c r="AT57" s="10" t="n">
        <v>2.089</v>
      </c>
      <c r="AU57" s="10" t="n">
        <v>1.9348</v>
      </c>
      <c r="AV57" s="10" t="n">
        <v>1.7297</v>
      </c>
      <c r="AW57" s="10" t="n">
        <v>1.4709</v>
      </c>
      <c r="AX57" s="10" t="n">
        <v>1.1879</v>
      </c>
      <c r="AY57" s="10" t="n">
        <v>1.051</v>
      </c>
      <c r="AZ57" s="10" t="n">
        <v>1.0134</v>
      </c>
      <c r="BA57" s="10" t="n">
        <v>0.876</v>
      </c>
      <c r="BB57" s="10" t="n">
        <v>0.6737</v>
      </c>
      <c r="BC57" s="10" t="n">
        <v>0.5566</v>
      </c>
      <c r="BD57" s="10" t="n">
        <v>0.653</v>
      </c>
      <c r="BE57" s="10" t="n">
        <v>0.8498</v>
      </c>
      <c r="BF57" s="10" t="n">
        <v>1.0343</v>
      </c>
      <c r="BG57" s="10" t="n">
        <v>1.1319</v>
      </c>
      <c r="BH57" s="10" t="n">
        <v>1.2618</v>
      </c>
      <c r="BI57" s="10" t="n">
        <v>1.3829</v>
      </c>
      <c r="BJ57" s="10" t="n">
        <v>1.5378</v>
      </c>
      <c r="BK57" s="10" t="n">
        <v>1.6017</v>
      </c>
      <c r="BL57" s="10" t="n">
        <v>1.6853</v>
      </c>
      <c r="BM57" s="10" t="n">
        <v>1.7117</v>
      </c>
      <c r="BN57" s="10" t="n">
        <v>1.7425</v>
      </c>
      <c r="BO57" s="10" t="n">
        <v>1.7726</v>
      </c>
      <c r="BP57" s="10" t="n">
        <v>1.7781</v>
      </c>
      <c r="BQ57" s="10" t="n">
        <v>1.7784</v>
      </c>
      <c r="BR57" s="10" t="n">
        <v>1.7442</v>
      </c>
      <c r="BS57" s="10" t="n">
        <v>1.6749</v>
      </c>
      <c r="BT57" s="10" t="n">
        <v>1.695</v>
      </c>
      <c r="BU57" s="10" t="n">
        <v>1.6292</v>
      </c>
      <c r="BV57" s="10" t="n">
        <v>1.6353</v>
      </c>
      <c r="BW57" s="10" t="n">
        <v>1.5676</v>
      </c>
      <c r="BX57" s="10" t="n">
        <v>1.6028</v>
      </c>
      <c r="BY57" s="10" t="n">
        <v>1.4673</v>
      </c>
      <c r="BZ57" s="10" t="n">
        <v>1.3431</v>
      </c>
      <c r="CA57" s="10" t="n">
        <v>1.2228</v>
      </c>
      <c r="CB57" s="10" t="n">
        <v>1.1182</v>
      </c>
      <c r="CC57" s="10" t="n">
        <v>0.9795</v>
      </c>
      <c r="CD57" s="10" t="n">
        <v>0.854</v>
      </c>
      <c r="CE57" s="10" t="n">
        <v>0.7359</v>
      </c>
      <c r="CF57" s="10" t="n">
        <v>0.622</v>
      </c>
      <c r="CG57" s="10" t="n">
        <v>0.587</v>
      </c>
      <c r="CH57" s="10" t="n">
        <v>0.5906</v>
      </c>
      <c r="CI57" s="10" t="n">
        <v>0.5638</v>
      </c>
      <c r="CJ57" s="10" t="n">
        <v>0.5414</v>
      </c>
      <c r="CK57" s="10" t="n">
        <v>0.5105</v>
      </c>
      <c r="CL57" s="10" t="n">
        <v>0.4952</v>
      </c>
      <c r="CM57" s="10" t="n">
        <v>0.4865</v>
      </c>
      <c r="CN57" s="10" t="n">
        <v>0.4822</v>
      </c>
      <c r="CO57" s="10" t="n">
        <v>0.5782</v>
      </c>
      <c r="CP57" s="10" t="n">
        <v>0.6843</v>
      </c>
      <c r="CQ57" s="10" t="n">
        <v>0.7898</v>
      </c>
      <c r="CR57" s="10" t="n">
        <v>0.8641</v>
      </c>
      <c r="CS57" s="10" t="n">
        <v>0.8977</v>
      </c>
      <c r="CT57" s="10" t="n">
        <v>0.9155</v>
      </c>
      <c r="CU57" s="10" t="n">
        <v>0.9452</v>
      </c>
      <c r="CV57" s="10" t="n">
        <v>0.9924</v>
      </c>
      <c r="CW57" s="10" t="n">
        <v>1.028</v>
      </c>
      <c r="CX57" s="10" t="n">
        <v>1.0942</v>
      </c>
      <c r="CY57" s="10" t="n">
        <v>1.0635</v>
      </c>
      <c r="CZ57" s="10" t="n">
        <v>1.0691</v>
      </c>
      <c r="DA57" s="10" t="n">
        <v>1.0991</v>
      </c>
      <c r="DB57" s="10" t="n">
        <v>1.074</v>
      </c>
      <c r="DC57" s="10" t="n">
        <v>1.0539</v>
      </c>
      <c r="DD57" s="10" t="n">
        <v>1.0506</v>
      </c>
      <c r="DE57" s="10" t="n">
        <v>1.0836</v>
      </c>
      <c r="DF57" s="10" t="n">
        <v>1.1078</v>
      </c>
      <c r="DG57" s="10" t="n">
        <v>1.1037</v>
      </c>
      <c r="DH57" s="10" t="n">
        <v>1.099</v>
      </c>
      <c r="DI57" s="10" t="n">
        <v>1.0958</v>
      </c>
      <c r="DJ57" s="10" t="n">
        <v>1.1208</v>
      </c>
      <c r="DK57" s="10" t="n">
        <v>1.0859</v>
      </c>
      <c r="DL57" s="10" t="n">
        <v>1.097</v>
      </c>
      <c r="DM57" s="10" t="n">
        <v>1.0893</v>
      </c>
      <c r="DN57" s="10" t="n">
        <v>1.0877</v>
      </c>
      <c r="DO57" s="10" t="n">
        <v>1.0742</v>
      </c>
      <c r="DP57" s="10" t="n">
        <v>1.0656</v>
      </c>
      <c r="DQ57" s="10" t="n">
        <v>1.0339</v>
      </c>
      <c r="DR57" s="10" t="n">
        <v>1.0105</v>
      </c>
      <c r="DS57" s="10" t="n">
        <v>0.9943</v>
      </c>
      <c r="DT57" s="10" t="n">
        <v>0.9999</v>
      </c>
      <c r="DU57" s="10" t="n">
        <v>0.9796</v>
      </c>
      <c r="DV57" s="10" t="n">
        <v>0.9499</v>
      </c>
      <c r="DW57" s="10" t="n">
        <v>0.872</v>
      </c>
      <c r="DX57" s="10" t="n">
        <v>0.8182</v>
      </c>
      <c r="DY57" s="10" t="n">
        <v>0.7349</v>
      </c>
      <c r="DZ57" s="10" t="n">
        <v>0.7219</v>
      </c>
      <c r="EA57" s="10" t="n">
        <v>0.6583</v>
      </c>
      <c r="EB57" s="10" t="n">
        <v>0.6301</v>
      </c>
      <c r="EC57" s="10" t="n">
        <v>0.7024</v>
      </c>
      <c r="ED57" s="10" t="n">
        <v>0.6879</v>
      </c>
      <c r="EE57" s="10" t="n">
        <v>0.7095</v>
      </c>
      <c r="EF57" s="10" t="n">
        <v>0.7421</v>
      </c>
      <c r="EG57" s="10" t="n">
        <v>0.9023</v>
      </c>
      <c r="EH57" s="10" t="n">
        <v>1.0167</v>
      </c>
      <c r="EI57" s="10" t="n">
        <v>1.1772</v>
      </c>
      <c r="EJ57" s="10" t="n">
        <v>1.2932</v>
      </c>
      <c r="EK57" s="10" t="n">
        <v>1.4361</v>
      </c>
      <c r="EL57" s="10" t="n">
        <v>2.1328</v>
      </c>
      <c r="EN57" s="0" t="e">
        <f aca="false">360-MOD(Interp(EQ$5:EQ$892,EU$5:EU$892,B57),1)*360</f>
        <v>#NAME?</v>
      </c>
      <c r="EQ57" s="0" t="n">
        <v>520</v>
      </c>
      <c r="ER57" s="0" t="n">
        <v>125.45235211963</v>
      </c>
      <c r="ES57" s="12" t="n">
        <v>0.258</v>
      </c>
      <c r="ET57" s="12" t="n">
        <f aca="false">6*ES57</f>
        <v>1.548</v>
      </c>
      <c r="EU57" s="13" t="n">
        <v>0.766</v>
      </c>
      <c r="EV57" s="0" t="n">
        <f aca="false">360-360*MOD(EU57,1)</f>
        <v>84.24</v>
      </c>
      <c r="EX57" s="0" t="n">
        <v>480</v>
      </c>
      <c r="EY57" s="0" t="n">
        <v>127.12011405</v>
      </c>
      <c r="EZ57" s="0" t="n">
        <v>112.965346334443</v>
      </c>
      <c r="FA57" s="0" t="n">
        <v>50.9640872922923</v>
      </c>
      <c r="FB57" s="0" t="n">
        <v>39.0359127077077</v>
      </c>
    </row>
    <row r="58" customFormat="false" ht="12.75" hidden="false" customHeight="false" outlineLevel="0" collapsed="false">
      <c r="A58" s="8" t="n">
        <v>17</v>
      </c>
      <c r="B58" s="9" t="n">
        <v>1711.74</v>
      </c>
      <c r="C58" s="10" t="n">
        <v>67.4926</v>
      </c>
      <c r="D58" s="11" t="e">
        <f aca="false">EN58</f>
        <v>#NAME?</v>
      </c>
      <c r="E58" s="10" t="n">
        <v>268.4758</v>
      </c>
      <c r="F58" s="10" t="n">
        <v>261.33</v>
      </c>
      <c r="G58" s="10" t="n">
        <v>7.7287</v>
      </c>
      <c r="H58" s="10" t="n">
        <v>3.8288</v>
      </c>
      <c r="I58" s="10" t="n">
        <v>3.039</v>
      </c>
      <c r="J58" s="10" t="n">
        <v>2.9763</v>
      </c>
      <c r="K58" s="10" t="n">
        <v>2.7534</v>
      </c>
      <c r="L58" s="10" t="n">
        <v>2.5393</v>
      </c>
      <c r="M58" s="10" t="n">
        <v>2.4168</v>
      </c>
      <c r="N58" s="10" t="n">
        <v>2.3094</v>
      </c>
      <c r="O58" s="10" t="n">
        <v>2.0908</v>
      </c>
      <c r="P58" s="10" t="n">
        <v>2.0409</v>
      </c>
      <c r="Q58" s="10" t="n">
        <v>1.9389</v>
      </c>
      <c r="R58" s="10" t="n">
        <v>2.093</v>
      </c>
      <c r="S58" s="10" t="n">
        <v>2.2606</v>
      </c>
      <c r="T58" s="10" t="n">
        <v>2.3556</v>
      </c>
      <c r="U58" s="10" t="n">
        <v>2.5204</v>
      </c>
      <c r="V58" s="10" t="n">
        <v>2.5227</v>
      </c>
      <c r="W58" s="10" t="n">
        <v>2.4156</v>
      </c>
      <c r="X58" s="10" t="n">
        <v>2.3626</v>
      </c>
      <c r="Y58" s="10" t="n">
        <v>2.3539</v>
      </c>
      <c r="Z58" s="10" t="n">
        <v>2.222</v>
      </c>
      <c r="AA58" s="10" t="n">
        <v>2.0903</v>
      </c>
      <c r="AB58" s="10" t="n">
        <v>1.9851</v>
      </c>
      <c r="AC58" s="10" t="n">
        <v>1.9129</v>
      </c>
      <c r="AD58" s="10" t="n">
        <v>1.8035</v>
      </c>
      <c r="AE58" s="10" t="n">
        <v>1.7438</v>
      </c>
      <c r="AF58" s="10" t="n">
        <v>1.6934</v>
      </c>
      <c r="AG58" s="10" t="n">
        <v>1.6734</v>
      </c>
      <c r="AH58" s="10" t="n">
        <v>1.7058</v>
      </c>
      <c r="AI58" s="10" t="n">
        <v>1.8103</v>
      </c>
      <c r="AJ58" s="10" t="n">
        <v>1.9485</v>
      </c>
      <c r="AK58" s="10" t="n">
        <v>2.0122</v>
      </c>
      <c r="AL58" s="10" t="n">
        <v>2.0218</v>
      </c>
      <c r="AM58" s="10" t="n">
        <v>2.0522</v>
      </c>
      <c r="AN58" s="10" t="n">
        <v>1.9821</v>
      </c>
      <c r="AO58" s="10" t="n">
        <v>1.9869</v>
      </c>
      <c r="AP58" s="10" t="n">
        <v>1.9948</v>
      </c>
      <c r="AQ58" s="10" t="n">
        <v>1.9659</v>
      </c>
      <c r="AR58" s="10" t="n">
        <v>1.9513</v>
      </c>
      <c r="AS58" s="10" t="n">
        <v>1.8549</v>
      </c>
      <c r="AT58" s="10" t="n">
        <v>1.7605</v>
      </c>
      <c r="AU58" s="10" t="n">
        <v>1.6521</v>
      </c>
      <c r="AV58" s="10" t="n">
        <v>1.4621</v>
      </c>
      <c r="AW58" s="10" t="n">
        <v>1.2414</v>
      </c>
      <c r="AX58" s="10" t="n">
        <v>0.9935</v>
      </c>
      <c r="AY58" s="10" t="n">
        <v>0.8787</v>
      </c>
      <c r="AZ58" s="10" t="n">
        <v>0.855</v>
      </c>
      <c r="BA58" s="10" t="n">
        <v>0.7244</v>
      </c>
      <c r="BB58" s="10" t="n">
        <v>0.5218</v>
      </c>
      <c r="BC58" s="10" t="n">
        <v>0.4568</v>
      </c>
      <c r="BD58" s="10" t="n">
        <v>0.5464</v>
      </c>
      <c r="BE58" s="10" t="n">
        <v>0.7114</v>
      </c>
      <c r="BF58" s="10" t="n">
        <v>0.8662</v>
      </c>
      <c r="BG58" s="10" t="n">
        <v>0.9461</v>
      </c>
      <c r="BH58" s="10" t="n">
        <v>1.0424</v>
      </c>
      <c r="BI58" s="10" t="n">
        <v>1.1593</v>
      </c>
      <c r="BJ58" s="10" t="n">
        <v>1.3035</v>
      </c>
      <c r="BK58" s="10" t="n">
        <v>1.346</v>
      </c>
      <c r="BL58" s="10" t="n">
        <v>1.4051</v>
      </c>
      <c r="BM58" s="10" t="n">
        <v>1.4268</v>
      </c>
      <c r="BN58" s="10" t="n">
        <v>1.4522</v>
      </c>
      <c r="BO58" s="10" t="n">
        <v>1.4792</v>
      </c>
      <c r="BP58" s="10" t="n">
        <v>1.4818</v>
      </c>
      <c r="BQ58" s="10" t="n">
        <v>1.4752</v>
      </c>
      <c r="BR58" s="10" t="n">
        <v>1.4544</v>
      </c>
      <c r="BS58" s="10" t="n">
        <v>1.3983</v>
      </c>
      <c r="BT58" s="10" t="n">
        <v>1.4109</v>
      </c>
      <c r="BU58" s="10" t="n">
        <v>1.3554</v>
      </c>
      <c r="BV58" s="10" t="n">
        <v>1.3694</v>
      </c>
      <c r="BW58" s="10" t="n">
        <v>1.3155</v>
      </c>
      <c r="BX58" s="10" t="n">
        <v>1.3379</v>
      </c>
      <c r="BY58" s="10" t="n">
        <v>1.222</v>
      </c>
      <c r="BZ58" s="10" t="n">
        <v>1.1158</v>
      </c>
      <c r="CA58" s="10" t="n">
        <v>1.0154</v>
      </c>
      <c r="CB58" s="10" t="n">
        <v>0.9276</v>
      </c>
      <c r="CC58" s="10" t="n">
        <v>0.8082</v>
      </c>
      <c r="CD58" s="10" t="n">
        <v>0.705</v>
      </c>
      <c r="CE58" s="10" t="n">
        <v>0.6018</v>
      </c>
      <c r="CF58" s="10" t="n">
        <v>0.5124</v>
      </c>
      <c r="CG58" s="10" t="n">
        <v>0.4824</v>
      </c>
      <c r="CH58" s="10" t="n">
        <v>0.4747</v>
      </c>
      <c r="CI58" s="10" t="n">
        <v>0.458</v>
      </c>
      <c r="CJ58" s="10" t="n">
        <v>0.4445</v>
      </c>
      <c r="CK58" s="10" t="n">
        <v>0.4115</v>
      </c>
      <c r="CL58" s="10" t="n">
        <v>0.397</v>
      </c>
      <c r="CM58" s="10" t="n">
        <v>0.3883</v>
      </c>
      <c r="CN58" s="10" t="n">
        <v>0.4029</v>
      </c>
      <c r="CO58" s="10" t="n">
        <v>0.4835</v>
      </c>
      <c r="CP58" s="10" t="n">
        <v>0.5697</v>
      </c>
      <c r="CQ58" s="10" t="n">
        <v>0.6531</v>
      </c>
      <c r="CR58" s="10" t="n">
        <v>0.7142</v>
      </c>
      <c r="CS58" s="10" t="n">
        <v>0.7417</v>
      </c>
      <c r="CT58" s="10" t="n">
        <v>0.7615</v>
      </c>
      <c r="CU58" s="10" t="n">
        <v>0.7758</v>
      </c>
      <c r="CV58" s="10" t="n">
        <v>0.8151</v>
      </c>
      <c r="CW58" s="10" t="n">
        <v>0.8448</v>
      </c>
      <c r="CX58" s="10" t="n">
        <v>0.8878</v>
      </c>
      <c r="CY58" s="10" t="n">
        <v>0.8523</v>
      </c>
      <c r="CZ58" s="10" t="n">
        <v>0.8921</v>
      </c>
      <c r="DA58" s="10" t="n">
        <v>0.9018</v>
      </c>
      <c r="DB58" s="10" t="n">
        <v>0.8826</v>
      </c>
      <c r="DC58" s="10" t="n">
        <v>0.8679</v>
      </c>
      <c r="DD58" s="10" t="n">
        <v>0.8779</v>
      </c>
      <c r="DE58" s="10" t="n">
        <v>0.8905</v>
      </c>
      <c r="DF58" s="10" t="n">
        <v>0.904</v>
      </c>
      <c r="DG58" s="10" t="n">
        <v>0.9011</v>
      </c>
      <c r="DH58" s="10" t="n">
        <v>0.898</v>
      </c>
      <c r="DI58" s="10" t="n">
        <v>0.8961</v>
      </c>
      <c r="DJ58" s="10" t="n">
        <v>0.9212</v>
      </c>
      <c r="DK58" s="10" t="n">
        <v>0.8975</v>
      </c>
      <c r="DL58" s="10" t="n">
        <v>0.9026</v>
      </c>
      <c r="DM58" s="10" t="n">
        <v>0.8915</v>
      </c>
      <c r="DN58" s="10" t="n">
        <v>0.8897</v>
      </c>
      <c r="DO58" s="10" t="n">
        <v>0.8784</v>
      </c>
      <c r="DP58" s="10" t="n">
        <v>0.8743</v>
      </c>
      <c r="DQ58" s="10" t="n">
        <v>0.8552</v>
      </c>
      <c r="DR58" s="10" t="n">
        <v>0.8314</v>
      </c>
      <c r="DS58" s="10" t="n">
        <v>0.8267</v>
      </c>
      <c r="DT58" s="10" t="n">
        <v>0.816</v>
      </c>
      <c r="DU58" s="10" t="n">
        <v>0.798</v>
      </c>
      <c r="DV58" s="10" t="n">
        <v>0.7764</v>
      </c>
      <c r="DW58" s="10" t="n">
        <v>0.711</v>
      </c>
      <c r="DX58" s="10" t="n">
        <v>0.6574</v>
      </c>
      <c r="DY58" s="10" t="n">
        <v>0.5995</v>
      </c>
      <c r="DZ58" s="10" t="n">
        <v>0.5839</v>
      </c>
      <c r="EA58" s="10" t="n">
        <v>0.5573</v>
      </c>
      <c r="EB58" s="10" t="n">
        <v>0.5107</v>
      </c>
      <c r="EC58" s="10" t="n">
        <v>0.5559</v>
      </c>
      <c r="ED58" s="10" t="n">
        <v>0.5688</v>
      </c>
      <c r="EE58" s="10" t="n">
        <v>0.5958</v>
      </c>
      <c r="EF58" s="10" t="n">
        <v>0.6286</v>
      </c>
      <c r="EG58" s="10" t="n">
        <v>0.6651</v>
      </c>
      <c r="EH58" s="10" t="n">
        <v>0.9216</v>
      </c>
      <c r="EI58" s="10" t="n">
        <v>0.9476</v>
      </c>
      <c r="EJ58" s="10" t="n">
        <v>1.0328</v>
      </c>
      <c r="EK58" s="10" t="n">
        <v>1.2174</v>
      </c>
      <c r="EL58" s="10" t="n">
        <v>1.7194</v>
      </c>
      <c r="EN58" s="0" t="e">
        <f aca="false">360-MOD(Interp(EQ$5:EQ$892,EU$5:EU$892,B58),1)*360</f>
        <v>#NAME?</v>
      </c>
      <c r="EQ58" s="0" t="n">
        <v>530</v>
      </c>
      <c r="ER58" s="0" t="n">
        <v>125.041383906481</v>
      </c>
      <c r="ES58" s="12" t="n">
        <v>0.156</v>
      </c>
      <c r="ET58" s="12" t="n">
        <f aca="false">6*ES58</f>
        <v>0.936000000000001</v>
      </c>
      <c r="EU58" s="13" t="n">
        <v>0.74</v>
      </c>
      <c r="EV58" s="0" t="n">
        <f aca="false">360-360*MOD(EU58,1)</f>
        <v>93.6</v>
      </c>
      <c r="EX58" s="0" t="n">
        <v>486</v>
      </c>
      <c r="EY58" s="0" t="n">
        <v>126.86739872</v>
      </c>
      <c r="EZ58" s="0" t="n">
        <v>112.969452833482</v>
      </c>
      <c r="FA58" s="0" t="n">
        <v>50.9769314223078</v>
      </c>
      <c r="FB58" s="0" t="n">
        <v>39.0230685776922</v>
      </c>
    </row>
    <row r="59" customFormat="false" ht="12.75" hidden="false" customHeight="false" outlineLevel="0" collapsed="false">
      <c r="A59" s="8" t="n">
        <v>17</v>
      </c>
      <c r="B59" s="9" t="n">
        <v>1711.74</v>
      </c>
      <c r="C59" s="10" t="n">
        <v>67.4926</v>
      </c>
      <c r="D59" s="11" t="e">
        <f aca="false">EN59</f>
        <v>#NAME?</v>
      </c>
      <c r="E59" s="10" t="n">
        <v>268.4758</v>
      </c>
      <c r="F59" s="10" t="n">
        <v>261.33</v>
      </c>
      <c r="G59" s="10" t="n">
        <v>7.186</v>
      </c>
      <c r="H59" s="10" t="n">
        <v>3.6005</v>
      </c>
      <c r="I59" s="10" t="n">
        <v>2.8436</v>
      </c>
      <c r="J59" s="10" t="n">
        <v>2.7803</v>
      </c>
      <c r="K59" s="10" t="n">
        <v>2.5639</v>
      </c>
      <c r="L59" s="10" t="n">
        <v>2.3596</v>
      </c>
      <c r="M59" s="10" t="n">
        <v>2.1915</v>
      </c>
      <c r="N59" s="10" t="n">
        <v>2.0846</v>
      </c>
      <c r="O59" s="10" t="n">
        <v>1.8953</v>
      </c>
      <c r="P59" s="10" t="n">
        <v>1.8658</v>
      </c>
      <c r="Q59" s="10" t="n">
        <v>1.7868</v>
      </c>
      <c r="R59" s="10" t="n">
        <v>1.9171</v>
      </c>
      <c r="S59" s="10" t="n">
        <v>2.063</v>
      </c>
      <c r="T59" s="10" t="n">
        <v>2.2214</v>
      </c>
      <c r="U59" s="10" t="n">
        <v>2.3101</v>
      </c>
      <c r="V59" s="10" t="n">
        <v>2.2927</v>
      </c>
      <c r="W59" s="10" t="n">
        <v>2.1921</v>
      </c>
      <c r="X59" s="10" t="n">
        <v>2.1313</v>
      </c>
      <c r="Y59" s="10" t="n">
        <v>2.1104</v>
      </c>
      <c r="Z59" s="10" t="n">
        <v>2.0004</v>
      </c>
      <c r="AA59" s="10" t="n">
        <v>1.8917</v>
      </c>
      <c r="AB59" s="10" t="n">
        <v>1.7821</v>
      </c>
      <c r="AC59" s="10" t="n">
        <v>1.7138</v>
      </c>
      <c r="AD59" s="10" t="n">
        <v>1.613</v>
      </c>
      <c r="AE59" s="10" t="n">
        <v>1.5666</v>
      </c>
      <c r="AF59" s="10" t="n">
        <v>1.5082</v>
      </c>
      <c r="AG59" s="10" t="n">
        <v>1.5071</v>
      </c>
      <c r="AH59" s="10" t="n">
        <v>1.5349</v>
      </c>
      <c r="AI59" s="10" t="n">
        <v>1.6259</v>
      </c>
      <c r="AJ59" s="10" t="n">
        <v>1.7473</v>
      </c>
      <c r="AK59" s="10" t="n">
        <v>1.8288</v>
      </c>
      <c r="AL59" s="10" t="n">
        <v>1.8178</v>
      </c>
      <c r="AM59" s="10" t="n">
        <v>1.8369</v>
      </c>
      <c r="AN59" s="10" t="n">
        <v>1.7761</v>
      </c>
      <c r="AO59" s="10" t="n">
        <v>1.7855</v>
      </c>
      <c r="AP59" s="10" t="n">
        <v>1.798</v>
      </c>
      <c r="AQ59" s="10" t="n">
        <v>1.7628</v>
      </c>
      <c r="AR59" s="10" t="n">
        <v>1.7493</v>
      </c>
      <c r="AS59" s="10" t="n">
        <v>1.692</v>
      </c>
      <c r="AT59" s="10" t="n">
        <v>1.5723</v>
      </c>
      <c r="AU59" s="10" t="n">
        <v>1.47</v>
      </c>
      <c r="AV59" s="10" t="n">
        <v>1.3106</v>
      </c>
      <c r="AW59" s="10" t="n">
        <v>1.1023</v>
      </c>
      <c r="AX59" s="10" t="n">
        <v>0.8834</v>
      </c>
      <c r="AY59" s="10" t="n">
        <v>0.7837</v>
      </c>
      <c r="AZ59" s="10" t="n">
        <v>0.7595</v>
      </c>
      <c r="BA59" s="10" t="n">
        <v>0.6504</v>
      </c>
      <c r="BB59" s="10" t="n">
        <v>0.509</v>
      </c>
      <c r="BC59" s="10" t="n">
        <v>0.4088</v>
      </c>
      <c r="BD59" s="10" t="n">
        <v>0.4737</v>
      </c>
      <c r="BE59" s="10" t="n">
        <v>0.6258</v>
      </c>
      <c r="BF59" s="10" t="n">
        <v>0.7687</v>
      </c>
      <c r="BG59" s="10" t="n">
        <v>0.8328</v>
      </c>
      <c r="BH59" s="10" t="n">
        <v>0.9341</v>
      </c>
      <c r="BI59" s="10" t="n">
        <v>1.0258</v>
      </c>
      <c r="BJ59" s="10" t="n">
        <v>1.1424</v>
      </c>
      <c r="BK59" s="10" t="n">
        <v>1.1887</v>
      </c>
      <c r="BL59" s="10" t="n">
        <v>1.2493</v>
      </c>
      <c r="BM59" s="10" t="n">
        <v>1.2654</v>
      </c>
      <c r="BN59" s="10" t="n">
        <v>1.2851</v>
      </c>
      <c r="BO59" s="10" t="n">
        <v>1.3114</v>
      </c>
      <c r="BP59" s="10" t="n">
        <v>1.3111</v>
      </c>
      <c r="BQ59" s="10" t="n">
        <v>1.3051</v>
      </c>
      <c r="BR59" s="10" t="n">
        <v>1.2802</v>
      </c>
      <c r="BS59" s="10" t="n">
        <v>1.2249</v>
      </c>
      <c r="BT59" s="10" t="n">
        <v>1.2444</v>
      </c>
      <c r="BU59" s="10" t="n">
        <v>1.1912</v>
      </c>
      <c r="BV59" s="10" t="n">
        <v>1.1962</v>
      </c>
      <c r="BW59" s="10" t="n">
        <v>1.1587</v>
      </c>
      <c r="BX59" s="10" t="n">
        <v>1.1607</v>
      </c>
      <c r="BY59" s="10" t="n">
        <v>1.0679</v>
      </c>
      <c r="BZ59" s="10" t="n">
        <v>0.983</v>
      </c>
      <c r="CA59" s="10" t="n">
        <v>0.893</v>
      </c>
      <c r="CB59" s="10" t="n">
        <v>0.8111</v>
      </c>
      <c r="CC59" s="10" t="n">
        <v>0.7009</v>
      </c>
      <c r="CD59" s="10" t="n">
        <v>0.6199</v>
      </c>
      <c r="CE59" s="10" t="n">
        <v>0.5331</v>
      </c>
      <c r="CF59" s="10" t="n">
        <v>0.451</v>
      </c>
      <c r="CG59" s="10" t="n">
        <v>0.424</v>
      </c>
      <c r="CH59" s="10" t="n">
        <v>0.4168</v>
      </c>
      <c r="CI59" s="10" t="n">
        <v>0.4031</v>
      </c>
      <c r="CJ59" s="10" t="n">
        <v>0.3922</v>
      </c>
      <c r="CK59" s="10" t="n">
        <v>0.3639</v>
      </c>
      <c r="CL59" s="10" t="n">
        <v>0.3485</v>
      </c>
      <c r="CM59" s="10" t="n">
        <v>0.3384</v>
      </c>
      <c r="CN59" s="10" t="n">
        <v>0.3529</v>
      </c>
      <c r="CO59" s="10" t="n">
        <v>0.4198</v>
      </c>
      <c r="CP59" s="10" t="n">
        <v>0.4929</v>
      </c>
      <c r="CQ59" s="10" t="n">
        <v>0.5693</v>
      </c>
      <c r="CR59" s="10" t="n">
        <v>0.6213</v>
      </c>
      <c r="CS59" s="10" t="n">
        <v>0.6441</v>
      </c>
      <c r="CT59" s="10" t="n">
        <v>0.6609</v>
      </c>
      <c r="CU59" s="10" t="n">
        <v>0.6745</v>
      </c>
      <c r="CV59" s="10" t="n">
        <v>0.7082</v>
      </c>
      <c r="CW59" s="10" t="n">
        <v>0.7336</v>
      </c>
      <c r="CX59" s="10" t="n">
        <v>0.7806</v>
      </c>
      <c r="CY59" s="10" t="n">
        <v>0.7585</v>
      </c>
      <c r="CZ59" s="10" t="n">
        <v>0.773</v>
      </c>
      <c r="DA59" s="10" t="n">
        <v>0.7868</v>
      </c>
      <c r="DB59" s="10" t="n">
        <v>0.7718</v>
      </c>
      <c r="DC59" s="10" t="n">
        <v>0.7606</v>
      </c>
      <c r="DD59" s="10" t="n">
        <v>0.7578</v>
      </c>
      <c r="DE59" s="10" t="n">
        <v>0.7734</v>
      </c>
      <c r="DF59" s="10" t="n">
        <v>0.7827</v>
      </c>
      <c r="DG59" s="10" t="n">
        <v>0.7805</v>
      </c>
      <c r="DH59" s="10" t="n">
        <v>0.7781</v>
      </c>
      <c r="DI59" s="10" t="n">
        <v>0.7768</v>
      </c>
      <c r="DJ59" s="10" t="n">
        <v>0.8028</v>
      </c>
      <c r="DK59" s="10" t="n">
        <v>0.7735</v>
      </c>
      <c r="DL59" s="10" t="n">
        <v>0.7838</v>
      </c>
      <c r="DM59" s="10" t="n">
        <v>0.7726</v>
      </c>
      <c r="DN59" s="10" t="n">
        <v>0.7689</v>
      </c>
      <c r="DO59" s="10" t="n">
        <v>0.7569</v>
      </c>
      <c r="DP59" s="10" t="n">
        <v>0.7574</v>
      </c>
      <c r="DQ59" s="10" t="n">
        <v>0.7389</v>
      </c>
      <c r="DR59" s="10" t="n">
        <v>0.7254</v>
      </c>
      <c r="DS59" s="10" t="n">
        <v>0.7174</v>
      </c>
      <c r="DT59" s="10" t="n">
        <v>0.7142</v>
      </c>
      <c r="DU59" s="10" t="n">
        <v>0.695</v>
      </c>
      <c r="DV59" s="10" t="n">
        <v>0.6673</v>
      </c>
      <c r="DW59" s="10" t="n">
        <v>0.6167</v>
      </c>
      <c r="DX59" s="10" t="n">
        <v>0.5651</v>
      </c>
      <c r="DY59" s="10" t="n">
        <v>0.5302</v>
      </c>
      <c r="DZ59" s="10" t="n">
        <v>0.5096</v>
      </c>
      <c r="EA59" s="10" t="n">
        <v>0.4747</v>
      </c>
      <c r="EB59" s="10" t="n">
        <v>0.4604</v>
      </c>
      <c r="EC59" s="10" t="n">
        <v>0.5156</v>
      </c>
      <c r="ED59" s="10" t="n">
        <v>0.4991</v>
      </c>
      <c r="EE59" s="10" t="n">
        <v>0.5382</v>
      </c>
      <c r="EF59" s="10" t="n">
        <v>0.6027</v>
      </c>
      <c r="EG59" s="10" t="n">
        <v>0.643</v>
      </c>
      <c r="EH59" s="10" t="n">
        <v>0.8535</v>
      </c>
      <c r="EI59" s="10" t="n">
        <v>0.9009</v>
      </c>
      <c r="EJ59" s="10" t="n">
        <v>0.9663</v>
      </c>
      <c r="EK59" s="10" t="n">
        <v>1.1545</v>
      </c>
      <c r="EL59" s="10" t="n">
        <v>1.5457</v>
      </c>
      <c r="EN59" s="0" t="e">
        <f aca="false">360-MOD(Interp(EQ$5:EQ$892,EU$5:EU$892,B59),1)*360</f>
        <v>#NAME?</v>
      </c>
      <c r="EQ59" s="0" t="n">
        <v>540</v>
      </c>
      <c r="ER59" s="0" t="n">
        <v>124.63456626</v>
      </c>
      <c r="ES59" s="12" t="n">
        <v>0.0600000000000001</v>
      </c>
      <c r="ET59" s="12" t="n">
        <f aca="false">6*ES59</f>
        <v>0.36</v>
      </c>
      <c r="EU59" s="13" t="n">
        <v>0.73</v>
      </c>
      <c r="EV59" s="0" t="n">
        <f aca="false">360-360*MOD(EU59,1)</f>
        <v>97.2</v>
      </c>
      <c r="EX59" s="0" t="n">
        <v>492</v>
      </c>
      <c r="EY59" s="0" t="n">
        <v>126.60669472</v>
      </c>
      <c r="EZ59" s="0" t="n">
        <v>112.973613015501</v>
      </c>
      <c r="FA59" s="0" t="n">
        <v>50.9897713706928</v>
      </c>
      <c r="FB59" s="0" t="n">
        <v>39.0102286293072</v>
      </c>
    </row>
    <row r="60" customFormat="false" ht="12.75" hidden="false" customHeight="false" outlineLevel="0" collapsed="false">
      <c r="A60" s="8" t="n">
        <v>18</v>
      </c>
      <c r="B60" s="9" t="n">
        <v>1802.49</v>
      </c>
      <c r="C60" s="10" t="n">
        <v>64.6155</v>
      </c>
      <c r="D60" s="11" t="e">
        <f aca="false">EN60</f>
        <v>#NAME?</v>
      </c>
      <c r="E60" s="10" t="n">
        <v>267.4175</v>
      </c>
      <c r="F60" s="10" t="n">
        <v>260.6563</v>
      </c>
      <c r="G60" s="10" t="n">
        <v>6.7416</v>
      </c>
      <c r="H60" s="10" t="n">
        <v>3.3855</v>
      </c>
      <c r="I60" s="10" t="n">
        <v>2.5203</v>
      </c>
      <c r="J60" s="10" t="n">
        <v>2.5487</v>
      </c>
      <c r="K60" s="10" t="n">
        <v>2.3724</v>
      </c>
      <c r="L60" s="10" t="n">
        <v>2.1747</v>
      </c>
      <c r="M60" s="10" t="n">
        <v>2.0584</v>
      </c>
      <c r="N60" s="10" t="n">
        <v>1.9726</v>
      </c>
      <c r="O60" s="10" t="n">
        <v>1.7769</v>
      </c>
      <c r="P60" s="10" t="n">
        <v>1.7299</v>
      </c>
      <c r="Q60" s="10" t="n">
        <v>1.6395</v>
      </c>
      <c r="R60" s="10" t="n">
        <v>1.7847</v>
      </c>
      <c r="S60" s="10" t="n">
        <v>1.9386</v>
      </c>
      <c r="T60" s="10" t="n">
        <v>2.0359</v>
      </c>
      <c r="U60" s="10" t="n">
        <v>2.1768</v>
      </c>
      <c r="V60" s="10" t="n">
        <v>2.1629</v>
      </c>
      <c r="W60" s="10" t="n">
        <v>2.0802</v>
      </c>
      <c r="X60" s="10" t="n">
        <v>2.0134</v>
      </c>
      <c r="Y60" s="10" t="n">
        <v>1.9816</v>
      </c>
      <c r="Z60" s="10" t="n">
        <v>1.8782</v>
      </c>
      <c r="AA60" s="10" t="n">
        <v>1.7761</v>
      </c>
      <c r="AB60" s="10" t="n">
        <v>1.6635</v>
      </c>
      <c r="AC60" s="10" t="n">
        <v>1.595</v>
      </c>
      <c r="AD60" s="10" t="n">
        <v>1.4978</v>
      </c>
      <c r="AE60" s="10" t="n">
        <v>1.4496</v>
      </c>
      <c r="AF60" s="10" t="n">
        <v>1.4056</v>
      </c>
      <c r="AG60" s="10" t="n">
        <v>1.401</v>
      </c>
      <c r="AH60" s="10" t="n">
        <v>1.4274</v>
      </c>
      <c r="AI60" s="10" t="n">
        <v>1.5244</v>
      </c>
      <c r="AJ60" s="10" t="n">
        <v>1.65</v>
      </c>
      <c r="AK60" s="10" t="n">
        <v>1.707</v>
      </c>
      <c r="AL60" s="10" t="n">
        <v>1.7243</v>
      </c>
      <c r="AM60" s="10" t="n">
        <v>1.7357</v>
      </c>
      <c r="AN60" s="10" t="n">
        <v>1.6891</v>
      </c>
      <c r="AO60" s="10" t="n">
        <v>1.695</v>
      </c>
      <c r="AP60" s="10" t="n">
        <v>1.7034</v>
      </c>
      <c r="AQ60" s="10" t="n">
        <v>1.6679</v>
      </c>
      <c r="AR60" s="10" t="n">
        <v>1.6596</v>
      </c>
      <c r="AS60" s="10" t="n">
        <v>1.6117</v>
      </c>
      <c r="AT60" s="10" t="n">
        <v>1.493</v>
      </c>
      <c r="AU60" s="10" t="n">
        <v>1.38</v>
      </c>
      <c r="AV60" s="10" t="n">
        <v>1.2249</v>
      </c>
      <c r="AW60" s="10" t="n">
        <v>1.0171</v>
      </c>
      <c r="AX60" s="10" t="n">
        <v>0.7913</v>
      </c>
      <c r="AY60" s="10" t="n">
        <v>0.6955</v>
      </c>
      <c r="AZ60" s="10" t="n">
        <v>0.6803</v>
      </c>
      <c r="BA60" s="10" t="n">
        <v>0.5762</v>
      </c>
      <c r="BB60" s="10" t="n">
        <v>0.417</v>
      </c>
      <c r="BC60" s="10" t="n">
        <v>0.3432</v>
      </c>
      <c r="BD60" s="10" t="n">
        <v>0.4105</v>
      </c>
      <c r="BE60" s="10" t="n">
        <v>0.5561</v>
      </c>
      <c r="BF60" s="10" t="n">
        <v>0.6935</v>
      </c>
      <c r="BG60" s="10" t="n">
        <v>0.7506</v>
      </c>
      <c r="BH60" s="10" t="n">
        <v>0.8566</v>
      </c>
      <c r="BI60" s="10" t="n">
        <v>0.9629</v>
      </c>
      <c r="BJ60" s="10" t="n">
        <v>1.0912</v>
      </c>
      <c r="BK60" s="10" t="n">
        <v>1.1225</v>
      </c>
      <c r="BL60" s="10" t="n">
        <v>1.1679</v>
      </c>
      <c r="BM60" s="10" t="n">
        <v>1.1889</v>
      </c>
      <c r="BN60" s="10" t="n">
        <v>1.2129</v>
      </c>
      <c r="BO60" s="10" t="n">
        <v>1.2365</v>
      </c>
      <c r="BP60" s="10" t="n">
        <v>1.2371</v>
      </c>
      <c r="BQ60" s="10" t="n">
        <v>1.2178</v>
      </c>
      <c r="BR60" s="10" t="n">
        <v>1.2078</v>
      </c>
      <c r="BS60" s="10" t="n">
        <v>1.159</v>
      </c>
      <c r="BT60" s="10" t="n">
        <v>1.1863</v>
      </c>
      <c r="BU60" s="10" t="n">
        <v>1.132</v>
      </c>
      <c r="BV60" s="10" t="n">
        <v>1.1484</v>
      </c>
      <c r="BW60" s="10" t="n">
        <v>1.0934</v>
      </c>
      <c r="BX60" s="10" t="n">
        <v>1.1163</v>
      </c>
      <c r="BY60" s="10" t="n">
        <v>1.0112</v>
      </c>
      <c r="BZ60" s="10" t="n">
        <v>0.9144</v>
      </c>
      <c r="CA60" s="10" t="n">
        <v>0.8309</v>
      </c>
      <c r="CB60" s="10" t="n">
        <v>0.7532</v>
      </c>
      <c r="CC60" s="10" t="n">
        <v>0.6488</v>
      </c>
      <c r="CD60" s="10" t="n">
        <v>0.5581</v>
      </c>
      <c r="CE60" s="10" t="n">
        <v>0.4732</v>
      </c>
      <c r="CF60" s="10" t="n">
        <v>0.3903</v>
      </c>
      <c r="CG60" s="10" t="n">
        <v>0.3544</v>
      </c>
      <c r="CH60" s="10" t="n">
        <v>0.3581</v>
      </c>
      <c r="CI60" s="10" t="n">
        <v>0.3478</v>
      </c>
      <c r="CJ60" s="10" t="n">
        <v>0.3396</v>
      </c>
      <c r="CK60" s="10" t="n">
        <v>0.317</v>
      </c>
      <c r="CL60" s="10" t="n">
        <v>0.3004</v>
      </c>
      <c r="CM60" s="10" t="n">
        <v>0.2888</v>
      </c>
      <c r="CN60" s="10" t="n">
        <v>0.306</v>
      </c>
      <c r="CO60" s="10" t="n">
        <v>0.3578</v>
      </c>
      <c r="CP60" s="10" t="n">
        <v>0.4438</v>
      </c>
      <c r="CQ60" s="10" t="n">
        <v>0.5148</v>
      </c>
      <c r="CR60" s="10" t="n">
        <v>0.5669</v>
      </c>
      <c r="CS60" s="10" t="n">
        <v>0.594</v>
      </c>
      <c r="CT60" s="10" t="n">
        <v>0.6106</v>
      </c>
      <c r="CU60" s="10" t="n">
        <v>0.6247</v>
      </c>
      <c r="CV60" s="10" t="n">
        <v>0.6569</v>
      </c>
      <c r="CW60" s="10" t="n">
        <v>0.6816</v>
      </c>
      <c r="CX60" s="10" t="n">
        <v>0.7193</v>
      </c>
      <c r="CY60" s="10" t="n">
        <v>0.6938</v>
      </c>
      <c r="CZ60" s="10" t="n">
        <v>0.7209</v>
      </c>
      <c r="DA60" s="10" t="n">
        <v>0.739</v>
      </c>
      <c r="DB60" s="10" t="n">
        <v>0.7252</v>
      </c>
      <c r="DC60" s="10" t="n">
        <v>0.715</v>
      </c>
      <c r="DD60" s="10" t="n">
        <v>0.7209</v>
      </c>
      <c r="DE60" s="10" t="n">
        <v>0.7319</v>
      </c>
      <c r="DF60" s="10" t="n">
        <v>0.7333</v>
      </c>
      <c r="DG60" s="10" t="n">
        <v>0.7356</v>
      </c>
      <c r="DH60" s="10" t="n">
        <v>0.7384</v>
      </c>
      <c r="DI60" s="10" t="n">
        <v>0.7424</v>
      </c>
      <c r="DJ60" s="10" t="n">
        <v>0.7584</v>
      </c>
      <c r="DK60" s="10" t="n">
        <v>0.7355</v>
      </c>
      <c r="DL60" s="10" t="n">
        <v>0.7389</v>
      </c>
      <c r="DM60" s="10" t="n">
        <v>0.7341</v>
      </c>
      <c r="DN60" s="10" t="n">
        <v>0.7311</v>
      </c>
      <c r="DO60" s="10" t="n">
        <v>0.72</v>
      </c>
      <c r="DP60" s="10" t="n">
        <v>0.7198</v>
      </c>
      <c r="DQ60" s="10" t="n">
        <v>0.6998</v>
      </c>
      <c r="DR60" s="10" t="n">
        <v>0.6814</v>
      </c>
      <c r="DS60" s="10" t="n">
        <v>0.6721</v>
      </c>
      <c r="DT60" s="10" t="n">
        <v>0.6725</v>
      </c>
      <c r="DU60" s="10" t="n">
        <v>0.6633</v>
      </c>
      <c r="DV60" s="10" t="n">
        <v>0.6382</v>
      </c>
      <c r="DW60" s="10" t="n">
        <v>0.5817</v>
      </c>
      <c r="DX60" s="10" t="n">
        <v>0.5307</v>
      </c>
      <c r="DY60" s="10" t="n">
        <v>0.4841</v>
      </c>
      <c r="DZ60" s="10" t="n">
        <v>0.4691</v>
      </c>
      <c r="EA60" s="10" t="n">
        <v>0.4441</v>
      </c>
      <c r="EB60" s="10" t="n">
        <v>0.4074</v>
      </c>
      <c r="EC60" s="10" t="n">
        <v>0.4641</v>
      </c>
      <c r="ED60" s="10" t="n">
        <v>0.4599</v>
      </c>
      <c r="EE60" s="10" t="n">
        <v>0.4954</v>
      </c>
      <c r="EF60" s="10" t="n">
        <v>0.5485</v>
      </c>
      <c r="EG60" s="10" t="n">
        <v>0.6336</v>
      </c>
      <c r="EH60" s="10" t="n">
        <v>0.7321</v>
      </c>
      <c r="EI60" s="10" t="n">
        <v>0.8011</v>
      </c>
      <c r="EJ60" s="10" t="n">
        <v>0.912</v>
      </c>
      <c r="EK60" s="10" t="n">
        <v>1.1208</v>
      </c>
      <c r="EL60" s="10" t="n">
        <v>1.5457</v>
      </c>
      <c r="EN60" s="0" t="e">
        <f aca="false">360-MOD(Interp(EQ$5:EQ$892,EU$5:EU$892,B60),1)*360</f>
        <v>#NAME?</v>
      </c>
      <c r="EQ60" s="0" t="n">
        <v>550</v>
      </c>
      <c r="ER60" s="0" t="n">
        <v>124.232977208148</v>
      </c>
      <c r="ES60" s="12" t="n">
        <v>-0.03</v>
      </c>
      <c r="ET60" s="12" t="n">
        <f aca="false">6*ES60</f>
        <v>-0.18</v>
      </c>
      <c r="EU60" s="13" t="n">
        <v>0.735</v>
      </c>
      <c r="EV60" s="0" t="n">
        <f aca="false">360-360*MOD(EU60,1)</f>
        <v>95.4</v>
      </c>
      <c r="EX60" s="0" t="n">
        <v>498</v>
      </c>
      <c r="EY60" s="0" t="n">
        <v>126.34599072</v>
      </c>
      <c r="EZ60" s="0" t="n">
        <v>112.977679469906</v>
      </c>
      <c r="FA60" s="0" t="n">
        <v>51.0026114394737</v>
      </c>
      <c r="FB60" s="0" t="n">
        <v>38.9973885605263</v>
      </c>
    </row>
    <row r="61" customFormat="false" ht="12.75" hidden="false" customHeight="false" outlineLevel="0" collapsed="false">
      <c r="A61" s="8" t="n">
        <v>18</v>
      </c>
      <c r="B61" s="9" t="n">
        <v>1802.49</v>
      </c>
      <c r="C61" s="10" t="n">
        <v>64.6155</v>
      </c>
      <c r="D61" s="11" t="e">
        <f aca="false">EN61</f>
        <v>#NAME?</v>
      </c>
      <c r="E61" s="10" t="n">
        <v>267.4175</v>
      </c>
      <c r="F61" s="10" t="n">
        <v>260.6563</v>
      </c>
      <c r="G61" s="10" t="n">
        <v>11.3252</v>
      </c>
      <c r="H61" s="10" t="n">
        <v>4.1689</v>
      </c>
      <c r="I61" s="10" t="n">
        <v>2.7875</v>
      </c>
      <c r="J61" s="10" t="n">
        <v>2.6864</v>
      </c>
      <c r="K61" s="10" t="n">
        <v>2.4928</v>
      </c>
      <c r="L61" s="10" t="n">
        <v>2.2836</v>
      </c>
      <c r="M61" s="10" t="n">
        <v>2.1531</v>
      </c>
      <c r="N61" s="10" t="n">
        <v>2.0409</v>
      </c>
      <c r="O61" s="10" t="n">
        <v>1.8666</v>
      </c>
      <c r="P61" s="10" t="n">
        <v>1.8148</v>
      </c>
      <c r="Q61" s="10" t="n">
        <v>1.713</v>
      </c>
      <c r="R61" s="10" t="n">
        <v>1.8486</v>
      </c>
      <c r="S61" s="10" t="n">
        <v>1.9858</v>
      </c>
      <c r="T61" s="10" t="n">
        <v>2.0989</v>
      </c>
      <c r="U61" s="10" t="n">
        <v>2.22</v>
      </c>
      <c r="V61" s="10" t="n">
        <v>2.2124</v>
      </c>
      <c r="W61" s="10" t="n">
        <v>2.1233</v>
      </c>
      <c r="X61" s="10" t="n">
        <v>2.0762</v>
      </c>
      <c r="Y61" s="10" t="n">
        <v>2.0659</v>
      </c>
      <c r="Z61" s="10" t="n">
        <v>1.9427</v>
      </c>
      <c r="AA61" s="10" t="n">
        <v>1.8187</v>
      </c>
      <c r="AB61" s="10" t="n">
        <v>1.7037</v>
      </c>
      <c r="AC61" s="10" t="n">
        <v>1.6313</v>
      </c>
      <c r="AD61" s="10" t="n">
        <v>1.5292</v>
      </c>
      <c r="AE61" s="10" t="n">
        <v>1.4883</v>
      </c>
      <c r="AF61" s="10" t="n">
        <v>1.4295</v>
      </c>
      <c r="AG61" s="10" t="n">
        <v>1.4144</v>
      </c>
      <c r="AH61" s="10" t="n">
        <v>1.4594</v>
      </c>
      <c r="AI61" s="10" t="n">
        <v>1.548</v>
      </c>
      <c r="AJ61" s="10" t="n">
        <v>1.6647</v>
      </c>
      <c r="AK61" s="10" t="n">
        <v>1.7321</v>
      </c>
      <c r="AL61" s="10" t="n">
        <v>1.7182</v>
      </c>
      <c r="AM61" s="10" t="n">
        <v>1.7651</v>
      </c>
      <c r="AN61" s="10" t="n">
        <v>1.6954</v>
      </c>
      <c r="AO61" s="10" t="n">
        <v>1.7042</v>
      </c>
      <c r="AP61" s="10" t="n">
        <v>1.7162</v>
      </c>
      <c r="AQ61" s="10" t="n">
        <v>1.6837</v>
      </c>
      <c r="AR61" s="10" t="n">
        <v>1.6695</v>
      </c>
      <c r="AS61" s="10" t="n">
        <v>1.569</v>
      </c>
      <c r="AT61" s="10" t="n">
        <v>1.4898</v>
      </c>
      <c r="AU61" s="10" t="n">
        <v>1.4009</v>
      </c>
      <c r="AV61" s="10" t="n">
        <v>1.2476</v>
      </c>
      <c r="AW61" s="10" t="n">
        <v>1.027</v>
      </c>
      <c r="AX61" s="10" t="n">
        <v>0.8014</v>
      </c>
      <c r="AY61" s="10" t="n">
        <v>0.7045</v>
      </c>
      <c r="AZ61" s="10" t="n">
        <v>0.6904</v>
      </c>
      <c r="BA61" s="10" t="n">
        <v>0.5868</v>
      </c>
      <c r="BB61" s="10" t="n">
        <v>0.4432</v>
      </c>
      <c r="BC61" s="10" t="n">
        <v>0.3486</v>
      </c>
      <c r="BD61" s="10" t="n">
        <v>0.4278</v>
      </c>
      <c r="BE61" s="10" t="n">
        <v>0.5695</v>
      </c>
      <c r="BF61" s="10" t="n">
        <v>0.7029</v>
      </c>
      <c r="BG61" s="10" t="n">
        <v>0.7605</v>
      </c>
      <c r="BH61" s="10" t="n">
        <v>0.8583</v>
      </c>
      <c r="BI61" s="10" t="n">
        <v>0.9693</v>
      </c>
      <c r="BJ61" s="10" t="n">
        <v>1.1022</v>
      </c>
      <c r="BK61" s="10" t="n">
        <v>1.1274</v>
      </c>
      <c r="BL61" s="10" t="n">
        <v>1.1669</v>
      </c>
      <c r="BM61" s="10" t="n">
        <v>1.1915</v>
      </c>
      <c r="BN61" s="10" t="n">
        <v>1.2184</v>
      </c>
      <c r="BO61" s="10" t="n">
        <v>1.2269</v>
      </c>
      <c r="BP61" s="10" t="n">
        <v>1.2368</v>
      </c>
      <c r="BQ61" s="10" t="n">
        <v>1.2445</v>
      </c>
      <c r="BR61" s="10" t="n">
        <v>1.2125</v>
      </c>
      <c r="BS61" s="10" t="n">
        <v>1.1758</v>
      </c>
      <c r="BT61" s="10" t="n">
        <v>1.1834</v>
      </c>
      <c r="BU61" s="10" t="n">
        <v>1.1293</v>
      </c>
      <c r="BV61" s="10" t="n">
        <v>1.1357</v>
      </c>
      <c r="BW61" s="10" t="n">
        <v>1.0921</v>
      </c>
      <c r="BX61" s="10" t="n">
        <v>1.0993</v>
      </c>
      <c r="BY61" s="10" t="n">
        <v>1.0041</v>
      </c>
      <c r="BZ61" s="10" t="n">
        <v>0.9165</v>
      </c>
      <c r="CA61" s="10" t="n">
        <v>0.8315</v>
      </c>
      <c r="CB61" s="10" t="n">
        <v>0.7501</v>
      </c>
      <c r="CC61" s="10" t="n">
        <v>0.6494</v>
      </c>
      <c r="CD61" s="10" t="n">
        <v>0.5672</v>
      </c>
      <c r="CE61" s="10" t="n">
        <v>0.4851</v>
      </c>
      <c r="CF61" s="10" t="n">
        <v>0.3953</v>
      </c>
      <c r="CG61" s="10" t="n">
        <v>0.3726</v>
      </c>
      <c r="CH61" s="10" t="n">
        <v>0.3661</v>
      </c>
      <c r="CI61" s="10" t="n">
        <v>0.3524</v>
      </c>
      <c r="CJ61" s="10" t="n">
        <v>0.3411</v>
      </c>
      <c r="CK61" s="10" t="n">
        <v>0.32</v>
      </c>
      <c r="CL61" s="10" t="n">
        <v>0.3056</v>
      </c>
      <c r="CM61" s="10" t="n">
        <v>0.2963</v>
      </c>
      <c r="CN61" s="10" t="n">
        <v>0.3241</v>
      </c>
      <c r="CO61" s="10" t="n">
        <v>0.3842</v>
      </c>
      <c r="CP61" s="10" t="n">
        <v>0.4481</v>
      </c>
      <c r="CQ61" s="10" t="n">
        <v>0.5137</v>
      </c>
      <c r="CR61" s="10" t="n">
        <v>0.5673</v>
      </c>
      <c r="CS61" s="10" t="n">
        <v>0.5957</v>
      </c>
      <c r="CT61" s="10" t="n">
        <v>0.6081</v>
      </c>
      <c r="CU61" s="10" t="n">
        <v>0.6222</v>
      </c>
      <c r="CV61" s="10" t="n">
        <v>0.6523</v>
      </c>
      <c r="CW61" s="10" t="n">
        <v>0.6749</v>
      </c>
      <c r="CX61" s="10" t="n">
        <v>0.7221</v>
      </c>
      <c r="CY61" s="10" t="n">
        <v>0.7058</v>
      </c>
      <c r="CZ61" s="10" t="n">
        <v>0.7202</v>
      </c>
      <c r="DA61" s="10" t="n">
        <v>0.7347</v>
      </c>
      <c r="DB61" s="10" t="n">
        <v>0.7175</v>
      </c>
      <c r="DC61" s="10" t="n">
        <v>0.7037</v>
      </c>
      <c r="DD61" s="10" t="n">
        <v>0.7124</v>
      </c>
      <c r="DE61" s="10" t="n">
        <v>0.7227</v>
      </c>
      <c r="DF61" s="10" t="n">
        <v>0.7381</v>
      </c>
      <c r="DG61" s="10" t="n">
        <v>0.7356</v>
      </c>
      <c r="DH61" s="10" t="n">
        <v>0.7328</v>
      </c>
      <c r="DI61" s="10" t="n">
        <v>0.7311</v>
      </c>
      <c r="DJ61" s="10" t="n">
        <v>0.7531</v>
      </c>
      <c r="DK61" s="10" t="n">
        <v>0.7324</v>
      </c>
      <c r="DL61" s="10" t="n">
        <v>0.7373</v>
      </c>
      <c r="DM61" s="10" t="n">
        <v>0.73</v>
      </c>
      <c r="DN61" s="10" t="n">
        <v>0.7267</v>
      </c>
      <c r="DO61" s="10" t="n">
        <v>0.7154</v>
      </c>
      <c r="DP61" s="10" t="n">
        <v>0.7126</v>
      </c>
      <c r="DQ61" s="10" t="n">
        <v>0.6931</v>
      </c>
      <c r="DR61" s="10" t="n">
        <v>0.6706</v>
      </c>
      <c r="DS61" s="10" t="n">
        <v>0.6681</v>
      </c>
      <c r="DT61" s="10" t="n">
        <v>0.6644</v>
      </c>
      <c r="DU61" s="10" t="n">
        <v>0.6706</v>
      </c>
      <c r="DV61" s="10" t="n">
        <v>0.6473</v>
      </c>
      <c r="DW61" s="10" t="n">
        <v>0.5792</v>
      </c>
      <c r="DX61" s="10" t="n">
        <v>0.5574</v>
      </c>
      <c r="DY61" s="10" t="n">
        <v>0.5009</v>
      </c>
      <c r="DZ61" s="10" t="n">
        <v>0.4745</v>
      </c>
      <c r="EA61" s="10" t="n">
        <v>0.4347</v>
      </c>
      <c r="EB61" s="10" t="n">
        <v>0.4181</v>
      </c>
      <c r="EC61" s="10" t="n">
        <v>0.4715</v>
      </c>
      <c r="ED61" s="10" t="n">
        <v>0.4737</v>
      </c>
      <c r="EE61" s="10" t="n">
        <v>0.5002</v>
      </c>
      <c r="EF61" s="10" t="n">
        <v>0.5355</v>
      </c>
      <c r="EG61" s="10" t="n">
        <v>0.6907</v>
      </c>
      <c r="EH61" s="10" t="n">
        <v>0.7574</v>
      </c>
      <c r="EI61" s="10" t="n">
        <v>0.8636</v>
      </c>
      <c r="EJ61" s="10" t="n">
        <v>0.9787</v>
      </c>
      <c r="EK61" s="10" t="n">
        <v>1.1653</v>
      </c>
      <c r="EL61" s="10" t="n">
        <v>1.7748</v>
      </c>
      <c r="EN61" s="0" t="e">
        <f aca="false">360-MOD(Interp(EQ$5:EQ$892,EU$5:EU$892,B61),1)*360</f>
        <v>#NAME?</v>
      </c>
      <c r="EQ61" s="0" t="n">
        <v>560</v>
      </c>
      <c r="ER61" s="0" t="n">
        <v>123.836127692963</v>
      </c>
      <c r="ES61" s="12" t="n">
        <v>-0.126</v>
      </c>
      <c r="ET61" s="12" t="n">
        <f aca="false">6*ES61</f>
        <v>-0.756000000000001</v>
      </c>
      <c r="EU61" s="13" t="n">
        <v>0.756</v>
      </c>
      <c r="EV61" s="0" t="n">
        <f aca="false">360-360*MOD(EU61,1)</f>
        <v>87.84</v>
      </c>
      <c r="EX61" s="0" t="n">
        <v>504</v>
      </c>
      <c r="EY61" s="0" t="n">
        <v>126.09432699</v>
      </c>
      <c r="EZ61" s="0" t="n">
        <v>112.98186054091</v>
      </c>
      <c r="FA61" s="0" t="n">
        <v>51.01545534786</v>
      </c>
      <c r="FB61" s="0" t="n">
        <v>38.98454465214</v>
      </c>
    </row>
    <row r="62" customFormat="false" ht="12.75" hidden="false" customHeight="false" outlineLevel="0" collapsed="false">
      <c r="A62" s="8" t="n">
        <v>18</v>
      </c>
      <c r="B62" s="9" t="n">
        <v>1802.49</v>
      </c>
      <c r="C62" s="10" t="n">
        <v>64.6155</v>
      </c>
      <c r="D62" s="11" t="e">
        <f aca="false">EN62</f>
        <v>#NAME?</v>
      </c>
      <c r="E62" s="10" t="n">
        <v>267.4175</v>
      </c>
      <c r="F62" s="10" t="n">
        <v>260.6563</v>
      </c>
      <c r="G62" s="10" t="n">
        <v>7.1023</v>
      </c>
      <c r="H62" s="10" t="n">
        <v>3.6593</v>
      </c>
      <c r="I62" s="10" t="n">
        <v>2.8946</v>
      </c>
      <c r="J62" s="10" t="n">
        <v>2.8043</v>
      </c>
      <c r="K62" s="10" t="n">
        <v>2.6004</v>
      </c>
      <c r="L62" s="10" t="n">
        <v>2.4012</v>
      </c>
      <c r="M62" s="10" t="n">
        <v>2.2589</v>
      </c>
      <c r="N62" s="10" t="n">
        <v>2.1731</v>
      </c>
      <c r="O62" s="10" t="n">
        <v>1.991</v>
      </c>
      <c r="P62" s="10" t="n">
        <v>1.9164</v>
      </c>
      <c r="Q62" s="10" t="n">
        <v>1.79</v>
      </c>
      <c r="R62" s="10" t="n">
        <v>1.9661</v>
      </c>
      <c r="S62" s="10" t="n">
        <v>2.1399</v>
      </c>
      <c r="T62" s="10" t="n">
        <v>2.2454</v>
      </c>
      <c r="U62" s="10" t="n">
        <v>2.4208</v>
      </c>
      <c r="V62" s="10" t="n">
        <v>2.4074</v>
      </c>
      <c r="W62" s="10" t="n">
        <v>2.3116</v>
      </c>
      <c r="X62" s="10" t="n">
        <v>2.2547</v>
      </c>
      <c r="Y62" s="10" t="n">
        <v>2.2375</v>
      </c>
      <c r="Z62" s="10" t="n">
        <v>2.1169</v>
      </c>
      <c r="AA62" s="10" t="n">
        <v>1.9962</v>
      </c>
      <c r="AB62" s="10" t="n">
        <v>1.8556</v>
      </c>
      <c r="AC62" s="10" t="n">
        <v>1.7822</v>
      </c>
      <c r="AD62" s="10" t="n">
        <v>1.6777</v>
      </c>
      <c r="AE62" s="10" t="n">
        <v>1.6282</v>
      </c>
      <c r="AF62" s="10" t="n">
        <v>1.5753</v>
      </c>
      <c r="AG62" s="10" t="n">
        <v>1.5597</v>
      </c>
      <c r="AH62" s="10" t="n">
        <v>1.6022</v>
      </c>
      <c r="AI62" s="10" t="n">
        <v>1.7036</v>
      </c>
      <c r="AJ62" s="10" t="n">
        <v>1.8363</v>
      </c>
      <c r="AK62" s="10" t="n">
        <v>1.9164</v>
      </c>
      <c r="AL62" s="10" t="n">
        <v>1.9232</v>
      </c>
      <c r="AM62" s="10" t="n">
        <v>1.9508</v>
      </c>
      <c r="AN62" s="10" t="n">
        <v>1.895</v>
      </c>
      <c r="AO62" s="10" t="n">
        <v>1.9074</v>
      </c>
      <c r="AP62" s="10" t="n">
        <v>1.9229</v>
      </c>
      <c r="AQ62" s="10" t="n">
        <v>1.8805</v>
      </c>
      <c r="AR62" s="10" t="n">
        <v>1.8645</v>
      </c>
      <c r="AS62" s="10" t="n">
        <v>1.8152</v>
      </c>
      <c r="AT62" s="10" t="n">
        <v>1.6768</v>
      </c>
      <c r="AU62" s="10" t="n">
        <v>1.5677</v>
      </c>
      <c r="AV62" s="10" t="n">
        <v>1.3816</v>
      </c>
      <c r="AW62" s="10" t="n">
        <v>1.1522</v>
      </c>
      <c r="AX62" s="10" t="n">
        <v>0.8995</v>
      </c>
      <c r="AY62" s="10" t="n">
        <v>0.789</v>
      </c>
      <c r="AZ62" s="10" t="n">
        <v>0.7699</v>
      </c>
      <c r="BA62" s="10" t="n">
        <v>0.6491</v>
      </c>
      <c r="BB62" s="10" t="n">
        <v>0.4913</v>
      </c>
      <c r="BC62" s="10" t="n">
        <v>0.4009</v>
      </c>
      <c r="BD62" s="10" t="n">
        <v>0.4782</v>
      </c>
      <c r="BE62" s="10" t="n">
        <v>0.6362</v>
      </c>
      <c r="BF62" s="10" t="n">
        <v>0.7852</v>
      </c>
      <c r="BG62" s="10" t="n">
        <v>0.8591</v>
      </c>
      <c r="BH62" s="10" t="n">
        <v>0.9617</v>
      </c>
      <c r="BI62" s="10" t="n">
        <v>1.0833</v>
      </c>
      <c r="BJ62" s="10" t="n">
        <v>1.23</v>
      </c>
      <c r="BK62" s="10" t="n">
        <v>1.2736</v>
      </c>
      <c r="BL62" s="10" t="n">
        <v>1.3332</v>
      </c>
      <c r="BM62" s="10" t="n">
        <v>1.3578</v>
      </c>
      <c r="BN62" s="10" t="n">
        <v>1.3856</v>
      </c>
      <c r="BO62" s="10" t="n">
        <v>1.4094</v>
      </c>
      <c r="BP62" s="10" t="n">
        <v>1.4157</v>
      </c>
      <c r="BQ62" s="10" t="n">
        <v>1.4055</v>
      </c>
      <c r="BR62" s="10" t="n">
        <v>1.3895</v>
      </c>
      <c r="BS62" s="10" t="n">
        <v>1.3344</v>
      </c>
      <c r="BT62" s="10" t="n">
        <v>1.3501</v>
      </c>
      <c r="BU62" s="10" t="n">
        <v>1.2898</v>
      </c>
      <c r="BV62" s="10" t="n">
        <v>1.3059</v>
      </c>
      <c r="BW62" s="10" t="n">
        <v>1.2551</v>
      </c>
      <c r="BX62" s="10" t="n">
        <v>1.2609</v>
      </c>
      <c r="BY62" s="10" t="n">
        <v>1.1485</v>
      </c>
      <c r="BZ62" s="10" t="n">
        <v>1.0454</v>
      </c>
      <c r="CA62" s="10" t="n">
        <v>0.9528</v>
      </c>
      <c r="CB62" s="10" t="n">
        <v>0.8575</v>
      </c>
      <c r="CC62" s="10" t="n">
        <v>0.7467</v>
      </c>
      <c r="CD62" s="10" t="n">
        <v>0.6431</v>
      </c>
      <c r="CE62" s="10" t="n">
        <v>0.5444</v>
      </c>
      <c r="CF62" s="10" t="n">
        <v>0.4494</v>
      </c>
      <c r="CG62" s="10" t="n">
        <v>0.4118</v>
      </c>
      <c r="CH62" s="10" t="n">
        <v>0.4115</v>
      </c>
      <c r="CI62" s="10" t="n">
        <v>0.3975</v>
      </c>
      <c r="CJ62" s="10" t="n">
        <v>0.386</v>
      </c>
      <c r="CK62" s="10" t="n">
        <v>0.3533</v>
      </c>
      <c r="CL62" s="10" t="n">
        <v>0.3415</v>
      </c>
      <c r="CM62" s="10" t="n">
        <v>0.3348</v>
      </c>
      <c r="CN62" s="10" t="n">
        <v>0.349</v>
      </c>
      <c r="CO62" s="10" t="n">
        <v>0.4194</v>
      </c>
      <c r="CP62" s="10" t="n">
        <v>0.5126</v>
      </c>
      <c r="CQ62" s="10" t="n">
        <v>0.5986</v>
      </c>
      <c r="CR62" s="10" t="n">
        <v>0.6584</v>
      </c>
      <c r="CS62" s="10" t="n">
        <v>0.6891</v>
      </c>
      <c r="CT62" s="10" t="n">
        <v>0.7053</v>
      </c>
      <c r="CU62" s="10" t="n">
        <v>0.7193</v>
      </c>
      <c r="CV62" s="10" t="n">
        <v>0.7577</v>
      </c>
      <c r="CW62" s="10" t="n">
        <v>0.7875</v>
      </c>
      <c r="CX62" s="10" t="n">
        <v>0.8371</v>
      </c>
      <c r="CY62" s="10" t="n">
        <v>0.8131</v>
      </c>
      <c r="CZ62" s="10" t="n">
        <v>0.8429</v>
      </c>
      <c r="DA62" s="10" t="n">
        <v>0.853</v>
      </c>
      <c r="DB62" s="10" t="n">
        <v>0.8354</v>
      </c>
      <c r="DC62" s="10" t="n">
        <v>0.8221</v>
      </c>
      <c r="DD62" s="10" t="n">
        <v>0.8295</v>
      </c>
      <c r="DE62" s="10" t="n">
        <v>0.8471</v>
      </c>
      <c r="DF62" s="10" t="n">
        <v>0.8609</v>
      </c>
      <c r="DG62" s="10" t="n">
        <v>0.8593</v>
      </c>
      <c r="DH62" s="10" t="n">
        <v>0.8575</v>
      </c>
      <c r="DI62" s="10" t="n">
        <v>0.8571</v>
      </c>
      <c r="DJ62" s="10" t="n">
        <v>0.8773</v>
      </c>
      <c r="DK62" s="10" t="n">
        <v>0.8506</v>
      </c>
      <c r="DL62" s="10" t="n">
        <v>0.8567</v>
      </c>
      <c r="DM62" s="10" t="n">
        <v>0.8526</v>
      </c>
      <c r="DN62" s="10" t="n">
        <v>0.8467</v>
      </c>
      <c r="DO62" s="10" t="n">
        <v>0.831</v>
      </c>
      <c r="DP62" s="10" t="n">
        <v>0.836</v>
      </c>
      <c r="DQ62" s="10" t="n">
        <v>0.8076</v>
      </c>
      <c r="DR62" s="10" t="n">
        <v>0.7899</v>
      </c>
      <c r="DS62" s="10" t="n">
        <v>0.7861</v>
      </c>
      <c r="DT62" s="10" t="n">
        <v>0.7783</v>
      </c>
      <c r="DU62" s="10" t="n">
        <v>0.7723</v>
      </c>
      <c r="DV62" s="10" t="n">
        <v>0.7427</v>
      </c>
      <c r="DW62" s="10" t="n">
        <v>0.6694</v>
      </c>
      <c r="DX62" s="10" t="n">
        <v>0.6103</v>
      </c>
      <c r="DY62" s="10" t="n">
        <v>0.5602</v>
      </c>
      <c r="DZ62" s="10" t="n">
        <v>0.5271</v>
      </c>
      <c r="EA62" s="10" t="n">
        <v>0.4818</v>
      </c>
      <c r="EB62" s="10" t="n">
        <v>0.462</v>
      </c>
      <c r="EC62" s="10" t="n">
        <v>0.5137</v>
      </c>
      <c r="ED62" s="10" t="n">
        <v>0.5197</v>
      </c>
      <c r="EE62" s="10" t="n">
        <v>0.5715</v>
      </c>
      <c r="EF62" s="10" t="n">
        <v>0.646</v>
      </c>
      <c r="EG62" s="10" t="n">
        <v>0.6575</v>
      </c>
      <c r="EH62" s="10" t="n">
        <v>0.8579</v>
      </c>
      <c r="EI62" s="10" t="n">
        <v>0.9238</v>
      </c>
      <c r="EJ62" s="10" t="n">
        <v>0.9964</v>
      </c>
      <c r="EK62" s="10" t="n">
        <v>1.144</v>
      </c>
      <c r="EL62" s="10" t="n">
        <v>1.7069</v>
      </c>
      <c r="EN62" s="0" t="e">
        <f aca="false">360-MOD(Interp(EQ$5:EQ$892,EU$5:EU$892,B62),1)*360</f>
        <v>#NAME?</v>
      </c>
      <c r="EQ62" s="0" t="n">
        <v>570</v>
      </c>
      <c r="ER62" s="0" t="n">
        <v>123.442547915</v>
      </c>
      <c r="ES62" s="12" t="n">
        <v>-0.228</v>
      </c>
      <c r="ET62" s="12" t="n">
        <f aca="false">6*ES62</f>
        <v>-1.368</v>
      </c>
      <c r="EU62" s="13" t="n">
        <v>0.794</v>
      </c>
      <c r="EV62" s="0" t="n">
        <f aca="false">360-360*MOD(EU62,1)</f>
        <v>74.16</v>
      </c>
      <c r="EX62" s="0" t="n">
        <v>510</v>
      </c>
      <c r="EY62" s="0" t="n">
        <v>125.84644699</v>
      </c>
      <c r="EZ62" s="0" t="n">
        <v>112.985953356086</v>
      </c>
      <c r="FA62" s="0" t="n">
        <v>51.0281872922923</v>
      </c>
      <c r="FB62" s="0" t="n">
        <v>38.9718127077077</v>
      </c>
    </row>
    <row r="63" customFormat="false" ht="12.75" hidden="false" customHeight="false" outlineLevel="0" collapsed="false">
      <c r="A63" s="8" t="n">
        <v>18</v>
      </c>
      <c r="B63" s="9" t="n">
        <v>1802.49</v>
      </c>
      <c r="C63" s="10" t="n">
        <v>64.6155</v>
      </c>
      <c r="D63" s="11" t="e">
        <f aca="false">EN63</f>
        <v>#NAME?</v>
      </c>
      <c r="E63" s="10" t="n">
        <v>267.4175</v>
      </c>
      <c r="F63" s="10" t="n">
        <v>260.6563</v>
      </c>
      <c r="G63" s="10" t="n">
        <v>6.7112</v>
      </c>
      <c r="H63" s="10" t="n">
        <v>3.4323</v>
      </c>
      <c r="I63" s="10" t="n">
        <v>2.6976</v>
      </c>
      <c r="J63" s="10" t="n">
        <v>2.707</v>
      </c>
      <c r="K63" s="10" t="n">
        <v>2.565</v>
      </c>
      <c r="L63" s="10" t="n">
        <v>2.3631</v>
      </c>
      <c r="M63" s="10" t="n">
        <v>2.222</v>
      </c>
      <c r="N63" s="10" t="n">
        <v>2.1078</v>
      </c>
      <c r="O63" s="10" t="n">
        <v>1.9326</v>
      </c>
      <c r="P63" s="10" t="n">
        <v>1.8667</v>
      </c>
      <c r="Q63" s="10" t="n">
        <v>1.7492</v>
      </c>
      <c r="R63" s="10" t="n">
        <v>1.9217</v>
      </c>
      <c r="S63" s="10" t="n">
        <v>2.1117</v>
      </c>
      <c r="T63" s="10" t="n">
        <v>2.2023</v>
      </c>
      <c r="U63" s="10" t="n">
        <v>2.3554</v>
      </c>
      <c r="V63" s="10" t="n">
        <v>2.3513</v>
      </c>
      <c r="W63" s="10" t="n">
        <v>2.2644</v>
      </c>
      <c r="X63" s="10" t="n">
        <v>2.2176</v>
      </c>
      <c r="Y63" s="10" t="n">
        <v>2.2094</v>
      </c>
      <c r="Z63" s="10" t="n">
        <v>2.0692</v>
      </c>
      <c r="AA63" s="10" t="n">
        <v>1.9278</v>
      </c>
      <c r="AB63" s="10" t="n">
        <v>1.7985</v>
      </c>
      <c r="AC63" s="10" t="n">
        <v>1.7258</v>
      </c>
      <c r="AD63" s="10" t="n">
        <v>1.6223</v>
      </c>
      <c r="AE63" s="10" t="n">
        <v>1.5826</v>
      </c>
      <c r="AF63" s="10" t="n">
        <v>1.5112</v>
      </c>
      <c r="AG63" s="10" t="n">
        <v>1.5124</v>
      </c>
      <c r="AH63" s="10" t="n">
        <v>1.5431</v>
      </c>
      <c r="AI63" s="10" t="n">
        <v>1.6438</v>
      </c>
      <c r="AJ63" s="10" t="n">
        <v>1.7751</v>
      </c>
      <c r="AK63" s="10" t="n">
        <v>1.8544</v>
      </c>
      <c r="AL63" s="10" t="n">
        <v>1.8642</v>
      </c>
      <c r="AM63" s="10" t="n">
        <v>1.8897</v>
      </c>
      <c r="AN63" s="10" t="n">
        <v>1.8295</v>
      </c>
      <c r="AO63" s="10" t="n">
        <v>1.8395</v>
      </c>
      <c r="AP63" s="10" t="n">
        <v>1.8525</v>
      </c>
      <c r="AQ63" s="10" t="n">
        <v>1.8127</v>
      </c>
      <c r="AR63" s="10" t="n">
        <v>1.8029</v>
      </c>
      <c r="AS63" s="10" t="n">
        <v>1.7131</v>
      </c>
      <c r="AT63" s="10" t="n">
        <v>1.6153</v>
      </c>
      <c r="AU63" s="10" t="n">
        <v>1.5023</v>
      </c>
      <c r="AV63" s="10" t="n">
        <v>1.3219</v>
      </c>
      <c r="AW63" s="10" t="n">
        <v>1.101</v>
      </c>
      <c r="AX63" s="10" t="n">
        <v>0.8518</v>
      </c>
      <c r="AY63" s="10" t="n">
        <v>0.7485</v>
      </c>
      <c r="AZ63" s="10" t="n">
        <v>0.7294</v>
      </c>
      <c r="BA63" s="10" t="n">
        <v>0.6202</v>
      </c>
      <c r="BB63" s="10" t="n">
        <v>0.4334</v>
      </c>
      <c r="BC63" s="10" t="n">
        <v>0.3628</v>
      </c>
      <c r="BD63" s="10" t="n">
        <v>0.4464</v>
      </c>
      <c r="BE63" s="10" t="n">
        <v>0.597</v>
      </c>
      <c r="BF63" s="10" t="n">
        <v>0.7394</v>
      </c>
      <c r="BG63" s="10" t="n">
        <v>0.8164</v>
      </c>
      <c r="BH63" s="10" t="n">
        <v>0.9207</v>
      </c>
      <c r="BI63" s="10" t="n">
        <v>1.0314</v>
      </c>
      <c r="BJ63" s="10" t="n">
        <v>1.1662</v>
      </c>
      <c r="BK63" s="10" t="n">
        <v>1.2081</v>
      </c>
      <c r="BL63" s="10" t="n">
        <v>1.265</v>
      </c>
      <c r="BM63" s="10" t="n">
        <v>1.2867</v>
      </c>
      <c r="BN63" s="10" t="n">
        <v>1.3119</v>
      </c>
      <c r="BO63" s="10" t="n">
        <v>1.3447</v>
      </c>
      <c r="BP63" s="10" t="n">
        <v>1.3436</v>
      </c>
      <c r="BQ63" s="10" t="n">
        <v>1.3417</v>
      </c>
      <c r="BR63" s="10" t="n">
        <v>1.3169</v>
      </c>
      <c r="BS63" s="10" t="n">
        <v>1.2686</v>
      </c>
      <c r="BT63" s="10" t="n">
        <v>1.2792</v>
      </c>
      <c r="BU63" s="10" t="n">
        <v>1.2274</v>
      </c>
      <c r="BV63" s="10" t="n">
        <v>1.2261</v>
      </c>
      <c r="BW63" s="10" t="n">
        <v>1.1875</v>
      </c>
      <c r="BX63" s="10" t="n">
        <v>1.202</v>
      </c>
      <c r="BY63" s="10" t="n">
        <v>1.0892</v>
      </c>
      <c r="BZ63" s="10" t="n">
        <v>0.9851</v>
      </c>
      <c r="CA63" s="10" t="n">
        <v>0.8893</v>
      </c>
      <c r="CB63" s="10" t="n">
        <v>0.8023</v>
      </c>
      <c r="CC63" s="10" t="n">
        <v>0.6942</v>
      </c>
      <c r="CD63" s="10" t="n">
        <v>0.5993</v>
      </c>
      <c r="CE63" s="10" t="n">
        <v>0.5106</v>
      </c>
      <c r="CF63" s="10" t="n">
        <v>0.4129</v>
      </c>
      <c r="CG63" s="10" t="n">
        <v>0.3831</v>
      </c>
      <c r="CH63" s="10" t="n">
        <v>0.3749</v>
      </c>
      <c r="CI63" s="10" t="n">
        <v>0.3632</v>
      </c>
      <c r="CJ63" s="10" t="n">
        <v>0.3537</v>
      </c>
      <c r="CK63" s="10" t="n">
        <v>0.326</v>
      </c>
      <c r="CL63" s="10" t="n">
        <v>0.3114</v>
      </c>
      <c r="CM63" s="10" t="n">
        <v>0.3018</v>
      </c>
      <c r="CN63" s="10" t="n">
        <v>0.3266</v>
      </c>
      <c r="CO63" s="10" t="n">
        <v>0.3918</v>
      </c>
      <c r="CP63" s="10" t="n">
        <v>0.4741</v>
      </c>
      <c r="CQ63" s="10" t="n">
        <v>0.5563</v>
      </c>
      <c r="CR63" s="10" t="n">
        <v>0.6121</v>
      </c>
      <c r="CS63" s="10" t="n">
        <v>0.6407</v>
      </c>
      <c r="CT63" s="10" t="n">
        <v>0.6542</v>
      </c>
      <c r="CU63" s="10" t="n">
        <v>0.6707</v>
      </c>
      <c r="CV63" s="10" t="n">
        <v>0.7068</v>
      </c>
      <c r="CW63" s="10" t="n">
        <v>0.7349</v>
      </c>
      <c r="CX63" s="10" t="n">
        <v>0.7813</v>
      </c>
      <c r="CY63" s="10" t="n">
        <v>0.7589</v>
      </c>
      <c r="CZ63" s="10" t="n">
        <v>0.7794</v>
      </c>
      <c r="DA63" s="10" t="n">
        <v>0.7969</v>
      </c>
      <c r="DB63" s="10" t="n">
        <v>0.7806</v>
      </c>
      <c r="DC63" s="10" t="n">
        <v>0.7681</v>
      </c>
      <c r="DD63" s="10" t="n">
        <v>0.769</v>
      </c>
      <c r="DE63" s="10" t="n">
        <v>0.7878</v>
      </c>
      <c r="DF63" s="10" t="n">
        <v>0.792</v>
      </c>
      <c r="DG63" s="10" t="n">
        <v>0.7932</v>
      </c>
      <c r="DH63" s="10" t="n">
        <v>0.7947</v>
      </c>
      <c r="DI63" s="10" t="n">
        <v>0.7975</v>
      </c>
      <c r="DJ63" s="10" t="n">
        <v>0.816</v>
      </c>
      <c r="DK63" s="10" t="n">
        <v>0.7918</v>
      </c>
      <c r="DL63" s="10" t="n">
        <v>0.7923</v>
      </c>
      <c r="DM63" s="10" t="n">
        <v>0.7916</v>
      </c>
      <c r="DN63" s="10" t="n">
        <v>0.7835</v>
      </c>
      <c r="DO63" s="10" t="n">
        <v>0.7658</v>
      </c>
      <c r="DP63" s="10" t="n">
        <v>0.7656</v>
      </c>
      <c r="DQ63" s="10" t="n">
        <v>0.7495</v>
      </c>
      <c r="DR63" s="10" t="n">
        <v>0.7448</v>
      </c>
      <c r="DS63" s="10" t="n">
        <v>0.7203</v>
      </c>
      <c r="DT63" s="10" t="n">
        <v>0.7206</v>
      </c>
      <c r="DU63" s="10" t="n">
        <v>0.7154</v>
      </c>
      <c r="DV63" s="10" t="n">
        <v>0.6783</v>
      </c>
      <c r="DW63" s="10" t="n">
        <v>0.6153</v>
      </c>
      <c r="DX63" s="10" t="n">
        <v>0.5666</v>
      </c>
      <c r="DY63" s="10" t="n">
        <v>0.5277</v>
      </c>
      <c r="DZ63" s="10" t="n">
        <v>0.4982</v>
      </c>
      <c r="EA63" s="10" t="n">
        <v>0.46</v>
      </c>
      <c r="EB63" s="10" t="n">
        <v>0.42</v>
      </c>
      <c r="EC63" s="10" t="n">
        <v>0.4772</v>
      </c>
      <c r="ED63" s="10" t="n">
        <v>0.4779</v>
      </c>
      <c r="EE63" s="10" t="n">
        <v>0.5077</v>
      </c>
      <c r="EF63" s="10" t="n">
        <v>0.5494</v>
      </c>
      <c r="EG63" s="10" t="n">
        <v>0.6812</v>
      </c>
      <c r="EH63" s="10" t="n">
        <v>0.6953</v>
      </c>
      <c r="EI63" s="10" t="n">
        <v>0.8486</v>
      </c>
      <c r="EJ63" s="10" t="n">
        <v>0.9093</v>
      </c>
      <c r="EK63" s="10" t="n">
        <v>1.0922</v>
      </c>
      <c r="EL63" s="10" t="n">
        <v>1.4824</v>
      </c>
      <c r="EN63" s="0" t="e">
        <f aca="false">360-MOD(Interp(EQ$5:EQ$892,EU$5:EU$892,B63),1)*360</f>
        <v>#NAME?</v>
      </c>
      <c r="EQ63" s="0" t="n">
        <v>580</v>
      </c>
      <c r="ER63" s="0" t="n">
        <v>123.050768074815</v>
      </c>
      <c r="ES63" s="12" t="n">
        <v>-0.324</v>
      </c>
      <c r="ET63" s="12" t="n">
        <f aca="false">6*ES63</f>
        <v>-1.944</v>
      </c>
      <c r="EU63" s="13" t="n">
        <v>0.848</v>
      </c>
      <c r="EV63" s="0" t="n">
        <f aca="false">360-360*MOD(EU63,1)</f>
        <v>54.72</v>
      </c>
      <c r="EX63" s="0" t="n">
        <v>516</v>
      </c>
      <c r="EY63" s="0" t="n">
        <v>125.5987203</v>
      </c>
      <c r="EZ63" s="0" t="n">
        <v>112.990130980903</v>
      </c>
      <c r="FA63" s="0" t="n">
        <v>51.0410314223078</v>
      </c>
      <c r="FB63" s="0" t="n">
        <v>38.9589685776922</v>
      </c>
    </row>
    <row r="64" customFormat="false" ht="12.75" hidden="false" customHeight="false" outlineLevel="0" collapsed="false">
      <c r="A64" s="8" t="n">
        <v>22</v>
      </c>
      <c r="B64" s="9" t="n">
        <v>2006.37</v>
      </c>
      <c r="C64" s="10" t="n">
        <v>59.2593</v>
      </c>
      <c r="D64" s="11" t="e">
        <f aca="false">EN64</f>
        <v>#NAME?</v>
      </c>
      <c r="E64" s="10" t="n">
        <v>264.5768</v>
      </c>
      <c r="F64" s="10" t="n">
        <v>258.8616</v>
      </c>
      <c r="G64" s="10" t="n">
        <v>5.8672</v>
      </c>
      <c r="H64" s="10" t="n">
        <v>3.3444</v>
      </c>
      <c r="I64" s="10" t="n">
        <v>2.7036</v>
      </c>
      <c r="J64" s="10" t="n">
        <v>2.589</v>
      </c>
      <c r="K64" s="10" t="n">
        <v>2.4102</v>
      </c>
      <c r="L64" s="10" t="n">
        <v>2.2289</v>
      </c>
      <c r="M64" s="10" t="n">
        <v>2.0912</v>
      </c>
      <c r="N64" s="10" t="n">
        <v>1.9599</v>
      </c>
      <c r="O64" s="10" t="n">
        <v>1.7202</v>
      </c>
      <c r="P64" s="10" t="n">
        <v>1.2787</v>
      </c>
      <c r="Q64" s="10" t="n">
        <v>1.5094</v>
      </c>
      <c r="R64" s="10" t="n">
        <v>1.7736</v>
      </c>
      <c r="S64" s="10" t="n">
        <v>1.9967</v>
      </c>
      <c r="T64" s="10" t="n">
        <v>2.1417</v>
      </c>
      <c r="U64" s="10" t="n">
        <v>2.2846</v>
      </c>
      <c r="V64" s="10" t="n">
        <v>2.2791</v>
      </c>
      <c r="W64" s="10" t="n">
        <v>2.2027</v>
      </c>
      <c r="X64" s="10" t="n">
        <v>2.2017</v>
      </c>
      <c r="Y64" s="10" t="n">
        <v>2.0848</v>
      </c>
      <c r="Z64" s="10" t="n">
        <v>1.8408</v>
      </c>
      <c r="AA64" s="10" t="n">
        <v>1.8247</v>
      </c>
      <c r="AB64" s="10" t="n">
        <v>1.6759</v>
      </c>
      <c r="AC64" s="10" t="n">
        <v>1.4017</v>
      </c>
      <c r="AD64" s="10" t="n">
        <v>1.4765</v>
      </c>
      <c r="AE64" s="10" t="n">
        <v>1.4212</v>
      </c>
      <c r="AF64" s="10" t="n">
        <v>1.3816</v>
      </c>
      <c r="AG64" s="10" t="n">
        <v>1.3766</v>
      </c>
      <c r="AH64" s="10" t="n">
        <v>1.4186</v>
      </c>
      <c r="AI64" s="10" t="n">
        <v>1.5849</v>
      </c>
      <c r="AJ64" s="10" t="n">
        <v>1.6807</v>
      </c>
      <c r="AK64" s="10" t="n">
        <v>1.7656</v>
      </c>
      <c r="AL64" s="10" t="n">
        <v>1.7907</v>
      </c>
      <c r="AM64" s="10" t="n">
        <v>1.8172</v>
      </c>
      <c r="AN64" s="10" t="n">
        <v>1.7795</v>
      </c>
      <c r="AO64" s="10" t="n">
        <v>1.6512</v>
      </c>
      <c r="AP64" s="10" t="n">
        <v>1.7942</v>
      </c>
      <c r="AQ64" s="10" t="n">
        <v>1.7592</v>
      </c>
      <c r="AR64" s="10" t="n">
        <v>1.7433</v>
      </c>
      <c r="AS64" s="10" t="n">
        <v>1.6539</v>
      </c>
      <c r="AT64" s="10" t="n">
        <v>1.5626</v>
      </c>
      <c r="AU64" s="10" t="n">
        <v>1.4438</v>
      </c>
      <c r="AV64" s="10" t="n">
        <v>1.2427</v>
      </c>
      <c r="AW64" s="10" t="n">
        <v>1</v>
      </c>
      <c r="AX64" s="10" t="n">
        <v>0.7333</v>
      </c>
      <c r="AY64" s="10" t="n">
        <v>0.6193</v>
      </c>
      <c r="AZ64" s="10" t="n">
        <v>0.6094</v>
      </c>
      <c r="BA64" s="10" t="n">
        <v>0.5179</v>
      </c>
      <c r="BB64" s="10" t="n">
        <v>0.3701</v>
      </c>
      <c r="BC64" s="10" t="n">
        <v>0.2694</v>
      </c>
      <c r="BD64" s="10" t="n">
        <v>0.3429</v>
      </c>
      <c r="BE64" s="10" t="n">
        <v>0.4329</v>
      </c>
      <c r="BF64" s="10" t="n">
        <v>0.6215</v>
      </c>
      <c r="BG64" s="10" t="n">
        <v>0.696</v>
      </c>
      <c r="BH64" s="10" t="n">
        <v>0.7961</v>
      </c>
      <c r="BI64" s="10" t="n">
        <v>0.928</v>
      </c>
      <c r="BJ64" s="10" t="n">
        <v>1.0977</v>
      </c>
      <c r="BK64" s="10" t="n">
        <v>0.9028</v>
      </c>
      <c r="BL64" s="10" t="n">
        <v>1.2061</v>
      </c>
      <c r="BM64" s="10" t="n">
        <v>1.0995</v>
      </c>
      <c r="BN64" s="10" t="n">
        <v>1.2585</v>
      </c>
      <c r="BO64" s="10" t="n">
        <v>1.2956</v>
      </c>
      <c r="BP64" s="10" t="n">
        <v>1.2968</v>
      </c>
      <c r="BQ64" s="10" t="n">
        <v>1.291</v>
      </c>
      <c r="BR64" s="10" t="n">
        <v>1.2791</v>
      </c>
      <c r="BS64" s="10" t="n">
        <v>1.2305</v>
      </c>
      <c r="BT64" s="10" t="n">
        <v>1.2461</v>
      </c>
      <c r="BU64" s="10" t="n">
        <v>1.1899</v>
      </c>
      <c r="BV64" s="10" t="n">
        <v>1.2185</v>
      </c>
      <c r="BW64" s="10" t="n">
        <v>1.1385</v>
      </c>
      <c r="BX64" s="10" t="n">
        <v>1.1528</v>
      </c>
      <c r="BY64" s="10" t="n">
        <v>1.0354</v>
      </c>
      <c r="BZ64" s="10" t="n">
        <v>0.9254</v>
      </c>
      <c r="CA64" s="10" t="n">
        <v>0.8049</v>
      </c>
      <c r="CB64" s="10" t="n">
        <v>0.7266</v>
      </c>
      <c r="CC64" s="10" t="n">
        <v>0.6225</v>
      </c>
      <c r="CD64" s="10" t="n">
        <v>0.5211</v>
      </c>
      <c r="CE64" s="10" t="n">
        <v>0.4141</v>
      </c>
      <c r="CF64" s="10" t="n">
        <v>0.3214</v>
      </c>
      <c r="CG64" s="10" t="n">
        <v>0.2871</v>
      </c>
      <c r="CH64" s="10" t="n">
        <v>0.2923</v>
      </c>
      <c r="CI64" s="10" t="n">
        <v>0.2959</v>
      </c>
      <c r="CJ64" s="10" t="n">
        <v>0.2739</v>
      </c>
      <c r="CK64" s="10" t="n">
        <v>0.2426</v>
      </c>
      <c r="CL64" s="10" t="n">
        <v>0.2257</v>
      </c>
      <c r="CM64" s="10" t="n">
        <v>0.2157</v>
      </c>
      <c r="CN64" s="10" t="n">
        <v>0.2463</v>
      </c>
      <c r="CO64" s="10" t="n">
        <v>0.3043</v>
      </c>
      <c r="CP64" s="10" t="n">
        <v>0.4104</v>
      </c>
      <c r="CQ64" s="10" t="n">
        <v>0.4902</v>
      </c>
      <c r="CR64" s="10" t="n">
        <v>0.4901</v>
      </c>
      <c r="CS64" s="10" t="n">
        <v>0.5805</v>
      </c>
      <c r="CT64" s="10" t="n">
        <v>0.5936</v>
      </c>
      <c r="CU64" s="10" t="n">
        <v>0.6094</v>
      </c>
      <c r="CV64" s="10" t="n">
        <v>0.6134</v>
      </c>
      <c r="CW64" s="10" t="n">
        <v>0.6847</v>
      </c>
      <c r="CX64" s="10" t="n">
        <v>0.6411</v>
      </c>
      <c r="CY64" s="10" t="n">
        <v>0.7048</v>
      </c>
      <c r="CZ64" s="10" t="n">
        <v>0.7368</v>
      </c>
      <c r="DA64" s="10" t="n">
        <v>0.7594</v>
      </c>
      <c r="DB64" s="10" t="n">
        <v>0.6211</v>
      </c>
      <c r="DC64" s="10" t="n">
        <v>0.7321</v>
      </c>
      <c r="DD64" s="10" t="n">
        <v>0.7438</v>
      </c>
      <c r="DE64" s="10" t="n">
        <v>0.7569</v>
      </c>
      <c r="DF64" s="10" t="n">
        <v>0.7769</v>
      </c>
      <c r="DG64" s="10" t="n">
        <v>0.7639</v>
      </c>
      <c r="DH64" s="10" t="n">
        <v>0.7497</v>
      </c>
      <c r="DI64" s="10" t="n">
        <v>0.7649</v>
      </c>
      <c r="DJ64" s="10" t="n">
        <v>0.7817</v>
      </c>
      <c r="DK64" s="10" t="n">
        <v>0.7636</v>
      </c>
      <c r="DL64" s="10" t="n">
        <v>0.7679</v>
      </c>
      <c r="DM64" s="10" t="n">
        <v>0.7609</v>
      </c>
      <c r="DN64" s="10" t="n">
        <v>0.6541</v>
      </c>
      <c r="DO64" s="10" t="n">
        <v>0.7381</v>
      </c>
      <c r="DP64" s="10" t="n">
        <v>0.7455</v>
      </c>
      <c r="DQ64" s="10" t="n">
        <v>0.7264</v>
      </c>
      <c r="DR64" s="10" t="n">
        <v>0.708</v>
      </c>
      <c r="DS64" s="10" t="n">
        <v>0.6958</v>
      </c>
      <c r="DT64" s="10" t="n">
        <v>0.6974</v>
      </c>
      <c r="DU64" s="10" t="n">
        <v>0.6796</v>
      </c>
      <c r="DV64" s="10" t="n">
        <v>0.6514</v>
      </c>
      <c r="DW64" s="10" t="n">
        <v>0.583</v>
      </c>
      <c r="DX64" s="10" t="n">
        <v>0.5198</v>
      </c>
      <c r="DY64" s="10" t="n">
        <v>0.4604</v>
      </c>
      <c r="DZ64" s="10" t="n">
        <v>0.4273</v>
      </c>
      <c r="EA64" s="10" t="n">
        <v>0.3857</v>
      </c>
      <c r="EB64" s="10" t="n">
        <v>0.3507</v>
      </c>
      <c r="EC64" s="10" t="n">
        <v>0.3797</v>
      </c>
      <c r="ED64" s="10" t="n">
        <v>0.396</v>
      </c>
      <c r="EE64" s="10" t="n">
        <v>0.457</v>
      </c>
      <c r="EF64" s="10" t="n">
        <v>0.5007</v>
      </c>
      <c r="EG64" s="10" t="n">
        <v>0.5497</v>
      </c>
      <c r="EH64" s="10" t="n">
        <v>0.7385</v>
      </c>
      <c r="EI64" s="10" t="n">
        <v>0.8097</v>
      </c>
      <c r="EJ64" s="10" t="n">
        <v>0.865</v>
      </c>
      <c r="EK64" s="10" t="n">
        <v>1.0967</v>
      </c>
      <c r="EL64" s="10" t="n">
        <v>1.4713</v>
      </c>
      <c r="EN64" s="0" t="e">
        <f aca="false">360-MOD(Interp(EQ$5:EQ$892,EU$5:EU$892,B64),1)*360</f>
        <v>#NAME?</v>
      </c>
      <c r="EQ64" s="0" t="n">
        <v>590</v>
      </c>
      <c r="ER64" s="0" t="n">
        <v>122.659318372963</v>
      </c>
      <c r="ES64" s="12" t="n">
        <v>-0.42</v>
      </c>
      <c r="ET64" s="12" t="n">
        <f aca="false">6*ES64</f>
        <v>-2.52</v>
      </c>
      <c r="EU64" s="13" t="n">
        <v>0.918</v>
      </c>
      <c r="EV64" s="0" t="n">
        <f aca="false">360-360*MOD(EU64,1)</f>
        <v>29.52</v>
      </c>
      <c r="EX64" s="0" t="n">
        <v>522</v>
      </c>
      <c r="EY64" s="0" t="n">
        <v>125.3515883</v>
      </c>
      <c r="EZ64" s="0" t="n">
        <v>112.9942507656</v>
      </c>
      <c r="FA64" s="0" t="n">
        <v>51.0538650958179</v>
      </c>
      <c r="FB64" s="0" t="n">
        <v>38.9461349041821</v>
      </c>
    </row>
    <row r="65" customFormat="false" ht="12.75" hidden="false" customHeight="false" outlineLevel="0" collapsed="false">
      <c r="A65" s="8" t="n">
        <v>22</v>
      </c>
      <c r="B65" s="9" t="n">
        <v>2006.37</v>
      </c>
      <c r="C65" s="10" t="n">
        <v>59.2593</v>
      </c>
      <c r="D65" s="11" t="e">
        <f aca="false">EN65</f>
        <v>#NAME?</v>
      </c>
      <c r="E65" s="10" t="n">
        <v>264.5768</v>
      </c>
      <c r="F65" s="10" t="n">
        <v>258.8616</v>
      </c>
      <c r="G65" s="10" t="n">
        <v>9.5393</v>
      </c>
      <c r="H65" s="10" t="n">
        <v>3.7998</v>
      </c>
      <c r="I65" s="10" t="n">
        <v>2.6801</v>
      </c>
      <c r="J65" s="10" t="n">
        <v>2.548</v>
      </c>
      <c r="K65" s="10" t="n">
        <v>2.3654</v>
      </c>
      <c r="L65" s="10" t="n">
        <v>2.1565</v>
      </c>
      <c r="M65" s="10" t="n">
        <v>2.0438</v>
      </c>
      <c r="N65" s="10" t="n">
        <v>1.9081</v>
      </c>
      <c r="O65" s="10" t="n">
        <v>1.7294</v>
      </c>
      <c r="P65" s="10" t="n">
        <v>1.2735</v>
      </c>
      <c r="Q65" s="10" t="n">
        <v>1.5046</v>
      </c>
      <c r="R65" s="10" t="n">
        <v>1.7403</v>
      </c>
      <c r="S65" s="10" t="n">
        <v>1.9221</v>
      </c>
      <c r="T65" s="10" t="n">
        <v>2.0487</v>
      </c>
      <c r="U65" s="10" t="n">
        <v>2.2004</v>
      </c>
      <c r="V65" s="10" t="n">
        <v>2.1979</v>
      </c>
      <c r="W65" s="10" t="n">
        <v>2.114</v>
      </c>
      <c r="X65" s="10" t="n">
        <v>2.1085</v>
      </c>
      <c r="Y65" s="10" t="n">
        <v>2.0379</v>
      </c>
      <c r="Z65" s="10" t="n">
        <v>1.7719</v>
      </c>
      <c r="AA65" s="10" t="n">
        <v>1.7599</v>
      </c>
      <c r="AB65" s="10" t="n">
        <v>1.6482</v>
      </c>
      <c r="AC65" s="10" t="n">
        <v>1.3742</v>
      </c>
      <c r="AD65" s="10" t="n">
        <v>1.4176</v>
      </c>
      <c r="AE65" s="10" t="n">
        <v>1.3826</v>
      </c>
      <c r="AF65" s="10" t="n">
        <v>1.3293</v>
      </c>
      <c r="AG65" s="10" t="n">
        <v>1.3266</v>
      </c>
      <c r="AH65" s="10" t="n">
        <v>1.3892</v>
      </c>
      <c r="AI65" s="10" t="n">
        <v>1.5156</v>
      </c>
      <c r="AJ65" s="10" t="n">
        <v>1.6246</v>
      </c>
      <c r="AK65" s="10" t="n">
        <v>1.6867</v>
      </c>
      <c r="AL65" s="10" t="n">
        <v>1.7256</v>
      </c>
      <c r="AM65" s="10" t="n">
        <v>1.7516</v>
      </c>
      <c r="AN65" s="10" t="n">
        <v>1.709</v>
      </c>
      <c r="AO65" s="10" t="n">
        <v>1.6097</v>
      </c>
      <c r="AP65" s="10" t="n">
        <v>1.7399</v>
      </c>
      <c r="AQ65" s="10" t="n">
        <v>1.7036</v>
      </c>
      <c r="AR65" s="10" t="n">
        <v>1.6953</v>
      </c>
      <c r="AS65" s="10" t="n">
        <v>1.5775</v>
      </c>
      <c r="AT65" s="10" t="n">
        <v>1.5007</v>
      </c>
      <c r="AU65" s="10" t="n">
        <v>1.3975</v>
      </c>
      <c r="AV65" s="10" t="n">
        <v>1.2021</v>
      </c>
      <c r="AW65" s="10" t="n">
        <v>0.9666</v>
      </c>
      <c r="AX65" s="10" t="n">
        <v>0.7165</v>
      </c>
      <c r="AY65" s="10" t="n">
        <v>0.6053</v>
      </c>
      <c r="AZ65" s="10" t="n">
        <v>0.5956</v>
      </c>
      <c r="BA65" s="10" t="n">
        <v>0.5025</v>
      </c>
      <c r="BB65" s="10" t="n">
        <v>0.3967</v>
      </c>
      <c r="BC65" s="10" t="n">
        <v>0.2716</v>
      </c>
      <c r="BD65" s="10" t="n">
        <v>0.3377</v>
      </c>
      <c r="BE65" s="10" t="n">
        <v>0.4472</v>
      </c>
      <c r="BF65" s="10" t="n">
        <v>0.6152</v>
      </c>
      <c r="BG65" s="10" t="n">
        <v>0.6748</v>
      </c>
      <c r="BH65" s="10" t="n">
        <v>0.7919</v>
      </c>
      <c r="BI65" s="10" t="n">
        <v>0.8982</v>
      </c>
      <c r="BJ65" s="10" t="n">
        <v>1.0715</v>
      </c>
      <c r="BK65" s="10" t="n">
        <v>0.8939</v>
      </c>
      <c r="BL65" s="10" t="n">
        <v>1.1743</v>
      </c>
      <c r="BM65" s="10" t="n">
        <v>1.0854</v>
      </c>
      <c r="BN65" s="10" t="n">
        <v>1.2228</v>
      </c>
      <c r="BO65" s="10" t="n">
        <v>1.2568</v>
      </c>
      <c r="BP65" s="10" t="n">
        <v>1.2617</v>
      </c>
      <c r="BQ65" s="10" t="n">
        <v>1.2674</v>
      </c>
      <c r="BR65" s="10" t="n">
        <v>1.2499</v>
      </c>
      <c r="BS65" s="10" t="n">
        <v>1.2158</v>
      </c>
      <c r="BT65" s="10" t="n">
        <v>1.2217</v>
      </c>
      <c r="BU65" s="10" t="n">
        <v>1.1563</v>
      </c>
      <c r="BV65" s="10" t="n">
        <v>1.1886</v>
      </c>
      <c r="BW65" s="10" t="n">
        <v>1.1165</v>
      </c>
      <c r="BX65" s="10" t="n">
        <v>1.1318</v>
      </c>
      <c r="BY65" s="10" t="n">
        <v>1.0121</v>
      </c>
      <c r="BZ65" s="10" t="n">
        <v>0.9005</v>
      </c>
      <c r="CA65" s="10" t="n">
        <v>0.7962</v>
      </c>
      <c r="CB65" s="10" t="n">
        <v>0.715</v>
      </c>
      <c r="CC65" s="10" t="n">
        <v>0.6092</v>
      </c>
      <c r="CD65" s="10" t="n">
        <v>0.5134</v>
      </c>
      <c r="CE65" s="10" t="n">
        <v>0.4145</v>
      </c>
      <c r="CF65" s="10" t="n">
        <v>0.3205</v>
      </c>
      <c r="CG65" s="10" t="n">
        <v>0.2936</v>
      </c>
      <c r="CH65" s="10" t="n">
        <v>0.2883</v>
      </c>
      <c r="CI65" s="10" t="n">
        <v>0.2531</v>
      </c>
      <c r="CJ65" s="10" t="n">
        <v>0.2765</v>
      </c>
      <c r="CK65" s="10" t="n">
        <v>0.2408</v>
      </c>
      <c r="CL65" s="10" t="n">
        <v>0.245</v>
      </c>
      <c r="CM65" s="10" t="n">
        <v>0.2151</v>
      </c>
      <c r="CN65" s="10" t="n">
        <v>0.2465</v>
      </c>
      <c r="CO65" s="10" t="n">
        <v>0.2954</v>
      </c>
      <c r="CP65" s="10" t="n">
        <v>0.39</v>
      </c>
      <c r="CQ65" s="10" t="n">
        <v>0.4855</v>
      </c>
      <c r="CR65" s="10" t="n">
        <v>0.4862</v>
      </c>
      <c r="CS65" s="10" t="n">
        <v>0.568</v>
      </c>
      <c r="CT65" s="10" t="n">
        <v>0.5917</v>
      </c>
      <c r="CU65" s="10" t="n">
        <v>0.6023</v>
      </c>
      <c r="CV65" s="10" t="n">
        <v>0.614</v>
      </c>
      <c r="CW65" s="10" t="n">
        <v>0.6697</v>
      </c>
      <c r="CX65" s="10" t="n">
        <v>0.6421</v>
      </c>
      <c r="CY65" s="10" t="n">
        <v>0.7279</v>
      </c>
      <c r="CZ65" s="10" t="n">
        <v>0.73</v>
      </c>
      <c r="DA65" s="10" t="n">
        <v>0.7513</v>
      </c>
      <c r="DB65" s="10" t="n">
        <v>0.6175</v>
      </c>
      <c r="DC65" s="10" t="n">
        <v>0.7279</v>
      </c>
      <c r="DD65" s="10" t="n">
        <v>0.728</v>
      </c>
      <c r="DE65" s="10" t="n">
        <v>0.7495</v>
      </c>
      <c r="DF65" s="10" t="n">
        <v>0.7545</v>
      </c>
      <c r="DG65" s="10" t="n">
        <v>0.7525</v>
      </c>
      <c r="DH65" s="10" t="n">
        <v>0.7505</v>
      </c>
      <c r="DI65" s="10" t="n">
        <v>0.7639</v>
      </c>
      <c r="DJ65" s="10" t="n">
        <v>0.7735</v>
      </c>
      <c r="DK65" s="10" t="n">
        <v>0.7537</v>
      </c>
      <c r="DL65" s="10" t="n">
        <v>0.7591</v>
      </c>
      <c r="DM65" s="10" t="n">
        <v>0.7551</v>
      </c>
      <c r="DN65" s="10" t="n">
        <v>0.6422</v>
      </c>
      <c r="DO65" s="10" t="n">
        <v>0.7302</v>
      </c>
      <c r="DP65" s="10" t="n">
        <v>0.7444</v>
      </c>
      <c r="DQ65" s="10" t="n">
        <v>0.7168</v>
      </c>
      <c r="DR65" s="10" t="n">
        <v>0.7165</v>
      </c>
      <c r="DS65" s="10" t="n">
        <v>0.6995</v>
      </c>
      <c r="DT65" s="10" t="n">
        <v>0.7009</v>
      </c>
      <c r="DU65" s="10" t="n">
        <v>0.6715</v>
      </c>
      <c r="DV65" s="10" t="n">
        <v>0.6499</v>
      </c>
      <c r="DW65" s="10" t="n">
        <v>0.586</v>
      </c>
      <c r="DX65" s="10" t="n">
        <v>0.5266</v>
      </c>
      <c r="DY65" s="10" t="n">
        <v>0.4687</v>
      </c>
      <c r="DZ65" s="10" t="n">
        <v>0.424</v>
      </c>
      <c r="EA65" s="10" t="n">
        <v>0.3788</v>
      </c>
      <c r="EB65" s="10" t="n">
        <v>0.3594</v>
      </c>
      <c r="EC65" s="10" t="n">
        <v>0.4207</v>
      </c>
      <c r="ED65" s="10" t="n">
        <v>0.416</v>
      </c>
      <c r="EE65" s="10" t="n">
        <v>0.4533</v>
      </c>
      <c r="EF65" s="10" t="n">
        <v>0.6584</v>
      </c>
      <c r="EG65" s="10" t="n">
        <v>0.593</v>
      </c>
      <c r="EH65" s="10" t="n">
        <v>0.8337</v>
      </c>
      <c r="EI65" s="10" t="n">
        <v>0.88</v>
      </c>
      <c r="EJ65" s="10" t="n">
        <v>0.9432</v>
      </c>
      <c r="EK65" s="10" t="n">
        <v>1.17</v>
      </c>
      <c r="EL65" s="10" t="n">
        <v>1.6751</v>
      </c>
      <c r="EN65" s="0" t="e">
        <f aca="false">360-MOD(Interp(EQ$5:EQ$892,EU$5:EU$892,B65),1)*360</f>
        <v>#NAME?</v>
      </c>
      <c r="EQ65" s="0" t="n">
        <v>600</v>
      </c>
      <c r="ER65" s="0" t="n">
        <v>122.26672901</v>
      </c>
      <c r="ES65" s="12" t="n">
        <v>-0.521999999999999</v>
      </c>
      <c r="ET65" s="12" t="n">
        <f aca="false">6*ES65</f>
        <v>-3.132</v>
      </c>
      <c r="EU65" s="13" t="n">
        <v>1.005</v>
      </c>
      <c r="EV65" s="0" t="n">
        <f aca="false">360-360*MOD(EU65,1)</f>
        <v>358.2</v>
      </c>
      <c r="EX65" s="0" t="n">
        <v>528</v>
      </c>
      <c r="EY65" s="0" t="n">
        <v>125.1044563</v>
      </c>
      <c r="EZ65" s="0" t="n">
        <v>112.998464355549</v>
      </c>
      <c r="FA65" s="0" t="n">
        <v>51.0667858655055</v>
      </c>
      <c r="FB65" s="0" t="n">
        <v>38.9332141344945</v>
      </c>
    </row>
    <row r="66" customFormat="false" ht="12.75" hidden="false" customHeight="false" outlineLevel="0" collapsed="false">
      <c r="A66" s="8" t="n">
        <v>22</v>
      </c>
      <c r="B66" s="9" t="n">
        <v>2006.37</v>
      </c>
      <c r="C66" s="10" t="n">
        <v>59.2593</v>
      </c>
      <c r="D66" s="11" t="e">
        <f aca="false">EN66</f>
        <v>#NAME?</v>
      </c>
      <c r="E66" s="10" t="n">
        <v>264.5768</v>
      </c>
      <c r="F66" s="10" t="n">
        <v>258.8616</v>
      </c>
      <c r="G66" s="10" t="n">
        <v>5.5876</v>
      </c>
      <c r="H66" s="10" t="n">
        <v>2.947</v>
      </c>
      <c r="I66" s="10" t="n">
        <v>2.3275</v>
      </c>
      <c r="J66" s="10" t="n">
        <v>2.2604</v>
      </c>
      <c r="K66" s="10" t="n">
        <v>2.1003</v>
      </c>
      <c r="L66" s="10" t="n">
        <v>1.8937</v>
      </c>
      <c r="M66" s="10" t="n">
        <v>1.7483</v>
      </c>
      <c r="N66" s="10" t="n">
        <v>1.647</v>
      </c>
      <c r="O66" s="10" t="n">
        <v>1.4441</v>
      </c>
      <c r="P66" s="10" t="n">
        <v>1.1056</v>
      </c>
      <c r="Q66" s="10" t="n">
        <v>1.3023</v>
      </c>
      <c r="R66" s="10" t="n">
        <v>1.4874</v>
      </c>
      <c r="S66" s="10" t="n">
        <v>1.6745</v>
      </c>
      <c r="T66" s="10" t="n">
        <v>1.8127</v>
      </c>
      <c r="U66" s="10" t="n">
        <v>1.9442</v>
      </c>
      <c r="V66" s="10" t="n">
        <v>1.9208</v>
      </c>
      <c r="W66" s="10" t="n">
        <v>1.8551</v>
      </c>
      <c r="X66" s="10" t="n">
        <v>1.8489</v>
      </c>
      <c r="Y66" s="10" t="n">
        <v>1.7897</v>
      </c>
      <c r="Z66" s="10" t="n">
        <v>1.5505</v>
      </c>
      <c r="AA66" s="10" t="n">
        <v>1.5193</v>
      </c>
      <c r="AB66" s="10" t="n">
        <v>1.4154</v>
      </c>
      <c r="AC66" s="10" t="n">
        <v>1.1877</v>
      </c>
      <c r="AD66" s="10" t="n">
        <v>1.2109</v>
      </c>
      <c r="AE66" s="10" t="n">
        <v>1.1661</v>
      </c>
      <c r="AF66" s="10" t="n">
        <v>1.1382</v>
      </c>
      <c r="AG66" s="10" t="n">
        <v>1.1283</v>
      </c>
      <c r="AH66" s="10" t="n">
        <v>1.1747</v>
      </c>
      <c r="AI66" s="10" t="n">
        <v>1.2821</v>
      </c>
      <c r="AJ66" s="10" t="n">
        <v>1.3863</v>
      </c>
      <c r="AK66" s="10" t="n">
        <v>1.4599</v>
      </c>
      <c r="AL66" s="10" t="n">
        <v>1.479</v>
      </c>
      <c r="AM66" s="10" t="n">
        <v>1.5134</v>
      </c>
      <c r="AN66" s="10" t="n">
        <v>1.4641</v>
      </c>
      <c r="AO66" s="10" t="n">
        <v>1.3805</v>
      </c>
      <c r="AP66" s="10" t="n">
        <v>1.4789</v>
      </c>
      <c r="AQ66" s="10" t="n">
        <v>1.4483</v>
      </c>
      <c r="AR66" s="10" t="n">
        <v>1.4319</v>
      </c>
      <c r="AS66" s="10" t="n">
        <v>1.3502</v>
      </c>
      <c r="AT66" s="10" t="n">
        <v>1.2667</v>
      </c>
      <c r="AU66" s="10" t="n">
        <v>1.1705</v>
      </c>
      <c r="AV66" s="10" t="n">
        <v>1.0102</v>
      </c>
      <c r="AW66" s="10" t="n">
        <v>0.8052</v>
      </c>
      <c r="AX66" s="10" t="n">
        <v>0.5864</v>
      </c>
      <c r="AY66" s="10" t="n">
        <v>0.4942</v>
      </c>
      <c r="AZ66" s="10" t="n">
        <v>0.4804</v>
      </c>
      <c r="BA66" s="10" t="n">
        <v>0.4144</v>
      </c>
      <c r="BB66" s="10" t="n">
        <v>0.3115</v>
      </c>
      <c r="BC66" s="10" t="n">
        <v>0.2134</v>
      </c>
      <c r="BD66" s="10" t="n">
        <v>0.271</v>
      </c>
      <c r="BE66" s="10" t="n">
        <v>0.3747</v>
      </c>
      <c r="BF66" s="10" t="n">
        <v>0.5009</v>
      </c>
      <c r="BG66" s="10" t="n">
        <v>0.5557</v>
      </c>
      <c r="BH66" s="10" t="n">
        <v>0.6403</v>
      </c>
      <c r="BI66" s="10" t="n">
        <v>0.7444</v>
      </c>
      <c r="BJ66" s="10" t="n">
        <v>0.8726</v>
      </c>
      <c r="BK66" s="10" t="n">
        <v>0.7399</v>
      </c>
      <c r="BL66" s="10" t="n">
        <v>0.9688</v>
      </c>
      <c r="BM66" s="10" t="n">
        <v>0.906</v>
      </c>
      <c r="BN66" s="10" t="n">
        <v>1.0042</v>
      </c>
      <c r="BO66" s="10" t="n">
        <v>1.032</v>
      </c>
      <c r="BP66" s="10" t="n">
        <v>1.0358</v>
      </c>
      <c r="BQ66" s="10" t="n">
        <v>1.0354</v>
      </c>
      <c r="BR66" s="10" t="n">
        <v>1.0208</v>
      </c>
      <c r="BS66" s="10" t="n">
        <v>0.9879</v>
      </c>
      <c r="BT66" s="10" t="n">
        <v>0.993</v>
      </c>
      <c r="BU66" s="10" t="n">
        <v>0.9538</v>
      </c>
      <c r="BV66" s="10" t="n">
        <v>0.9504</v>
      </c>
      <c r="BW66" s="10" t="n">
        <v>0.9186</v>
      </c>
      <c r="BX66" s="10" t="n">
        <v>0.9147</v>
      </c>
      <c r="BY66" s="10" t="n">
        <v>0.8176</v>
      </c>
      <c r="BZ66" s="10" t="n">
        <v>0.7267</v>
      </c>
      <c r="CA66" s="10" t="n">
        <v>0.6377</v>
      </c>
      <c r="CB66" s="10" t="n">
        <v>0.5723</v>
      </c>
      <c r="CC66" s="10" t="n">
        <v>0.4875</v>
      </c>
      <c r="CD66" s="10" t="n">
        <v>0.4043</v>
      </c>
      <c r="CE66" s="10" t="n">
        <v>0.3291</v>
      </c>
      <c r="CF66" s="10" t="n">
        <v>0.2483</v>
      </c>
      <c r="CG66" s="10" t="n">
        <v>0.2244</v>
      </c>
      <c r="CH66" s="10" t="n">
        <v>0.2249</v>
      </c>
      <c r="CI66" s="10" t="n">
        <v>0.1798</v>
      </c>
      <c r="CJ66" s="10" t="n">
        <v>0.2097</v>
      </c>
      <c r="CK66" s="10" t="n">
        <v>0.1867</v>
      </c>
      <c r="CL66" s="10" t="n">
        <v>0.182</v>
      </c>
      <c r="CM66" s="10" t="n">
        <v>0.166</v>
      </c>
      <c r="CN66" s="10" t="n">
        <v>0.1835</v>
      </c>
      <c r="CO66" s="10" t="n">
        <v>0.2433</v>
      </c>
      <c r="CP66" s="10" t="n">
        <v>0.3127</v>
      </c>
      <c r="CQ66" s="10" t="n">
        <v>0.3783</v>
      </c>
      <c r="CR66" s="10" t="n">
        <v>0.4287</v>
      </c>
      <c r="CS66" s="10" t="n">
        <v>0.4506</v>
      </c>
      <c r="CT66" s="10" t="n">
        <v>0.4613</v>
      </c>
      <c r="CU66" s="10" t="n">
        <v>0.4751</v>
      </c>
      <c r="CV66" s="10" t="n">
        <v>0.4924</v>
      </c>
      <c r="CW66" s="10" t="n">
        <v>0.5324</v>
      </c>
      <c r="CX66" s="10" t="n">
        <v>0.5105</v>
      </c>
      <c r="CY66" s="10" t="n">
        <v>0.5419</v>
      </c>
      <c r="CZ66" s="10" t="n">
        <v>0.5771</v>
      </c>
      <c r="DA66" s="10" t="n">
        <v>0.5926</v>
      </c>
      <c r="DB66" s="10" t="n">
        <v>0.4722</v>
      </c>
      <c r="DC66" s="10" t="n">
        <v>0.5724</v>
      </c>
      <c r="DD66" s="10" t="n">
        <v>0.5773</v>
      </c>
      <c r="DE66" s="10" t="n">
        <v>0.5939</v>
      </c>
      <c r="DF66" s="10" t="n">
        <v>0.6007</v>
      </c>
      <c r="DG66" s="10" t="n">
        <v>0.5985</v>
      </c>
      <c r="DH66" s="10" t="n">
        <v>0.5962</v>
      </c>
      <c r="DI66" s="10" t="n">
        <v>0.6019</v>
      </c>
      <c r="DJ66" s="10" t="n">
        <v>0.6087</v>
      </c>
      <c r="DK66" s="10" t="n">
        <v>0.5897</v>
      </c>
      <c r="DL66" s="10" t="n">
        <v>0.5973</v>
      </c>
      <c r="DM66" s="10" t="n">
        <v>0.5886</v>
      </c>
      <c r="DN66" s="10" t="n">
        <v>0.5272</v>
      </c>
      <c r="DO66" s="10" t="n">
        <v>0.5767</v>
      </c>
      <c r="DP66" s="10" t="n">
        <v>0.5816</v>
      </c>
      <c r="DQ66" s="10" t="n">
        <v>0.5688</v>
      </c>
      <c r="DR66" s="10" t="n">
        <v>0.5668</v>
      </c>
      <c r="DS66" s="10" t="n">
        <v>0.5516</v>
      </c>
      <c r="DT66" s="10" t="n">
        <v>0.5421</v>
      </c>
      <c r="DU66" s="10" t="n">
        <v>0.5318</v>
      </c>
      <c r="DV66" s="10" t="n">
        <v>0.5182</v>
      </c>
      <c r="DW66" s="10" t="n">
        <v>0.4568</v>
      </c>
      <c r="DX66" s="10" t="n">
        <v>0.4147</v>
      </c>
      <c r="DY66" s="10" t="n">
        <v>0.3697</v>
      </c>
      <c r="DZ66" s="10" t="n">
        <v>0.3471</v>
      </c>
      <c r="EA66" s="10" t="n">
        <v>0.3113</v>
      </c>
      <c r="EB66" s="10" t="n">
        <v>0.2819</v>
      </c>
      <c r="EC66" s="10" t="n">
        <v>0.3193</v>
      </c>
      <c r="ED66" s="10" t="n">
        <v>0.3199</v>
      </c>
      <c r="EE66" s="10" t="n">
        <v>0.3794</v>
      </c>
      <c r="EF66" s="10" t="n">
        <v>0.4272</v>
      </c>
      <c r="EG66" s="10" t="n">
        <v>0.5753</v>
      </c>
      <c r="EH66" s="10" t="n">
        <v>0.6635</v>
      </c>
      <c r="EI66" s="10" t="n">
        <v>0.699</v>
      </c>
      <c r="EJ66" s="10" t="n">
        <v>0.7082</v>
      </c>
      <c r="EK66" s="10" t="n">
        <v>0.8783</v>
      </c>
      <c r="EL66" s="10" t="n">
        <v>1.2648</v>
      </c>
      <c r="EN66" s="0" t="e">
        <f aca="false">360-MOD(Interp(EQ$5:EQ$892,EU$5:EU$892,B66),1)*360</f>
        <v>#NAME?</v>
      </c>
      <c r="EQ66" s="0" t="n">
        <v>610</v>
      </c>
      <c r="ER66" s="0" t="n">
        <v>121.872102845671</v>
      </c>
      <c r="ES66" s="12" t="n">
        <v>-0.618000000000001</v>
      </c>
      <c r="ET66" s="12" t="n">
        <f aca="false">6*ES66</f>
        <v>-3.70800000000001</v>
      </c>
      <c r="EU66" s="13" t="n">
        <v>1.108</v>
      </c>
      <c r="EV66" s="0" t="n">
        <f aca="false">360-360*MOD(EU66,1)</f>
        <v>321.12</v>
      </c>
      <c r="EX66" s="0" t="n">
        <v>534</v>
      </c>
      <c r="EY66" s="0" t="n">
        <v>124.86740226</v>
      </c>
      <c r="EZ66" s="0" t="n">
        <v>113.002563233957</v>
      </c>
      <c r="FA66" s="0" t="n">
        <v>51.0796517942013</v>
      </c>
      <c r="FB66" s="0" t="n">
        <v>38.9203482057987</v>
      </c>
    </row>
    <row r="67" customFormat="false" ht="12.75" hidden="false" customHeight="false" outlineLevel="0" collapsed="false">
      <c r="A67" s="8" t="n">
        <v>22</v>
      </c>
      <c r="B67" s="9" t="n">
        <v>2006.37</v>
      </c>
      <c r="C67" s="10" t="n">
        <v>59.2593</v>
      </c>
      <c r="D67" s="11" t="e">
        <f aca="false">EN67</f>
        <v>#NAME?</v>
      </c>
      <c r="E67" s="10" t="n">
        <v>264.5768</v>
      </c>
      <c r="F67" s="10" t="n">
        <v>258.8616</v>
      </c>
      <c r="G67" s="10" t="n">
        <v>5.9941</v>
      </c>
      <c r="H67" s="10" t="n">
        <v>3.1237</v>
      </c>
      <c r="I67" s="10" t="n">
        <v>2.5041</v>
      </c>
      <c r="J67" s="10" t="n">
        <v>2.4322</v>
      </c>
      <c r="K67" s="10" t="n">
        <v>2.2464</v>
      </c>
      <c r="L67" s="10" t="n">
        <v>2.0726</v>
      </c>
      <c r="M67" s="10" t="n">
        <v>1.9251</v>
      </c>
      <c r="N67" s="10" t="n">
        <v>1.781</v>
      </c>
      <c r="O67" s="10" t="n">
        <v>1.5865</v>
      </c>
      <c r="P67" s="10" t="n">
        <v>1.2177</v>
      </c>
      <c r="Q67" s="10" t="n">
        <v>1.412</v>
      </c>
      <c r="R67" s="10" t="n">
        <v>1.6383</v>
      </c>
      <c r="S67" s="10" t="n">
        <v>1.8505</v>
      </c>
      <c r="T67" s="10" t="n">
        <v>1.9658</v>
      </c>
      <c r="U67" s="10" t="n">
        <v>2.1346</v>
      </c>
      <c r="V67" s="10" t="n">
        <v>2.1238</v>
      </c>
      <c r="W67" s="10" t="n">
        <v>2.0432</v>
      </c>
      <c r="X67" s="10" t="n">
        <v>2.05</v>
      </c>
      <c r="Y67" s="10" t="n">
        <v>1.9492</v>
      </c>
      <c r="Z67" s="10" t="n">
        <v>1.7337</v>
      </c>
      <c r="AA67" s="10" t="n">
        <v>1.6956</v>
      </c>
      <c r="AB67" s="10" t="n">
        <v>1.5788</v>
      </c>
      <c r="AC67" s="10" t="n">
        <v>1.3217</v>
      </c>
      <c r="AD67" s="10" t="n">
        <v>1.3639</v>
      </c>
      <c r="AE67" s="10" t="n">
        <v>1.3299</v>
      </c>
      <c r="AF67" s="10" t="n">
        <v>1.2787</v>
      </c>
      <c r="AG67" s="10" t="n">
        <v>1.2786</v>
      </c>
      <c r="AH67" s="10" t="n">
        <v>1.3138</v>
      </c>
      <c r="AI67" s="10" t="n">
        <v>1.4625</v>
      </c>
      <c r="AJ67" s="10" t="n">
        <v>1.5703</v>
      </c>
      <c r="AK67" s="10" t="n">
        <v>1.6736</v>
      </c>
      <c r="AL67" s="10" t="n">
        <v>1.6792</v>
      </c>
      <c r="AM67" s="10" t="n">
        <v>1.7112</v>
      </c>
      <c r="AN67" s="10" t="n">
        <v>1.6693</v>
      </c>
      <c r="AO67" s="10" t="n">
        <v>1.571</v>
      </c>
      <c r="AP67" s="10" t="n">
        <v>1.682</v>
      </c>
      <c r="AQ67" s="10" t="n">
        <v>1.6565</v>
      </c>
      <c r="AR67" s="10" t="n">
        <v>1.6343</v>
      </c>
      <c r="AS67" s="10" t="n">
        <v>1.5617</v>
      </c>
      <c r="AT67" s="10" t="n">
        <v>1.4644</v>
      </c>
      <c r="AU67" s="10" t="n">
        <v>1.3478</v>
      </c>
      <c r="AV67" s="10" t="n">
        <v>1.1697</v>
      </c>
      <c r="AW67" s="10" t="n">
        <v>0.929</v>
      </c>
      <c r="AX67" s="10" t="n">
        <v>0.6792</v>
      </c>
      <c r="AY67" s="10" t="n">
        <v>0.5705</v>
      </c>
      <c r="AZ67" s="10" t="n">
        <v>0.5614</v>
      </c>
      <c r="BA67" s="10" t="n">
        <v>0.4778</v>
      </c>
      <c r="BB67" s="10" t="n">
        <v>0.3252</v>
      </c>
      <c r="BC67" s="10" t="n">
        <v>0.2432</v>
      </c>
      <c r="BD67" s="10" t="n">
        <v>0.3188</v>
      </c>
      <c r="BE67" s="10" t="n">
        <v>0.4165</v>
      </c>
      <c r="BF67" s="10" t="n">
        <v>0.5871</v>
      </c>
      <c r="BG67" s="10" t="n">
        <v>0.6422</v>
      </c>
      <c r="BH67" s="10" t="n">
        <v>0.7568</v>
      </c>
      <c r="BI67" s="10" t="n">
        <v>0.8783</v>
      </c>
      <c r="BJ67" s="10" t="n">
        <v>1.035</v>
      </c>
      <c r="BK67" s="10" t="n">
        <v>0.8727</v>
      </c>
      <c r="BL67" s="10" t="n">
        <v>1.1411</v>
      </c>
      <c r="BM67" s="10" t="n">
        <v>1.0587</v>
      </c>
      <c r="BN67" s="10" t="n">
        <v>1.1899</v>
      </c>
      <c r="BO67" s="10" t="n">
        <v>1.2303</v>
      </c>
      <c r="BP67" s="10" t="n">
        <v>1.2314</v>
      </c>
      <c r="BQ67" s="10" t="n">
        <v>1.2181</v>
      </c>
      <c r="BR67" s="10" t="n">
        <v>1.2115</v>
      </c>
      <c r="BS67" s="10" t="n">
        <v>1.1647</v>
      </c>
      <c r="BT67" s="10" t="n">
        <v>1.1792</v>
      </c>
      <c r="BU67" s="10" t="n">
        <v>1.1314</v>
      </c>
      <c r="BV67" s="10" t="n">
        <v>1.1398</v>
      </c>
      <c r="BW67" s="10" t="n">
        <v>1.0939</v>
      </c>
      <c r="BX67" s="10" t="n">
        <v>1.0953</v>
      </c>
      <c r="BY67" s="10" t="n">
        <v>0.9814</v>
      </c>
      <c r="BZ67" s="10" t="n">
        <v>0.8748</v>
      </c>
      <c r="CA67" s="10" t="n">
        <v>0.7661</v>
      </c>
      <c r="CB67" s="10" t="n">
        <v>0.683</v>
      </c>
      <c r="CC67" s="10" t="n">
        <v>0.581</v>
      </c>
      <c r="CD67" s="10" t="n">
        <v>0.4852</v>
      </c>
      <c r="CE67" s="10" t="n">
        <v>0.3919</v>
      </c>
      <c r="CF67" s="10" t="n">
        <v>0.301</v>
      </c>
      <c r="CG67" s="10" t="n">
        <v>0.2689</v>
      </c>
      <c r="CH67" s="10" t="n">
        <v>0.2643</v>
      </c>
      <c r="CI67" s="10" t="n">
        <v>0.2526</v>
      </c>
      <c r="CJ67" s="10" t="n">
        <v>0.2474</v>
      </c>
      <c r="CK67" s="10" t="n">
        <v>0.2215</v>
      </c>
      <c r="CL67" s="10" t="n">
        <v>0.2223</v>
      </c>
      <c r="CM67" s="10" t="n">
        <v>0.2017</v>
      </c>
      <c r="CN67" s="10" t="n">
        <v>0.2264</v>
      </c>
      <c r="CO67" s="10" t="n">
        <v>0.2809</v>
      </c>
      <c r="CP67" s="10" t="n">
        <v>0.3822</v>
      </c>
      <c r="CQ67" s="10" t="n">
        <v>0.4636</v>
      </c>
      <c r="CR67" s="10" t="n">
        <v>0.5092</v>
      </c>
      <c r="CS67" s="10" t="n">
        <v>0.5502</v>
      </c>
      <c r="CT67" s="10" t="n">
        <v>0.5646</v>
      </c>
      <c r="CU67" s="10" t="n">
        <v>0.5777</v>
      </c>
      <c r="CV67" s="10" t="n">
        <v>0.5846</v>
      </c>
      <c r="CW67" s="10" t="n">
        <v>0.653</v>
      </c>
      <c r="CX67" s="10" t="n">
        <v>0.6245</v>
      </c>
      <c r="CY67" s="10" t="n">
        <v>0.6827</v>
      </c>
      <c r="CZ67" s="10" t="n">
        <v>0.7094</v>
      </c>
      <c r="DA67" s="10" t="n">
        <v>0.7273</v>
      </c>
      <c r="DB67" s="10" t="n">
        <v>0.6108</v>
      </c>
      <c r="DC67" s="10" t="n">
        <v>0.7083</v>
      </c>
      <c r="DD67" s="10" t="n">
        <v>0.7166</v>
      </c>
      <c r="DE67" s="10" t="n">
        <v>0.7311</v>
      </c>
      <c r="DF67" s="10" t="n">
        <v>0.7535</v>
      </c>
      <c r="DG67" s="10" t="n">
        <v>0.7438</v>
      </c>
      <c r="DH67" s="10" t="n">
        <v>0.7329</v>
      </c>
      <c r="DI67" s="10" t="n">
        <v>0.7433</v>
      </c>
      <c r="DJ67" s="10" t="n">
        <v>0.7514</v>
      </c>
      <c r="DK67" s="10" t="n">
        <v>0.7372</v>
      </c>
      <c r="DL67" s="10" t="n">
        <v>0.7452</v>
      </c>
      <c r="DM67" s="10" t="n">
        <v>0.7387</v>
      </c>
      <c r="DN67" s="10" t="n">
        <v>0.682</v>
      </c>
      <c r="DO67" s="10" t="n">
        <v>0.7178</v>
      </c>
      <c r="DP67" s="10" t="n">
        <v>0.7213</v>
      </c>
      <c r="DQ67" s="10" t="n">
        <v>0.6986</v>
      </c>
      <c r="DR67" s="10" t="n">
        <v>0.6893</v>
      </c>
      <c r="DS67" s="10" t="n">
        <v>0.6871</v>
      </c>
      <c r="DT67" s="10" t="n">
        <v>0.6815</v>
      </c>
      <c r="DU67" s="10" t="n">
        <v>0.6681</v>
      </c>
      <c r="DV67" s="10" t="n">
        <v>0.6355</v>
      </c>
      <c r="DW67" s="10" t="n">
        <v>0.5657</v>
      </c>
      <c r="DX67" s="10" t="n">
        <v>0.5079</v>
      </c>
      <c r="DY67" s="10" t="n">
        <v>0.4543</v>
      </c>
      <c r="DZ67" s="10" t="n">
        <v>0.4067</v>
      </c>
      <c r="EA67" s="10" t="n">
        <v>0.3575</v>
      </c>
      <c r="EB67" s="10" t="n">
        <v>0.3331</v>
      </c>
      <c r="EC67" s="10" t="n">
        <v>0.3767</v>
      </c>
      <c r="ED67" s="10" t="n">
        <v>0.3863</v>
      </c>
      <c r="EE67" s="10" t="n">
        <v>0.4584</v>
      </c>
      <c r="EF67" s="10" t="n">
        <v>0.4986</v>
      </c>
      <c r="EG67" s="10" t="n">
        <v>0.555</v>
      </c>
      <c r="EH67" s="10" t="n">
        <v>0.7279</v>
      </c>
      <c r="EI67" s="10" t="n">
        <v>0.7643</v>
      </c>
      <c r="EJ67" s="10" t="n">
        <v>0.8312</v>
      </c>
      <c r="EK67" s="10" t="n">
        <v>0.9836</v>
      </c>
      <c r="EL67" s="10" t="n">
        <v>1.4665</v>
      </c>
      <c r="EN67" s="0" t="e">
        <f aca="false">360-MOD(Interp(EQ$5:EQ$892,EU$5:EU$892,B67),1)*360</f>
        <v>#NAME?</v>
      </c>
      <c r="EQ67" s="0" t="n">
        <v>620</v>
      </c>
      <c r="ER67" s="0" t="n">
        <v>121.476436291481</v>
      </c>
      <c r="ES67" s="12" t="n">
        <v>-0.714</v>
      </c>
      <c r="ET67" s="12" t="n">
        <f aca="false">6*ES67</f>
        <v>-4.284</v>
      </c>
      <c r="EU67" s="13" t="n">
        <v>1.227</v>
      </c>
      <c r="EV67" s="0" t="n">
        <f aca="false">360-360*MOD(EU67,1)</f>
        <v>278.28</v>
      </c>
      <c r="EX67" s="0" t="n">
        <v>540</v>
      </c>
      <c r="EY67" s="0" t="n">
        <v>124.63456626</v>
      </c>
      <c r="EZ67" s="0" t="n">
        <v>113.006757001624</v>
      </c>
      <c r="FA67" s="0" t="n">
        <v>51.0924914049654</v>
      </c>
      <c r="FB67" s="0" t="n">
        <v>38.9075085950346</v>
      </c>
    </row>
    <row r="68" customFormat="false" ht="12.75" hidden="false" customHeight="false" outlineLevel="0" collapsed="false">
      <c r="A68" s="8" t="n">
        <v>23</v>
      </c>
      <c r="B68" s="9" t="n">
        <v>2095.48</v>
      </c>
      <c r="C68" s="10" t="n">
        <v>57.2278</v>
      </c>
      <c r="D68" s="11" t="e">
        <f aca="false">EN68</f>
        <v>#NAME?</v>
      </c>
      <c r="E68" s="10" t="n">
        <v>263.0729</v>
      </c>
      <c r="F68" s="10" t="n">
        <v>258.1294</v>
      </c>
      <c r="G68" s="10" t="n">
        <v>5.5452</v>
      </c>
      <c r="H68" s="10" t="n">
        <v>3.4006</v>
      </c>
      <c r="I68" s="10" t="n">
        <v>2.8566</v>
      </c>
      <c r="J68" s="10" t="n">
        <v>2.773</v>
      </c>
      <c r="K68" s="10" t="n">
        <v>2.6002</v>
      </c>
      <c r="L68" s="10" t="n">
        <v>2.3692</v>
      </c>
      <c r="M68" s="10" t="n">
        <v>2.1985</v>
      </c>
      <c r="N68" s="10" t="n">
        <v>2.0705</v>
      </c>
      <c r="O68" s="10" t="n">
        <v>1.7668</v>
      </c>
      <c r="P68" s="10" t="n">
        <v>1.3837</v>
      </c>
      <c r="Q68" s="10" t="n">
        <v>1.565</v>
      </c>
      <c r="R68" s="10" t="n">
        <v>1.8776</v>
      </c>
      <c r="S68" s="10" t="n">
        <v>2.1404</v>
      </c>
      <c r="T68" s="10" t="n">
        <v>2.3034</v>
      </c>
      <c r="U68" s="10" t="n">
        <v>2.4718</v>
      </c>
      <c r="V68" s="10" t="n">
        <v>2.4804</v>
      </c>
      <c r="W68" s="10" t="n">
        <v>2.396</v>
      </c>
      <c r="X68" s="10" t="n">
        <v>2.3963</v>
      </c>
      <c r="Y68" s="10" t="n">
        <v>2.2823</v>
      </c>
      <c r="Z68" s="10" t="n">
        <v>2.034</v>
      </c>
      <c r="AA68" s="10" t="n">
        <v>1.9746</v>
      </c>
      <c r="AB68" s="10" t="n">
        <v>1.8192</v>
      </c>
      <c r="AC68" s="10" t="n">
        <v>1.5344</v>
      </c>
      <c r="AD68" s="10" t="n">
        <v>1.5675</v>
      </c>
      <c r="AE68" s="10" t="n">
        <v>1.5079</v>
      </c>
      <c r="AF68" s="10" t="n">
        <v>1.4426</v>
      </c>
      <c r="AG68" s="10" t="n">
        <v>1.4556</v>
      </c>
      <c r="AH68" s="10" t="n">
        <v>1.5338</v>
      </c>
      <c r="AI68" s="10" t="n">
        <v>1.6853</v>
      </c>
      <c r="AJ68" s="10" t="n">
        <v>1.8363</v>
      </c>
      <c r="AK68" s="10" t="n">
        <v>1.9542</v>
      </c>
      <c r="AL68" s="10" t="n">
        <v>1.9885</v>
      </c>
      <c r="AM68" s="10" t="n">
        <v>2.0101</v>
      </c>
      <c r="AN68" s="10" t="n">
        <v>1.9644</v>
      </c>
      <c r="AO68" s="10" t="n">
        <v>1.8613</v>
      </c>
      <c r="AP68" s="10" t="n">
        <v>1.9837</v>
      </c>
      <c r="AQ68" s="10" t="n">
        <v>1.951</v>
      </c>
      <c r="AR68" s="10" t="n">
        <v>1.9232</v>
      </c>
      <c r="AS68" s="10" t="n">
        <v>1.8321</v>
      </c>
      <c r="AT68" s="10" t="n">
        <v>1.7185</v>
      </c>
      <c r="AU68" s="10" t="n">
        <v>1.5803</v>
      </c>
      <c r="AV68" s="10" t="n">
        <v>1.3586</v>
      </c>
      <c r="AW68" s="10" t="n">
        <v>1.0658</v>
      </c>
      <c r="AX68" s="10" t="n">
        <v>0.7592</v>
      </c>
      <c r="AY68" s="10" t="n">
        <v>0.6321</v>
      </c>
      <c r="AZ68" s="10" t="n">
        <v>0.6194</v>
      </c>
      <c r="BA68" s="10" t="n">
        <v>0.5262</v>
      </c>
      <c r="BB68" s="10" t="n">
        <v>0.3638</v>
      </c>
      <c r="BC68" s="10" t="n">
        <v>0.2525</v>
      </c>
      <c r="BD68" s="10" t="n">
        <v>0.3369</v>
      </c>
      <c r="BE68" s="10" t="n">
        <v>0.4587</v>
      </c>
      <c r="BF68" s="10" t="n">
        <v>0.6457</v>
      </c>
      <c r="BG68" s="10" t="n">
        <v>0.722</v>
      </c>
      <c r="BH68" s="10" t="n">
        <v>0.8539</v>
      </c>
      <c r="BI68" s="10" t="n">
        <v>1.0153</v>
      </c>
      <c r="BJ68" s="10" t="n">
        <v>1.2035</v>
      </c>
      <c r="BK68" s="10" t="n">
        <v>1.027</v>
      </c>
      <c r="BL68" s="10" t="n">
        <v>1.3389</v>
      </c>
      <c r="BM68" s="10" t="n">
        <v>1.2537</v>
      </c>
      <c r="BN68" s="10" t="n">
        <v>1.3996</v>
      </c>
      <c r="BO68" s="10" t="n">
        <v>1.4274</v>
      </c>
      <c r="BP68" s="10" t="n">
        <v>1.4475</v>
      </c>
      <c r="BQ68" s="10" t="n">
        <v>1.4368</v>
      </c>
      <c r="BR68" s="10" t="n">
        <v>1.4283</v>
      </c>
      <c r="BS68" s="10" t="n">
        <v>1.381</v>
      </c>
      <c r="BT68" s="10" t="n">
        <v>1.3836</v>
      </c>
      <c r="BU68" s="10" t="n">
        <v>1.3345</v>
      </c>
      <c r="BV68" s="10" t="n">
        <v>1.3455</v>
      </c>
      <c r="BW68" s="10" t="n">
        <v>1.289</v>
      </c>
      <c r="BX68" s="10" t="n">
        <v>1.2844</v>
      </c>
      <c r="BY68" s="10" t="n">
        <v>1.1461</v>
      </c>
      <c r="BZ68" s="10" t="n">
        <v>1.0163</v>
      </c>
      <c r="CA68" s="10" t="n">
        <v>0.8811</v>
      </c>
      <c r="CB68" s="10" t="n">
        <v>0.7819</v>
      </c>
      <c r="CC68" s="10" t="n">
        <v>0.6652</v>
      </c>
      <c r="CD68" s="10" t="n">
        <v>0.5458</v>
      </c>
      <c r="CE68" s="10" t="n">
        <v>0.4276</v>
      </c>
      <c r="CF68" s="10" t="n">
        <v>0.3212</v>
      </c>
      <c r="CG68" s="10" t="n">
        <v>0.2761</v>
      </c>
      <c r="CH68" s="10" t="n">
        <v>0.2845</v>
      </c>
      <c r="CI68" s="10" t="n">
        <v>0.3564</v>
      </c>
      <c r="CJ68" s="10" t="n">
        <v>0.2639</v>
      </c>
      <c r="CK68" s="10" t="n">
        <v>0.2242</v>
      </c>
      <c r="CL68" s="10" t="n">
        <v>0.2216</v>
      </c>
      <c r="CM68" s="10" t="n">
        <v>0.2075</v>
      </c>
      <c r="CN68" s="10" t="n">
        <v>0.2313</v>
      </c>
      <c r="CO68" s="10" t="n">
        <v>0.3206</v>
      </c>
      <c r="CP68" s="10" t="n">
        <v>0.4271</v>
      </c>
      <c r="CQ68" s="10" t="n">
        <v>0.5232</v>
      </c>
      <c r="CR68" s="10" t="n">
        <v>0.5693</v>
      </c>
      <c r="CS68" s="10" t="n">
        <v>0.6306</v>
      </c>
      <c r="CT68" s="10" t="n">
        <v>0.6443</v>
      </c>
      <c r="CU68" s="10" t="n">
        <v>0.6641</v>
      </c>
      <c r="CV68" s="10" t="n">
        <v>0.682</v>
      </c>
      <c r="CW68" s="10" t="n">
        <v>0.7515</v>
      </c>
      <c r="CX68" s="10" t="n">
        <v>0.7303</v>
      </c>
      <c r="CY68" s="10" t="n">
        <v>0.7716</v>
      </c>
      <c r="CZ68" s="10" t="n">
        <v>0.8192</v>
      </c>
      <c r="DA68" s="10" t="n">
        <v>0.8506</v>
      </c>
      <c r="DB68" s="10" t="n">
        <v>0.7154</v>
      </c>
      <c r="DC68" s="10" t="n">
        <v>0.826</v>
      </c>
      <c r="DD68" s="10" t="n">
        <v>0.8421</v>
      </c>
      <c r="DE68" s="10" t="n">
        <v>0.859</v>
      </c>
      <c r="DF68" s="10" t="n">
        <v>0.88</v>
      </c>
      <c r="DG68" s="10" t="n">
        <v>0.8699</v>
      </c>
      <c r="DH68" s="10" t="n">
        <v>0.8587</v>
      </c>
      <c r="DI68" s="10" t="n">
        <v>0.8683</v>
      </c>
      <c r="DJ68" s="10" t="n">
        <v>0.8709</v>
      </c>
      <c r="DK68" s="10" t="n">
        <v>0.8647</v>
      </c>
      <c r="DL68" s="10" t="n">
        <v>0.8658</v>
      </c>
      <c r="DM68" s="10" t="n">
        <v>0.8569</v>
      </c>
      <c r="DN68" s="10" t="n">
        <v>0.7581</v>
      </c>
      <c r="DO68" s="10" t="n">
        <v>0.8335</v>
      </c>
      <c r="DP68" s="10" t="n">
        <v>0.84</v>
      </c>
      <c r="DQ68" s="10" t="n">
        <v>0.8177</v>
      </c>
      <c r="DR68" s="10" t="n">
        <v>0.8004</v>
      </c>
      <c r="DS68" s="10" t="n">
        <v>0.7931</v>
      </c>
      <c r="DT68" s="10" t="n">
        <v>0.7902</v>
      </c>
      <c r="DU68" s="10" t="n">
        <v>0.7633</v>
      </c>
      <c r="DV68" s="10" t="n">
        <v>0.7291</v>
      </c>
      <c r="DW68" s="10" t="n">
        <v>0.648</v>
      </c>
      <c r="DX68" s="10" t="n">
        <v>0.5713</v>
      </c>
      <c r="DY68" s="10" t="n">
        <v>0.4927</v>
      </c>
      <c r="DZ68" s="10" t="n">
        <v>0.451</v>
      </c>
      <c r="EA68" s="10" t="n">
        <v>0.3853</v>
      </c>
      <c r="EB68" s="10" t="n">
        <v>0.3573</v>
      </c>
      <c r="EC68" s="10" t="n">
        <v>0.379</v>
      </c>
      <c r="ED68" s="10" t="n">
        <v>0.4092</v>
      </c>
      <c r="EE68" s="10" t="n">
        <v>0.5056</v>
      </c>
      <c r="EF68" s="10" t="n">
        <v>0.5561</v>
      </c>
      <c r="EG68" s="10" t="n">
        <v>0.6829</v>
      </c>
      <c r="EH68" s="10" t="n">
        <v>0.8408</v>
      </c>
      <c r="EI68" s="10" t="n">
        <v>0.8445</v>
      </c>
      <c r="EJ68" s="10" t="n">
        <v>0.92</v>
      </c>
      <c r="EK68" s="10" t="n">
        <v>1.0423</v>
      </c>
      <c r="EL68" s="10" t="n">
        <v>1.508</v>
      </c>
      <c r="EN68" s="0" t="e">
        <f aca="false">360-MOD(Interp(EQ$5:EQ$892,EU$5:EU$892,B68),1)*360</f>
        <v>#NAME?</v>
      </c>
      <c r="EQ68" s="0" t="n">
        <v>630</v>
      </c>
      <c r="ER68" s="0" t="n">
        <v>121.081099875625</v>
      </c>
      <c r="ES68" s="12" t="n">
        <v>-0.798</v>
      </c>
      <c r="ET68" s="12" t="n">
        <f aca="false">6*ES68</f>
        <v>-4.788</v>
      </c>
      <c r="EU68" s="13" t="n">
        <v>1.36</v>
      </c>
      <c r="EV68" s="0" t="n">
        <f aca="false">360-360*MOD(EU68,1)</f>
        <v>230.4</v>
      </c>
      <c r="EX68" s="0" t="n">
        <v>546</v>
      </c>
      <c r="EY68" s="0" t="n">
        <v>124.40072027</v>
      </c>
      <c r="EZ68" s="0" t="n">
        <v>113.010957007297</v>
      </c>
      <c r="FA68" s="0" t="n">
        <v>51.1053314223078</v>
      </c>
      <c r="FB68" s="0" t="n">
        <v>38.8946685776922</v>
      </c>
    </row>
    <row r="69" customFormat="false" ht="12.75" hidden="false" customHeight="false" outlineLevel="0" collapsed="false">
      <c r="A69" s="8" t="n">
        <v>23</v>
      </c>
      <c r="B69" s="9" t="n">
        <v>2095.48</v>
      </c>
      <c r="C69" s="10" t="n">
        <v>57.2278</v>
      </c>
      <c r="D69" s="11" t="e">
        <f aca="false">EN69</f>
        <v>#NAME?</v>
      </c>
      <c r="E69" s="10" t="n">
        <v>263.0729</v>
      </c>
      <c r="F69" s="10" t="n">
        <v>258.1294</v>
      </c>
      <c r="G69" s="10" t="n">
        <v>9.1438</v>
      </c>
      <c r="H69" s="10" t="n">
        <v>3.9618</v>
      </c>
      <c r="I69" s="10" t="n">
        <v>2.8841</v>
      </c>
      <c r="J69" s="10" t="n">
        <v>2.7925</v>
      </c>
      <c r="K69" s="10" t="n">
        <v>2.6268</v>
      </c>
      <c r="L69" s="10" t="n">
        <v>2.3939</v>
      </c>
      <c r="M69" s="10" t="n">
        <v>2.2424</v>
      </c>
      <c r="N69" s="10" t="n">
        <v>2.1059</v>
      </c>
      <c r="O69" s="10" t="n">
        <v>1.816</v>
      </c>
      <c r="P69" s="10" t="n">
        <v>1.3729</v>
      </c>
      <c r="Q69" s="10" t="n">
        <v>1.5927</v>
      </c>
      <c r="R69" s="10" t="n">
        <v>1.8914</v>
      </c>
      <c r="S69" s="10" t="n">
        <v>2.1395</v>
      </c>
      <c r="T69" s="10" t="n">
        <v>2.1578</v>
      </c>
      <c r="U69" s="10" t="n">
        <v>2.4622</v>
      </c>
      <c r="V69" s="10" t="n">
        <v>2.4823</v>
      </c>
      <c r="W69" s="10" t="n">
        <v>2.3979</v>
      </c>
      <c r="X69" s="10" t="n">
        <v>2.3888</v>
      </c>
      <c r="Y69" s="10" t="n">
        <v>2.2798</v>
      </c>
      <c r="Z69" s="10" t="n">
        <v>2.0215</v>
      </c>
      <c r="AA69" s="10" t="n">
        <v>1.9688</v>
      </c>
      <c r="AB69" s="10" t="n">
        <v>1.8145</v>
      </c>
      <c r="AC69" s="10" t="n">
        <v>1.5294</v>
      </c>
      <c r="AD69" s="10" t="n">
        <v>1.5672</v>
      </c>
      <c r="AE69" s="10" t="n">
        <v>1.5092</v>
      </c>
      <c r="AF69" s="10" t="n">
        <v>1.4588</v>
      </c>
      <c r="AG69" s="10" t="n">
        <v>1.464</v>
      </c>
      <c r="AH69" s="10" t="n">
        <v>1.5331</v>
      </c>
      <c r="AI69" s="10" t="n">
        <v>1.6874</v>
      </c>
      <c r="AJ69" s="10" t="n">
        <v>1.822</v>
      </c>
      <c r="AK69" s="10" t="n">
        <v>1.9156</v>
      </c>
      <c r="AL69" s="10" t="n">
        <v>1.9697</v>
      </c>
      <c r="AM69" s="10" t="n">
        <v>1.9902</v>
      </c>
      <c r="AN69" s="10" t="n">
        <v>1.95</v>
      </c>
      <c r="AO69" s="10" t="n">
        <v>1.8358</v>
      </c>
      <c r="AP69" s="10" t="n">
        <v>1.9683</v>
      </c>
      <c r="AQ69" s="10" t="n">
        <v>1.9414</v>
      </c>
      <c r="AR69" s="10" t="n">
        <v>1.9158</v>
      </c>
      <c r="AS69" s="10" t="n">
        <v>1.8052</v>
      </c>
      <c r="AT69" s="10" t="n">
        <v>1.7119</v>
      </c>
      <c r="AU69" s="10" t="n">
        <v>1.5723</v>
      </c>
      <c r="AV69" s="10" t="n">
        <v>1.336</v>
      </c>
      <c r="AW69" s="10" t="n">
        <v>1.0594</v>
      </c>
      <c r="AX69" s="10" t="n">
        <v>0.7551</v>
      </c>
      <c r="AY69" s="10" t="n">
        <v>0.6278</v>
      </c>
      <c r="AZ69" s="10" t="n">
        <v>0.6149</v>
      </c>
      <c r="BA69" s="10" t="n">
        <v>0.5264</v>
      </c>
      <c r="BB69" s="10" t="n">
        <v>0.4022</v>
      </c>
      <c r="BC69" s="10" t="n">
        <v>0.26</v>
      </c>
      <c r="BD69" s="10" t="n">
        <v>0.3444</v>
      </c>
      <c r="BE69" s="10" t="n">
        <v>0.4694</v>
      </c>
      <c r="BF69" s="10" t="n">
        <v>0.6446</v>
      </c>
      <c r="BG69" s="10" t="n">
        <v>0.7139</v>
      </c>
      <c r="BH69" s="10" t="n">
        <v>0.8469</v>
      </c>
      <c r="BI69" s="10" t="n">
        <v>1.0007</v>
      </c>
      <c r="BJ69" s="10" t="n">
        <v>1.1979</v>
      </c>
      <c r="BK69" s="10" t="n">
        <v>0.9996</v>
      </c>
      <c r="BL69" s="10" t="n">
        <v>1.3246</v>
      </c>
      <c r="BM69" s="10" t="n">
        <v>1.2698</v>
      </c>
      <c r="BN69" s="10" t="n">
        <v>1.3766</v>
      </c>
      <c r="BO69" s="10" t="n">
        <v>1.4094</v>
      </c>
      <c r="BP69" s="10" t="n">
        <v>1.4295</v>
      </c>
      <c r="BQ69" s="10" t="n">
        <v>1.4246</v>
      </c>
      <c r="BR69" s="10" t="n">
        <v>1.413</v>
      </c>
      <c r="BS69" s="10" t="n">
        <v>1.3608</v>
      </c>
      <c r="BT69" s="10" t="n">
        <v>1.3731</v>
      </c>
      <c r="BU69" s="10" t="n">
        <v>1.3176</v>
      </c>
      <c r="BV69" s="10" t="n">
        <v>1.3448</v>
      </c>
      <c r="BW69" s="10" t="n">
        <v>1.2667</v>
      </c>
      <c r="BX69" s="10" t="n">
        <v>1.2674</v>
      </c>
      <c r="BY69" s="10" t="n">
        <v>1.1269</v>
      </c>
      <c r="BZ69" s="10" t="n">
        <v>0.9949</v>
      </c>
      <c r="CA69" s="10" t="n">
        <v>0.863</v>
      </c>
      <c r="CB69" s="10" t="n">
        <v>0.7731</v>
      </c>
      <c r="CC69" s="10" t="n">
        <v>0.6559</v>
      </c>
      <c r="CD69" s="10" t="n">
        <v>0.5409</v>
      </c>
      <c r="CE69" s="10" t="n">
        <v>0.4305</v>
      </c>
      <c r="CF69" s="10" t="n">
        <v>0.3183</v>
      </c>
      <c r="CG69" s="10" t="n">
        <v>0.2825</v>
      </c>
      <c r="CH69" s="10" t="n">
        <v>0.2813</v>
      </c>
      <c r="CI69" s="10" t="n">
        <v>0.2955</v>
      </c>
      <c r="CJ69" s="10" t="n">
        <v>0.2621</v>
      </c>
      <c r="CK69" s="10" t="n">
        <v>0.2335</v>
      </c>
      <c r="CL69" s="10" t="n">
        <v>0.2226</v>
      </c>
      <c r="CM69" s="10" t="n">
        <v>0.2159</v>
      </c>
      <c r="CN69" s="10" t="n">
        <v>0.2345</v>
      </c>
      <c r="CO69" s="10" t="n">
        <v>0.3113</v>
      </c>
      <c r="CP69" s="10" t="n">
        <v>0.4155</v>
      </c>
      <c r="CQ69" s="10" t="n">
        <v>0.517</v>
      </c>
      <c r="CR69" s="10" t="n">
        <v>0.5385</v>
      </c>
      <c r="CS69" s="10" t="n">
        <v>0.6182</v>
      </c>
      <c r="CT69" s="10" t="n">
        <v>0.6307</v>
      </c>
      <c r="CU69" s="10" t="n">
        <v>0.6512</v>
      </c>
      <c r="CV69" s="10" t="n">
        <v>0.6741</v>
      </c>
      <c r="CW69" s="10" t="n">
        <v>0.7402</v>
      </c>
      <c r="CX69" s="10" t="n">
        <v>0.7051</v>
      </c>
      <c r="CY69" s="10" t="n">
        <v>0.7663</v>
      </c>
      <c r="CZ69" s="10" t="n">
        <v>0.8145</v>
      </c>
      <c r="DA69" s="10" t="n">
        <v>0.8392</v>
      </c>
      <c r="DB69" s="10" t="n">
        <v>0.6939</v>
      </c>
      <c r="DC69" s="10" t="n">
        <v>0.8034</v>
      </c>
      <c r="DD69" s="10" t="n">
        <v>0.8257</v>
      </c>
      <c r="DE69" s="10" t="n">
        <v>0.844</v>
      </c>
      <c r="DF69" s="10" t="n">
        <v>0.8593</v>
      </c>
      <c r="DG69" s="10" t="n">
        <v>0.8507</v>
      </c>
      <c r="DH69" s="10" t="n">
        <v>0.8413</v>
      </c>
      <c r="DI69" s="10" t="n">
        <v>0.846</v>
      </c>
      <c r="DJ69" s="10" t="n">
        <v>0.8664</v>
      </c>
      <c r="DK69" s="10" t="n">
        <v>0.8436</v>
      </c>
      <c r="DL69" s="10" t="n">
        <v>0.8475</v>
      </c>
      <c r="DM69" s="10" t="n">
        <v>0.8451</v>
      </c>
      <c r="DN69" s="10" t="n">
        <v>0.7276</v>
      </c>
      <c r="DO69" s="10" t="n">
        <v>0.8124</v>
      </c>
      <c r="DP69" s="10" t="n">
        <v>0.8224</v>
      </c>
      <c r="DQ69" s="10" t="n">
        <v>0.8033</v>
      </c>
      <c r="DR69" s="10" t="n">
        <v>0.7839</v>
      </c>
      <c r="DS69" s="10" t="n">
        <v>0.7727</v>
      </c>
      <c r="DT69" s="10" t="n">
        <v>0.7826</v>
      </c>
      <c r="DU69" s="10" t="n">
        <v>0.7634</v>
      </c>
      <c r="DV69" s="10" t="n">
        <v>0.7162</v>
      </c>
      <c r="DW69" s="10" t="n">
        <v>0.6434</v>
      </c>
      <c r="DX69" s="10" t="n">
        <v>0.5745</v>
      </c>
      <c r="DY69" s="10" t="n">
        <v>0.4959</v>
      </c>
      <c r="DZ69" s="10" t="n">
        <v>0.4538</v>
      </c>
      <c r="EA69" s="10" t="n">
        <v>0.3989</v>
      </c>
      <c r="EB69" s="10" t="n">
        <v>0.3532</v>
      </c>
      <c r="EC69" s="10" t="n">
        <v>0.3878</v>
      </c>
      <c r="ED69" s="10" t="n">
        <v>0.4121</v>
      </c>
      <c r="EE69" s="10" t="n">
        <v>0.5027</v>
      </c>
      <c r="EF69" s="10" t="n">
        <v>0.5585</v>
      </c>
      <c r="EG69" s="10" t="n">
        <v>0.657</v>
      </c>
      <c r="EH69" s="10" t="n">
        <v>0.9242</v>
      </c>
      <c r="EI69" s="10" t="n">
        <v>0.8801</v>
      </c>
      <c r="EJ69" s="10" t="n">
        <v>1.0185</v>
      </c>
      <c r="EK69" s="10" t="n">
        <v>1.2186</v>
      </c>
      <c r="EL69" s="10" t="n">
        <v>1.795</v>
      </c>
      <c r="EN69" s="0" t="e">
        <f aca="false">360-MOD(Interp(EQ$5:EQ$892,EU$5:EU$892,B69),1)*360</f>
        <v>#NAME?</v>
      </c>
      <c r="EQ69" s="0" t="n">
        <v>640</v>
      </c>
      <c r="ER69" s="0" t="n">
        <v>120.687464126296</v>
      </c>
      <c r="ES69" s="12" t="n">
        <v>-0.893999999999999</v>
      </c>
      <c r="ET69" s="12" t="n">
        <f aca="false">6*ES69</f>
        <v>-5.36399999999999</v>
      </c>
      <c r="EU69" s="13" t="n">
        <v>1.509</v>
      </c>
      <c r="EV69" s="0" t="n">
        <f aca="false">360-360*MOD(EU69,1)</f>
        <v>176.76</v>
      </c>
      <c r="EX69" s="0" t="n">
        <v>552</v>
      </c>
      <c r="EY69" s="0" t="n">
        <v>124.16295627</v>
      </c>
      <c r="EZ69" s="0" t="n">
        <v>113.015163265288</v>
      </c>
      <c r="FA69" s="0" t="n">
        <v>51.1181713706928</v>
      </c>
      <c r="FB69" s="0" t="n">
        <v>38.8818286293072</v>
      </c>
    </row>
    <row r="70" customFormat="false" ht="12.75" hidden="false" customHeight="false" outlineLevel="0" collapsed="false">
      <c r="A70" s="8" t="n">
        <v>23</v>
      </c>
      <c r="B70" s="9" t="n">
        <v>2095.48</v>
      </c>
      <c r="C70" s="10" t="n">
        <v>57.2278</v>
      </c>
      <c r="D70" s="11" t="e">
        <f aca="false">EN70</f>
        <v>#NAME?</v>
      </c>
      <c r="E70" s="10" t="n">
        <v>263.0729</v>
      </c>
      <c r="F70" s="10" t="n">
        <v>258.1294</v>
      </c>
      <c r="G70" s="10" t="n">
        <v>5.6138</v>
      </c>
      <c r="H70" s="10" t="n">
        <v>3.041</v>
      </c>
      <c r="I70" s="10" t="n">
        <v>2.5369</v>
      </c>
      <c r="J70" s="10" t="n">
        <v>2.4413</v>
      </c>
      <c r="K70" s="10" t="n">
        <v>2.2347</v>
      </c>
      <c r="L70" s="10" t="n">
        <v>2.0101</v>
      </c>
      <c r="M70" s="10" t="n">
        <v>1.8646</v>
      </c>
      <c r="N70" s="10" t="n">
        <v>1.7309</v>
      </c>
      <c r="O70" s="10" t="n">
        <v>1.511</v>
      </c>
      <c r="P70" s="10" t="n">
        <v>1.1699</v>
      </c>
      <c r="Q70" s="10" t="n">
        <v>1.3347</v>
      </c>
      <c r="R70" s="10" t="n">
        <v>1.5704</v>
      </c>
      <c r="S70" s="10" t="n">
        <v>1.8068</v>
      </c>
      <c r="T70" s="10" t="n">
        <v>1.914</v>
      </c>
      <c r="U70" s="10" t="n">
        <v>2.0806</v>
      </c>
      <c r="V70" s="10" t="n">
        <v>2.0852</v>
      </c>
      <c r="W70" s="10" t="n">
        <v>2.0147</v>
      </c>
      <c r="X70" s="10" t="n">
        <v>2.0079</v>
      </c>
      <c r="Y70" s="10" t="n">
        <v>1.8775</v>
      </c>
      <c r="Z70" s="10" t="n">
        <v>1.6997</v>
      </c>
      <c r="AA70" s="10" t="n">
        <v>1.6409</v>
      </c>
      <c r="AB70" s="10" t="n">
        <v>1.5017</v>
      </c>
      <c r="AC70" s="10" t="n">
        <v>1.2791</v>
      </c>
      <c r="AD70" s="10" t="n">
        <v>1.2951</v>
      </c>
      <c r="AE70" s="10" t="n">
        <v>1.2514</v>
      </c>
      <c r="AF70" s="10" t="n">
        <v>1.1861</v>
      </c>
      <c r="AG70" s="10" t="n">
        <v>1.2077</v>
      </c>
      <c r="AH70" s="10" t="n">
        <v>1.2497</v>
      </c>
      <c r="AI70" s="10" t="n">
        <v>1.3928</v>
      </c>
      <c r="AJ70" s="10" t="n">
        <v>1.5177</v>
      </c>
      <c r="AK70" s="10" t="n">
        <v>1.598</v>
      </c>
      <c r="AL70" s="10" t="n">
        <v>1.6416</v>
      </c>
      <c r="AM70" s="10" t="n">
        <v>1.6644</v>
      </c>
      <c r="AN70" s="10" t="n">
        <v>1.6253</v>
      </c>
      <c r="AO70" s="10" t="n">
        <v>1.5391</v>
      </c>
      <c r="AP70" s="10" t="n">
        <v>1.6437</v>
      </c>
      <c r="AQ70" s="10" t="n">
        <v>1.6128</v>
      </c>
      <c r="AR70" s="10" t="n">
        <v>1.588</v>
      </c>
      <c r="AS70" s="10" t="n">
        <v>1.5132</v>
      </c>
      <c r="AT70" s="10" t="n">
        <v>1.4101</v>
      </c>
      <c r="AU70" s="10" t="n">
        <v>1.298</v>
      </c>
      <c r="AV70" s="10" t="n">
        <v>1.0968</v>
      </c>
      <c r="AW70" s="10" t="n">
        <v>0.8677</v>
      </c>
      <c r="AX70" s="10" t="n">
        <v>0.6195</v>
      </c>
      <c r="AY70" s="10" t="n">
        <v>0.5081</v>
      </c>
      <c r="AZ70" s="10" t="n">
        <v>0.4992</v>
      </c>
      <c r="BA70" s="10" t="n">
        <v>0.4284</v>
      </c>
      <c r="BB70" s="10" t="n">
        <v>0.2696</v>
      </c>
      <c r="BC70" s="10" t="n">
        <v>0.2001</v>
      </c>
      <c r="BD70" s="10" t="n">
        <v>0.2701</v>
      </c>
      <c r="BE70" s="10" t="n">
        <v>0.3913</v>
      </c>
      <c r="BF70" s="10" t="n">
        <v>0.518</v>
      </c>
      <c r="BG70" s="10" t="n">
        <v>0.5857</v>
      </c>
      <c r="BH70" s="10" t="n">
        <v>0.6951</v>
      </c>
      <c r="BI70" s="10" t="n">
        <v>0.8298</v>
      </c>
      <c r="BJ70" s="10" t="n">
        <v>0.9682</v>
      </c>
      <c r="BK70" s="10" t="n">
        <v>0.8267</v>
      </c>
      <c r="BL70" s="10" t="n">
        <v>1.0879</v>
      </c>
      <c r="BM70" s="10" t="n">
        <v>1.0292</v>
      </c>
      <c r="BN70" s="10" t="n">
        <v>1.1373</v>
      </c>
      <c r="BO70" s="10" t="n">
        <v>1.1645</v>
      </c>
      <c r="BP70" s="10" t="n">
        <v>1.1788</v>
      </c>
      <c r="BQ70" s="10" t="n">
        <v>1.1791</v>
      </c>
      <c r="BR70" s="10" t="n">
        <v>1.1608</v>
      </c>
      <c r="BS70" s="10" t="n">
        <v>1.1197</v>
      </c>
      <c r="BT70" s="10" t="n">
        <v>1.1313</v>
      </c>
      <c r="BU70" s="10" t="n">
        <v>1.0878</v>
      </c>
      <c r="BV70" s="10" t="n">
        <v>1.0992</v>
      </c>
      <c r="BW70" s="10" t="n">
        <v>1.0485</v>
      </c>
      <c r="BX70" s="10" t="n">
        <v>1.0384</v>
      </c>
      <c r="BY70" s="10" t="n">
        <v>0.925</v>
      </c>
      <c r="BZ70" s="10" t="n">
        <v>0.8185</v>
      </c>
      <c r="CA70" s="10" t="n">
        <v>0.7124</v>
      </c>
      <c r="CB70" s="10" t="n">
        <v>0.6243</v>
      </c>
      <c r="CC70" s="10" t="n">
        <v>0.5285</v>
      </c>
      <c r="CD70" s="10" t="n">
        <v>0.4334</v>
      </c>
      <c r="CE70" s="10" t="n">
        <v>0.3375</v>
      </c>
      <c r="CF70" s="10" t="n">
        <v>0.2539</v>
      </c>
      <c r="CG70" s="10" t="n">
        <v>0.2212</v>
      </c>
      <c r="CH70" s="10" t="n">
        <v>0.2203</v>
      </c>
      <c r="CI70" s="10" t="n">
        <v>0.2525</v>
      </c>
      <c r="CJ70" s="10" t="n">
        <v>0.2107</v>
      </c>
      <c r="CK70" s="10" t="n">
        <v>0.1826</v>
      </c>
      <c r="CL70" s="10" t="n">
        <v>0.1845</v>
      </c>
      <c r="CM70" s="10" t="n">
        <v>0.1666</v>
      </c>
      <c r="CN70" s="10" t="n">
        <v>0.1846</v>
      </c>
      <c r="CO70" s="10" t="n">
        <v>0.2457</v>
      </c>
      <c r="CP70" s="10" t="n">
        <v>0.3362</v>
      </c>
      <c r="CQ70" s="10" t="n">
        <v>0.4171</v>
      </c>
      <c r="CR70" s="10" t="n">
        <v>0.4527</v>
      </c>
      <c r="CS70" s="10" t="n">
        <v>0.5056</v>
      </c>
      <c r="CT70" s="10" t="n">
        <v>0.5131</v>
      </c>
      <c r="CU70" s="10" t="n">
        <v>0.531</v>
      </c>
      <c r="CV70" s="10" t="n">
        <v>0.5501</v>
      </c>
      <c r="CW70" s="10" t="n">
        <v>0.6051</v>
      </c>
      <c r="CX70" s="10" t="n">
        <v>0.5895</v>
      </c>
      <c r="CY70" s="10" t="n">
        <v>0.626</v>
      </c>
      <c r="CZ70" s="10" t="n">
        <v>0.6516</v>
      </c>
      <c r="DA70" s="10" t="n">
        <v>0.6895</v>
      </c>
      <c r="DB70" s="10" t="n">
        <v>0.596</v>
      </c>
      <c r="DC70" s="10" t="n">
        <v>0.6696</v>
      </c>
      <c r="DD70" s="10" t="n">
        <v>0.6682</v>
      </c>
      <c r="DE70" s="10" t="n">
        <v>0.6914</v>
      </c>
      <c r="DF70" s="10" t="n">
        <v>0.6991</v>
      </c>
      <c r="DG70" s="10" t="n">
        <v>0.6944</v>
      </c>
      <c r="DH70" s="10" t="n">
        <v>0.6893</v>
      </c>
      <c r="DI70" s="10" t="n">
        <v>0.6956</v>
      </c>
      <c r="DJ70" s="10" t="n">
        <v>0.7088</v>
      </c>
      <c r="DK70" s="10" t="n">
        <v>0.6918</v>
      </c>
      <c r="DL70" s="10" t="n">
        <v>0.6972</v>
      </c>
      <c r="DM70" s="10" t="n">
        <v>0.6889</v>
      </c>
      <c r="DN70" s="10" t="n">
        <v>0.6201</v>
      </c>
      <c r="DO70" s="10" t="n">
        <v>0.6644</v>
      </c>
      <c r="DP70" s="10" t="n">
        <v>0.6767</v>
      </c>
      <c r="DQ70" s="10" t="n">
        <v>0.6603</v>
      </c>
      <c r="DR70" s="10" t="n">
        <v>0.6561</v>
      </c>
      <c r="DS70" s="10" t="n">
        <v>0.6434</v>
      </c>
      <c r="DT70" s="10" t="n">
        <v>0.634</v>
      </c>
      <c r="DU70" s="10" t="n">
        <v>0.6141</v>
      </c>
      <c r="DV70" s="10" t="n">
        <v>0.5869</v>
      </c>
      <c r="DW70" s="10" t="n">
        <v>0.5243</v>
      </c>
      <c r="DX70" s="10" t="n">
        <v>0.4537</v>
      </c>
      <c r="DY70" s="10" t="n">
        <v>0.4016</v>
      </c>
      <c r="DZ70" s="10" t="n">
        <v>0.366</v>
      </c>
      <c r="EA70" s="10" t="n">
        <v>0.3258</v>
      </c>
      <c r="EB70" s="10" t="n">
        <v>0.29</v>
      </c>
      <c r="EC70" s="10" t="n">
        <v>0.3082</v>
      </c>
      <c r="ED70" s="10" t="n">
        <v>0.326</v>
      </c>
      <c r="EE70" s="10" t="n">
        <v>0.4154</v>
      </c>
      <c r="EF70" s="10" t="n">
        <v>0.4418</v>
      </c>
      <c r="EG70" s="10" t="n">
        <v>0.6362</v>
      </c>
      <c r="EH70" s="10" t="n">
        <v>0.7062</v>
      </c>
      <c r="EI70" s="10" t="n">
        <v>0.741</v>
      </c>
      <c r="EJ70" s="10" t="n">
        <v>0.8184</v>
      </c>
      <c r="EK70" s="10" t="n">
        <v>0.948</v>
      </c>
      <c r="EL70" s="10" t="n">
        <v>1.3303</v>
      </c>
      <c r="EN70" s="0" t="e">
        <f aca="false">360-MOD(Interp(EQ$5:EQ$892,EU$5:EU$892,B70),1)*360</f>
        <v>#NAME?</v>
      </c>
      <c r="EQ70" s="0" t="n">
        <v>650</v>
      </c>
      <c r="ER70" s="0" t="n">
        <v>120.29689957169</v>
      </c>
      <c r="ES70" s="12" t="n">
        <v>-0.978</v>
      </c>
      <c r="ET70" s="12" t="n">
        <f aca="false">6*ES70</f>
        <v>-5.868</v>
      </c>
      <c r="EU70" s="13" t="n">
        <v>1.672</v>
      </c>
      <c r="EV70" s="0" t="n">
        <f aca="false">360-360*MOD(EU70,1)</f>
        <v>118.08</v>
      </c>
      <c r="EX70" s="0" t="n">
        <v>558</v>
      </c>
      <c r="EY70" s="0" t="n">
        <v>123.92519227</v>
      </c>
      <c r="EZ70" s="0" t="n">
        <v>113.01928258688</v>
      </c>
      <c r="FA70" s="0" t="n">
        <v>51.1310040968367</v>
      </c>
      <c r="FB70" s="0" t="n">
        <v>38.8689959031633</v>
      </c>
    </row>
    <row r="71" customFormat="false" ht="12.75" hidden="false" customHeight="false" outlineLevel="0" collapsed="false">
      <c r="A71" s="8" t="n">
        <v>23</v>
      </c>
      <c r="B71" s="9" t="n">
        <v>2095.48</v>
      </c>
      <c r="C71" s="10" t="n">
        <v>57.2278</v>
      </c>
      <c r="D71" s="11" t="e">
        <f aca="false">EN71</f>
        <v>#NAME?</v>
      </c>
      <c r="E71" s="10" t="n">
        <v>263.0729</v>
      </c>
      <c r="F71" s="10" t="n">
        <v>258.1294</v>
      </c>
      <c r="G71" s="10" t="n">
        <v>5.2429</v>
      </c>
      <c r="H71" s="10" t="n">
        <v>2.6799</v>
      </c>
      <c r="I71" s="10" t="n">
        <v>2.0537</v>
      </c>
      <c r="J71" s="10" t="n">
        <v>2.0223</v>
      </c>
      <c r="K71" s="10" t="n">
        <v>1.8877</v>
      </c>
      <c r="L71" s="10" t="n">
        <v>1.6871</v>
      </c>
      <c r="M71" s="10" t="n">
        <v>1.559</v>
      </c>
      <c r="N71" s="10" t="n">
        <v>1.4306</v>
      </c>
      <c r="O71" s="10" t="n">
        <v>1.2716</v>
      </c>
      <c r="P71" s="10" t="n">
        <v>0.9904</v>
      </c>
      <c r="Q71" s="10" t="n">
        <v>1.1171</v>
      </c>
      <c r="R71" s="10" t="n">
        <v>1.3057</v>
      </c>
      <c r="S71" s="10" t="n">
        <v>1.4837</v>
      </c>
      <c r="T71" s="10" t="n">
        <v>1.6184</v>
      </c>
      <c r="U71" s="10" t="n">
        <v>1.7271</v>
      </c>
      <c r="V71" s="10" t="n">
        <v>1.7262</v>
      </c>
      <c r="W71" s="10" t="n">
        <v>1.6709</v>
      </c>
      <c r="X71" s="10" t="n">
        <v>1.6546</v>
      </c>
      <c r="Y71" s="10" t="n">
        <v>1.5712</v>
      </c>
      <c r="Z71" s="10" t="n">
        <v>1.4074</v>
      </c>
      <c r="AA71" s="10" t="n">
        <v>1.3441</v>
      </c>
      <c r="AB71" s="10" t="n">
        <v>1.2316</v>
      </c>
      <c r="AC71" s="10" t="n">
        <v>1.0379</v>
      </c>
      <c r="AD71" s="10" t="n">
        <v>1.0481</v>
      </c>
      <c r="AE71" s="10" t="n">
        <v>1.0137</v>
      </c>
      <c r="AF71" s="10" t="n">
        <v>0.9717</v>
      </c>
      <c r="AG71" s="10" t="n">
        <v>0.973</v>
      </c>
      <c r="AH71" s="10" t="n">
        <v>1.015</v>
      </c>
      <c r="AI71" s="10" t="n">
        <v>1.1271</v>
      </c>
      <c r="AJ71" s="10" t="n">
        <v>1.2351</v>
      </c>
      <c r="AK71" s="10" t="n">
        <v>1.2812</v>
      </c>
      <c r="AL71" s="10" t="n">
        <v>1.3321</v>
      </c>
      <c r="AM71" s="10" t="n">
        <v>1.3577</v>
      </c>
      <c r="AN71" s="10" t="n">
        <v>1.3209</v>
      </c>
      <c r="AO71" s="10" t="n">
        <v>1.2573</v>
      </c>
      <c r="AP71" s="10" t="n">
        <v>1.3231</v>
      </c>
      <c r="AQ71" s="10" t="n">
        <v>1.3076</v>
      </c>
      <c r="AR71" s="10" t="n">
        <v>1.2901</v>
      </c>
      <c r="AS71" s="10" t="n">
        <v>1.2733</v>
      </c>
      <c r="AT71" s="10" t="n">
        <v>1.1372</v>
      </c>
      <c r="AU71" s="10" t="n">
        <v>1.0447</v>
      </c>
      <c r="AV71" s="10" t="n">
        <v>0.897</v>
      </c>
      <c r="AW71" s="10" t="n">
        <v>0.6971</v>
      </c>
      <c r="AX71" s="10" t="n">
        <v>0.4939</v>
      </c>
      <c r="AY71" s="10" t="n">
        <v>0.4054</v>
      </c>
      <c r="AZ71" s="10" t="n">
        <v>0.4014</v>
      </c>
      <c r="BA71" s="10" t="n">
        <v>0.3435</v>
      </c>
      <c r="BB71" s="10" t="n">
        <v>0.2371</v>
      </c>
      <c r="BC71" s="10" t="n">
        <v>0.1597</v>
      </c>
      <c r="BD71" s="10" t="n">
        <v>0.2162</v>
      </c>
      <c r="BE71" s="10" t="n">
        <v>0.3119</v>
      </c>
      <c r="BF71" s="10" t="n">
        <v>0.4147</v>
      </c>
      <c r="BG71" s="10" t="n">
        <v>0.4619</v>
      </c>
      <c r="BH71" s="10" t="n">
        <v>0.5592</v>
      </c>
      <c r="BI71" s="10" t="n">
        <v>0.6679</v>
      </c>
      <c r="BJ71" s="10" t="n">
        <v>0.7837</v>
      </c>
      <c r="BK71" s="10" t="n">
        <v>0.6695</v>
      </c>
      <c r="BL71" s="10" t="n">
        <v>0.8722</v>
      </c>
      <c r="BM71" s="10" t="n">
        <v>0.843</v>
      </c>
      <c r="BN71" s="10" t="n">
        <v>0.9104</v>
      </c>
      <c r="BO71" s="10" t="n">
        <v>0.9322</v>
      </c>
      <c r="BP71" s="10" t="n">
        <v>0.9432</v>
      </c>
      <c r="BQ71" s="10" t="n">
        <v>0.9405</v>
      </c>
      <c r="BR71" s="10" t="n">
        <v>0.9309</v>
      </c>
      <c r="BS71" s="10" t="n">
        <v>0.9083</v>
      </c>
      <c r="BT71" s="10" t="n">
        <v>0.9084</v>
      </c>
      <c r="BU71" s="10" t="n">
        <v>0.8766</v>
      </c>
      <c r="BV71" s="10" t="n">
        <v>0.8781</v>
      </c>
      <c r="BW71" s="10" t="n">
        <v>0.8447</v>
      </c>
      <c r="BX71" s="10" t="n">
        <v>0.8483</v>
      </c>
      <c r="BY71" s="10" t="n">
        <v>0.7456</v>
      </c>
      <c r="BZ71" s="10" t="n">
        <v>0.6489</v>
      </c>
      <c r="CA71" s="10" t="n">
        <v>0.5563</v>
      </c>
      <c r="CB71" s="10" t="n">
        <v>0.494</v>
      </c>
      <c r="CC71" s="10" t="n">
        <v>0.4309</v>
      </c>
      <c r="CD71" s="10" t="n">
        <v>0.345</v>
      </c>
      <c r="CE71" s="10" t="n">
        <v>0.2745</v>
      </c>
      <c r="CF71" s="10" t="n">
        <v>0.2012</v>
      </c>
      <c r="CG71" s="10" t="n">
        <v>0.1776</v>
      </c>
      <c r="CH71" s="10" t="n">
        <v>0.1747</v>
      </c>
      <c r="CI71" s="10" t="n">
        <v>0.1722</v>
      </c>
      <c r="CJ71" s="10" t="n">
        <v>0.1641</v>
      </c>
      <c r="CK71" s="10" t="n">
        <v>0.1453</v>
      </c>
      <c r="CL71" s="10" t="n">
        <v>0.156</v>
      </c>
      <c r="CM71" s="10" t="n">
        <v>0.1282</v>
      </c>
      <c r="CN71" s="10" t="n">
        <v>0.1417</v>
      </c>
      <c r="CO71" s="10" t="n">
        <v>0.1993</v>
      </c>
      <c r="CP71" s="10" t="n">
        <v>0.2685</v>
      </c>
      <c r="CQ71" s="10" t="n">
        <v>0.3334</v>
      </c>
      <c r="CR71" s="10" t="n">
        <v>0.3615</v>
      </c>
      <c r="CS71" s="10" t="n">
        <v>0.3985</v>
      </c>
      <c r="CT71" s="10" t="n">
        <v>0.4101</v>
      </c>
      <c r="CU71" s="10" t="n">
        <v>0.4256</v>
      </c>
      <c r="CV71" s="10" t="n">
        <v>0.4455</v>
      </c>
      <c r="CW71" s="10" t="n">
        <v>0.4798</v>
      </c>
      <c r="CX71" s="10" t="n">
        <v>0.4721</v>
      </c>
      <c r="CY71" s="10" t="n">
        <v>0.4878</v>
      </c>
      <c r="CZ71" s="10" t="n">
        <v>0.524</v>
      </c>
      <c r="DA71" s="10" t="n">
        <v>0.5499</v>
      </c>
      <c r="DB71" s="10" t="n">
        <v>0.4766</v>
      </c>
      <c r="DC71" s="10" t="n">
        <v>0.5344</v>
      </c>
      <c r="DD71" s="10" t="n">
        <v>0.5368</v>
      </c>
      <c r="DE71" s="10" t="n">
        <v>0.556</v>
      </c>
      <c r="DF71" s="10" t="n">
        <v>0.5566</v>
      </c>
      <c r="DG71" s="10" t="n">
        <v>0.5544</v>
      </c>
      <c r="DH71" s="10" t="n">
        <v>0.5522</v>
      </c>
      <c r="DI71" s="10" t="n">
        <v>0.5575</v>
      </c>
      <c r="DJ71" s="10" t="n">
        <v>0.5683</v>
      </c>
      <c r="DK71" s="10" t="n">
        <v>0.5529</v>
      </c>
      <c r="DL71" s="10" t="n">
        <v>0.5571</v>
      </c>
      <c r="DM71" s="10" t="n">
        <v>0.5521</v>
      </c>
      <c r="DN71" s="10" t="n">
        <v>0.5135</v>
      </c>
      <c r="DO71" s="10" t="n">
        <v>0.5419</v>
      </c>
      <c r="DP71" s="10" t="n">
        <v>0.5444</v>
      </c>
      <c r="DQ71" s="10" t="n">
        <v>0.5298</v>
      </c>
      <c r="DR71" s="10" t="n">
        <v>0.5201</v>
      </c>
      <c r="DS71" s="10" t="n">
        <v>0.5123</v>
      </c>
      <c r="DT71" s="10" t="n">
        <v>0.511</v>
      </c>
      <c r="DU71" s="10" t="n">
        <v>0.4898</v>
      </c>
      <c r="DV71" s="10" t="n">
        <v>0.4761</v>
      </c>
      <c r="DW71" s="10" t="n">
        <v>0.4239</v>
      </c>
      <c r="DX71" s="10" t="n">
        <v>0.38</v>
      </c>
      <c r="DY71" s="10" t="n">
        <v>0.3303</v>
      </c>
      <c r="DZ71" s="10" t="n">
        <v>0.3036</v>
      </c>
      <c r="EA71" s="10" t="n">
        <v>0.2708</v>
      </c>
      <c r="EB71" s="10" t="n">
        <v>0.2309</v>
      </c>
      <c r="EC71" s="10" t="n">
        <v>0.2638</v>
      </c>
      <c r="ED71" s="10" t="n">
        <v>0.2722</v>
      </c>
      <c r="EE71" s="10" t="n">
        <v>0.3657</v>
      </c>
      <c r="EF71" s="10" t="n">
        <v>0.3734</v>
      </c>
      <c r="EG71" s="10" t="n">
        <v>0.4842</v>
      </c>
      <c r="EH71" s="10" t="n">
        <v>0.527</v>
      </c>
      <c r="EI71" s="10" t="n">
        <v>0.6262</v>
      </c>
      <c r="EJ71" s="10" t="n">
        <v>0.6457</v>
      </c>
      <c r="EK71" s="10" t="n">
        <v>0.7531</v>
      </c>
      <c r="EL71" s="10" t="n">
        <v>1.1204</v>
      </c>
      <c r="EN71" s="0" t="e">
        <f aca="false">360-MOD(Interp(EQ$5:EQ$892,EU$5:EU$892,B71),1)*360</f>
        <v>#NAME?</v>
      </c>
      <c r="EQ71" s="0" t="n">
        <v>660</v>
      </c>
      <c r="ER71" s="0" t="n">
        <v>119.91077674</v>
      </c>
      <c r="ES71" s="12" t="n">
        <v>-1.068</v>
      </c>
      <c r="ET71" s="12" t="n">
        <f aca="false">6*ES71</f>
        <v>-6.40800000000001</v>
      </c>
      <c r="EU71" s="13" t="n">
        <v>1.85</v>
      </c>
      <c r="EV71" s="0" t="n">
        <f aca="false">360-360*MOD(EU71,1)</f>
        <v>53.9999999999999</v>
      </c>
      <c r="EX71" s="0" t="n">
        <v>564</v>
      </c>
      <c r="EY71" s="0" t="n">
        <v>123.68141927</v>
      </c>
      <c r="EZ71" s="0" t="n">
        <v>113.023456554076</v>
      </c>
      <c r="FA71" s="0" t="n">
        <v>51.1439451143207</v>
      </c>
      <c r="FB71" s="0" t="n">
        <v>38.8560548856793</v>
      </c>
    </row>
    <row r="72" customFormat="false" ht="12.75" hidden="false" customHeight="false" outlineLevel="0" collapsed="false">
      <c r="A72" s="8" t="n">
        <v>24</v>
      </c>
      <c r="B72" s="9" t="n">
        <v>2229.02</v>
      </c>
      <c r="C72" s="10" t="n">
        <v>54.4324</v>
      </c>
      <c r="D72" s="11" t="e">
        <f aca="false">EN72</f>
        <v>#NAME?</v>
      </c>
      <c r="E72" s="10" t="n">
        <v>260.6221</v>
      </c>
      <c r="F72" s="10" t="n">
        <v>256.2588</v>
      </c>
      <c r="G72" s="10" t="n">
        <v>4.4772</v>
      </c>
      <c r="H72" s="10" t="n">
        <v>2.6497</v>
      </c>
      <c r="I72" s="10" t="n">
        <v>2.2107</v>
      </c>
      <c r="J72" s="10" t="n">
        <v>2.1096</v>
      </c>
      <c r="K72" s="10" t="n">
        <v>1.9565</v>
      </c>
      <c r="L72" s="10" t="n">
        <v>1.7553</v>
      </c>
      <c r="M72" s="10" t="n">
        <v>1.6133</v>
      </c>
      <c r="N72" s="10" t="n">
        <v>1.4831</v>
      </c>
      <c r="O72" s="10" t="n">
        <v>1.2931</v>
      </c>
      <c r="P72" s="10" t="n">
        <v>1.0034</v>
      </c>
      <c r="Q72" s="10" t="n">
        <v>1.1019</v>
      </c>
      <c r="R72" s="10" t="n">
        <v>1.3457</v>
      </c>
      <c r="S72" s="10" t="n">
        <v>1.5723</v>
      </c>
      <c r="T72" s="10" t="n">
        <v>1.7662</v>
      </c>
      <c r="U72" s="10" t="n">
        <v>1.858</v>
      </c>
      <c r="V72" s="10" t="n">
        <v>1.852</v>
      </c>
      <c r="W72" s="10" t="n">
        <v>1.7952</v>
      </c>
      <c r="X72" s="10" t="n">
        <v>1.7814</v>
      </c>
      <c r="Y72" s="10" t="n">
        <v>1.6582</v>
      </c>
      <c r="Z72" s="10" t="n">
        <v>1.492</v>
      </c>
      <c r="AA72" s="10" t="n">
        <v>1.4175</v>
      </c>
      <c r="AB72" s="10" t="n">
        <v>1.2731</v>
      </c>
      <c r="AC72" s="10" t="n">
        <v>1.0703</v>
      </c>
      <c r="AD72" s="10" t="n">
        <v>1.0785</v>
      </c>
      <c r="AE72" s="10" t="n">
        <v>1.0266</v>
      </c>
      <c r="AF72" s="10" t="n">
        <v>0.99</v>
      </c>
      <c r="AG72" s="10" t="n">
        <v>0.9931</v>
      </c>
      <c r="AH72" s="10" t="n">
        <v>1.0352</v>
      </c>
      <c r="AI72" s="10" t="n">
        <v>1.1671</v>
      </c>
      <c r="AJ72" s="10" t="n">
        <v>1.2851</v>
      </c>
      <c r="AK72" s="10" t="n">
        <v>1.3593</v>
      </c>
      <c r="AL72" s="10" t="n">
        <v>1.4147</v>
      </c>
      <c r="AM72" s="10" t="n">
        <v>1.4497</v>
      </c>
      <c r="AN72" s="10" t="n">
        <v>1.41</v>
      </c>
      <c r="AO72" s="10" t="n">
        <v>1.3444</v>
      </c>
      <c r="AP72" s="10" t="n">
        <v>1.4243</v>
      </c>
      <c r="AQ72" s="10" t="n">
        <v>1.3991</v>
      </c>
      <c r="AR72" s="10" t="n">
        <v>1.3694</v>
      </c>
      <c r="AS72" s="10" t="n">
        <v>1.2997</v>
      </c>
      <c r="AT72" s="10" t="n">
        <v>1.2074</v>
      </c>
      <c r="AU72" s="10" t="n">
        <v>1.0987</v>
      </c>
      <c r="AV72" s="10" t="n">
        <v>0.9253</v>
      </c>
      <c r="AW72" s="10" t="n">
        <v>0.7063</v>
      </c>
      <c r="AX72" s="10" t="n">
        <v>0.4778</v>
      </c>
      <c r="AY72" s="10" t="n">
        <v>0.3804</v>
      </c>
      <c r="AZ72" s="10" t="n">
        <v>0.3724</v>
      </c>
      <c r="BA72" s="10" t="n">
        <v>0.3231</v>
      </c>
      <c r="BB72" s="10" t="n">
        <v>0.2089</v>
      </c>
      <c r="BC72" s="10" t="n">
        <v>0.1436</v>
      </c>
      <c r="BD72" s="10" t="n">
        <v>0.1932</v>
      </c>
      <c r="BE72" s="10" t="n">
        <v>0.294</v>
      </c>
      <c r="BF72" s="10" t="n">
        <v>0.3909</v>
      </c>
      <c r="BG72" s="10" t="n">
        <v>0.4459</v>
      </c>
      <c r="BH72" s="10" t="n">
        <v>0.5456</v>
      </c>
      <c r="BI72" s="10" t="n">
        <v>0.6674</v>
      </c>
      <c r="BJ72" s="10" t="n">
        <v>0.788</v>
      </c>
      <c r="BK72" s="10" t="n">
        <v>0.6978</v>
      </c>
      <c r="BL72" s="10" t="n">
        <v>0.9069</v>
      </c>
      <c r="BM72" s="10" t="n">
        <v>0.8668</v>
      </c>
      <c r="BN72" s="10" t="n">
        <v>0.947</v>
      </c>
      <c r="BO72" s="10" t="n">
        <v>0.9735</v>
      </c>
      <c r="BP72" s="10" t="n">
        <v>0.9882</v>
      </c>
      <c r="BQ72" s="10" t="n">
        <v>0.9821</v>
      </c>
      <c r="BR72" s="10" t="n">
        <v>0.9764</v>
      </c>
      <c r="BS72" s="10" t="n">
        <v>0.947</v>
      </c>
      <c r="BT72" s="10" t="n">
        <v>0.9459</v>
      </c>
      <c r="BU72" s="10" t="n">
        <v>0.9169</v>
      </c>
      <c r="BV72" s="10" t="n">
        <v>0.9216</v>
      </c>
      <c r="BW72" s="10" t="n">
        <v>0.878</v>
      </c>
      <c r="BX72" s="10" t="n">
        <v>0.8643</v>
      </c>
      <c r="BY72" s="10" t="n">
        <v>0.7599</v>
      </c>
      <c r="BZ72" s="10" t="n">
        <v>0.6609</v>
      </c>
      <c r="CA72" s="10" t="n">
        <v>0.5547</v>
      </c>
      <c r="CB72" s="10" t="n">
        <v>0.489</v>
      </c>
      <c r="CC72" s="10" t="n">
        <v>0.4128</v>
      </c>
      <c r="CD72" s="10" t="n">
        <v>0.3259</v>
      </c>
      <c r="CE72" s="10" t="n">
        <v>0.2469</v>
      </c>
      <c r="CF72" s="10" t="n">
        <v>0.1742</v>
      </c>
      <c r="CG72" s="10" t="n">
        <v>0.1468</v>
      </c>
      <c r="CH72" s="10" t="n">
        <v>0.1485</v>
      </c>
      <c r="CI72" s="10" t="n">
        <v>0.1494</v>
      </c>
      <c r="CJ72" s="10" t="n">
        <v>0.1384</v>
      </c>
      <c r="CK72" s="10" t="n">
        <v>0.116</v>
      </c>
      <c r="CL72" s="10" t="n">
        <v>0.1189</v>
      </c>
      <c r="CM72" s="10" t="n">
        <v>0.0989</v>
      </c>
      <c r="CN72" s="10" t="n">
        <v>0.1179</v>
      </c>
      <c r="CO72" s="10" t="n">
        <v>0.1809</v>
      </c>
      <c r="CP72" s="10" t="n">
        <v>0.2499</v>
      </c>
      <c r="CQ72" s="10" t="n">
        <v>0.3158</v>
      </c>
      <c r="CR72" s="10" t="n">
        <v>0.348</v>
      </c>
      <c r="CS72" s="10" t="n">
        <v>0.3938</v>
      </c>
      <c r="CT72" s="10" t="n">
        <v>0.4025</v>
      </c>
      <c r="CU72" s="10" t="n">
        <v>0.414</v>
      </c>
      <c r="CV72" s="10" t="n">
        <v>0.4352</v>
      </c>
      <c r="CW72" s="10" t="n">
        <v>0.4777</v>
      </c>
      <c r="CX72" s="10" t="n">
        <v>0.4759</v>
      </c>
      <c r="CY72" s="10" t="n">
        <v>0.5032</v>
      </c>
      <c r="CZ72" s="10" t="n">
        <v>0.5278</v>
      </c>
      <c r="DA72" s="10" t="n">
        <v>0.5518</v>
      </c>
      <c r="DB72" s="10" t="n">
        <v>0.4774</v>
      </c>
      <c r="DC72" s="10" t="n">
        <v>0.5409</v>
      </c>
      <c r="DD72" s="10" t="n">
        <v>0.548</v>
      </c>
      <c r="DE72" s="10" t="n">
        <v>0.5624</v>
      </c>
      <c r="DF72" s="10" t="n">
        <v>0.5713</v>
      </c>
      <c r="DG72" s="10" t="n">
        <v>0.5662</v>
      </c>
      <c r="DH72" s="10" t="n">
        <v>0.5606</v>
      </c>
      <c r="DI72" s="10" t="n">
        <v>0.5681</v>
      </c>
      <c r="DJ72" s="10" t="n">
        <v>0.5724</v>
      </c>
      <c r="DK72" s="10" t="n">
        <v>0.5646</v>
      </c>
      <c r="DL72" s="10" t="n">
        <v>0.5674</v>
      </c>
      <c r="DM72" s="10" t="n">
        <v>0.5566</v>
      </c>
      <c r="DN72" s="10" t="n">
        <v>0.5119</v>
      </c>
      <c r="DO72" s="10" t="n">
        <v>0.5404</v>
      </c>
      <c r="DP72" s="10" t="n">
        <v>0.5472</v>
      </c>
      <c r="DQ72" s="10" t="n">
        <v>0.5402</v>
      </c>
      <c r="DR72" s="10" t="n">
        <v>0.529</v>
      </c>
      <c r="DS72" s="10" t="n">
        <v>0.5181</v>
      </c>
      <c r="DT72" s="10" t="n">
        <v>0.5165</v>
      </c>
      <c r="DU72" s="10" t="n">
        <v>0.5022</v>
      </c>
      <c r="DV72" s="10" t="n">
        <v>0.4789</v>
      </c>
      <c r="DW72" s="10" t="n">
        <v>0.4205</v>
      </c>
      <c r="DX72" s="10" t="n">
        <v>0.3683</v>
      </c>
      <c r="DY72" s="10" t="n">
        <v>0.3148</v>
      </c>
      <c r="DZ72" s="10" t="n">
        <v>0.2802</v>
      </c>
      <c r="EA72" s="10" t="n">
        <v>0.2426</v>
      </c>
      <c r="EB72" s="10" t="n">
        <v>0.2153</v>
      </c>
      <c r="EC72" s="10" t="n">
        <v>0.2416</v>
      </c>
      <c r="ED72" s="10" t="n">
        <v>0.2541</v>
      </c>
      <c r="EE72" s="10" t="n">
        <v>0.3525</v>
      </c>
      <c r="EF72" s="10" t="n">
        <v>0.3582</v>
      </c>
      <c r="EG72" s="10" t="n">
        <v>0.5005</v>
      </c>
      <c r="EH72" s="10" t="n">
        <v>0.6753</v>
      </c>
      <c r="EI72" s="10" t="n">
        <v>0.653</v>
      </c>
      <c r="EJ72" s="10" t="n">
        <v>0.7205</v>
      </c>
      <c r="EK72" s="10" t="n">
        <v>0.8835</v>
      </c>
      <c r="EL72" s="10" t="n">
        <v>1.2321</v>
      </c>
      <c r="EN72" s="0" t="e">
        <f aca="false">360-MOD(Interp(EQ$5:EQ$892,EU$5:EU$892,B72),1)*360</f>
        <v>#NAME?</v>
      </c>
      <c r="EQ72" s="0" t="n">
        <v>670</v>
      </c>
      <c r="ER72" s="0" t="n">
        <v>119.529198983935</v>
      </c>
      <c r="ES72" s="12" t="n">
        <v>-1.158</v>
      </c>
      <c r="ET72" s="12" t="n">
        <f aca="false">6*ES72</f>
        <v>-6.948</v>
      </c>
      <c r="EU72" s="13" t="n">
        <v>2.043</v>
      </c>
      <c r="EV72" s="0" t="n">
        <f aca="false">360-360*MOD(EU72,1)</f>
        <v>344.52</v>
      </c>
      <c r="EX72" s="0" t="n">
        <v>570</v>
      </c>
      <c r="EY72" s="0" t="n">
        <v>123.43513127</v>
      </c>
      <c r="EZ72" s="0" t="n">
        <v>113.027663556132</v>
      </c>
      <c r="FA72" s="0" t="n">
        <v>51.156797025204</v>
      </c>
      <c r="FB72" s="0" t="n">
        <v>38.843202974796</v>
      </c>
    </row>
    <row r="73" customFormat="false" ht="12.75" hidden="false" customHeight="false" outlineLevel="0" collapsed="false">
      <c r="A73" s="8" t="n">
        <v>24</v>
      </c>
      <c r="B73" s="9" t="n">
        <v>2229.02</v>
      </c>
      <c r="C73" s="10" t="n">
        <v>54.4324</v>
      </c>
      <c r="D73" s="11" t="e">
        <f aca="false">EN73</f>
        <v>#NAME?</v>
      </c>
      <c r="E73" s="10" t="n">
        <v>260.6221</v>
      </c>
      <c r="F73" s="10" t="n">
        <v>256.2588</v>
      </c>
      <c r="G73" s="10" t="n">
        <v>7.7429</v>
      </c>
      <c r="H73" s="10" t="n">
        <v>3.6481</v>
      </c>
      <c r="I73" s="10" t="n">
        <v>2.8122</v>
      </c>
      <c r="J73" s="10" t="n">
        <v>2.6371</v>
      </c>
      <c r="K73" s="10" t="n">
        <v>2.4788</v>
      </c>
      <c r="L73" s="10" t="n">
        <v>2.2324</v>
      </c>
      <c r="M73" s="10" t="n">
        <v>2.066</v>
      </c>
      <c r="N73" s="10" t="n">
        <v>1.9399</v>
      </c>
      <c r="O73" s="10" t="n">
        <v>1.682</v>
      </c>
      <c r="P73" s="10" t="n">
        <v>1.2548</v>
      </c>
      <c r="Q73" s="10" t="n">
        <v>1.4645</v>
      </c>
      <c r="R73" s="10" t="n">
        <v>1.762</v>
      </c>
      <c r="S73" s="10" t="n">
        <v>2.0335</v>
      </c>
      <c r="T73" s="10" t="n">
        <v>2.2027</v>
      </c>
      <c r="U73" s="10" t="n">
        <v>2.3937</v>
      </c>
      <c r="V73" s="10" t="n">
        <v>2.4037</v>
      </c>
      <c r="W73" s="10" t="n">
        <v>2.3308</v>
      </c>
      <c r="X73" s="10" t="n">
        <v>2.3358</v>
      </c>
      <c r="Y73" s="10" t="n">
        <v>2.2195</v>
      </c>
      <c r="Z73" s="10" t="n">
        <v>1.9507</v>
      </c>
      <c r="AA73" s="10" t="n">
        <v>1.892</v>
      </c>
      <c r="AB73" s="10" t="n">
        <v>1.728</v>
      </c>
      <c r="AC73" s="10" t="n">
        <v>1.4454</v>
      </c>
      <c r="AD73" s="10" t="n">
        <v>1.4569</v>
      </c>
      <c r="AE73" s="10" t="n">
        <v>1.4014</v>
      </c>
      <c r="AF73" s="10" t="n">
        <v>1.3481</v>
      </c>
      <c r="AG73" s="10" t="n">
        <v>1.3549</v>
      </c>
      <c r="AH73" s="10" t="n">
        <v>1.4164</v>
      </c>
      <c r="AI73" s="10" t="n">
        <v>1.6014</v>
      </c>
      <c r="AJ73" s="10" t="n">
        <v>1.7526</v>
      </c>
      <c r="AK73" s="10" t="n">
        <v>1.9016</v>
      </c>
      <c r="AL73" s="10" t="n">
        <v>1.9388</v>
      </c>
      <c r="AM73" s="10" t="n">
        <v>1.9728</v>
      </c>
      <c r="AN73" s="10" t="n">
        <v>1.9345</v>
      </c>
      <c r="AO73" s="10" t="n">
        <v>1.8237</v>
      </c>
      <c r="AP73" s="10" t="n">
        <v>1.9557</v>
      </c>
      <c r="AQ73" s="10" t="n">
        <v>1.9274</v>
      </c>
      <c r="AR73" s="10" t="n">
        <v>1.8899</v>
      </c>
      <c r="AS73" s="10" t="n">
        <v>1.8277</v>
      </c>
      <c r="AT73" s="10" t="n">
        <v>1.6902</v>
      </c>
      <c r="AU73" s="10" t="n">
        <v>1.5496</v>
      </c>
      <c r="AV73" s="10" t="n">
        <v>1.3138</v>
      </c>
      <c r="AW73" s="10" t="n">
        <v>1.0014</v>
      </c>
      <c r="AX73" s="10" t="n">
        <v>0.6784</v>
      </c>
      <c r="AY73" s="10" t="n">
        <v>0.5425</v>
      </c>
      <c r="AZ73" s="10" t="n">
        <v>0.537</v>
      </c>
      <c r="BA73" s="10" t="n">
        <v>0.4601</v>
      </c>
      <c r="BB73" s="10" t="n">
        <v>0.3111</v>
      </c>
      <c r="BC73" s="10" t="n">
        <v>0.2058</v>
      </c>
      <c r="BD73" s="10" t="n">
        <v>0.2686</v>
      </c>
      <c r="BE73" s="10" t="n">
        <v>0.4102</v>
      </c>
      <c r="BF73" s="10" t="n">
        <v>0.5652</v>
      </c>
      <c r="BG73" s="10" t="n">
        <v>0.6467</v>
      </c>
      <c r="BH73" s="10" t="n">
        <v>0.7913</v>
      </c>
      <c r="BI73" s="10" t="n">
        <v>0.9647</v>
      </c>
      <c r="BJ73" s="10" t="n">
        <v>1.1608</v>
      </c>
      <c r="BK73" s="10" t="n">
        <v>1.0012</v>
      </c>
      <c r="BL73" s="10" t="n">
        <v>1.3258</v>
      </c>
      <c r="BM73" s="10" t="n">
        <v>1.2364</v>
      </c>
      <c r="BN73" s="10" t="n">
        <v>1.3888</v>
      </c>
      <c r="BO73" s="10" t="n">
        <v>1.4224</v>
      </c>
      <c r="BP73" s="10" t="n">
        <v>1.4455</v>
      </c>
      <c r="BQ73" s="10" t="n">
        <v>1.4598</v>
      </c>
      <c r="BR73" s="10" t="n">
        <v>1.4366</v>
      </c>
      <c r="BS73" s="10" t="n">
        <v>1.3981</v>
      </c>
      <c r="BT73" s="10" t="n">
        <v>1.3939</v>
      </c>
      <c r="BU73" s="10" t="n">
        <v>1.3451</v>
      </c>
      <c r="BV73" s="10" t="n">
        <v>1.3642</v>
      </c>
      <c r="BW73" s="10" t="n">
        <v>1.2977</v>
      </c>
      <c r="BX73" s="10" t="n">
        <v>1.2862</v>
      </c>
      <c r="BY73" s="10" t="n">
        <v>1.1322</v>
      </c>
      <c r="BZ73" s="10" t="n">
        <v>0.9866</v>
      </c>
      <c r="CA73" s="10" t="n">
        <v>0.8353</v>
      </c>
      <c r="CB73" s="10" t="n">
        <v>0.7356</v>
      </c>
      <c r="CC73" s="10" t="n">
        <v>0.6177</v>
      </c>
      <c r="CD73" s="10" t="n">
        <v>0.4996</v>
      </c>
      <c r="CE73" s="10" t="n">
        <v>0.3737</v>
      </c>
      <c r="CF73" s="10" t="n">
        <v>0.2648</v>
      </c>
      <c r="CG73" s="10" t="n">
        <v>0.2253</v>
      </c>
      <c r="CH73" s="10" t="n">
        <v>0.2285</v>
      </c>
      <c r="CI73" s="10" t="n">
        <v>0.2084</v>
      </c>
      <c r="CJ73" s="10" t="n">
        <v>0.2068</v>
      </c>
      <c r="CK73" s="10" t="n">
        <v>0.1807</v>
      </c>
      <c r="CL73" s="10" t="n">
        <v>0.1808</v>
      </c>
      <c r="CM73" s="10" t="n">
        <v>0.1582</v>
      </c>
      <c r="CN73" s="10" t="n">
        <v>0.1935</v>
      </c>
      <c r="CO73" s="10" t="n">
        <v>0.2694</v>
      </c>
      <c r="CP73" s="10" t="n">
        <v>0.3926</v>
      </c>
      <c r="CQ73" s="10" t="n">
        <v>0.489</v>
      </c>
      <c r="CR73" s="10" t="n">
        <v>0.519</v>
      </c>
      <c r="CS73" s="10" t="n">
        <v>0.5978</v>
      </c>
      <c r="CT73" s="10" t="n">
        <v>0.6179</v>
      </c>
      <c r="CU73" s="10" t="n">
        <v>0.6397</v>
      </c>
      <c r="CV73" s="10" t="n">
        <v>0.6597</v>
      </c>
      <c r="CW73" s="10" t="n">
        <v>0.7418</v>
      </c>
      <c r="CX73" s="10" t="n">
        <v>0.7124</v>
      </c>
      <c r="CY73" s="10" t="n">
        <v>0.7743</v>
      </c>
      <c r="CZ73" s="10" t="n">
        <v>0.8204</v>
      </c>
      <c r="DA73" s="10" t="n">
        <v>0.8615</v>
      </c>
      <c r="DB73" s="10" t="n">
        <v>0.7181</v>
      </c>
      <c r="DC73" s="10" t="n">
        <v>0.845</v>
      </c>
      <c r="DD73" s="10" t="n">
        <v>0.855</v>
      </c>
      <c r="DE73" s="10" t="n">
        <v>0.8756</v>
      </c>
      <c r="DF73" s="10" t="n">
        <v>0.9009</v>
      </c>
      <c r="DG73" s="10" t="n">
        <v>0.8899</v>
      </c>
      <c r="DH73" s="10" t="n">
        <v>0.8776</v>
      </c>
      <c r="DI73" s="10" t="n">
        <v>0.8866</v>
      </c>
      <c r="DJ73" s="10" t="n">
        <v>0.8941</v>
      </c>
      <c r="DK73" s="10" t="n">
        <v>0.8916</v>
      </c>
      <c r="DL73" s="10" t="n">
        <v>0.8917</v>
      </c>
      <c r="DM73" s="10" t="n">
        <v>0.8848</v>
      </c>
      <c r="DN73" s="10" t="n">
        <v>0.7894</v>
      </c>
      <c r="DO73" s="10" t="n">
        <v>0.861</v>
      </c>
      <c r="DP73" s="10" t="n">
        <v>0.8671</v>
      </c>
      <c r="DQ73" s="10" t="n">
        <v>0.8469</v>
      </c>
      <c r="DR73" s="10" t="n">
        <v>0.8265</v>
      </c>
      <c r="DS73" s="10" t="n">
        <v>0.8215</v>
      </c>
      <c r="DT73" s="10" t="n">
        <v>0.8169</v>
      </c>
      <c r="DU73" s="10" t="n">
        <v>0.7885</v>
      </c>
      <c r="DV73" s="10" t="n">
        <v>0.7365</v>
      </c>
      <c r="DW73" s="10" t="n">
        <v>0.6573</v>
      </c>
      <c r="DX73" s="10" t="n">
        <v>0.567</v>
      </c>
      <c r="DY73" s="10" t="n">
        <v>0.4822</v>
      </c>
      <c r="DZ73" s="10" t="n">
        <v>0.4235</v>
      </c>
      <c r="EA73" s="10" t="n">
        <v>0.3501</v>
      </c>
      <c r="EB73" s="10" t="n">
        <v>0.3136</v>
      </c>
      <c r="EC73" s="10" t="n">
        <v>0.341</v>
      </c>
      <c r="ED73" s="10" t="n">
        <v>0.3629</v>
      </c>
      <c r="EE73" s="10" t="n">
        <v>0.4808</v>
      </c>
      <c r="EF73" s="10" t="n">
        <v>0.5376</v>
      </c>
      <c r="EG73" s="10" t="n">
        <v>0.7335</v>
      </c>
      <c r="EH73" s="10" t="n">
        <v>0.8843</v>
      </c>
      <c r="EI73" s="10" t="n">
        <v>0.9024</v>
      </c>
      <c r="EJ73" s="10" t="n">
        <v>0.9961</v>
      </c>
      <c r="EK73" s="10" t="n">
        <v>1.1721</v>
      </c>
      <c r="EL73" s="10" t="n">
        <v>1.6383</v>
      </c>
      <c r="EN73" s="0" t="e">
        <f aca="false">360-MOD(Interp(EQ$5:EQ$892,EU$5:EU$892,B73),1)*360</f>
        <v>#NAME?</v>
      </c>
      <c r="EQ73" s="0" t="n">
        <v>680</v>
      </c>
      <c r="ER73" s="0" t="n">
        <v>119.151090551482</v>
      </c>
      <c r="ES73" s="12" t="n">
        <v>-1.248</v>
      </c>
      <c r="ET73" s="12" t="n">
        <f aca="false">6*ES73</f>
        <v>-7.48799999999999</v>
      </c>
      <c r="EU73" s="13" t="n">
        <v>2.251</v>
      </c>
      <c r="EV73" s="0" t="n">
        <f aca="false">360-360*MOD(EU73,1)</f>
        <v>269.64</v>
      </c>
      <c r="EX73" s="0" t="n">
        <v>576</v>
      </c>
      <c r="EY73" s="0" t="n">
        <v>123.19227906</v>
      </c>
      <c r="EZ73" s="0" t="n">
        <v>113.031961181112</v>
      </c>
      <c r="FA73" s="0" t="n">
        <v>51.1697876489098</v>
      </c>
      <c r="FB73" s="0" t="n">
        <v>38.8302123510902</v>
      </c>
    </row>
    <row r="74" customFormat="false" ht="12.75" hidden="false" customHeight="false" outlineLevel="0" collapsed="false">
      <c r="A74" s="8" t="n">
        <v>24</v>
      </c>
      <c r="B74" s="9" t="n">
        <v>2229.02</v>
      </c>
      <c r="C74" s="10" t="n">
        <v>54.4324</v>
      </c>
      <c r="D74" s="11" t="e">
        <f aca="false">EN74</f>
        <v>#NAME?</v>
      </c>
      <c r="E74" s="10" t="n">
        <v>260.6221</v>
      </c>
      <c r="F74" s="10" t="n">
        <v>256.2588</v>
      </c>
      <c r="G74" s="10" t="n">
        <v>5.1768</v>
      </c>
      <c r="H74" s="10" t="n">
        <v>3.1976</v>
      </c>
      <c r="I74" s="10" t="n">
        <v>2.6279</v>
      </c>
      <c r="J74" s="10" t="n">
        <v>2.5264</v>
      </c>
      <c r="K74" s="10" t="n">
        <v>2.3682</v>
      </c>
      <c r="L74" s="10" t="n">
        <v>2.1536</v>
      </c>
      <c r="M74" s="10" t="n">
        <v>1.9909</v>
      </c>
      <c r="N74" s="10" t="n">
        <v>1.812</v>
      </c>
      <c r="O74" s="10" t="n">
        <v>1.5862</v>
      </c>
      <c r="P74" s="10" t="n">
        <v>1.2178</v>
      </c>
      <c r="Q74" s="10" t="n">
        <v>1.37</v>
      </c>
      <c r="R74" s="10" t="n">
        <v>1.655</v>
      </c>
      <c r="S74" s="10" t="n">
        <v>1.9564</v>
      </c>
      <c r="T74" s="10" t="n">
        <v>2.0745</v>
      </c>
      <c r="U74" s="10" t="n">
        <v>2.2882</v>
      </c>
      <c r="V74" s="10" t="n">
        <v>2.2936</v>
      </c>
      <c r="W74" s="10" t="n">
        <v>2.2256</v>
      </c>
      <c r="X74" s="10" t="n">
        <v>2.2174</v>
      </c>
      <c r="Y74" s="10" t="n">
        <v>2.0826</v>
      </c>
      <c r="Z74" s="10" t="n">
        <v>1.8566</v>
      </c>
      <c r="AA74" s="10" t="n">
        <v>1.7799</v>
      </c>
      <c r="AB74" s="10" t="n">
        <v>1.6229</v>
      </c>
      <c r="AC74" s="10" t="n">
        <v>1.3674</v>
      </c>
      <c r="AD74" s="10" t="n">
        <v>1.3585</v>
      </c>
      <c r="AE74" s="10" t="n">
        <v>1.3014</v>
      </c>
      <c r="AF74" s="10" t="n">
        <v>1.2476</v>
      </c>
      <c r="AG74" s="10" t="n">
        <v>1.2591</v>
      </c>
      <c r="AH74" s="10" t="n">
        <v>1.3185</v>
      </c>
      <c r="AI74" s="10" t="n">
        <v>1.4825</v>
      </c>
      <c r="AJ74" s="10" t="n">
        <v>1.6309</v>
      </c>
      <c r="AK74" s="10" t="n">
        <v>1.7368</v>
      </c>
      <c r="AL74" s="10" t="n">
        <v>1.8004</v>
      </c>
      <c r="AM74" s="10" t="n">
        <v>1.8345</v>
      </c>
      <c r="AN74" s="10" t="n">
        <v>1.794</v>
      </c>
      <c r="AO74" s="10" t="n">
        <v>1.7046</v>
      </c>
      <c r="AP74" s="10" t="n">
        <v>1.8129</v>
      </c>
      <c r="AQ74" s="10" t="n">
        <v>1.7828</v>
      </c>
      <c r="AR74" s="10" t="n">
        <v>1.7491</v>
      </c>
      <c r="AS74" s="10" t="n">
        <v>1.6651</v>
      </c>
      <c r="AT74" s="10" t="n">
        <v>1.5518</v>
      </c>
      <c r="AU74" s="10" t="n">
        <v>1.4153</v>
      </c>
      <c r="AV74" s="10" t="n">
        <v>1.1882</v>
      </c>
      <c r="AW74" s="10" t="n">
        <v>0.908</v>
      </c>
      <c r="AX74" s="10" t="n">
        <v>0.6088</v>
      </c>
      <c r="AY74" s="10" t="n">
        <v>0.4888</v>
      </c>
      <c r="AZ74" s="10" t="n">
        <v>0.4798</v>
      </c>
      <c r="BA74" s="10" t="n">
        <v>0.4134</v>
      </c>
      <c r="BB74" s="10" t="n">
        <v>0.256</v>
      </c>
      <c r="BC74" s="10" t="n">
        <v>0.1808</v>
      </c>
      <c r="BD74" s="10" t="n">
        <v>0.2525</v>
      </c>
      <c r="BE74" s="10" t="n">
        <v>0.3684</v>
      </c>
      <c r="BF74" s="10" t="n">
        <v>0.501</v>
      </c>
      <c r="BG74" s="10" t="n">
        <v>0.5737</v>
      </c>
      <c r="BH74" s="10" t="n">
        <v>0.7063</v>
      </c>
      <c r="BI74" s="10" t="n">
        <v>0.8654</v>
      </c>
      <c r="BJ74" s="10" t="n">
        <v>1.0441</v>
      </c>
      <c r="BK74" s="10" t="n">
        <v>0.9015</v>
      </c>
      <c r="BL74" s="10" t="n">
        <v>1.1865</v>
      </c>
      <c r="BM74" s="10" t="n">
        <v>1.1417</v>
      </c>
      <c r="BN74" s="10" t="n">
        <v>1.2391</v>
      </c>
      <c r="BO74" s="10" t="n">
        <v>1.2765</v>
      </c>
      <c r="BP74" s="10" t="n">
        <v>1.289</v>
      </c>
      <c r="BQ74" s="10" t="n">
        <v>1.2913</v>
      </c>
      <c r="BR74" s="10" t="n">
        <v>1.2767</v>
      </c>
      <c r="BS74" s="10" t="n">
        <v>1.2412</v>
      </c>
      <c r="BT74" s="10" t="n">
        <v>1.2353</v>
      </c>
      <c r="BU74" s="10" t="n">
        <v>1.198</v>
      </c>
      <c r="BV74" s="10" t="n">
        <v>1.2066</v>
      </c>
      <c r="BW74" s="10" t="n">
        <v>1.1525</v>
      </c>
      <c r="BX74" s="10" t="n">
        <v>1.1303</v>
      </c>
      <c r="BY74" s="10" t="n">
        <v>0.9959</v>
      </c>
      <c r="BZ74" s="10" t="n">
        <v>0.8686</v>
      </c>
      <c r="CA74" s="10" t="n">
        <v>0.7295</v>
      </c>
      <c r="CB74" s="10" t="n">
        <v>0.6386</v>
      </c>
      <c r="CC74" s="10" t="n">
        <v>0.5348</v>
      </c>
      <c r="CD74" s="10" t="n">
        <v>0.4291</v>
      </c>
      <c r="CE74" s="10" t="n">
        <v>0.3225</v>
      </c>
      <c r="CF74" s="10" t="n">
        <v>0.2277</v>
      </c>
      <c r="CG74" s="10" t="n">
        <v>0.1863</v>
      </c>
      <c r="CH74" s="10" t="n">
        <v>0.195</v>
      </c>
      <c r="CI74" s="10" t="n">
        <v>0.1776</v>
      </c>
      <c r="CJ74" s="10" t="n">
        <v>0.1767</v>
      </c>
      <c r="CK74" s="10" t="n">
        <v>0.153</v>
      </c>
      <c r="CL74" s="10" t="n">
        <v>0.1519</v>
      </c>
      <c r="CM74" s="10" t="n">
        <v>0.136</v>
      </c>
      <c r="CN74" s="10" t="n">
        <v>0.1623</v>
      </c>
      <c r="CO74" s="10" t="n">
        <v>0.2374</v>
      </c>
      <c r="CP74" s="10" t="n">
        <v>0.3308</v>
      </c>
      <c r="CQ74" s="10" t="n">
        <v>0.4174</v>
      </c>
      <c r="CR74" s="10" t="n">
        <v>0.462</v>
      </c>
      <c r="CS74" s="10" t="n">
        <v>0.5203</v>
      </c>
      <c r="CT74" s="10" t="n">
        <v>0.5288</v>
      </c>
      <c r="CU74" s="10" t="n">
        <v>0.5478</v>
      </c>
      <c r="CV74" s="10" t="n">
        <v>0.5706</v>
      </c>
      <c r="CW74" s="10" t="n">
        <v>0.6338</v>
      </c>
      <c r="CX74" s="10" t="n">
        <v>0.619</v>
      </c>
      <c r="CY74" s="10" t="n">
        <v>0.6657</v>
      </c>
      <c r="CZ74" s="10" t="n">
        <v>0.7005</v>
      </c>
      <c r="DA74" s="10" t="n">
        <v>0.7359</v>
      </c>
      <c r="DB74" s="10" t="n">
        <v>0.6201</v>
      </c>
      <c r="DC74" s="10" t="n">
        <v>0.7244</v>
      </c>
      <c r="DD74" s="10" t="n">
        <v>0.7309</v>
      </c>
      <c r="DE74" s="10" t="n">
        <v>0.7488</v>
      </c>
      <c r="DF74" s="10" t="n">
        <v>0.7627</v>
      </c>
      <c r="DG74" s="10" t="n">
        <v>0.7546</v>
      </c>
      <c r="DH74" s="10" t="n">
        <v>0.7457</v>
      </c>
      <c r="DI74" s="10" t="n">
        <v>0.7556</v>
      </c>
      <c r="DJ74" s="10" t="n">
        <v>0.7596</v>
      </c>
      <c r="DK74" s="10" t="n">
        <v>0.7547</v>
      </c>
      <c r="DL74" s="10" t="n">
        <v>0.7576</v>
      </c>
      <c r="DM74" s="10" t="n">
        <v>0.7511</v>
      </c>
      <c r="DN74" s="10" t="n">
        <v>0.6704</v>
      </c>
      <c r="DO74" s="10" t="n">
        <v>0.7299</v>
      </c>
      <c r="DP74" s="10" t="n">
        <v>0.7348</v>
      </c>
      <c r="DQ74" s="10" t="n">
        <v>0.7194</v>
      </c>
      <c r="DR74" s="10" t="n">
        <v>0.6989</v>
      </c>
      <c r="DS74" s="10" t="n">
        <v>0.6942</v>
      </c>
      <c r="DT74" s="10" t="n">
        <v>0.6887</v>
      </c>
      <c r="DU74" s="10" t="n">
        <v>0.6674</v>
      </c>
      <c r="DV74" s="10" t="n">
        <v>0.6327</v>
      </c>
      <c r="DW74" s="10" t="n">
        <v>0.5558</v>
      </c>
      <c r="DX74" s="10" t="n">
        <v>0.4774</v>
      </c>
      <c r="DY74" s="10" t="n">
        <v>0.4072</v>
      </c>
      <c r="DZ74" s="10" t="n">
        <v>0.3424</v>
      </c>
      <c r="EA74" s="10" t="n">
        <v>0.2959</v>
      </c>
      <c r="EB74" s="10" t="n">
        <v>0.2639</v>
      </c>
      <c r="EC74" s="10" t="n">
        <v>0.2819</v>
      </c>
      <c r="ED74" s="10" t="n">
        <v>0.3173</v>
      </c>
      <c r="EE74" s="10" t="n">
        <v>0.413</v>
      </c>
      <c r="EF74" s="10" t="n">
        <v>0.4193</v>
      </c>
      <c r="EG74" s="10" t="n">
        <v>0.6358</v>
      </c>
      <c r="EH74" s="10" t="n">
        <v>0.7534</v>
      </c>
      <c r="EI74" s="10" t="n">
        <v>0.7949</v>
      </c>
      <c r="EJ74" s="10" t="n">
        <v>0.9035</v>
      </c>
      <c r="EK74" s="10" t="n">
        <v>1.0449</v>
      </c>
      <c r="EL74" s="10" t="n">
        <v>1.4677</v>
      </c>
      <c r="EN74" s="0" t="e">
        <f aca="false">360-MOD(Interp(EQ$5:EQ$892,EU$5:EU$892,B74),1)*360</f>
        <v>#NAME?</v>
      </c>
      <c r="EQ74" s="0" t="n">
        <v>690</v>
      </c>
      <c r="ER74" s="0" t="n">
        <v>118.77605331375</v>
      </c>
      <c r="ES74" s="12" t="n">
        <v>-1.326</v>
      </c>
      <c r="ET74" s="12" t="n">
        <f aca="false">6*ES74</f>
        <v>-7.956</v>
      </c>
      <c r="EU74" s="13" t="n">
        <v>2.472</v>
      </c>
      <c r="EV74" s="0" t="n">
        <f aca="false">360-360*MOD(EU74,1)</f>
        <v>190.08</v>
      </c>
      <c r="EX74" s="0" t="n">
        <v>582</v>
      </c>
      <c r="EY74" s="0" t="n">
        <v>122.96275506</v>
      </c>
      <c r="EZ74" s="0" t="n">
        <v>113.036207240201</v>
      </c>
      <c r="FA74" s="0" t="n">
        <v>51.1828215203575</v>
      </c>
      <c r="FB74" s="0" t="n">
        <v>38.8171784796425</v>
      </c>
    </row>
    <row r="75" customFormat="false" ht="12.75" hidden="false" customHeight="false" outlineLevel="0" collapsed="false">
      <c r="A75" s="8" t="n">
        <v>24</v>
      </c>
      <c r="B75" s="9" t="n">
        <v>2229.02</v>
      </c>
      <c r="C75" s="10" t="n">
        <v>54.4324</v>
      </c>
      <c r="D75" s="11" t="e">
        <f aca="false">EN75</f>
        <v>#NAME?</v>
      </c>
      <c r="E75" s="10" t="n">
        <v>260.6221</v>
      </c>
      <c r="F75" s="10" t="n">
        <v>256.2588</v>
      </c>
      <c r="G75" s="10" t="n">
        <v>5.1279</v>
      </c>
      <c r="H75" s="10" t="n">
        <v>3.1981</v>
      </c>
      <c r="I75" s="10" t="n">
        <v>2.7031</v>
      </c>
      <c r="J75" s="10" t="n">
        <v>2.5721</v>
      </c>
      <c r="K75" s="10" t="n">
        <v>2.3886</v>
      </c>
      <c r="L75" s="10" t="n">
        <v>2.1816</v>
      </c>
      <c r="M75" s="10" t="n">
        <v>2.0264</v>
      </c>
      <c r="N75" s="10" t="n">
        <v>1.8529</v>
      </c>
      <c r="O75" s="10" t="n">
        <v>1.6055</v>
      </c>
      <c r="P75" s="10" t="n">
        <v>1.2341</v>
      </c>
      <c r="Q75" s="10" t="n">
        <v>1.3909</v>
      </c>
      <c r="R75" s="10" t="n">
        <v>1.6955</v>
      </c>
      <c r="S75" s="10" t="n">
        <v>1.9868</v>
      </c>
      <c r="T75" s="10" t="n">
        <v>2.1668</v>
      </c>
      <c r="U75" s="10" t="n">
        <v>2.3291</v>
      </c>
      <c r="V75" s="10" t="n">
        <v>2.3306</v>
      </c>
      <c r="W75" s="10" t="n">
        <v>2.272</v>
      </c>
      <c r="X75" s="10" t="n">
        <v>2.2666</v>
      </c>
      <c r="Y75" s="10" t="n">
        <v>2.1322</v>
      </c>
      <c r="Z75" s="10" t="n">
        <v>1.8986</v>
      </c>
      <c r="AA75" s="10" t="n">
        <v>1.8324</v>
      </c>
      <c r="AB75" s="10" t="n">
        <v>1.6771</v>
      </c>
      <c r="AC75" s="10" t="n">
        <v>1.4052</v>
      </c>
      <c r="AD75" s="10" t="n">
        <v>1.4106</v>
      </c>
      <c r="AE75" s="10" t="n">
        <v>1.3504</v>
      </c>
      <c r="AF75" s="10" t="n">
        <v>1.3011</v>
      </c>
      <c r="AG75" s="10" t="n">
        <v>1.3124</v>
      </c>
      <c r="AH75" s="10" t="n">
        <v>1.3747</v>
      </c>
      <c r="AI75" s="10" t="n">
        <v>1.5454</v>
      </c>
      <c r="AJ75" s="10" t="n">
        <v>1.6955</v>
      </c>
      <c r="AK75" s="10" t="n">
        <v>1.8207</v>
      </c>
      <c r="AL75" s="10" t="n">
        <v>1.8702</v>
      </c>
      <c r="AM75" s="10" t="n">
        <v>1.9043</v>
      </c>
      <c r="AN75" s="10" t="n">
        <v>1.8656</v>
      </c>
      <c r="AO75" s="10" t="n">
        <v>1.7729</v>
      </c>
      <c r="AP75" s="10" t="n">
        <v>1.8833</v>
      </c>
      <c r="AQ75" s="10" t="n">
        <v>1.8575</v>
      </c>
      <c r="AR75" s="10" t="n">
        <v>1.8227</v>
      </c>
      <c r="AS75" s="10" t="n">
        <v>1.7555</v>
      </c>
      <c r="AT75" s="10" t="n">
        <v>1.6263</v>
      </c>
      <c r="AU75" s="10" t="n">
        <v>1.4866</v>
      </c>
      <c r="AV75" s="10" t="n">
        <v>1.2523</v>
      </c>
      <c r="AW75" s="10" t="n">
        <v>0.958</v>
      </c>
      <c r="AX75" s="10" t="n">
        <v>0.6506</v>
      </c>
      <c r="AY75" s="10" t="n">
        <v>0.5184</v>
      </c>
      <c r="AZ75" s="10" t="n">
        <v>0.5113</v>
      </c>
      <c r="BA75" s="10" t="n">
        <v>0.4434</v>
      </c>
      <c r="BB75" s="10" t="n">
        <v>0.2873</v>
      </c>
      <c r="BC75" s="10" t="n">
        <v>0.1948</v>
      </c>
      <c r="BD75" s="10" t="n">
        <v>0.2707</v>
      </c>
      <c r="BE75" s="10" t="n">
        <v>0.4128</v>
      </c>
      <c r="BF75" s="10" t="n">
        <v>0.536</v>
      </c>
      <c r="BG75" s="10" t="n">
        <v>0.6191</v>
      </c>
      <c r="BH75" s="10" t="n">
        <v>0.755</v>
      </c>
      <c r="BI75" s="10" t="n">
        <v>0.9182</v>
      </c>
      <c r="BJ75" s="10" t="n">
        <v>1.1125</v>
      </c>
      <c r="BK75" s="10" t="n">
        <v>0.966</v>
      </c>
      <c r="BL75" s="10" t="n">
        <v>1.2644</v>
      </c>
      <c r="BM75" s="10" t="n">
        <v>1.1785</v>
      </c>
      <c r="BN75" s="10" t="n">
        <v>1.3227</v>
      </c>
      <c r="BO75" s="10" t="n">
        <v>1.3575</v>
      </c>
      <c r="BP75" s="10" t="n">
        <v>1.3784</v>
      </c>
      <c r="BQ75" s="10" t="n">
        <v>1.3789</v>
      </c>
      <c r="BR75" s="10" t="n">
        <v>1.3654</v>
      </c>
      <c r="BS75" s="10" t="n">
        <v>1.3278</v>
      </c>
      <c r="BT75" s="10" t="n">
        <v>1.3264</v>
      </c>
      <c r="BU75" s="10" t="n">
        <v>1.2838</v>
      </c>
      <c r="BV75" s="10" t="n">
        <v>1.2844</v>
      </c>
      <c r="BW75" s="10" t="n">
        <v>1.2415</v>
      </c>
      <c r="BX75" s="10" t="n">
        <v>1.2117</v>
      </c>
      <c r="BY75" s="10" t="n">
        <v>1.0716</v>
      </c>
      <c r="BZ75" s="10" t="n">
        <v>0.9388</v>
      </c>
      <c r="CA75" s="10" t="n">
        <v>0.7877</v>
      </c>
      <c r="CB75" s="10" t="n">
        <v>0.6949</v>
      </c>
      <c r="CC75" s="10" t="n">
        <v>0.586</v>
      </c>
      <c r="CD75" s="10" t="n">
        <v>0.4668</v>
      </c>
      <c r="CE75" s="10" t="n">
        <v>0.3493</v>
      </c>
      <c r="CF75" s="10" t="n">
        <v>0.25</v>
      </c>
      <c r="CG75" s="10" t="n">
        <v>0.209</v>
      </c>
      <c r="CH75" s="10" t="n">
        <v>0.2169</v>
      </c>
      <c r="CI75" s="10" t="n">
        <v>0.2259</v>
      </c>
      <c r="CJ75" s="10" t="n">
        <v>0.1911</v>
      </c>
      <c r="CK75" s="10" t="n">
        <v>0.1698</v>
      </c>
      <c r="CL75" s="10" t="n">
        <v>0.1652</v>
      </c>
      <c r="CM75" s="10" t="n">
        <v>0.1416</v>
      </c>
      <c r="CN75" s="10" t="n">
        <v>0.1756</v>
      </c>
      <c r="CO75" s="10" t="n">
        <v>0.2601</v>
      </c>
      <c r="CP75" s="10" t="n">
        <v>0.3659</v>
      </c>
      <c r="CQ75" s="10" t="n">
        <v>0.4577</v>
      </c>
      <c r="CR75" s="10" t="n">
        <v>0.5075</v>
      </c>
      <c r="CS75" s="10" t="n">
        <v>0.5741</v>
      </c>
      <c r="CT75" s="10" t="n">
        <v>0.5834</v>
      </c>
      <c r="CU75" s="10" t="n">
        <v>0.604</v>
      </c>
      <c r="CV75" s="10" t="n">
        <v>0.6249</v>
      </c>
      <c r="CW75" s="10" t="n">
        <v>0.6962</v>
      </c>
      <c r="CX75" s="10" t="n">
        <v>0.6816</v>
      </c>
      <c r="CY75" s="10" t="n">
        <v>0.7288</v>
      </c>
      <c r="CZ75" s="10" t="n">
        <v>0.7711</v>
      </c>
      <c r="DA75" s="10" t="n">
        <v>0.8097</v>
      </c>
      <c r="DB75" s="10" t="n">
        <v>0.6987</v>
      </c>
      <c r="DC75" s="10" t="n">
        <v>0.7987</v>
      </c>
      <c r="DD75" s="10" t="n">
        <v>0.8036</v>
      </c>
      <c r="DE75" s="10" t="n">
        <v>0.8273</v>
      </c>
      <c r="DF75" s="10" t="n">
        <v>0.8448</v>
      </c>
      <c r="DG75" s="10" t="n">
        <v>0.8345</v>
      </c>
      <c r="DH75" s="10" t="n">
        <v>0.8232</v>
      </c>
      <c r="DI75" s="10" t="n">
        <v>0.8371</v>
      </c>
      <c r="DJ75" s="10" t="n">
        <v>0.8425</v>
      </c>
      <c r="DK75" s="10" t="n">
        <v>0.8331</v>
      </c>
      <c r="DL75" s="10" t="n">
        <v>0.8386</v>
      </c>
      <c r="DM75" s="10" t="n">
        <v>0.8287</v>
      </c>
      <c r="DN75" s="10" t="n">
        <v>0.7191</v>
      </c>
      <c r="DO75" s="10" t="n">
        <v>0.8043</v>
      </c>
      <c r="DP75" s="10" t="n">
        <v>0.8131</v>
      </c>
      <c r="DQ75" s="10" t="n">
        <v>0.7968</v>
      </c>
      <c r="DR75" s="10" t="n">
        <v>0.776</v>
      </c>
      <c r="DS75" s="10" t="n">
        <v>0.7693</v>
      </c>
      <c r="DT75" s="10" t="n">
        <v>0.7675</v>
      </c>
      <c r="DU75" s="10" t="n">
        <v>0.7387</v>
      </c>
      <c r="DV75" s="10" t="n">
        <v>0.6945</v>
      </c>
      <c r="DW75" s="10" t="n">
        <v>0.6149</v>
      </c>
      <c r="DX75" s="10" t="n">
        <v>0.5259</v>
      </c>
      <c r="DY75" s="10" t="n">
        <v>0.4431</v>
      </c>
      <c r="DZ75" s="10" t="n">
        <v>0.3855</v>
      </c>
      <c r="EA75" s="10" t="n">
        <v>0.336</v>
      </c>
      <c r="EB75" s="10" t="n">
        <v>0.2891</v>
      </c>
      <c r="EC75" s="10" t="n">
        <v>0.3089</v>
      </c>
      <c r="ED75" s="10" t="n">
        <v>0.3267</v>
      </c>
      <c r="EE75" s="10" t="n">
        <v>0.444</v>
      </c>
      <c r="EF75" s="10" t="n">
        <v>0.4897</v>
      </c>
      <c r="EG75" s="10" t="n">
        <v>0.5905</v>
      </c>
      <c r="EH75" s="10" t="n">
        <v>0.7724</v>
      </c>
      <c r="EI75" s="10" t="n">
        <v>0.8325</v>
      </c>
      <c r="EJ75" s="10" t="n">
        <v>0.9212</v>
      </c>
      <c r="EK75" s="10" t="n">
        <v>1.035</v>
      </c>
      <c r="EL75" s="10" t="n">
        <v>1.4213</v>
      </c>
      <c r="EN75" s="0" t="e">
        <f aca="false">360-MOD(Interp(EQ$5:EQ$892,EU$5:EU$892,B75),1)*360</f>
        <v>#NAME?</v>
      </c>
      <c r="EQ75" s="0" t="n">
        <v>700</v>
      </c>
      <c r="ER75" s="0" t="n">
        <v>118.403689141852</v>
      </c>
      <c r="ES75" s="12" t="n">
        <v>-1.404</v>
      </c>
      <c r="ET75" s="12" t="n">
        <f aca="false">6*ES75</f>
        <v>-8.424</v>
      </c>
      <c r="EU75" s="13" t="n">
        <v>2.706</v>
      </c>
      <c r="EV75" s="0" t="n">
        <f aca="false">360-360*MOD(EU75,1)</f>
        <v>105.84</v>
      </c>
      <c r="EX75" s="0" t="n">
        <v>588</v>
      </c>
      <c r="EY75" s="0" t="n">
        <v>122.73323106</v>
      </c>
      <c r="EZ75" s="0" t="n">
        <v>113.040460129886</v>
      </c>
      <c r="FA75" s="0" t="n">
        <v>51.1958560658744</v>
      </c>
      <c r="FB75" s="0" t="n">
        <v>38.8041439341256</v>
      </c>
    </row>
    <row r="76" customFormat="false" ht="12.75" hidden="false" customHeight="false" outlineLevel="0" collapsed="false">
      <c r="A76" s="8" t="n">
        <v>25</v>
      </c>
      <c r="B76" s="9" t="n">
        <v>2320.63</v>
      </c>
      <c r="C76" s="10" t="n">
        <v>52.6574</v>
      </c>
      <c r="D76" s="11" t="e">
        <f aca="false">EN76</f>
        <v>#NAME?</v>
      </c>
      <c r="E76" s="10" t="n">
        <v>258.8397</v>
      </c>
      <c r="F76" s="10" t="n">
        <v>255.0707</v>
      </c>
      <c r="G76" s="10" t="n">
        <v>4.2058</v>
      </c>
      <c r="H76" s="10" t="n">
        <v>2.7642</v>
      </c>
      <c r="I76" s="10" t="n">
        <v>2.338</v>
      </c>
      <c r="J76" s="10" t="n">
        <v>2.2027</v>
      </c>
      <c r="K76" s="10" t="n">
        <v>2.0175</v>
      </c>
      <c r="L76" s="10" t="n">
        <v>1.8455</v>
      </c>
      <c r="M76" s="10" t="n">
        <v>1.6862</v>
      </c>
      <c r="N76" s="10" t="n">
        <v>1.5428</v>
      </c>
      <c r="O76" s="10" t="n">
        <v>1.3381</v>
      </c>
      <c r="P76" s="10" t="n">
        <v>1.0136</v>
      </c>
      <c r="Q76" s="10" t="n">
        <v>1.1185</v>
      </c>
      <c r="R76" s="10" t="n">
        <v>1.4274</v>
      </c>
      <c r="S76" s="10" t="n">
        <v>1.6707</v>
      </c>
      <c r="T76" s="10" t="n">
        <v>1.8135</v>
      </c>
      <c r="U76" s="10" t="n">
        <v>1.9784</v>
      </c>
      <c r="V76" s="10" t="n">
        <v>1.9947</v>
      </c>
      <c r="W76" s="10" t="n">
        <v>1.9347</v>
      </c>
      <c r="X76" s="10" t="n">
        <v>1.9272</v>
      </c>
      <c r="Y76" s="10" t="n">
        <v>1.7909</v>
      </c>
      <c r="Z76" s="10" t="n">
        <v>1.5864</v>
      </c>
      <c r="AA76" s="10" t="n">
        <v>1.516</v>
      </c>
      <c r="AB76" s="10" t="n">
        <v>1.3707</v>
      </c>
      <c r="AC76" s="10" t="n">
        <v>1.1453</v>
      </c>
      <c r="AD76" s="10" t="n">
        <v>1.1336</v>
      </c>
      <c r="AE76" s="10" t="n">
        <v>1.0637</v>
      </c>
      <c r="AF76" s="10" t="n">
        <v>1.0138</v>
      </c>
      <c r="AG76" s="10" t="n">
        <v>1.0388</v>
      </c>
      <c r="AH76" s="10" t="n">
        <v>1.0969</v>
      </c>
      <c r="AI76" s="10" t="n">
        <v>1.2476</v>
      </c>
      <c r="AJ76" s="10" t="n">
        <v>1.3711</v>
      </c>
      <c r="AK76" s="10" t="n">
        <v>1.4977</v>
      </c>
      <c r="AL76" s="10" t="n">
        <v>1.5447</v>
      </c>
      <c r="AM76" s="10" t="n">
        <v>1.5715</v>
      </c>
      <c r="AN76" s="10" t="n">
        <v>1.548</v>
      </c>
      <c r="AO76" s="10" t="n">
        <v>1.4643</v>
      </c>
      <c r="AP76" s="10" t="n">
        <v>1.5639</v>
      </c>
      <c r="AQ76" s="10" t="n">
        <v>1.5386</v>
      </c>
      <c r="AR76" s="10" t="n">
        <v>1.5084</v>
      </c>
      <c r="AS76" s="10" t="n">
        <v>1.4255</v>
      </c>
      <c r="AT76" s="10" t="n">
        <v>1.3285</v>
      </c>
      <c r="AU76" s="10" t="n">
        <v>1.1981</v>
      </c>
      <c r="AV76" s="10" t="n">
        <v>1.0022</v>
      </c>
      <c r="AW76" s="10" t="n">
        <v>0.7469</v>
      </c>
      <c r="AX76" s="10" t="n">
        <v>0.4883</v>
      </c>
      <c r="AY76" s="10" t="n">
        <v>0.3772</v>
      </c>
      <c r="AZ76" s="10" t="n">
        <v>0.372</v>
      </c>
      <c r="BA76" s="10" t="n">
        <v>0.3214</v>
      </c>
      <c r="BB76" s="10" t="n">
        <v>0.1991</v>
      </c>
      <c r="BC76" s="10" t="n">
        <v>0.1289</v>
      </c>
      <c r="BD76" s="10" t="n">
        <v>0.1806</v>
      </c>
      <c r="BE76" s="10" t="n">
        <v>0.2941</v>
      </c>
      <c r="BF76" s="10" t="n">
        <v>0.3944</v>
      </c>
      <c r="BG76" s="10" t="n">
        <v>0.452</v>
      </c>
      <c r="BH76" s="10" t="n">
        <v>0.5708</v>
      </c>
      <c r="BI76" s="10" t="n">
        <v>0.7101</v>
      </c>
      <c r="BJ76" s="10" t="n">
        <v>0.8694</v>
      </c>
      <c r="BK76" s="10" t="n">
        <v>0.7655</v>
      </c>
      <c r="BL76" s="10" t="n">
        <v>1.0026</v>
      </c>
      <c r="BM76" s="10" t="n">
        <v>0.9372</v>
      </c>
      <c r="BN76" s="10" t="n">
        <v>1.0497</v>
      </c>
      <c r="BO76" s="10" t="n">
        <v>1.0751</v>
      </c>
      <c r="BP76" s="10" t="n">
        <v>1.0999</v>
      </c>
      <c r="BQ76" s="10" t="n">
        <v>1.1071</v>
      </c>
      <c r="BR76" s="10" t="n">
        <v>1.0884</v>
      </c>
      <c r="BS76" s="10" t="n">
        <v>1.0592</v>
      </c>
      <c r="BT76" s="10" t="n">
        <v>1.0578</v>
      </c>
      <c r="BU76" s="10" t="n">
        <v>1.0219</v>
      </c>
      <c r="BV76" s="10" t="n">
        <v>1.0307</v>
      </c>
      <c r="BW76" s="10" t="n">
        <v>0.9774</v>
      </c>
      <c r="BX76" s="10" t="n">
        <v>0.9606</v>
      </c>
      <c r="BY76" s="10" t="n">
        <v>0.8392</v>
      </c>
      <c r="BZ76" s="10" t="n">
        <v>0.7236</v>
      </c>
      <c r="CA76" s="10" t="n">
        <v>0.5933</v>
      </c>
      <c r="CB76" s="10" t="n">
        <v>0.5198</v>
      </c>
      <c r="CC76" s="10" t="n">
        <v>0.4323</v>
      </c>
      <c r="CD76" s="10" t="n">
        <v>0.3411</v>
      </c>
      <c r="CE76" s="10" t="n">
        <v>0.2457</v>
      </c>
      <c r="CF76" s="10" t="n">
        <v>0.1706</v>
      </c>
      <c r="CG76" s="10" t="n">
        <v>0.1365</v>
      </c>
      <c r="CH76" s="10" t="n">
        <v>0.143</v>
      </c>
      <c r="CI76" s="10" t="n">
        <v>0.1701</v>
      </c>
      <c r="CJ76" s="10" t="n">
        <v>0.1254</v>
      </c>
      <c r="CK76" s="10" t="n">
        <v>0.1055</v>
      </c>
      <c r="CL76" s="10" t="n">
        <v>0.107</v>
      </c>
      <c r="CM76" s="10" t="n">
        <v>0.0913</v>
      </c>
      <c r="CN76" s="10" t="n">
        <v>0.1147</v>
      </c>
      <c r="CO76" s="10" t="n">
        <v>0.1789</v>
      </c>
      <c r="CP76" s="10" t="n">
        <v>0.261</v>
      </c>
      <c r="CQ76" s="10" t="n">
        <v>0.33</v>
      </c>
      <c r="CR76" s="10" t="n">
        <v>0.3804</v>
      </c>
      <c r="CS76" s="10" t="n">
        <v>0.4231</v>
      </c>
      <c r="CT76" s="10" t="n">
        <v>0.4293</v>
      </c>
      <c r="CU76" s="10" t="n">
        <v>0.4468</v>
      </c>
      <c r="CV76" s="10" t="n">
        <v>0.4673</v>
      </c>
      <c r="CW76" s="10" t="n">
        <v>0.5226</v>
      </c>
      <c r="CX76" s="10" t="n">
        <v>0.5155</v>
      </c>
      <c r="CY76" s="10" t="n">
        <v>0.5599</v>
      </c>
      <c r="CZ76" s="10" t="n">
        <v>0.5885</v>
      </c>
      <c r="DA76" s="10" t="n">
        <v>0.6182</v>
      </c>
      <c r="DB76" s="10" t="n">
        <v>0.5474</v>
      </c>
      <c r="DC76" s="10" t="n">
        <v>0.6097</v>
      </c>
      <c r="DD76" s="10" t="n">
        <v>0.6178</v>
      </c>
      <c r="DE76" s="10" t="n">
        <v>0.6365</v>
      </c>
      <c r="DF76" s="10" t="n">
        <v>0.647</v>
      </c>
      <c r="DG76" s="10" t="n">
        <v>0.6408</v>
      </c>
      <c r="DH76" s="10" t="n">
        <v>0.634</v>
      </c>
      <c r="DI76" s="10" t="n">
        <v>0.6438</v>
      </c>
      <c r="DJ76" s="10" t="n">
        <v>0.6479</v>
      </c>
      <c r="DK76" s="10" t="n">
        <v>0.6365</v>
      </c>
      <c r="DL76" s="10" t="n">
        <v>0.6426</v>
      </c>
      <c r="DM76" s="10" t="n">
        <v>0.6329</v>
      </c>
      <c r="DN76" s="10" t="n">
        <v>0.5473</v>
      </c>
      <c r="DO76" s="10" t="n">
        <v>0.6127</v>
      </c>
      <c r="DP76" s="10" t="n">
        <v>0.6254</v>
      </c>
      <c r="DQ76" s="10" t="n">
        <v>0.6107</v>
      </c>
      <c r="DR76" s="10" t="n">
        <v>0.5988</v>
      </c>
      <c r="DS76" s="10" t="n">
        <v>0.5877</v>
      </c>
      <c r="DT76" s="10" t="n">
        <v>0.5882</v>
      </c>
      <c r="DU76" s="10" t="n">
        <v>0.5604</v>
      </c>
      <c r="DV76" s="10" t="n">
        <v>0.5321</v>
      </c>
      <c r="DW76" s="10" t="n">
        <v>0.4633</v>
      </c>
      <c r="DX76" s="10" t="n">
        <v>0.4024</v>
      </c>
      <c r="DY76" s="10" t="n">
        <v>0.329</v>
      </c>
      <c r="DZ76" s="10" t="n">
        <v>0.2846</v>
      </c>
      <c r="EA76" s="10" t="n">
        <v>0.236</v>
      </c>
      <c r="EB76" s="10" t="n">
        <v>0.2148</v>
      </c>
      <c r="EC76" s="10" t="n">
        <v>0.231</v>
      </c>
      <c r="ED76" s="10" t="n">
        <v>0.2561</v>
      </c>
      <c r="EE76" s="10" t="n">
        <v>0.3343</v>
      </c>
      <c r="EF76" s="10" t="n">
        <v>0.3735</v>
      </c>
      <c r="EG76" s="10" t="n">
        <v>0.4383</v>
      </c>
      <c r="EH76" s="10" t="n">
        <v>0.4961</v>
      </c>
      <c r="EI76" s="10" t="n">
        <v>0.6439</v>
      </c>
      <c r="EJ76" s="10" t="n">
        <v>0.8023</v>
      </c>
      <c r="EK76" s="10" t="n">
        <v>0.8704</v>
      </c>
      <c r="EL76" s="10" t="n">
        <v>1.2897</v>
      </c>
      <c r="EN76" s="0" t="e">
        <f aca="false">360-MOD(Interp(EQ$5:EQ$892,EU$5:EU$892,B76),1)*360</f>
        <v>#NAME?</v>
      </c>
      <c r="EQ76" s="0" t="n">
        <v>710</v>
      </c>
      <c r="ER76" s="0" t="n">
        <v>118.033599906898</v>
      </c>
      <c r="ES76" s="12" t="n">
        <v>-1.488</v>
      </c>
      <c r="ET76" s="12" t="n">
        <f aca="false">6*ES76</f>
        <v>-8.92800000000001</v>
      </c>
      <c r="EU76" s="13" t="n">
        <v>2.954</v>
      </c>
      <c r="EV76" s="0" t="n">
        <f aca="false">360-360*MOD(EU76,1)</f>
        <v>16.5599999999999</v>
      </c>
      <c r="EX76" s="0" t="n">
        <v>594</v>
      </c>
      <c r="EY76" s="0" t="n">
        <v>122.50062501</v>
      </c>
      <c r="EZ76" s="0" t="n">
        <v>113.044653000418</v>
      </c>
      <c r="FA76" s="0" t="n">
        <v>51.2088459806708</v>
      </c>
      <c r="FB76" s="0" t="n">
        <v>38.7911540193292</v>
      </c>
    </row>
    <row r="77" customFormat="false" ht="12.75" hidden="false" customHeight="false" outlineLevel="0" collapsed="false">
      <c r="A77" s="8" t="n">
        <v>25</v>
      </c>
      <c r="B77" s="9" t="n">
        <v>2320.63</v>
      </c>
      <c r="C77" s="10" t="n">
        <v>52.6574</v>
      </c>
      <c r="D77" s="11" t="e">
        <f aca="false">EN77</f>
        <v>#NAME?</v>
      </c>
      <c r="E77" s="10" t="n">
        <v>258.8397</v>
      </c>
      <c r="F77" s="10" t="n">
        <v>255.0707</v>
      </c>
      <c r="G77" s="10" t="n">
        <v>7.1309</v>
      </c>
      <c r="H77" s="10" t="n">
        <v>3.4537</v>
      </c>
      <c r="I77" s="10" t="n">
        <v>2.7594</v>
      </c>
      <c r="J77" s="10" t="n">
        <v>2.5121</v>
      </c>
      <c r="K77" s="10" t="n">
        <v>2.3244</v>
      </c>
      <c r="L77" s="10" t="n">
        <v>2.1036</v>
      </c>
      <c r="M77" s="10" t="n">
        <v>1.9402</v>
      </c>
      <c r="N77" s="10" t="n">
        <v>1.7528</v>
      </c>
      <c r="O77" s="10" t="n">
        <v>1.5395</v>
      </c>
      <c r="P77" s="10" t="n">
        <v>1.1429</v>
      </c>
      <c r="Q77" s="10" t="n">
        <v>1.318</v>
      </c>
      <c r="R77" s="10" t="n">
        <v>1.6303</v>
      </c>
      <c r="S77" s="10" t="n">
        <v>1.9232</v>
      </c>
      <c r="T77" s="10" t="n">
        <v>2.1037</v>
      </c>
      <c r="U77" s="10" t="n">
        <v>2.2814</v>
      </c>
      <c r="V77" s="10" t="n">
        <v>2.2845</v>
      </c>
      <c r="W77" s="10" t="n">
        <v>2.2264</v>
      </c>
      <c r="X77" s="10" t="n">
        <v>2.2198</v>
      </c>
      <c r="Y77" s="10" t="n">
        <v>2.0976</v>
      </c>
      <c r="Z77" s="10" t="n">
        <v>1.8357</v>
      </c>
      <c r="AA77" s="10" t="n">
        <v>1.7577</v>
      </c>
      <c r="AB77" s="10" t="n">
        <v>1.6034</v>
      </c>
      <c r="AC77" s="10" t="n">
        <v>1.3305</v>
      </c>
      <c r="AD77" s="10" t="n">
        <v>1.3392</v>
      </c>
      <c r="AE77" s="10" t="n">
        <v>1.2769</v>
      </c>
      <c r="AF77" s="10" t="n">
        <v>1.2346</v>
      </c>
      <c r="AG77" s="10" t="n">
        <v>1.2403</v>
      </c>
      <c r="AH77" s="10" t="n">
        <v>1.3166</v>
      </c>
      <c r="AI77" s="10" t="n">
        <v>1.4891</v>
      </c>
      <c r="AJ77" s="10" t="n">
        <v>1.6388</v>
      </c>
      <c r="AK77" s="10" t="n">
        <v>1.7774</v>
      </c>
      <c r="AL77" s="10" t="n">
        <v>1.835</v>
      </c>
      <c r="AM77" s="10" t="n">
        <v>1.8744</v>
      </c>
      <c r="AN77" s="10" t="n">
        <v>1.8483</v>
      </c>
      <c r="AO77" s="10" t="n">
        <v>1.7481</v>
      </c>
      <c r="AP77" s="10" t="n">
        <v>1.8666</v>
      </c>
      <c r="AQ77" s="10" t="n">
        <v>1.8384</v>
      </c>
      <c r="AR77" s="10" t="n">
        <v>1.8086</v>
      </c>
      <c r="AS77" s="10" t="n">
        <v>1.7205</v>
      </c>
      <c r="AT77" s="10" t="n">
        <v>1.6171</v>
      </c>
      <c r="AU77" s="10" t="n">
        <v>1.4638</v>
      </c>
      <c r="AV77" s="10" t="n">
        <v>1.2225</v>
      </c>
      <c r="AW77" s="10" t="n">
        <v>0.922</v>
      </c>
      <c r="AX77" s="10" t="n">
        <v>0.6088</v>
      </c>
      <c r="AY77" s="10" t="n">
        <v>0.4711</v>
      </c>
      <c r="AZ77" s="10" t="n">
        <v>0.4728</v>
      </c>
      <c r="BA77" s="10" t="n">
        <v>0.4051</v>
      </c>
      <c r="BB77" s="10" t="n">
        <v>0.2567</v>
      </c>
      <c r="BC77" s="10" t="n">
        <v>0.1708</v>
      </c>
      <c r="BD77" s="10" t="n">
        <v>0.2446</v>
      </c>
      <c r="BE77" s="10" t="n">
        <v>0.3583</v>
      </c>
      <c r="BF77" s="10" t="n">
        <v>0.4946</v>
      </c>
      <c r="BG77" s="10" t="n">
        <v>0.57</v>
      </c>
      <c r="BH77" s="10" t="n">
        <v>0.7147</v>
      </c>
      <c r="BI77" s="10" t="n">
        <v>0.8924</v>
      </c>
      <c r="BJ77" s="10" t="n">
        <v>1.093</v>
      </c>
      <c r="BK77" s="10" t="n">
        <v>0.9469</v>
      </c>
      <c r="BL77" s="10" t="n">
        <v>1.2609</v>
      </c>
      <c r="BM77" s="10" t="n">
        <v>1.1787</v>
      </c>
      <c r="BN77" s="10" t="n">
        <v>1.321</v>
      </c>
      <c r="BO77" s="10" t="n">
        <v>1.362</v>
      </c>
      <c r="BP77" s="10" t="n">
        <v>1.3903</v>
      </c>
      <c r="BQ77" s="10" t="n">
        <v>1.3992</v>
      </c>
      <c r="BR77" s="10" t="n">
        <v>1.3806</v>
      </c>
      <c r="BS77" s="10" t="n">
        <v>1.3432</v>
      </c>
      <c r="BT77" s="10" t="n">
        <v>1.3435</v>
      </c>
      <c r="BU77" s="10" t="n">
        <v>1.3034</v>
      </c>
      <c r="BV77" s="10" t="n">
        <v>1.3131</v>
      </c>
      <c r="BW77" s="10" t="n">
        <v>1.2477</v>
      </c>
      <c r="BX77" s="10" t="n">
        <v>1.2267</v>
      </c>
      <c r="BY77" s="10" t="n">
        <v>1.0748</v>
      </c>
      <c r="BZ77" s="10" t="n">
        <v>0.9303</v>
      </c>
      <c r="CA77" s="10" t="n">
        <v>0.7684</v>
      </c>
      <c r="CB77" s="10" t="n">
        <v>0.6721</v>
      </c>
      <c r="CC77" s="10" t="n">
        <v>0.5572</v>
      </c>
      <c r="CD77" s="10" t="n">
        <v>0.4456</v>
      </c>
      <c r="CE77" s="10" t="n">
        <v>0.3264</v>
      </c>
      <c r="CF77" s="10" t="n">
        <v>0.2263</v>
      </c>
      <c r="CG77" s="10" t="n">
        <v>0.1875</v>
      </c>
      <c r="CH77" s="10" t="n">
        <v>0.193</v>
      </c>
      <c r="CI77" s="10" t="n">
        <v>0.1889</v>
      </c>
      <c r="CJ77" s="10" t="n">
        <v>0.1811</v>
      </c>
      <c r="CK77" s="10" t="n">
        <v>0.147</v>
      </c>
      <c r="CL77" s="10" t="n">
        <v>0.1475</v>
      </c>
      <c r="CM77" s="10" t="n">
        <v>0.1212</v>
      </c>
      <c r="CN77" s="10" t="n">
        <v>0.1564</v>
      </c>
      <c r="CO77" s="10" t="n">
        <v>0.2411</v>
      </c>
      <c r="CP77" s="10" t="n">
        <v>0.345</v>
      </c>
      <c r="CQ77" s="10" t="n">
        <v>0.4495</v>
      </c>
      <c r="CR77" s="10" t="n">
        <v>0.4766</v>
      </c>
      <c r="CS77" s="10" t="n">
        <v>0.5598</v>
      </c>
      <c r="CT77" s="10" t="n">
        <v>0.5699</v>
      </c>
      <c r="CU77" s="10" t="n">
        <v>0.5989</v>
      </c>
      <c r="CV77" s="10" t="n">
        <v>0.6169</v>
      </c>
      <c r="CW77" s="10" t="n">
        <v>0.6975</v>
      </c>
      <c r="CX77" s="10" t="n">
        <v>0.6793</v>
      </c>
      <c r="CY77" s="10" t="n">
        <v>0.7446</v>
      </c>
      <c r="CZ77" s="10" t="n">
        <v>0.7803</v>
      </c>
      <c r="DA77" s="10" t="n">
        <v>0.8283</v>
      </c>
      <c r="DB77" s="10" t="n">
        <v>0.7014</v>
      </c>
      <c r="DC77" s="10" t="n">
        <v>0.8163</v>
      </c>
      <c r="DD77" s="10" t="n">
        <v>0.8252</v>
      </c>
      <c r="DE77" s="10" t="n">
        <v>0.8543</v>
      </c>
      <c r="DF77" s="10" t="n">
        <v>0.8561</v>
      </c>
      <c r="DG77" s="10" t="n">
        <v>0.8528</v>
      </c>
      <c r="DH77" s="10" t="n">
        <v>0.8494</v>
      </c>
      <c r="DI77" s="10" t="n">
        <v>0.8642</v>
      </c>
      <c r="DJ77" s="10" t="n">
        <v>0.8737</v>
      </c>
      <c r="DK77" s="10" t="n">
        <v>0.8671</v>
      </c>
      <c r="DL77" s="10" t="n">
        <v>0.8701</v>
      </c>
      <c r="DM77" s="10" t="n">
        <v>0.8619</v>
      </c>
      <c r="DN77" s="10" t="n">
        <v>0.7476</v>
      </c>
      <c r="DO77" s="10" t="n">
        <v>0.8375</v>
      </c>
      <c r="DP77" s="10" t="n">
        <v>0.8443</v>
      </c>
      <c r="DQ77" s="10" t="n">
        <v>0.8249</v>
      </c>
      <c r="DR77" s="10" t="n">
        <v>0.8045</v>
      </c>
      <c r="DS77" s="10" t="n">
        <v>0.7977</v>
      </c>
      <c r="DT77" s="10" t="n">
        <v>0.7979</v>
      </c>
      <c r="DU77" s="10" t="n">
        <v>0.7755</v>
      </c>
      <c r="DV77" s="10" t="n">
        <v>0.7266</v>
      </c>
      <c r="DW77" s="10" t="n">
        <v>0.6302</v>
      </c>
      <c r="DX77" s="10" t="n">
        <v>0.539</v>
      </c>
      <c r="DY77" s="10" t="n">
        <v>0.4453</v>
      </c>
      <c r="DZ77" s="10" t="n">
        <v>0.3807</v>
      </c>
      <c r="EA77" s="10" t="n">
        <v>0.3279</v>
      </c>
      <c r="EB77" s="10" t="n">
        <v>0.2749</v>
      </c>
      <c r="EC77" s="10" t="n">
        <v>0.291</v>
      </c>
      <c r="ED77" s="10" t="n">
        <v>0.3285</v>
      </c>
      <c r="EE77" s="10" t="n">
        <v>0.4634</v>
      </c>
      <c r="EF77" s="10" t="n">
        <v>0.4872</v>
      </c>
      <c r="EG77" s="10" t="n">
        <v>0.5136</v>
      </c>
      <c r="EH77" s="10" t="n">
        <v>0.9581</v>
      </c>
      <c r="EI77" s="10" t="n">
        <v>0.9139</v>
      </c>
      <c r="EJ77" s="10" t="n">
        <v>0.9384</v>
      </c>
      <c r="EK77" s="10" t="n">
        <v>1.0653</v>
      </c>
      <c r="EL77" s="10" t="n">
        <v>1.7026</v>
      </c>
      <c r="EN77" s="0" t="e">
        <f aca="false">360-MOD(Interp(EQ$5:EQ$892,EU$5:EU$892,B77),1)*360</f>
        <v>#NAME?</v>
      </c>
      <c r="EQ77" s="0" t="n">
        <v>720</v>
      </c>
      <c r="ER77" s="0" t="n">
        <v>117.66538748</v>
      </c>
      <c r="ES77" s="12" t="n">
        <v>-1.56</v>
      </c>
      <c r="ET77" s="12" t="n">
        <f aca="false">6*ES77</f>
        <v>-9.36</v>
      </c>
      <c r="EU77" s="13" t="n">
        <v>3.214</v>
      </c>
      <c r="EV77" s="0" t="n">
        <f aca="false">360-360*MOD(EU77,1)</f>
        <v>282.96</v>
      </c>
      <c r="EX77" s="0" t="n">
        <v>600</v>
      </c>
      <c r="EY77" s="0" t="n">
        <v>122.26672901</v>
      </c>
      <c r="EZ77" s="0" t="n">
        <v>113.048961114297</v>
      </c>
      <c r="FA77" s="0" t="n">
        <v>51.2216979594734</v>
      </c>
      <c r="FB77" s="0" t="n">
        <v>38.7783020405266</v>
      </c>
    </row>
    <row r="78" customFormat="false" ht="12.75" hidden="false" customHeight="false" outlineLevel="0" collapsed="false">
      <c r="A78" s="8" t="n">
        <v>25</v>
      </c>
      <c r="B78" s="9" t="n">
        <v>2320.63</v>
      </c>
      <c r="C78" s="10" t="n">
        <v>52.6574</v>
      </c>
      <c r="D78" s="11" t="e">
        <f aca="false">EN78</f>
        <v>#NAME?</v>
      </c>
      <c r="E78" s="10" t="n">
        <v>258.8397</v>
      </c>
      <c r="F78" s="10" t="n">
        <v>255.0707</v>
      </c>
      <c r="G78" s="10" t="n">
        <v>4.4284</v>
      </c>
      <c r="H78" s="10" t="n">
        <v>2.8138</v>
      </c>
      <c r="I78" s="10" t="n">
        <v>2.3206</v>
      </c>
      <c r="J78" s="10" t="n">
        <v>2.2153</v>
      </c>
      <c r="K78" s="10" t="n">
        <v>2.055</v>
      </c>
      <c r="L78" s="10" t="n">
        <v>1.8638</v>
      </c>
      <c r="M78" s="10" t="n">
        <v>1.7042</v>
      </c>
      <c r="N78" s="10" t="n">
        <v>1.5644</v>
      </c>
      <c r="O78" s="10" t="n">
        <v>1.3359</v>
      </c>
      <c r="P78" s="10" t="n">
        <v>1.0246</v>
      </c>
      <c r="Q78" s="10" t="n">
        <v>1.1424</v>
      </c>
      <c r="R78" s="10" t="n">
        <v>1.4058</v>
      </c>
      <c r="S78" s="10" t="n">
        <v>1.6782</v>
      </c>
      <c r="T78" s="10" t="n">
        <v>1.819</v>
      </c>
      <c r="U78" s="10" t="n">
        <v>1.9846</v>
      </c>
      <c r="V78" s="10" t="n">
        <v>1.9827</v>
      </c>
      <c r="W78" s="10" t="n">
        <v>1.9317</v>
      </c>
      <c r="X78" s="10" t="n">
        <v>1.9161</v>
      </c>
      <c r="Y78" s="10" t="n">
        <v>1.793</v>
      </c>
      <c r="Z78" s="10" t="n">
        <v>1.5907</v>
      </c>
      <c r="AA78" s="10" t="n">
        <v>1.5113</v>
      </c>
      <c r="AB78" s="10" t="n">
        <v>1.3622</v>
      </c>
      <c r="AC78" s="10" t="n">
        <v>1.1372</v>
      </c>
      <c r="AD78" s="10" t="n">
        <v>1.1332</v>
      </c>
      <c r="AE78" s="10" t="n">
        <v>1.0781</v>
      </c>
      <c r="AF78" s="10" t="n">
        <v>1.0263</v>
      </c>
      <c r="AG78" s="10" t="n">
        <v>1.0409</v>
      </c>
      <c r="AH78" s="10" t="n">
        <v>1.0983</v>
      </c>
      <c r="AI78" s="10" t="n">
        <v>1.2433</v>
      </c>
      <c r="AJ78" s="10" t="n">
        <v>1.3809</v>
      </c>
      <c r="AK78" s="10" t="n">
        <v>1.5107</v>
      </c>
      <c r="AL78" s="10" t="n">
        <v>1.5303</v>
      </c>
      <c r="AM78" s="10" t="n">
        <v>1.5592</v>
      </c>
      <c r="AN78" s="10" t="n">
        <v>1.5337</v>
      </c>
      <c r="AO78" s="10" t="n">
        <v>1.4571</v>
      </c>
      <c r="AP78" s="10" t="n">
        <v>1.5496</v>
      </c>
      <c r="AQ78" s="10" t="n">
        <v>1.5286</v>
      </c>
      <c r="AR78" s="10" t="n">
        <v>1.4944</v>
      </c>
      <c r="AS78" s="10" t="n">
        <v>1.4067</v>
      </c>
      <c r="AT78" s="10" t="n">
        <v>1.3125</v>
      </c>
      <c r="AU78" s="10" t="n">
        <v>1.1929</v>
      </c>
      <c r="AV78" s="10" t="n">
        <v>0.9979</v>
      </c>
      <c r="AW78" s="10" t="n">
        <v>0.7457</v>
      </c>
      <c r="AX78" s="10" t="n">
        <v>0.4882</v>
      </c>
      <c r="AY78" s="10" t="n">
        <v>0.3798</v>
      </c>
      <c r="AZ78" s="10" t="n">
        <v>0.3756</v>
      </c>
      <c r="BA78" s="10" t="n">
        <v>0.3254</v>
      </c>
      <c r="BB78" s="10" t="n">
        <v>0.2282</v>
      </c>
      <c r="BC78" s="10" t="n">
        <v>0.1311</v>
      </c>
      <c r="BD78" s="10" t="n">
        <v>0.1906</v>
      </c>
      <c r="BE78" s="10" t="n">
        <v>0.3002</v>
      </c>
      <c r="BF78" s="10" t="n">
        <v>0.3946</v>
      </c>
      <c r="BG78" s="10" t="n">
        <v>0.4553</v>
      </c>
      <c r="BH78" s="10" t="n">
        <v>0.5654</v>
      </c>
      <c r="BI78" s="10" t="n">
        <v>0.7068</v>
      </c>
      <c r="BJ78" s="10" t="n">
        <v>0.8562</v>
      </c>
      <c r="BK78" s="10" t="n">
        <v>0.7627</v>
      </c>
      <c r="BL78" s="10" t="n">
        <v>0.993</v>
      </c>
      <c r="BM78" s="10" t="n">
        <v>0.9353</v>
      </c>
      <c r="BN78" s="10" t="n">
        <v>1.0397</v>
      </c>
      <c r="BO78" s="10" t="n">
        <v>1.0621</v>
      </c>
      <c r="BP78" s="10" t="n">
        <v>1.0825</v>
      </c>
      <c r="BQ78" s="10" t="n">
        <v>1.0863</v>
      </c>
      <c r="BR78" s="10" t="n">
        <v>1.0745</v>
      </c>
      <c r="BS78" s="10" t="n">
        <v>1.0482</v>
      </c>
      <c r="BT78" s="10" t="n">
        <v>1.041</v>
      </c>
      <c r="BU78" s="10" t="n">
        <v>1.0101</v>
      </c>
      <c r="BV78" s="10" t="n">
        <v>1.0186</v>
      </c>
      <c r="BW78" s="10" t="n">
        <v>0.9589</v>
      </c>
      <c r="BX78" s="10" t="n">
        <v>0.9467</v>
      </c>
      <c r="BY78" s="10" t="n">
        <v>0.8288</v>
      </c>
      <c r="BZ78" s="10" t="n">
        <v>0.7168</v>
      </c>
      <c r="CA78" s="10" t="n">
        <v>0.5964</v>
      </c>
      <c r="CB78" s="10" t="n">
        <v>0.5139</v>
      </c>
      <c r="CC78" s="10" t="n">
        <v>0.4299</v>
      </c>
      <c r="CD78" s="10" t="n">
        <v>0.3389</v>
      </c>
      <c r="CE78" s="10" t="n">
        <v>0.2457</v>
      </c>
      <c r="CF78" s="10" t="n">
        <v>0.1723</v>
      </c>
      <c r="CG78" s="10" t="n">
        <v>0.1397</v>
      </c>
      <c r="CH78" s="10" t="n">
        <v>0.1436</v>
      </c>
      <c r="CI78" s="10" t="n">
        <v>0.1139</v>
      </c>
      <c r="CJ78" s="10" t="n">
        <v>0.132</v>
      </c>
      <c r="CK78" s="10" t="n">
        <v>0.1091</v>
      </c>
      <c r="CL78" s="10" t="n">
        <v>0.1124</v>
      </c>
      <c r="CM78" s="10" t="n">
        <v>0.0938</v>
      </c>
      <c r="CN78" s="10" t="n">
        <v>0.1207</v>
      </c>
      <c r="CO78" s="10" t="n">
        <v>0.1791</v>
      </c>
      <c r="CP78" s="10" t="n">
        <v>0.2583</v>
      </c>
      <c r="CQ78" s="10" t="n">
        <v>0.3318</v>
      </c>
      <c r="CR78" s="10" t="n">
        <v>0.3707</v>
      </c>
      <c r="CS78" s="10" t="n">
        <v>0.4149</v>
      </c>
      <c r="CT78" s="10" t="n">
        <v>0.4245</v>
      </c>
      <c r="CU78" s="10" t="n">
        <v>0.4403</v>
      </c>
      <c r="CV78" s="10" t="n">
        <v>0.4659</v>
      </c>
      <c r="CW78" s="10" t="n">
        <v>0.5136</v>
      </c>
      <c r="CX78" s="10" t="n">
        <v>0.5126</v>
      </c>
      <c r="CY78" s="10" t="n">
        <v>0.5423</v>
      </c>
      <c r="CZ78" s="10" t="n">
        <v>0.5762</v>
      </c>
      <c r="DA78" s="10" t="n">
        <v>0.6085</v>
      </c>
      <c r="DB78" s="10" t="n">
        <v>0.5233</v>
      </c>
      <c r="DC78" s="10" t="n">
        <v>0.6051</v>
      </c>
      <c r="DD78" s="10" t="n">
        <v>0.6132</v>
      </c>
      <c r="DE78" s="10" t="n">
        <v>0.6222</v>
      </c>
      <c r="DF78" s="10" t="n">
        <v>0.6342</v>
      </c>
      <c r="DG78" s="10" t="n">
        <v>0.6266</v>
      </c>
      <c r="DH78" s="10" t="n">
        <v>0.6182</v>
      </c>
      <c r="DI78" s="10" t="n">
        <v>0.6277</v>
      </c>
      <c r="DJ78" s="10" t="n">
        <v>0.6321</v>
      </c>
      <c r="DK78" s="10" t="n">
        <v>0.6255</v>
      </c>
      <c r="DL78" s="10" t="n">
        <v>0.6301</v>
      </c>
      <c r="DM78" s="10" t="n">
        <v>0.6258</v>
      </c>
      <c r="DN78" s="10" t="n">
        <v>0.5439</v>
      </c>
      <c r="DO78" s="10" t="n">
        <v>0.6081</v>
      </c>
      <c r="DP78" s="10" t="n">
        <v>0.6106</v>
      </c>
      <c r="DQ78" s="10" t="n">
        <v>0.5979</v>
      </c>
      <c r="DR78" s="10" t="n">
        <v>0.5864</v>
      </c>
      <c r="DS78" s="10" t="n">
        <v>0.5747</v>
      </c>
      <c r="DT78" s="10" t="n">
        <v>0.5761</v>
      </c>
      <c r="DU78" s="10" t="n">
        <v>0.5517</v>
      </c>
      <c r="DV78" s="10" t="n">
        <v>0.5254</v>
      </c>
      <c r="DW78" s="10" t="n">
        <v>0.4602</v>
      </c>
      <c r="DX78" s="10" t="n">
        <v>0.3924</v>
      </c>
      <c r="DY78" s="10" t="n">
        <v>0.3317</v>
      </c>
      <c r="DZ78" s="10" t="n">
        <v>0.2785</v>
      </c>
      <c r="EA78" s="10" t="n">
        <v>0.2394</v>
      </c>
      <c r="EB78" s="10" t="n">
        <v>0.2142</v>
      </c>
      <c r="EC78" s="10" t="n">
        <v>0.2353</v>
      </c>
      <c r="ED78" s="10" t="n">
        <v>0.2529</v>
      </c>
      <c r="EE78" s="10" t="n">
        <v>0.3637</v>
      </c>
      <c r="EF78" s="10" t="n">
        <v>0.3529</v>
      </c>
      <c r="EG78" s="10" t="n">
        <v>0.5474</v>
      </c>
      <c r="EH78" s="10" t="n">
        <v>0.6754</v>
      </c>
      <c r="EI78" s="10" t="n">
        <v>0.7154</v>
      </c>
      <c r="EJ78" s="10" t="n">
        <v>0.7402</v>
      </c>
      <c r="EK78" s="10" t="n">
        <v>0.8942</v>
      </c>
      <c r="EL78" s="10" t="n">
        <v>1.2962</v>
      </c>
      <c r="EN78" s="0" t="e">
        <f aca="false">360-MOD(Interp(EQ$5:EQ$892,EU$5:EU$892,B78),1)*360</f>
        <v>#NAME?</v>
      </c>
      <c r="EQ78" s="0" t="n">
        <v>730</v>
      </c>
      <c r="ER78" s="0" t="n">
        <v>117.299653331713</v>
      </c>
      <c r="ES78" s="12" t="n">
        <v>-1.644</v>
      </c>
      <c r="ET78" s="12" t="n">
        <f aca="false">6*ES78</f>
        <v>-9.864</v>
      </c>
      <c r="EU78" s="13" t="n">
        <v>3.488</v>
      </c>
      <c r="EV78" s="0" t="n">
        <f aca="false">360-360*MOD(EU78,1)</f>
        <v>184.32</v>
      </c>
      <c r="EX78" s="0" t="n">
        <v>606</v>
      </c>
      <c r="EY78" s="0" t="n">
        <v>122.03051872</v>
      </c>
      <c r="EZ78" s="0" t="n">
        <v>113.053153824194</v>
      </c>
      <c r="FA78" s="0" t="n">
        <v>51.2346355961228</v>
      </c>
      <c r="FB78" s="0" t="n">
        <v>38.7653644038772</v>
      </c>
    </row>
    <row r="79" customFormat="false" ht="12.75" hidden="false" customHeight="false" outlineLevel="0" collapsed="false">
      <c r="A79" s="8" t="n">
        <v>25</v>
      </c>
      <c r="B79" s="9" t="n">
        <v>2320.63</v>
      </c>
      <c r="C79" s="10" t="n">
        <v>52.6574</v>
      </c>
      <c r="D79" s="11" t="e">
        <f aca="false">EN79</f>
        <v>#NAME?</v>
      </c>
      <c r="E79" s="10" t="n">
        <v>258.8397</v>
      </c>
      <c r="F79" s="10" t="n">
        <v>255.0707</v>
      </c>
      <c r="G79" s="10" t="n">
        <v>4.5712</v>
      </c>
      <c r="H79" s="10" t="n">
        <v>2.9014</v>
      </c>
      <c r="I79" s="10" t="n">
        <v>2.4474</v>
      </c>
      <c r="J79" s="10" t="n">
        <v>2.3024</v>
      </c>
      <c r="K79" s="10" t="n">
        <v>2.1548</v>
      </c>
      <c r="L79" s="10" t="n">
        <v>1.9745</v>
      </c>
      <c r="M79" s="10" t="n">
        <v>1.8032</v>
      </c>
      <c r="N79" s="10" t="n">
        <v>1.6341</v>
      </c>
      <c r="O79" s="10" t="n">
        <v>1.4006</v>
      </c>
      <c r="P79" s="10" t="n">
        <v>1.0796</v>
      </c>
      <c r="Q79" s="10" t="n">
        <v>1.2057</v>
      </c>
      <c r="R79" s="10" t="n">
        <v>1.5036</v>
      </c>
      <c r="S79" s="10" t="n">
        <v>1.7811</v>
      </c>
      <c r="T79" s="10" t="n">
        <v>2.0044</v>
      </c>
      <c r="U79" s="10" t="n">
        <v>2.111</v>
      </c>
      <c r="V79" s="10" t="n">
        <v>2.1164</v>
      </c>
      <c r="W79" s="10" t="n">
        <v>2.0615</v>
      </c>
      <c r="X79" s="10" t="n">
        <v>2.0525</v>
      </c>
      <c r="Y79" s="10" t="n">
        <v>1.9118</v>
      </c>
      <c r="Z79" s="10" t="n">
        <v>1.7101</v>
      </c>
      <c r="AA79" s="10" t="n">
        <v>1.6256</v>
      </c>
      <c r="AB79" s="10" t="n">
        <v>1.4737</v>
      </c>
      <c r="AC79" s="10" t="n">
        <v>1.2411</v>
      </c>
      <c r="AD79" s="10" t="n">
        <v>1.2323</v>
      </c>
      <c r="AE79" s="10" t="n">
        <v>1.1671</v>
      </c>
      <c r="AF79" s="10" t="n">
        <v>1.1341</v>
      </c>
      <c r="AG79" s="10" t="n">
        <v>1.1328</v>
      </c>
      <c r="AH79" s="10" t="n">
        <v>1.1946</v>
      </c>
      <c r="AI79" s="10" t="n">
        <v>1.3545</v>
      </c>
      <c r="AJ79" s="10" t="n">
        <v>1.4961</v>
      </c>
      <c r="AK79" s="10" t="n">
        <v>1.6087</v>
      </c>
      <c r="AL79" s="10" t="n">
        <v>1.6737</v>
      </c>
      <c r="AM79" s="10" t="n">
        <v>1.7021</v>
      </c>
      <c r="AN79" s="10" t="n">
        <v>1.6737</v>
      </c>
      <c r="AO79" s="10" t="n">
        <v>1.586</v>
      </c>
      <c r="AP79" s="10" t="n">
        <v>1.6897</v>
      </c>
      <c r="AQ79" s="10" t="n">
        <v>1.659</v>
      </c>
      <c r="AR79" s="10" t="n">
        <v>1.6242</v>
      </c>
      <c r="AS79" s="10" t="n">
        <v>1.5408</v>
      </c>
      <c r="AT79" s="10" t="n">
        <v>1.4403</v>
      </c>
      <c r="AU79" s="10" t="n">
        <v>1.3097</v>
      </c>
      <c r="AV79" s="10" t="n">
        <v>1.0937</v>
      </c>
      <c r="AW79" s="10" t="n">
        <v>0.826</v>
      </c>
      <c r="AX79" s="10" t="n">
        <v>0.5397</v>
      </c>
      <c r="AY79" s="10" t="n">
        <v>0.4217</v>
      </c>
      <c r="AZ79" s="10" t="n">
        <v>0.4179</v>
      </c>
      <c r="BA79" s="10" t="n">
        <v>0.3601</v>
      </c>
      <c r="BB79" s="10" t="n">
        <v>0.2387</v>
      </c>
      <c r="BC79" s="10" t="n">
        <v>0.1535</v>
      </c>
      <c r="BD79" s="10" t="n">
        <v>0.2145</v>
      </c>
      <c r="BE79" s="10" t="n">
        <v>0.3254</v>
      </c>
      <c r="BF79" s="10" t="n">
        <v>0.438</v>
      </c>
      <c r="BG79" s="10" t="n">
        <v>0.5063</v>
      </c>
      <c r="BH79" s="10" t="n">
        <v>0.6356</v>
      </c>
      <c r="BI79" s="10" t="n">
        <v>0.7865</v>
      </c>
      <c r="BJ79" s="10" t="n">
        <v>0.9575</v>
      </c>
      <c r="BK79" s="10" t="n">
        <v>0.8497</v>
      </c>
      <c r="BL79" s="10" t="n">
        <v>1.1063</v>
      </c>
      <c r="BM79" s="10" t="n">
        <v>1.0443</v>
      </c>
      <c r="BN79" s="10" t="n">
        <v>1.1585</v>
      </c>
      <c r="BO79" s="10" t="n">
        <v>1.1895</v>
      </c>
      <c r="BP79" s="10" t="n">
        <v>1.2135</v>
      </c>
      <c r="BQ79" s="10" t="n">
        <v>1.217</v>
      </c>
      <c r="BR79" s="10" t="n">
        <v>1.204</v>
      </c>
      <c r="BS79" s="10" t="n">
        <v>1.1685</v>
      </c>
      <c r="BT79" s="10" t="n">
        <v>1.1679</v>
      </c>
      <c r="BU79" s="10" t="n">
        <v>1.1293</v>
      </c>
      <c r="BV79" s="10" t="n">
        <v>1.1502</v>
      </c>
      <c r="BW79" s="10" t="n">
        <v>1.0846</v>
      </c>
      <c r="BX79" s="10" t="n">
        <v>1.0674</v>
      </c>
      <c r="BY79" s="10" t="n">
        <v>0.935</v>
      </c>
      <c r="BZ79" s="10" t="n">
        <v>0.8092</v>
      </c>
      <c r="CA79" s="10" t="n">
        <v>0.6716</v>
      </c>
      <c r="CB79" s="10" t="n">
        <v>0.5858</v>
      </c>
      <c r="CC79" s="10" t="n">
        <v>0.4887</v>
      </c>
      <c r="CD79" s="10" t="n">
        <v>0.3833</v>
      </c>
      <c r="CE79" s="10" t="n">
        <v>0.2791</v>
      </c>
      <c r="CF79" s="10" t="n">
        <v>0.1943</v>
      </c>
      <c r="CG79" s="10" t="n">
        <v>0.1605</v>
      </c>
      <c r="CH79" s="10" t="n">
        <v>0.1654</v>
      </c>
      <c r="CI79" s="10" t="n">
        <v>0.1923</v>
      </c>
      <c r="CJ79" s="10" t="n">
        <v>0.1493</v>
      </c>
      <c r="CK79" s="10" t="n">
        <v>0.1261</v>
      </c>
      <c r="CL79" s="10" t="n">
        <v>0.1223</v>
      </c>
      <c r="CM79" s="10" t="n">
        <v>0.1057</v>
      </c>
      <c r="CN79" s="10" t="n">
        <v>0.1344</v>
      </c>
      <c r="CO79" s="10" t="n">
        <v>0.2115</v>
      </c>
      <c r="CP79" s="10" t="n">
        <v>0.2992</v>
      </c>
      <c r="CQ79" s="10" t="n">
        <v>0.3818</v>
      </c>
      <c r="CR79" s="10" t="n">
        <v>0.4316</v>
      </c>
      <c r="CS79" s="10" t="n">
        <v>0.4737</v>
      </c>
      <c r="CT79" s="10" t="n">
        <v>0.4896</v>
      </c>
      <c r="CU79" s="10" t="n">
        <v>0.5044</v>
      </c>
      <c r="CV79" s="10" t="n">
        <v>0.5251</v>
      </c>
      <c r="CW79" s="10" t="n">
        <v>0.5933</v>
      </c>
      <c r="CX79" s="10" t="n">
        <v>0.5821</v>
      </c>
      <c r="CY79" s="10" t="n">
        <v>0.6177</v>
      </c>
      <c r="CZ79" s="10" t="n">
        <v>0.6614</v>
      </c>
      <c r="DA79" s="10" t="n">
        <v>0.6961</v>
      </c>
      <c r="DB79" s="10" t="n">
        <v>0.5811</v>
      </c>
      <c r="DC79" s="10" t="n">
        <v>0.6897</v>
      </c>
      <c r="DD79" s="10" t="n">
        <v>0.7021</v>
      </c>
      <c r="DE79" s="10" t="n">
        <v>0.7187</v>
      </c>
      <c r="DF79" s="10" t="n">
        <v>0.7333</v>
      </c>
      <c r="DG79" s="10" t="n">
        <v>0.7238</v>
      </c>
      <c r="DH79" s="10" t="n">
        <v>0.7135</v>
      </c>
      <c r="DI79" s="10" t="n">
        <v>0.7273</v>
      </c>
      <c r="DJ79" s="10" t="n">
        <v>0.7284</v>
      </c>
      <c r="DK79" s="10" t="n">
        <v>0.7234</v>
      </c>
      <c r="DL79" s="10" t="n">
        <v>0.7284</v>
      </c>
      <c r="DM79" s="10" t="n">
        <v>0.7206</v>
      </c>
      <c r="DN79" s="10" t="n">
        <v>0.645</v>
      </c>
      <c r="DO79" s="10" t="n">
        <v>0.6958</v>
      </c>
      <c r="DP79" s="10" t="n">
        <v>0.7047</v>
      </c>
      <c r="DQ79" s="10" t="n">
        <v>0.6881</v>
      </c>
      <c r="DR79" s="10" t="n">
        <v>0.6702</v>
      </c>
      <c r="DS79" s="10" t="n">
        <v>0.6692</v>
      </c>
      <c r="DT79" s="10" t="n">
        <v>0.6676</v>
      </c>
      <c r="DU79" s="10" t="n">
        <v>0.6343</v>
      </c>
      <c r="DV79" s="10" t="n">
        <v>0.6058</v>
      </c>
      <c r="DW79" s="10" t="n">
        <v>0.5286</v>
      </c>
      <c r="DX79" s="10" t="n">
        <v>0.4484</v>
      </c>
      <c r="DY79" s="10" t="n">
        <v>0.375</v>
      </c>
      <c r="DZ79" s="10" t="n">
        <v>0.323</v>
      </c>
      <c r="EA79" s="10" t="n">
        <v>0.2681</v>
      </c>
      <c r="EB79" s="10" t="n">
        <v>0.2343</v>
      </c>
      <c r="EC79" s="10" t="n">
        <v>0.2584</v>
      </c>
      <c r="ED79" s="10" t="n">
        <v>0.2887</v>
      </c>
      <c r="EE79" s="10" t="n">
        <v>0.3779</v>
      </c>
      <c r="EF79" s="10" t="n">
        <v>0.4086</v>
      </c>
      <c r="EG79" s="10" t="n">
        <v>0.5473</v>
      </c>
      <c r="EH79" s="10" t="n">
        <v>0.7085</v>
      </c>
      <c r="EI79" s="10" t="n">
        <v>0.7922</v>
      </c>
      <c r="EJ79" s="10" t="n">
        <v>0.8707</v>
      </c>
      <c r="EK79" s="10" t="n">
        <v>0.9445</v>
      </c>
      <c r="EL79" s="10" t="n">
        <v>1.3576</v>
      </c>
      <c r="EN79" s="0" t="e">
        <f aca="false">360-MOD(Interp(EQ$5:EQ$892,EU$5:EU$892,B79),1)*360</f>
        <v>#NAME?</v>
      </c>
      <c r="EQ79" s="0" t="n">
        <v>740</v>
      </c>
      <c r="ER79" s="0" t="n">
        <v>116.936836259259</v>
      </c>
      <c r="ES79" s="12" t="n">
        <v>-1.722</v>
      </c>
      <c r="ET79" s="12" t="n">
        <f aca="false">6*ES79</f>
        <v>-10.332</v>
      </c>
      <c r="EU79" s="13" t="n">
        <v>3.775</v>
      </c>
      <c r="EV79" s="0" t="n">
        <f aca="false">360-360*MOD(EU79,1)</f>
        <v>81.0000000000001</v>
      </c>
      <c r="EX79" s="0" t="n">
        <v>612</v>
      </c>
      <c r="EY79" s="0" t="n">
        <v>121.78533072</v>
      </c>
      <c r="EZ79" s="0" t="n">
        <v>113.057407240201</v>
      </c>
      <c r="FA79" s="0" t="n">
        <v>51.2475153456055</v>
      </c>
      <c r="FB79" s="0" t="n">
        <v>38.7524846543945</v>
      </c>
    </row>
    <row r="80" customFormat="false" ht="12.75" hidden="false" customHeight="false" outlineLevel="0" collapsed="false">
      <c r="A80" s="8" t="n">
        <v>26</v>
      </c>
      <c r="B80" s="9" t="n">
        <v>2409.97</v>
      </c>
      <c r="C80" s="10" t="n">
        <v>51.0201</v>
      </c>
      <c r="D80" s="11" t="e">
        <f aca="false">EN80</f>
        <v>#NAME?</v>
      </c>
      <c r="E80" s="10" t="n">
        <v>256.8345</v>
      </c>
      <c r="F80" s="10" t="n">
        <v>253.6876</v>
      </c>
      <c r="G80" s="10" t="n">
        <v>4.132</v>
      </c>
      <c r="H80" s="10" t="n">
        <v>2.9133</v>
      </c>
      <c r="I80" s="10" t="n">
        <v>2.4922</v>
      </c>
      <c r="J80" s="10" t="n">
        <v>2.325</v>
      </c>
      <c r="K80" s="10" t="n">
        <v>2.1658</v>
      </c>
      <c r="L80" s="10" t="n">
        <v>1.9643</v>
      </c>
      <c r="M80" s="10" t="n">
        <v>1.8057</v>
      </c>
      <c r="N80" s="10" t="n">
        <v>1.6239</v>
      </c>
      <c r="O80" s="10" t="n">
        <v>1.3825</v>
      </c>
      <c r="P80" s="10" t="n">
        <v>1.0597</v>
      </c>
      <c r="Q80" s="10" t="n">
        <v>1.172</v>
      </c>
      <c r="R80" s="10" t="n">
        <v>1.4946</v>
      </c>
      <c r="S80" s="10" t="n">
        <v>1.8052</v>
      </c>
      <c r="T80" s="10" t="n">
        <v>1.9881</v>
      </c>
      <c r="U80" s="10" t="n">
        <v>2.1562</v>
      </c>
      <c r="V80" s="10" t="n">
        <v>2.1559</v>
      </c>
      <c r="W80" s="10" t="n">
        <v>2.1049</v>
      </c>
      <c r="X80" s="10" t="n">
        <v>2.0906</v>
      </c>
      <c r="Y80" s="10" t="n">
        <v>1.944</v>
      </c>
      <c r="Z80" s="10" t="n">
        <v>1.7271</v>
      </c>
      <c r="AA80" s="10" t="n">
        <v>1.6418</v>
      </c>
      <c r="AB80" s="10" t="n">
        <v>1.4705</v>
      </c>
      <c r="AC80" s="10" t="n">
        <v>1.2319</v>
      </c>
      <c r="AD80" s="10" t="n">
        <v>1.198</v>
      </c>
      <c r="AE80" s="10" t="n">
        <v>1.1352</v>
      </c>
      <c r="AF80" s="10" t="n">
        <v>1.0854</v>
      </c>
      <c r="AG80" s="10" t="n">
        <v>1.101</v>
      </c>
      <c r="AH80" s="10" t="n">
        <v>1.1652</v>
      </c>
      <c r="AI80" s="10" t="n">
        <v>1.3415</v>
      </c>
      <c r="AJ80" s="10" t="n">
        <v>1.4996</v>
      </c>
      <c r="AK80" s="10" t="n">
        <v>1.647</v>
      </c>
      <c r="AL80" s="10" t="n">
        <v>1.6898</v>
      </c>
      <c r="AM80" s="10" t="n">
        <v>1.7287</v>
      </c>
      <c r="AN80" s="10" t="n">
        <v>1.7015</v>
      </c>
      <c r="AO80" s="10" t="n">
        <v>1.619</v>
      </c>
      <c r="AP80" s="10" t="n">
        <v>1.7198</v>
      </c>
      <c r="AQ80" s="10" t="n">
        <v>1.6952</v>
      </c>
      <c r="AR80" s="10" t="n">
        <v>1.6554</v>
      </c>
      <c r="AS80" s="10" t="n">
        <v>1.5897</v>
      </c>
      <c r="AT80" s="10" t="n">
        <v>1.4587</v>
      </c>
      <c r="AU80" s="10" t="n">
        <v>1.3226</v>
      </c>
      <c r="AV80" s="10" t="n">
        <v>1.0912</v>
      </c>
      <c r="AW80" s="10" t="n">
        <v>0.8033</v>
      </c>
      <c r="AX80" s="10" t="n">
        <v>0.5082</v>
      </c>
      <c r="AY80" s="10" t="n">
        <v>0.3842</v>
      </c>
      <c r="AZ80" s="10" t="n">
        <v>0.3779</v>
      </c>
      <c r="BA80" s="10" t="n">
        <v>0.33</v>
      </c>
      <c r="BB80" s="10" t="n">
        <v>0.2071</v>
      </c>
      <c r="BC80" s="10" t="n">
        <v>0.129</v>
      </c>
      <c r="BD80" s="10" t="n">
        <v>0.1798</v>
      </c>
      <c r="BE80" s="10" t="n">
        <v>0.3008</v>
      </c>
      <c r="BF80" s="10" t="n">
        <v>0.398</v>
      </c>
      <c r="BG80" s="10" t="n">
        <v>0.4708</v>
      </c>
      <c r="BH80" s="10" t="n">
        <v>0.5994</v>
      </c>
      <c r="BI80" s="10" t="n">
        <v>0.7671</v>
      </c>
      <c r="BJ80" s="10" t="n">
        <v>0.9539</v>
      </c>
      <c r="BK80" s="10" t="n">
        <v>0.8587</v>
      </c>
      <c r="BL80" s="10" t="n">
        <v>1.1099</v>
      </c>
      <c r="BM80" s="10" t="n">
        <v>1.0476</v>
      </c>
      <c r="BN80" s="10" t="n">
        <v>1.1629</v>
      </c>
      <c r="BO80" s="10" t="n">
        <v>1.197</v>
      </c>
      <c r="BP80" s="10" t="n">
        <v>1.2245</v>
      </c>
      <c r="BQ80" s="10" t="n">
        <v>1.235</v>
      </c>
      <c r="BR80" s="10" t="n">
        <v>1.2138</v>
      </c>
      <c r="BS80" s="10" t="n">
        <v>1.1908</v>
      </c>
      <c r="BT80" s="10" t="n">
        <v>1.1785</v>
      </c>
      <c r="BU80" s="10" t="n">
        <v>1.1475</v>
      </c>
      <c r="BV80" s="10" t="n">
        <v>1.1477</v>
      </c>
      <c r="BW80" s="10" t="n">
        <v>1.099</v>
      </c>
      <c r="BX80" s="10" t="n">
        <v>1.0685</v>
      </c>
      <c r="BY80" s="10" t="n">
        <v>0.9284</v>
      </c>
      <c r="BZ80" s="10" t="n">
        <v>0.7948</v>
      </c>
      <c r="CA80" s="10" t="n">
        <v>0.6466</v>
      </c>
      <c r="CB80" s="10" t="n">
        <v>0.5542</v>
      </c>
      <c r="CC80" s="10" t="n">
        <v>0.459</v>
      </c>
      <c r="CD80" s="10" t="n">
        <v>0.3524</v>
      </c>
      <c r="CE80" s="10" t="n">
        <v>0.2503</v>
      </c>
      <c r="CF80" s="10" t="n">
        <v>0.1693</v>
      </c>
      <c r="CG80" s="10" t="n">
        <v>0.1321</v>
      </c>
      <c r="CH80" s="10" t="n">
        <v>0.1408</v>
      </c>
      <c r="CI80" s="10" t="n">
        <v>0.1725</v>
      </c>
      <c r="CJ80" s="10" t="n">
        <v>0.1197</v>
      </c>
      <c r="CK80" s="10" t="n">
        <v>0.1023</v>
      </c>
      <c r="CL80" s="10" t="n">
        <v>0.1011</v>
      </c>
      <c r="CM80" s="10" t="n">
        <v>0.0833</v>
      </c>
      <c r="CN80" s="10" t="n">
        <v>0.1087</v>
      </c>
      <c r="CO80" s="10" t="n">
        <v>0.1786</v>
      </c>
      <c r="CP80" s="10" t="n">
        <v>0.2757</v>
      </c>
      <c r="CQ80" s="10" t="n">
        <v>0.3536</v>
      </c>
      <c r="CR80" s="10" t="n">
        <v>0.3872</v>
      </c>
      <c r="CS80" s="10" t="n">
        <v>0.4556</v>
      </c>
      <c r="CT80" s="10" t="n">
        <v>0.4635</v>
      </c>
      <c r="CU80" s="10" t="n">
        <v>0.4873</v>
      </c>
      <c r="CV80" s="10" t="n">
        <v>0.5137</v>
      </c>
      <c r="CW80" s="10" t="n">
        <v>0.5762</v>
      </c>
      <c r="CX80" s="10" t="n">
        <v>0.5698</v>
      </c>
      <c r="CY80" s="10" t="n">
        <v>0.6118</v>
      </c>
      <c r="CZ80" s="10" t="n">
        <v>0.6538</v>
      </c>
      <c r="DA80" s="10" t="n">
        <v>0.6937</v>
      </c>
      <c r="DB80" s="10" t="n">
        <v>0.6024</v>
      </c>
      <c r="DC80" s="10" t="n">
        <v>0.6936</v>
      </c>
      <c r="DD80" s="10" t="n">
        <v>0.7022</v>
      </c>
      <c r="DE80" s="10" t="n">
        <v>0.7236</v>
      </c>
      <c r="DF80" s="10" t="n">
        <v>0.7302</v>
      </c>
      <c r="DG80" s="10" t="n">
        <v>0.7215</v>
      </c>
      <c r="DH80" s="10" t="n">
        <v>0.7121</v>
      </c>
      <c r="DI80" s="10" t="n">
        <v>0.727</v>
      </c>
      <c r="DJ80" s="10" t="n">
        <v>0.7253</v>
      </c>
      <c r="DK80" s="10" t="n">
        <v>0.7234</v>
      </c>
      <c r="DL80" s="10" t="n">
        <v>0.7272</v>
      </c>
      <c r="DM80" s="10" t="n">
        <v>0.7227</v>
      </c>
      <c r="DN80" s="10" t="n">
        <v>0.6688</v>
      </c>
      <c r="DO80" s="10" t="n">
        <v>0.6999</v>
      </c>
      <c r="DP80" s="10" t="n">
        <v>0.7054</v>
      </c>
      <c r="DQ80" s="10" t="n">
        <v>0.6915</v>
      </c>
      <c r="DR80" s="10" t="n">
        <v>0.6775</v>
      </c>
      <c r="DS80" s="10" t="n">
        <v>0.6664</v>
      </c>
      <c r="DT80" s="10" t="n">
        <v>0.6638</v>
      </c>
      <c r="DU80" s="10" t="n">
        <v>0.6355</v>
      </c>
      <c r="DV80" s="10" t="n">
        <v>0.5991</v>
      </c>
      <c r="DW80" s="10" t="n">
        <v>0.5192</v>
      </c>
      <c r="DX80" s="10" t="n">
        <v>0.4342</v>
      </c>
      <c r="DY80" s="10" t="n">
        <v>0.3573</v>
      </c>
      <c r="DZ80" s="10" t="n">
        <v>0.3006</v>
      </c>
      <c r="EA80" s="10" t="n">
        <v>0.2472</v>
      </c>
      <c r="EB80" s="10" t="n">
        <v>0.2172</v>
      </c>
      <c r="EC80" s="10" t="n">
        <v>0.2283</v>
      </c>
      <c r="ED80" s="10" t="n">
        <v>0.2674</v>
      </c>
      <c r="EE80" s="10" t="n">
        <v>0.3926</v>
      </c>
      <c r="EF80" s="10" t="n">
        <v>0.4296</v>
      </c>
      <c r="EG80" s="10" t="n">
        <v>0.557</v>
      </c>
      <c r="EH80" s="10" t="n">
        <v>0.7448</v>
      </c>
      <c r="EI80" s="10" t="n">
        <v>0.7658</v>
      </c>
      <c r="EJ80" s="10" t="n">
        <v>0.8587</v>
      </c>
      <c r="EK80" s="10" t="n">
        <v>0.9672</v>
      </c>
      <c r="EL80" s="10" t="n">
        <v>1.3492</v>
      </c>
      <c r="EN80" s="0" t="e">
        <f aca="false">360-MOD(Interp(EQ$5:EQ$892,EU$5:EU$892,B80),1)*360</f>
        <v>#NAME?</v>
      </c>
      <c r="EQ80" s="0" t="n">
        <v>750</v>
      </c>
      <c r="ER80" s="0" t="n">
        <v>116.57629412375</v>
      </c>
      <c r="ES80" s="12" t="n">
        <v>-1.806</v>
      </c>
      <c r="ET80" s="12" t="n">
        <f aca="false">6*ES80</f>
        <v>-10.836</v>
      </c>
      <c r="EU80" s="13" t="n">
        <v>4.076</v>
      </c>
      <c r="EV80" s="0" t="n">
        <f aca="false">360-360*MOD(EU80,1)</f>
        <v>332.64</v>
      </c>
      <c r="EX80" s="0" t="n">
        <v>618</v>
      </c>
      <c r="EY80" s="0" t="n">
        <v>121.54014272</v>
      </c>
      <c r="EZ80" s="0" t="n">
        <v>113.061652787249</v>
      </c>
      <c r="FA80" s="0" t="n">
        <v>51.2604889824796</v>
      </c>
      <c r="FB80" s="0" t="n">
        <v>38.7395110175204</v>
      </c>
    </row>
    <row r="81" customFormat="false" ht="12.75" hidden="false" customHeight="false" outlineLevel="0" collapsed="false">
      <c r="A81" s="8" t="n">
        <v>26</v>
      </c>
      <c r="B81" s="9" t="n">
        <v>2409.97</v>
      </c>
      <c r="C81" s="10" t="n">
        <v>51.0201</v>
      </c>
      <c r="D81" s="11" t="e">
        <f aca="false">EN81</f>
        <v>#NAME?</v>
      </c>
      <c r="E81" s="10" t="n">
        <v>256.8345</v>
      </c>
      <c r="F81" s="10" t="n">
        <v>253.6876</v>
      </c>
      <c r="G81" s="10" t="n">
        <v>6.189</v>
      </c>
      <c r="H81" s="10" t="n">
        <v>3.2567</v>
      </c>
      <c r="I81" s="10" t="n">
        <v>2.6273</v>
      </c>
      <c r="J81" s="10" t="n">
        <v>2.4485</v>
      </c>
      <c r="K81" s="10" t="n">
        <v>2.2631</v>
      </c>
      <c r="L81" s="10" t="n">
        <v>2.0628</v>
      </c>
      <c r="M81" s="10" t="n">
        <v>1.8991</v>
      </c>
      <c r="N81" s="10" t="n">
        <v>1.7166</v>
      </c>
      <c r="O81" s="10" t="n">
        <v>1.4363</v>
      </c>
      <c r="P81" s="10" t="n">
        <v>1.0803</v>
      </c>
      <c r="Q81" s="10" t="n">
        <v>1.241</v>
      </c>
      <c r="R81" s="10" t="n">
        <v>1.5752</v>
      </c>
      <c r="S81" s="10" t="n">
        <v>1.8872</v>
      </c>
      <c r="T81" s="10" t="n">
        <v>2.092</v>
      </c>
      <c r="U81" s="10" t="n">
        <v>2.2541</v>
      </c>
      <c r="V81" s="10" t="n">
        <v>2.2667</v>
      </c>
      <c r="W81" s="10" t="n">
        <v>2.2094</v>
      </c>
      <c r="X81" s="10" t="n">
        <v>2.1999</v>
      </c>
      <c r="Y81" s="10" t="n">
        <v>2.0658</v>
      </c>
      <c r="Z81" s="10" t="n">
        <v>1.8233</v>
      </c>
      <c r="AA81" s="10" t="n">
        <v>1.7347</v>
      </c>
      <c r="AB81" s="10" t="n">
        <v>1.5564</v>
      </c>
      <c r="AC81" s="10" t="n">
        <v>1.2979</v>
      </c>
      <c r="AD81" s="10" t="n">
        <v>1.2822</v>
      </c>
      <c r="AE81" s="10" t="n">
        <v>1.2205</v>
      </c>
      <c r="AF81" s="10" t="n">
        <v>1.1701</v>
      </c>
      <c r="AG81" s="10" t="n">
        <v>1.1861</v>
      </c>
      <c r="AH81" s="10" t="n">
        <v>1.2527</v>
      </c>
      <c r="AI81" s="10" t="n">
        <v>1.441</v>
      </c>
      <c r="AJ81" s="10" t="n">
        <v>1.6079</v>
      </c>
      <c r="AK81" s="10" t="n">
        <v>1.7375</v>
      </c>
      <c r="AL81" s="10" t="n">
        <v>1.8238</v>
      </c>
      <c r="AM81" s="10" t="n">
        <v>1.8578</v>
      </c>
      <c r="AN81" s="10" t="n">
        <v>1.8288</v>
      </c>
      <c r="AO81" s="10" t="n">
        <v>1.7334</v>
      </c>
      <c r="AP81" s="10" t="n">
        <v>1.8518</v>
      </c>
      <c r="AQ81" s="10" t="n">
        <v>1.8239</v>
      </c>
      <c r="AR81" s="10" t="n">
        <v>1.7887</v>
      </c>
      <c r="AS81" s="10" t="n">
        <v>1.6975</v>
      </c>
      <c r="AT81" s="10" t="n">
        <v>1.5806</v>
      </c>
      <c r="AU81" s="10" t="n">
        <v>1.4367</v>
      </c>
      <c r="AV81" s="10" t="n">
        <v>1.1875</v>
      </c>
      <c r="AW81" s="10" t="n">
        <v>0.8796</v>
      </c>
      <c r="AX81" s="10" t="n">
        <v>0.5574</v>
      </c>
      <c r="AY81" s="10" t="n">
        <v>0.4241</v>
      </c>
      <c r="AZ81" s="10" t="n">
        <v>0.4242</v>
      </c>
      <c r="BA81" s="10" t="n">
        <v>0.3702</v>
      </c>
      <c r="BB81" s="10" t="n">
        <v>0.2455</v>
      </c>
      <c r="BC81" s="10" t="n">
        <v>0.1493</v>
      </c>
      <c r="BD81" s="10" t="n">
        <v>0.21</v>
      </c>
      <c r="BE81" s="10" t="n">
        <v>0.3313</v>
      </c>
      <c r="BF81" s="10" t="n">
        <v>0.4495</v>
      </c>
      <c r="BG81" s="10" t="n">
        <v>0.5281</v>
      </c>
      <c r="BH81" s="10" t="n">
        <v>0.6754</v>
      </c>
      <c r="BI81" s="10" t="n">
        <v>0.8532</v>
      </c>
      <c r="BJ81" s="10" t="n">
        <v>1.0722</v>
      </c>
      <c r="BK81" s="10" t="n">
        <v>0.939</v>
      </c>
      <c r="BL81" s="10" t="n">
        <v>1.2353</v>
      </c>
      <c r="BM81" s="10" t="n">
        <v>1.1493</v>
      </c>
      <c r="BN81" s="10" t="n">
        <v>1.295</v>
      </c>
      <c r="BO81" s="10" t="n">
        <v>1.3334</v>
      </c>
      <c r="BP81" s="10" t="n">
        <v>1.3618</v>
      </c>
      <c r="BQ81" s="10" t="n">
        <v>1.3861</v>
      </c>
      <c r="BR81" s="10" t="n">
        <v>1.3584</v>
      </c>
      <c r="BS81" s="10" t="n">
        <v>1.3264</v>
      </c>
      <c r="BT81" s="10" t="n">
        <v>1.3237</v>
      </c>
      <c r="BU81" s="10" t="n">
        <v>1.2833</v>
      </c>
      <c r="BV81" s="10" t="n">
        <v>1.2697</v>
      </c>
      <c r="BW81" s="10" t="n">
        <v>1.2303</v>
      </c>
      <c r="BX81" s="10" t="n">
        <v>1.2078</v>
      </c>
      <c r="BY81" s="10" t="n">
        <v>1.0492</v>
      </c>
      <c r="BZ81" s="10" t="n">
        <v>0.8978</v>
      </c>
      <c r="CA81" s="10" t="n">
        <v>0.7291</v>
      </c>
      <c r="CB81" s="10" t="n">
        <v>0.6291</v>
      </c>
      <c r="CC81" s="10" t="n">
        <v>0.5266</v>
      </c>
      <c r="CD81" s="10" t="n">
        <v>0.4082</v>
      </c>
      <c r="CE81" s="10" t="n">
        <v>0.2926</v>
      </c>
      <c r="CF81" s="10" t="n">
        <v>0.1954</v>
      </c>
      <c r="CG81" s="10" t="n">
        <v>0.1551</v>
      </c>
      <c r="CH81" s="10" t="n">
        <v>0.1619</v>
      </c>
      <c r="CI81" s="10" t="n">
        <v>0.1611</v>
      </c>
      <c r="CJ81" s="10" t="n">
        <v>0.1438</v>
      </c>
      <c r="CK81" s="10" t="n">
        <v>0.122</v>
      </c>
      <c r="CL81" s="10" t="n">
        <v>0.119</v>
      </c>
      <c r="CM81" s="10" t="n">
        <v>0.0947</v>
      </c>
      <c r="CN81" s="10" t="n">
        <v>0.1365</v>
      </c>
      <c r="CO81" s="10" t="n">
        <v>0.2243</v>
      </c>
      <c r="CP81" s="10" t="n">
        <v>0.3148</v>
      </c>
      <c r="CQ81" s="10" t="n">
        <v>0.4154</v>
      </c>
      <c r="CR81" s="10" t="n">
        <v>0.4539</v>
      </c>
      <c r="CS81" s="10" t="n">
        <v>0.5292</v>
      </c>
      <c r="CT81" s="10" t="n">
        <v>0.5394</v>
      </c>
      <c r="CU81" s="10" t="n">
        <v>0.5637</v>
      </c>
      <c r="CV81" s="10" t="n">
        <v>0.5887</v>
      </c>
      <c r="CW81" s="10" t="n">
        <v>0.6676</v>
      </c>
      <c r="CX81" s="10" t="n">
        <v>0.6531</v>
      </c>
      <c r="CY81" s="10" t="n">
        <v>0.7153</v>
      </c>
      <c r="CZ81" s="10" t="n">
        <v>0.7608</v>
      </c>
      <c r="DA81" s="10" t="n">
        <v>0.8059</v>
      </c>
      <c r="DB81" s="10" t="n">
        <v>0.6955</v>
      </c>
      <c r="DC81" s="10" t="n">
        <v>0.8012</v>
      </c>
      <c r="DD81" s="10" t="n">
        <v>0.8073</v>
      </c>
      <c r="DE81" s="10" t="n">
        <v>0.8337</v>
      </c>
      <c r="DF81" s="10" t="n">
        <v>0.851</v>
      </c>
      <c r="DG81" s="10" t="n">
        <v>0.8428</v>
      </c>
      <c r="DH81" s="10" t="n">
        <v>0.8336</v>
      </c>
      <c r="DI81" s="10" t="n">
        <v>0.849</v>
      </c>
      <c r="DJ81" s="10" t="n">
        <v>0.8532</v>
      </c>
      <c r="DK81" s="10" t="n">
        <v>0.8454</v>
      </c>
      <c r="DL81" s="10" t="n">
        <v>0.8504</v>
      </c>
      <c r="DM81" s="10" t="n">
        <v>0.843</v>
      </c>
      <c r="DN81" s="10" t="n">
        <v>0.7375</v>
      </c>
      <c r="DO81" s="10" t="n">
        <v>0.8173</v>
      </c>
      <c r="DP81" s="10" t="n">
        <v>0.8282</v>
      </c>
      <c r="DQ81" s="10" t="n">
        <v>0.8085</v>
      </c>
      <c r="DR81" s="10" t="n">
        <v>0.7987</v>
      </c>
      <c r="DS81" s="10" t="n">
        <v>0.7837</v>
      </c>
      <c r="DT81" s="10" t="n">
        <v>0.7822</v>
      </c>
      <c r="DU81" s="10" t="n">
        <v>0.753</v>
      </c>
      <c r="DV81" s="10" t="n">
        <v>0.7038</v>
      </c>
      <c r="DW81" s="10" t="n">
        <v>0.6099</v>
      </c>
      <c r="DX81" s="10" t="n">
        <v>0.5116</v>
      </c>
      <c r="DY81" s="10" t="n">
        <v>0.4194</v>
      </c>
      <c r="DZ81" s="10" t="n">
        <v>0.3532</v>
      </c>
      <c r="EA81" s="10" t="n">
        <v>0.2888</v>
      </c>
      <c r="EB81" s="10" t="n">
        <v>0.2475</v>
      </c>
      <c r="EC81" s="10" t="n">
        <v>0.278</v>
      </c>
      <c r="ED81" s="10" t="n">
        <v>0.3001</v>
      </c>
      <c r="EE81" s="10" t="n">
        <v>0.439</v>
      </c>
      <c r="EF81" s="10" t="n">
        <v>0.4862</v>
      </c>
      <c r="EG81" s="10" t="n">
        <v>0.6027</v>
      </c>
      <c r="EH81" s="10" t="n">
        <v>0.8397</v>
      </c>
      <c r="EI81" s="10" t="n">
        <v>0.9106</v>
      </c>
      <c r="EJ81" s="10" t="n">
        <v>0.9634</v>
      </c>
      <c r="EK81" s="10" t="n">
        <v>1.041</v>
      </c>
      <c r="EL81" s="10" t="n">
        <v>1.5696</v>
      </c>
      <c r="EN81" s="0" t="e">
        <f aca="false">360-MOD(Interp(EQ$5:EQ$892,EU$5:EU$892,B81),1)*360</f>
        <v>#NAME?</v>
      </c>
      <c r="EQ81" s="0" t="n">
        <v>760</v>
      </c>
      <c r="ER81" s="0" t="n">
        <v>116.217384786296</v>
      </c>
      <c r="ES81" s="12" t="n">
        <v>-1.884</v>
      </c>
      <c r="ET81" s="12" t="n">
        <f aca="false">6*ES81</f>
        <v>-11.304</v>
      </c>
      <c r="EU81" s="13" t="n">
        <v>4.39</v>
      </c>
      <c r="EV81" s="0" t="n">
        <f aca="false">360-360*MOD(EU81,1)</f>
        <v>219.6</v>
      </c>
      <c r="EX81" s="0" t="n">
        <v>624</v>
      </c>
      <c r="EY81" s="0" t="n">
        <v>121.29962431</v>
      </c>
      <c r="EZ81" s="0" t="n">
        <v>113.065950740546</v>
      </c>
      <c r="FA81" s="0" t="n">
        <v>51.2733478073675</v>
      </c>
      <c r="FB81" s="0" t="n">
        <v>38.7266521926325</v>
      </c>
    </row>
    <row r="82" customFormat="false" ht="12.75" hidden="false" customHeight="false" outlineLevel="0" collapsed="false">
      <c r="A82" s="8" t="n">
        <v>26</v>
      </c>
      <c r="B82" s="9" t="n">
        <v>2409.97</v>
      </c>
      <c r="C82" s="10" t="n">
        <v>51.0201</v>
      </c>
      <c r="D82" s="11" t="e">
        <f aca="false">EN82</f>
        <v>#NAME?</v>
      </c>
      <c r="E82" s="10" t="n">
        <v>256.8345</v>
      </c>
      <c r="F82" s="10" t="n">
        <v>253.6876</v>
      </c>
      <c r="G82" s="10" t="n">
        <v>4.0716</v>
      </c>
      <c r="H82" s="10" t="n">
        <v>2.7403</v>
      </c>
      <c r="I82" s="10" t="n">
        <v>2.3273</v>
      </c>
      <c r="J82" s="10" t="n">
        <v>2.1951</v>
      </c>
      <c r="K82" s="10" t="n">
        <v>2.0449</v>
      </c>
      <c r="L82" s="10" t="n">
        <v>1.8409</v>
      </c>
      <c r="M82" s="10" t="n">
        <v>1.6781</v>
      </c>
      <c r="N82" s="10" t="n">
        <v>1.5224</v>
      </c>
      <c r="O82" s="10" t="n">
        <v>1.2838</v>
      </c>
      <c r="P82" s="10" t="n">
        <v>0.9834</v>
      </c>
      <c r="Q82" s="10" t="n">
        <v>1.0982</v>
      </c>
      <c r="R82" s="10" t="n">
        <v>1.3965</v>
      </c>
      <c r="S82" s="10" t="n">
        <v>1.6831</v>
      </c>
      <c r="T82" s="10" t="n">
        <v>1.8855</v>
      </c>
      <c r="U82" s="10" t="n">
        <v>2.0094</v>
      </c>
      <c r="V82" s="10" t="n">
        <v>2.0184</v>
      </c>
      <c r="W82" s="10" t="n">
        <v>1.9666</v>
      </c>
      <c r="X82" s="10" t="n">
        <v>1.9573</v>
      </c>
      <c r="Y82" s="10" t="n">
        <v>1.8676</v>
      </c>
      <c r="Z82" s="10" t="n">
        <v>1.622</v>
      </c>
      <c r="AA82" s="10" t="n">
        <v>1.5226</v>
      </c>
      <c r="AB82" s="10" t="n">
        <v>1.3561</v>
      </c>
      <c r="AC82" s="10" t="n">
        <v>1.1599</v>
      </c>
      <c r="AD82" s="10" t="n">
        <v>1.1239</v>
      </c>
      <c r="AE82" s="10" t="n">
        <v>1.0549</v>
      </c>
      <c r="AF82" s="10" t="n">
        <v>1.0175</v>
      </c>
      <c r="AG82" s="10" t="n">
        <v>1.0254</v>
      </c>
      <c r="AH82" s="10" t="n">
        <v>1.0915</v>
      </c>
      <c r="AI82" s="10" t="n">
        <v>1.2462</v>
      </c>
      <c r="AJ82" s="10" t="n">
        <v>1.3971</v>
      </c>
      <c r="AK82" s="10" t="n">
        <v>1.527</v>
      </c>
      <c r="AL82" s="10" t="n">
        <v>1.5854</v>
      </c>
      <c r="AM82" s="10" t="n">
        <v>1.6122</v>
      </c>
      <c r="AN82" s="10" t="n">
        <v>1.5891</v>
      </c>
      <c r="AO82" s="10" t="n">
        <v>1.5077</v>
      </c>
      <c r="AP82" s="10" t="n">
        <v>1.6048</v>
      </c>
      <c r="AQ82" s="10" t="n">
        <v>1.5775</v>
      </c>
      <c r="AR82" s="10" t="n">
        <v>1.5479</v>
      </c>
      <c r="AS82" s="10" t="n">
        <v>1.4607</v>
      </c>
      <c r="AT82" s="10" t="n">
        <v>1.364</v>
      </c>
      <c r="AU82" s="10" t="n">
        <v>1.2262</v>
      </c>
      <c r="AV82" s="10" t="n">
        <v>1.015</v>
      </c>
      <c r="AW82" s="10" t="n">
        <v>0.7469</v>
      </c>
      <c r="AX82" s="10" t="n">
        <v>0.4702</v>
      </c>
      <c r="AY82" s="10" t="n">
        <v>0.3565</v>
      </c>
      <c r="AZ82" s="10" t="n">
        <v>0.3545</v>
      </c>
      <c r="BA82" s="10" t="n">
        <v>0.3072</v>
      </c>
      <c r="BB82" s="10" t="n">
        <v>0.1842</v>
      </c>
      <c r="BC82" s="10" t="n">
        <v>0.1136</v>
      </c>
      <c r="BD82" s="10" t="n">
        <v>0.1723</v>
      </c>
      <c r="BE82" s="10" t="n">
        <v>0.2583</v>
      </c>
      <c r="BF82" s="10" t="n">
        <v>0.3757</v>
      </c>
      <c r="BG82" s="10" t="n">
        <v>0.4385</v>
      </c>
      <c r="BH82" s="10" t="n">
        <v>0.5632</v>
      </c>
      <c r="BI82" s="10" t="n">
        <v>0.7148</v>
      </c>
      <c r="BJ82" s="10" t="n">
        <v>0.8825</v>
      </c>
      <c r="BK82" s="10" t="n">
        <v>0.7976</v>
      </c>
      <c r="BL82" s="10" t="n">
        <v>1.034</v>
      </c>
      <c r="BM82" s="10" t="n">
        <v>0.9898</v>
      </c>
      <c r="BN82" s="10" t="n">
        <v>1.0823</v>
      </c>
      <c r="BO82" s="10" t="n">
        <v>1.1139</v>
      </c>
      <c r="BP82" s="10" t="n">
        <v>1.1376</v>
      </c>
      <c r="BQ82" s="10" t="n">
        <v>1.1424</v>
      </c>
      <c r="BR82" s="10" t="n">
        <v>1.1307</v>
      </c>
      <c r="BS82" s="10" t="n">
        <v>1.1027</v>
      </c>
      <c r="BT82" s="10" t="n">
        <v>1.0964</v>
      </c>
      <c r="BU82" s="10" t="n">
        <v>1.0673</v>
      </c>
      <c r="BV82" s="10" t="n">
        <v>1.0719</v>
      </c>
      <c r="BW82" s="10" t="n">
        <v>1.0213</v>
      </c>
      <c r="BX82" s="10" t="n">
        <v>0.992</v>
      </c>
      <c r="BY82" s="10" t="n">
        <v>0.8625</v>
      </c>
      <c r="BZ82" s="10" t="n">
        <v>0.739</v>
      </c>
      <c r="CA82" s="10" t="n">
        <v>0.6034</v>
      </c>
      <c r="CB82" s="10" t="n">
        <v>0.515</v>
      </c>
      <c r="CC82" s="10" t="n">
        <v>0.4268</v>
      </c>
      <c r="CD82" s="10" t="n">
        <v>0.3338</v>
      </c>
      <c r="CE82" s="10" t="n">
        <v>0.2313</v>
      </c>
      <c r="CF82" s="10" t="n">
        <v>0.1571</v>
      </c>
      <c r="CG82" s="10" t="n">
        <v>0.1214</v>
      </c>
      <c r="CH82" s="10" t="n">
        <v>0.1335</v>
      </c>
      <c r="CI82" s="10" t="n">
        <v>0.1812</v>
      </c>
      <c r="CJ82" s="10" t="n">
        <v>0.1131</v>
      </c>
      <c r="CK82" s="10" t="n">
        <v>0.095</v>
      </c>
      <c r="CL82" s="10" t="n">
        <v>0.0973</v>
      </c>
      <c r="CM82" s="10" t="n">
        <v>0.0782</v>
      </c>
      <c r="CN82" s="10" t="n">
        <v>0.1031</v>
      </c>
      <c r="CO82" s="10" t="n">
        <v>0.1681</v>
      </c>
      <c r="CP82" s="10" t="n">
        <v>0.2567</v>
      </c>
      <c r="CQ82" s="10" t="n">
        <v>0.3271</v>
      </c>
      <c r="CR82" s="10" t="n">
        <v>0.3629</v>
      </c>
      <c r="CS82" s="10" t="n">
        <v>0.4197</v>
      </c>
      <c r="CT82" s="10" t="n">
        <v>0.4279</v>
      </c>
      <c r="CU82" s="10" t="n">
        <v>0.4523</v>
      </c>
      <c r="CV82" s="10" t="n">
        <v>0.4796</v>
      </c>
      <c r="CW82" s="10" t="n">
        <v>0.5387</v>
      </c>
      <c r="CX82" s="10" t="n">
        <v>0.5225</v>
      </c>
      <c r="CY82" s="10" t="n">
        <v>0.5703</v>
      </c>
      <c r="CZ82" s="10" t="n">
        <v>0.6055</v>
      </c>
      <c r="DA82" s="10" t="n">
        <v>0.644</v>
      </c>
      <c r="DB82" s="10" t="n">
        <v>0.5555</v>
      </c>
      <c r="DC82" s="10" t="n">
        <v>0.6427</v>
      </c>
      <c r="DD82" s="10" t="n">
        <v>0.6538</v>
      </c>
      <c r="DE82" s="10" t="n">
        <v>0.6699</v>
      </c>
      <c r="DF82" s="10" t="n">
        <v>0.6859</v>
      </c>
      <c r="DG82" s="10" t="n">
        <v>0.6768</v>
      </c>
      <c r="DH82" s="10" t="n">
        <v>0.6668</v>
      </c>
      <c r="DI82" s="10" t="n">
        <v>0.6766</v>
      </c>
      <c r="DJ82" s="10" t="n">
        <v>0.6764</v>
      </c>
      <c r="DK82" s="10" t="n">
        <v>0.674</v>
      </c>
      <c r="DL82" s="10" t="n">
        <v>0.6777</v>
      </c>
      <c r="DM82" s="10" t="n">
        <v>0.6685</v>
      </c>
      <c r="DN82" s="10" t="n">
        <v>0.6235</v>
      </c>
      <c r="DO82" s="10" t="n">
        <v>0.6498</v>
      </c>
      <c r="DP82" s="10" t="n">
        <v>0.654</v>
      </c>
      <c r="DQ82" s="10" t="n">
        <v>0.6419</v>
      </c>
      <c r="DR82" s="10" t="n">
        <v>0.624</v>
      </c>
      <c r="DS82" s="10" t="n">
        <v>0.6246</v>
      </c>
      <c r="DT82" s="10" t="n">
        <v>0.6225</v>
      </c>
      <c r="DU82" s="10" t="n">
        <v>0.5976</v>
      </c>
      <c r="DV82" s="10" t="n">
        <v>0.567</v>
      </c>
      <c r="DW82" s="10" t="n">
        <v>0.4817</v>
      </c>
      <c r="DX82" s="10" t="n">
        <v>0.4065</v>
      </c>
      <c r="DY82" s="10" t="n">
        <v>0.3297</v>
      </c>
      <c r="DZ82" s="10" t="n">
        <v>0.274</v>
      </c>
      <c r="EA82" s="10" t="n">
        <v>0.2255</v>
      </c>
      <c r="EB82" s="10" t="n">
        <v>0.2022</v>
      </c>
      <c r="EC82" s="10" t="n">
        <v>0.2245</v>
      </c>
      <c r="ED82" s="10" t="n">
        <v>0.2483</v>
      </c>
      <c r="EE82" s="10" t="n">
        <v>0.3374</v>
      </c>
      <c r="EF82" s="10" t="n">
        <v>0.4447</v>
      </c>
      <c r="EG82" s="10" t="n">
        <v>0.5627</v>
      </c>
      <c r="EH82" s="10" t="n">
        <v>0.7518</v>
      </c>
      <c r="EI82" s="10" t="n">
        <v>0.7298</v>
      </c>
      <c r="EJ82" s="10" t="n">
        <v>0.7995</v>
      </c>
      <c r="EK82" s="10" t="n">
        <v>0.9131</v>
      </c>
      <c r="EL82" s="10" t="n">
        <v>1.3341</v>
      </c>
      <c r="EN82" s="0" t="e">
        <f aca="false">360-MOD(Interp(EQ$5:EQ$892,EU$5:EU$892,B82),1)*360</f>
        <v>#NAME?</v>
      </c>
      <c r="EQ82" s="0" t="n">
        <v>770</v>
      </c>
      <c r="ER82" s="0" t="n">
        <v>115.859466108009</v>
      </c>
      <c r="ES82" s="12" t="n">
        <v>-1.968</v>
      </c>
      <c r="ET82" s="12" t="n">
        <f aca="false">6*ES82</f>
        <v>-11.808</v>
      </c>
      <c r="EU82" s="13" t="n">
        <v>4.718</v>
      </c>
      <c r="EV82" s="0" t="n">
        <f aca="false">360-360*MOD(EU82,1)</f>
        <v>101.52</v>
      </c>
      <c r="EX82" s="0" t="n">
        <v>630</v>
      </c>
      <c r="EY82" s="0" t="n">
        <v>121.06106031</v>
      </c>
      <c r="EZ82" s="0" t="n">
        <v>113.070157468759</v>
      </c>
      <c r="FA82" s="0" t="n">
        <v>51.2862838100267</v>
      </c>
      <c r="FB82" s="0" t="n">
        <v>38.7137161899733</v>
      </c>
    </row>
    <row r="83" customFormat="false" ht="12.75" hidden="false" customHeight="false" outlineLevel="0" collapsed="false">
      <c r="A83" s="8" t="n">
        <v>26</v>
      </c>
      <c r="B83" s="9" t="n">
        <v>2409.97</v>
      </c>
      <c r="C83" s="10" t="n">
        <v>51.0201</v>
      </c>
      <c r="D83" s="11" t="e">
        <f aca="false">EN83</f>
        <v>#NAME?</v>
      </c>
      <c r="E83" s="10" t="n">
        <v>256.8345</v>
      </c>
      <c r="F83" s="10" t="n">
        <v>253.6876</v>
      </c>
      <c r="G83" s="10" t="n">
        <v>4.0305</v>
      </c>
      <c r="H83" s="10" t="n">
        <v>2.7399</v>
      </c>
      <c r="I83" s="10" t="n">
        <v>2.3209</v>
      </c>
      <c r="J83" s="10" t="n">
        <v>2.1695</v>
      </c>
      <c r="K83" s="10" t="n">
        <v>2.0334</v>
      </c>
      <c r="L83" s="10" t="n">
        <v>1.8375</v>
      </c>
      <c r="M83" s="10" t="n">
        <v>1.6821</v>
      </c>
      <c r="N83" s="10" t="n">
        <v>1.5189</v>
      </c>
      <c r="O83" s="10" t="n">
        <v>1.3038</v>
      </c>
      <c r="P83" s="10" t="n">
        <v>0.9666</v>
      </c>
      <c r="Q83" s="10" t="n">
        <v>1.0836</v>
      </c>
      <c r="R83" s="10" t="n">
        <v>1.3909</v>
      </c>
      <c r="S83" s="10" t="n">
        <v>1.6839</v>
      </c>
      <c r="T83" s="10" t="n">
        <v>1.8717</v>
      </c>
      <c r="U83" s="10" t="n">
        <v>2.0164</v>
      </c>
      <c r="V83" s="10" t="n">
        <v>2.0151</v>
      </c>
      <c r="W83" s="10" t="n">
        <v>1.9684</v>
      </c>
      <c r="X83" s="10" t="n">
        <v>1.9568</v>
      </c>
      <c r="Y83" s="10" t="n">
        <v>1.8641</v>
      </c>
      <c r="Z83" s="10" t="n">
        <v>1.6218</v>
      </c>
      <c r="AA83" s="10" t="n">
        <v>1.5325</v>
      </c>
      <c r="AB83" s="10" t="n">
        <v>1.3786</v>
      </c>
      <c r="AC83" s="10" t="n">
        <v>1.1531</v>
      </c>
      <c r="AD83" s="10" t="n">
        <v>1.1209</v>
      </c>
      <c r="AE83" s="10" t="n">
        <v>1.0598</v>
      </c>
      <c r="AF83" s="10" t="n">
        <v>1.0243</v>
      </c>
      <c r="AG83" s="10" t="n">
        <v>1.0313</v>
      </c>
      <c r="AH83" s="10" t="n">
        <v>1.0939</v>
      </c>
      <c r="AI83" s="10" t="n">
        <v>1.2535</v>
      </c>
      <c r="AJ83" s="10" t="n">
        <v>1.3995</v>
      </c>
      <c r="AK83" s="10" t="n">
        <v>1.5309</v>
      </c>
      <c r="AL83" s="10" t="n">
        <v>1.5822</v>
      </c>
      <c r="AM83" s="10" t="n">
        <v>1.6143</v>
      </c>
      <c r="AN83" s="10" t="n">
        <v>1.5942</v>
      </c>
      <c r="AO83" s="10" t="n">
        <v>1.5157</v>
      </c>
      <c r="AP83" s="10" t="n">
        <v>1.6141</v>
      </c>
      <c r="AQ83" s="10" t="n">
        <v>1.5878</v>
      </c>
      <c r="AR83" s="10" t="n">
        <v>1.549</v>
      </c>
      <c r="AS83" s="10" t="n">
        <v>1.4532</v>
      </c>
      <c r="AT83" s="10" t="n">
        <v>1.3671</v>
      </c>
      <c r="AU83" s="10" t="n">
        <v>1.2367</v>
      </c>
      <c r="AV83" s="10" t="n">
        <v>1.017</v>
      </c>
      <c r="AW83" s="10" t="n">
        <v>0.7524</v>
      </c>
      <c r="AX83" s="10" t="n">
        <v>0.4762</v>
      </c>
      <c r="AY83" s="10" t="n">
        <v>0.3608</v>
      </c>
      <c r="AZ83" s="10" t="n">
        <v>0.3555</v>
      </c>
      <c r="BA83" s="10" t="n">
        <v>0.3108</v>
      </c>
      <c r="BB83" s="10" t="n">
        <v>0.1815</v>
      </c>
      <c r="BC83" s="10" t="n">
        <v>0.1182</v>
      </c>
      <c r="BD83" s="10" t="n">
        <v>0.1688</v>
      </c>
      <c r="BE83" s="10" t="n">
        <v>0.2747</v>
      </c>
      <c r="BF83" s="10" t="n">
        <v>0.3738</v>
      </c>
      <c r="BG83" s="10" t="n">
        <v>0.4439</v>
      </c>
      <c r="BH83" s="10" t="n">
        <v>0.5638</v>
      </c>
      <c r="BI83" s="10" t="n">
        <v>0.7227</v>
      </c>
      <c r="BJ83" s="10" t="n">
        <v>0.8957</v>
      </c>
      <c r="BK83" s="10" t="n">
        <v>0.796</v>
      </c>
      <c r="BL83" s="10" t="n">
        <v>1.0438</v>
      </c>
      <c r="BM83" s="10" t="n">
        <v>0.9944</v>
      </c>
      <c r="BN83" s="10" t="n">
        <v>1.0936</v>
      </c>
      <c r="BO83" s="10" t="n">
        <v>1.1255</v>
      </c>
      <c r="BP83" s="10" t="n">
        <v>1.1522</v>
      </c>
      <c r="BQ83" s="10" t="n">
        <v>1.1599</v>
      </c>
      <c r="BR83" s="10" t="n">
        <v>1.1419</v>
      </c>
      <c r="BS83" s="10" t="n">
        <v>1.1136</v>
      </c>
      <c r="BT83" s="10" t="n">
        <v>1.1117</v>
      </c>
      <c r="BU83" s="10" t="n">
        <v>1.0817</v>
      </c>
      <c r="BV83" s="10" t="n">
        <v>1.0836</v>
      </c>
      <c r="BW83" s="10" t="n">
        <v>1.0364</v>
      </c>
      <c r="BX83" s="10" t="n">
        <v>1.0124</v>
      </c>
      <c r="BY83" s="10" t="n">
        <v>0.8779</v>
      </c>
      <c r="BZ83" s="10" t="n">
        <v>0.7494</v>
      </c>
      <c r="CA83" s="10" t="n">
        <v>0.6073</v>
      </c>
      <c r="CB83" s="10" t="n">
        <v>0.5245</v>
      </c>
      <c r="CC83" s="10" t="n">
        <v>0.4348</v>
      </c>
      <c r="CD83" s="10" t="n">
        <v>0.3353</v>
      </c>
      <c r="CE83" s="10" t="n">
        <v>0.2374</v>
      </c>
      <c r="CF83" s="10" t="n">
        <v>0.1597</v>
      </c>
      <c r="CG83" s="10" t="n">
        <v>0.1248</v>
      </c>
      <c r="CH83" s="10" t="n">
        <v>0.1292</v>
      </c>
      <c r="CI83" s="10" t="n">
        <v>0.1322</v>
      </c>
      <c r="CJ83" s="10" t="n">
        <v>0.1141</v>
      </c>
      <c r="CK83" s="10" t="n">
        <v>0.0974</v>
      </c>
      <c r="CL83" s="10" t="n">
        <v>0.0997</v>
      </c>
      <c r="CM83" s="10" t="n">
        <v>0.0797</v>
      </c>
      <c r="CN83" s="10" t="n">
        <v>0.1086</v>
      </c>
      <c r="CO83" s="10" t="n">
        <v>0.1727</v>
      </c>
      <c r="CP83" s="10" t="n">
        <v>0.2577</v>
      </c>
      <c r="CQ83" s="10" t="n">
        <v>0.3374</v>
      </c>
      <c r="CR83" s="10" t="n">
        <v>0.3731</v>
      </c>
      <c r="CS83" s="10" t="n">
        <v>0.4302</v>
      </c>
      <c r="CT83" s="10" t="n">
        <v>0.443</v>
      </c>
      <c r="CU83" s="10" t="n">
        <v>0.4623</v>
      </c>
      <c r="CV83" s="10" t="n">
        <v>0.4906</v>
      </c>
      <c r="CW83" s="10" t="n">
        <v>0.5502</v>
      </c>
      <c r="CX83" s="10" t="n">
        <v>0.5414</v>
      </c>
      <c r="CY83" s="10" t="n">
        <v>0.5826</v>
      </c>
      <c r="CZ83" s="10" t="n">
        <v>0.6204</v>
      </c>
      <c r="DA83" s="10" t="n">
        <v>0.6581</v>
      </c>
      <c r="DB83" s="10" t="n">
        <v>0.5629</v>
      </c>
      <c r="DC83" s="10" t="n">
        <v>0.6568</v>
      </c>
      <c r="DD83" s="10" t="n">
        <v>0.6647</v>
      </c>
      <c r="DE83" s="10" t="n">
        <v>0.6836</v>
      </c>
      <c r="DF83" s="10" t="n">
        <v>0.6943</v>
      </c>
      <c r="DG83" s="10" t="n">
        <v>0.6877</v>
      </c>
      <c r="DH83" s="10" t="n">
        <v>0.6806</v>
      </c>
      <c r="DI83" s="10" t="n">
        <v>0.6917</v>
      </c>
      <c r="DJ83" s="10" t="n">
        <v>0.6897</v>
      </c>
      <c r="DK83" s="10" t="n">
        <v>0.6911</v>
      </c>
      <c r="DL83" s="10" t="n">
        <v>0.6929</v>
      </c>
      <c r="DM83" s="10" t="n">
        <v>0.6853</v>
      </c>
      <c r="DN83" s="10" t="n">
        <v>0.6303</v>
      </c>
      <c r="DO83" s="10" t="n">
        <v>0.6662</v>
      </c>
      <c r="DP83" s="10" t="n">
        <v>0.6688</v>
      </c>
      <c r="DQ83" s="10" t="n">
        <v>0.6557</v>
      </c>
      <c r="DR83" s="10" t="n">
        <v>0.6438</v>
      </c>
      <c r="DS83" s="10" t="n">
        <v>0.6356</v>
      </c>
      <c r="DT83" s="10" t="n">
        <v>0.6397</v>
      </c>
      <c r="DU83" s="10" t="n">
        <v>0.6103</v>
      </c>
      <c r="DV83" s="10" t="n">
        <v>0.5742</v>
      </c>
      <c r="DW83" s="10" t="n">
        <v>0.4952</v>
      </c>
      <c r="DX83" s="10" t="n">
        <v>0.4132</v>
      </c>
      <c r="DY83" s="10" t="n">
        <v>0.3368</v>
      </c>
      <c r="DZ83" s="10" t="n">
        <v>0.2811</v>
      </c>
      <c r="EA83" s="10" t="n">
        <v>0.233</v>
      </c>
      <c r="EB83" s="10" t="n">
        <v>0.2097</v>
      </c>
      <c r="EC83" s="10" t="n">
        <v>0.214</v>
      </c>
      <c r="ED83" s="10" t="n">
        <v>0.2498</v>
      </c>
      <c r="EE83" s="10" t="n">
        <v>0.3457</v>
      </c>
      <c r="EF83" s="10" t="n">
        <v>0.3836</v>
      </c>
      <c r="EG83" s="10" t="n">
        <v>0.55</v>
      </c>
      <c r="EH83" s="10" t="n">
        <v>0.7205</v>
      </c>
      <c r="EI83" s="10" t="n">
        <v>0.7306</v>
      </c>
      <c r="EJ83" s="10" t="n">
        <v>0.7823</v>
      </c>
      <c r="EK83" s="10" t="n">
        <v>0.9306</v>
      </c>
      <c r="EL83" s="10" t="n">
        <v>1.2368</v>
      </c>
      <c r="EN83" s="0" t="e">
        <f aca="false">360-MOD(Interp(EQ$5:EQ$892,EU$5:EU$892,B83),1)*360</f>
        <v>#NAME?</v>
      </c>
      <c r="EQ83" s="14" t="n">
        <v>780</v>
      </c>
      <c r="ER83" s="14" t="n">
        <v>115.50189595</v>
      </c>
      <c r="ES83" s="15" t="n">
        <v>-2.052</v>
      </c>
      <c r="ET83" s="15" t="n">
        <f aca="false">6*ES83</f>
        <v>-12.312</v>
      </c>
      <c r="EU83" s="16" t="n">
        <v>5.06</v>
      </c>
      <c r="EV83" s="0" t="n">
        <f aca="false">360-360*MOD(EU83,1)</f>
        <v>338.4</v>
      </c>
      <c r="EX83" s="14" t="n">
        <v>636</v>
      </c>
      <c r="EY83" s="14" t="n">
        <v>120.82595996</v>
      </c>
      <c r="EZ83" s="14" t="n">
        <v>113.074334164006</v>
      </c>
      <c r="FA83" s="14" t="n">
        <v>51.2988481786004</v>
      </c>
      <c r="FB83" s="14" t="n">
        <v>38.7011518213996</v>
      </c>
    </row>
    <row r="84" customFormat="false" ht="12.75" hidden="false" customHeight="false" outlineLevel="0" collapsed="false">
      <c r="A84" s="8" t="n">
        <v>30</v>
      </c>
      <c r="B84" s="9" t="n">
        <v>2615.42</v>
      </c>
      <c r="C84" s="10" t="n">
        <v>47.5542</v>
      </c>
      <c r="D84" s="11" t="e">
        <f aca="false">EN84</f>
        <v>#NAME?</v>
      </c>
      <c r="E84" s="10" t="n">
        <v>252.0443</v>
      </c>
      <c r="F84" s="10" t="n">
        <v>250.7858</v>
      </c>
      <c r="G84" s="10" t="n">
        <v>3.9684</v>
      </c>
      <c r="H84" s="10" t="n">
        <v>2.7891</v>
      </c>
      <c r="I84" s="10" t="n">
        <v>2.3346</v>
      </c>
      <c r="J84" s="10" t="n">
        <v>2.2049</v>
      </c>
      <c r="K84" s="10" t="n">
        <v>1.9807</v>
      </c>
      <c r="L84" s="10" t="n">
        <v>1.8296</v>
      </c>
      <c r="M84" s="10" t="n">
        <v>1.6431</v>
      </c>
      <c r="N84" s="10" t="n">
        <v>1.4934</v>
      </c>
      <c r="O84" s="10" t="n">
        <v>1.2163</v>
      </c>
      <c r="P84" s="10" t="n">
        <v>0.8562</v>
      </c>
      <c r="Q84" s="10" t="n">
        <v>0.9977</v>
      </c>
      <c r="R84" s="10" t="n">
        <v>1.3447</v>
      </c>
      <c r="S84" s="10" t="n">
        <v>1.6374</v>
      </c>
      <c r="T84" s="10" t="n">
        <v>1.8424</v>
      </c>
      <c r="U84" s="10" t="n">
        <v>2.0182</v>
      </c>
      <c r="V84" s="10" t="n">
        <v>2.0391</v>
      </c>
      <c r="W84" s="10" t="n">
        <v>2.006</v>
      </c>
      <c r="X84" s="10" t="n">
        <v>2.0052</v>
      </c>
      <c r="Y84" s="10" t="n">
        <v>1.8337</v>
      </c>
      <c r="Z84" s="10" t="n">
        <v>1.6002</v>
      </c>
      <c r="AA84" s="10" t="n">
        <v>1.5198</v>
      </c>
      <c r="AB84" s="10" t="n">
        <v>1.3398</v>
      </c>
      <c r="AC84" s="10" t="n">
        <v>1.075</v>
      </c>
      <c r="AD84" s="10" t="n">
        <v>1.0535</v>
      </c>
      <c r="AE84" s="10" t="n">
        <v>0.9801</v>
      </c>
      <c r="AF84" s="10" t="n">
        <v>0.9409</v>
      </c>
      <c r="AG84" s="10" t="n">
        <v>0.9579</v>
      </c>
      <c r="AH84" s="10" t="n">
        <v>1.0334</v>
      </c>
      <c r="AI84" s="10" t="n">
        <v>1.2192</v>
      </c>
      <c r="AJ84" s="10" t="n">
        <v>1.3755</v>
      </c>
      <c r="AK84" s="10" t="n">
        <v>1.5331</v>
      </c>
      <c r="AL84" s="10" t="n">
        <v>1.6193</v>
      </c>
      <c r="AM84" s="10" t="n">
        <v>1.6461</v>
      </c>
      <c r="AN84" s="10" t="n">
        <v>1.6513</v>
      </c>
      <c r="AO84" s="10" t="n">
        <v>1.5509</v>
      </c>
      <c r="AP84" s="10" t="n">
        <v>1.6687</v>
      </c>
      <c r="AQ84" s="10" t="n">
        <v>1.6486</v>
      </c>
      <c r="AR84" s="10" t="n">
        <v>1.6046</v>
      </c>
      <c r="AS84" s="10" t="n">
        <v>1.5087</v>
      </c>
      <c r="AT84" s="10" t="n">
        <v>1.3964</v>
      </c>
      <c r="AU84" s="10" t="n">
        <v>1.2499</v>
      </c>
      <c r="AV84" s="10" t="n">
        <v>1.0032</v>
      </c>
      <c r="AW84" s="10" t="n">
        <v>0.7112</v>
      </c>
      <c r="AX84" s="10" t="n">
        <v>0.4137</v>
      </c>
      <c r="AY84" s="10" t="n">
        <v>0.2909</v>
      </c>
      <c r="AZ84" s="10" t="n">
        <v>0.291</v>
      </c>
      <c r="BA84" s="10" t="n">
        <v>0.2591</v>
      </c>
      <c r="BB84" s="10" t="n">
        <v>0.1574</v>
      </c>
      <c r="BC84" s="10" t="n">
        <v>0.0902</v>
      </c>
      <c r="BD84" s="10" t="n">
        <v>0.1384</v>
      </c>
      <c r="BE84" s="10" t="n">
        <v>0.2409</v>
      </c>
      <c r="BF84" s="10" t="n">
        <v>0.3068</v>
      </c>
      <c r="BG84" s="10" t="n">
        <v>0.3774</v>
      </c>
      <c r="BH84" s="10" t="n">
        <v>0.5068</v>
      </c>
      <c r="BI84" s="10" t="n">
        <v>0.6759</v>
      </c>
      <c r="BJ84" s="10" t="n">
        <v>0.8845</v>
      </c>
      <c r="BK84" s="10" t="n">
        <v>0.796</v>
      </c>
      <c r="BL84" s="10" t="n">
        <v>1.0615</v>
      </c>
      <c r="BM84" s="10" t="n">
        <v>0.9868</v>
      </c>
      <c r="BN84" s="10" t="n">
        <v>1.1196</v>
      </c>
      <c r="BO84" s="10" t="n">
        <v>1.16</v>
      </c>
      <c r="BP84" s="10" t="n">
        <v>1.1955</v>
      </c>
      <c r="BQ84" s="10" t="n">
        <v>1.2111</v>
      </c>
      <c r="BR84" s="10" t="n">
        <v>1.1974</v>
      </c>
      <c r="BS84" s="10" t="n">
        <v>1.171</v>
      </c>
      <c r="BT84" s="10" t="n">
        <v>1.1588</v>
      </c>
      <c r="BU84" s="10" t="n">
        <v>1.1303</v>
      </c>
      <c r="BV84" s="10" t="n">
        <v>1.1322</v>
      </c>
      <c r="BW84" s="10" t="n">
        <v>1.0696</v>
      </c>
      <c r="BX84" s="10" t="n">
        <v>1.0408</v>
      </c>
      <c r="BY84" s="10" t="n">
        <v>0.8886</v>
      </c>
      <c r="BZ84" s="10" t="n">
        <v>0.7416</v>
      </c>
      <c r="CA84" s="10" t="n">
        <v>0.5752</v>
      </c>
      <c r="CB84" s="10" t="n">
        <v>0.4765</v>
      </c>
      <c r="CC84" s="10" t="n">
        <v>0.3862</v>
      </c>
      <c r="CD84" s="10" t="n">
        <v>0.2896</v>
      </c>
      <c r="CE84" s="10" t="n">
        <v>0.1881</v>
      </c>
      <c r="CF84" s="10" t="n">
        <v>0.1191</v>
      </c>
      <c r="CG84" s="10" t="n">
        <v>0.0868</v>
      </c>
      <c r="CH84" s="10" t="n">
        <v>0.0923</v>
      </c>
      <c r="CI84" s="10" t="n">
        <v>0.0757</v>
      </c>
      <c r="CJ84" s="10" t="n">
        <v>0.0805</v>
      </c>
      <c r="CK84" s="10" t="n">
        <v>0.0626</v>
      </c>
      <c r="CL84" s="10" t="n">
        <v>0.059</v>
      </c>
      <c r="CM84" s="10" t="n">
        <v>0.0501</v>
      </c>
      <c r="CN84" s="10" t="n">
        <v>0.0733</v>
      </c>
      <c r="CO84" s="10" t="n">
        <v>0.1365</v>
      </c>
      <c r="CP84" s="10" t="n">
        <v>0.2213</v>
      </c>
      <c r="CQ84" s="10" t="n">
        <v>0.302</v>
      </c>
      <c r="CR84" s="10" t="n">
        <v>0.328</v>
      </c>
      <c r="CS84" s="10" t="n">
        <v>0.4038</v>
      </c>
      <c r="CT84" s="10" t="n">
        <v>0.4125</v>
      </c>
      <c r="CU84" s="10" t="n">
        <v>0.4345</v>
      </c>
      <c r="CV84" s="10" t="n">
        <v>0.4484</v>
      </c>
      <c r="CW84" s="10" t="n">
        <v>0.5372</v>
      </c>
      <c r="CX84" s="10" t="n">
        <v>0.5219</v>
      </c>
      <c r="CY84" s="10" t="n">
        <v>0.5727</v>
      </c>
      <c r="CZ84" s="10" t="n">
        <v>0.6322</v>
      </c>
      <c r="DA84" s="10" t="n">
        <v>0.6794</v>
      </c>
      <c r="DB84" s="10" t="n">
        <v>0.5653</v>
      </c>
      <c r="DC84" s="10" t="n">
        <v>0.6841</v>
      </c>
      <c r="DD84" s="10" t="n">
        <v>0.6903</v>
      </c>
      <c r="DE84" s="10" t="n">
        <v>0.7175</v>
      </c>
      <c r="DF84" s="10" t="n">
        <v>0.7341</v>
      </c>
      <c r="DG84" s="10" t="n">
        <v>0.7237</v>
      </c>
      <c r="DH84" s="10" t="n">
        <v>0.7138</v>
      </c>
      <c r="DI84" s="10" t="n">
        <v>0.7312</v>
      </c>
      <c r="DJ84" s="10" t="n">
        <v>0.7325</v>
      </c>
      <c r="DK84" s="10" t="n">
        <v>0.7254</v>
      </c>
      <c r="DL84" s="10" t="n">
        <v>0.7327</v>
      </c>
      <c r="DM84" s="10" t="n">
        <v>0.7234</v>
      </c>
      <c r="DN84" s="10" t="n">
        <v>0.6221</v>
      </c>
      <c r="DO84" s="10" t="n">
        <v>0.7032</v>
      </c>
      <c r="DP84" s="10" t="n">
        <v>0.7133</v>
      </c>
      <c r="DQ84" s="10" t="n">
        <v>0.6976</v>
      </c>
      <c r="DR84" s="10" t="n">
        <v>0.6804</v>
      </c>
      <c r="DS84" s="10" t="n">
        <v>0.6681</v>
      </c>
      <c r="DT84" s="10" t="n">
        <v>0.6776</v>
      </c>
      <c r="DU84" s="10" t="n">
        <v>0.6445</v>
      </c>
      <c r="DV84" s="10" t="n">
        <v>0.6035</v>
      </c>
      <c r="DW84" s="10" t="n">
        <v>0.5094</v>
      </c>
      <c r="DX84" s="10" t="n">
        <v>0.4167</v>
      </c>
      <c r="DY84" s="10" t="n">
        <v>0.3266</v>
      </c>
      <c r="DZ84" s="10" t="n">
        <v>0.2634</v>
      </c>
      <c r="EA84" s="10" t="n">
        <v>0.2199</v>
      </c>
      <c r="EB84" s="10" t="n">
        <v>0.2197</v>
      </c>
      <c r="EC84" s="10" t="n">
        <v>0.2573</v>
      </c>
      <c r="ED84" s="10" t="n">
        <v>0.3197</v>
      </c>
      <c r="EE84" s="10" t="n">
        <v>0.4408</v>
      </c>
      <c r="EF84" s="10" t="n">
        <v>0.5513</v>
      </c>
      <c r="EG84" s="10" t="n">
        <v>0.7178</v>
      </c>
      <c r="EH84" s="10" t="n">
        <v>0.8639</v>
      </c>
      <c r="EI84" s="10" t="n">
        <v>0.9904</v>
      </c>
      <c r="EJ84" s="10" t="n">
        <v>1.2099</v>
      </c>
      <c r="EK84" s="10" t="n">
        <v>1.1694</v>
      </c>
      <c r="EL84" s="10" t="n">
        <v>1.917</v>
      </c>
      <c r="EN84" s="0" t="e">
        <f aca="false">360-MOD(Interp(EQ$5:EQ$892,EU$5:EU$892,B84),1)*360</f>
        <v>#NAME?</v>
      </c>
      <c r="EQ84" s="14" t="n">
        <v>790</v>
      </c>
      <c r="ER84" s="14" t="n">
        <v>115.144606604167</v>
      </c>
      <c r="ES84" s="15" t="n">
        <v>-2.13</v>
      </c>
      <c r="ET84" s="15" t="n">
        <f aca="false">6*ES84</f>
        <v>-12.78</v>
      </c>
      <c r="EU84" s="16" t="n">
        <v>5.415</v>
      </c>
      <c r="EV84" s="0" t="n">
        <f aca="false">360-360*MOD(EU84,1)</f>
        <v>210.6</v>
      </c>
      <c r="EX84" s="14" t="n">
        <v>642</v>
      </c>
      <c r="EY84" s="14" t="n">
        <v>120.60429596</v>
      </c>
      <c r="EZ84" s="14" t="n">
        <v>113.078400515813</v>
      </c>
      <c r="FA84" s="14" t="n">
        <v>51.3113144966396</v>
      </c>
      <c r="FB84" s="14" t="n">
        <v>38.6886855033604</v>
      </c>
    </row>
    <row r="85" customFormat="false" ht="12.75" hidden="false" customHeight="false" outlineLevel="0" collapsed="false">
      <c r="A85" s="8" t="n">
        <v>30</v>
      </c>
      <c r="B85" s="9" t="n">
        <v>2615.42</v>
      </c>
      <c r="C85" s="10" t="n">
        <v>47.5542</v>
      </c>
      <c r="D85" s="11" t="e">
        <f aca="false">EN85</f>
        <v>#NAME?</v>
      </c>
      <c r="E85" s="10" t="n">
        <v>252.0443</v>
      </c>
      <c r="F85" s="10" t="n">
        <v>250.7858</v>
      </c>
      <c r="G85" s="10" t="n">
        <v>4.9401</v>
      </c>
      <c r="H85" s="10" t="n">
        <v>3.0143</v>
      </c>
      <c r="I85" s="10" t="n">
        <v>2.4911</v>
      </c>
      <c r="J85" s="10" t="n">
        <v>2.3173</v>
      </c>
      <c r="K85" s="10" t="n">
        <v>2.0959</v>
      </c>
      <c r="L85" s="10" t="n">
        <v>1.9391</v>
      </c>
      <c r="M85" s="10" t="n">
        <v>1.761</v>
      </c>
      <c r="N85" s="10" t="n">
        <v>1.5809</v>
      </c>
      <c r="O85" s="10" t="n">
        <v>1.2835</v>
      </c>
      <c r="P85" s="10" t="n">
        <v>0.9901</v>
      </c>
      <c r="Q85" s="10" t="n">
        <v>1.0664</v>
      </c>
      <c r="R85" s="10" t="n">
        <v>1.4206</v>
      </c>
      <c r="S85" s="10" t="n">
        <v>1.7581</v>
      </c>
      <c r="T85" s="10" t="n">
        <v>1.9815</v>
      </c>
      <c r="U85" s="10" t="n">
        <v>2.1448</v>
      </c>
      <c r="V85" s="10" t="n">
        <v>2.1703</v>
      </c>
      <c r="W85" s="10" t="n">
        <v>2.1406</v>
      </c>
      <c r="X85" s="10" t="n">
        <v>2.1303</v>
      </c>
      <c r="Y85" s="10" t="n">
        <v>1.9996</v>
      </c>
      <c r="Z85" s="10" t="n">
        <v>1.7621</v>
      </c>
      <c r="AA85" s="10" t="n">
        <v>1.6324</v>
      </c>
      <c r="AB85" s="10" t="n">
        <v>1.4508</v>
      </c>
      <c r="AC85" s="10" t="n">
        <v>1.2327</v>
      </c>
      <c r="AD85" s="10" t="n">
        <v>1.1381</v>
      </c>
      <c r="AE85" s="10" t="n">
        <v>1.0544</v>
      </c>
      <c r="AF85" s="10" t="n">
        <v>1.021</v>
      </c>
      <c r="AG85" s="10" t="n">
        <v>1.0347</v>
      </c>
      <c r="AH85" s="10" t="n">
        <v>1.1176</v>
      </c>
      <c r="AI85" s="10" t="n">
        <v>1.3117</v>
      </c>
      <c r="AJ85" s="10" t="n">
        <v>1.496</v>
      </c>
      <c r="AK85" s="10" t="n">
        <v>1.6635</v>
      </c>
      <c r="AL85" s="10" t="n">
        <v>1.7635</v>
      </c>
      <c r="AM85" s="10" t="n">
        <v>1.7899</v>
      </c>
      <c r="AN85" s="10" t="n">
        <v>1.7771</v>
      </c>
      <c r="AO85" s="10" t="n">
        <v>1.7015</v>
      </c>
      <c r="AP85" s="10" t="n">
        <v>1.7959</v>
      </c>
      <c r="AQ85" s="10" t="n">
        <v>1.7851</v>
      </c>
      <c r="AR85" s="10" t="n">
        <v>1.7257</v>
      </c>
      <c r="AS85" s="10" t="n">
        <v>1.6308</v>
      </c>
      <c r="AT85" s="10" t="n">
        <v>1.5117</v>
      </c>
      <c r="AU85" s="10" t="n">
        <v>1.3488</v>
      </c>
      <c r="AV85" s="10" t="n">
        <v>1.0932</v>
      </c>
      <c r="AW85" s="10" t="n">
        <v>0.7731</v>
      </c>
      <c r="AX85" s="10" t="n">
        <v>0.4528</v>
      </c>
      <c r="AY85" s="10" t="n">
        <v>0.3225</v>
      </c>
      <c r="AZ85" s="10" t="n">
        <v>0.3205</v>
      </c>
      <c r="BA85" s="10" t="n">
        <v>0.2848</v>
      </c>
      <c r="BB85" s="10" t="n">
        <v>0.1687</v>
      </c>
      <c r="BC85" s="10" t="n">
        <v>0.1027</v>
      </c>
      <c r="BD85" s="10" t="n">
        <v>0.1471</v>
      </c>
      <c r="BE85" s="10" t="n">
        <v>0.2523</v>
      </c>
      <c r="BF85" s="10" t="n">
        <v>0.3376</v>
      </c>
      <c r="BG85" s="10" t="n">
        <v>0.4153</v>
      </c>
      <c r="BH85" s="10" t="n">
        <v>0.5546</v>
      </c>
      <c r="BI85" s="10" t="n">
        <v>0.756</v>
      </c>
      <c r="BJ85" s="10" t="n">
        <v>0.9605</v>
      </c>
      <c r="BK85" s="10" t="n">
        <v>0.9576</v>
      </c>
      <c r="BL85" s="10" t="n">
        <v>1.1618</v>
      </c>
      <c r="BM85" s="10" t="n">
        <v>1.1154</v>
      </c>
      <c r="BN85" s="10" t="n">
        <v>1.221</v>
      </c>
      <c r="BO85" s="10" t="n">
        <v>1.2689</v>
      </c>
      <c r="BP85" s="10" t="n">
        <v>1.307</v>
      </c>
      <c r="BQ85" s="10" t="n">
        <v>1.3179</v>
      </c>
      <c r="BR85" s="10" t="n">
        <v>1.3047</v>
      </c>
      <c r="BS85" s="10" t="n">
        <v>1.2778</v>
      </c>
      <c r="BT85" s="10" t="n">
        <v>1.26</v>
      </c>
      <c r="BU85" s="10" t="n">
        <v>1.2413</v>
      </c>
      <c r="BV85" s="10" t="n">
        <v>1.237</v>
      </c>
      <c r="BW85" s="10" t="n">
        <v>1.1913</v>
      </c>
      <c r="BX85" s="10" t="n">
        <v>1.1439</v>
      </c>
      <c r="BY85" s="10" t="n">
        <v>0.9763</v>
      </c>
      <c r="BZ85" s="10" t="n">
        <v>0.8144</v>
      </c>
      <c r="CA85" s="10" t="n">
        <v>0.6342</v>
      </c>
      <c r="CB85" s="10" t="n">
        <v>0.5295</v>
      </c>
      <c r="CC85" s="10" t="n">
        <v>0.4314</v>
      </c>
      <c r="CD85" s="10" t="n">
        <v>0.3206</v>
      </c>
      <c r="CE85" s="10" t="n">
        <v>0.2078</v>
      </c>
      <c r="CF85" s="10" t="n">
        <v>0.1331</v>
      </c>
      <c r="CG85" s="10" t="n">
        <v>0.0991</v>
      </c>
      <c r="CH85" s="10" t="n">
        <v>0.1053</v>
      </c>
      <c r="CI85" s="10" t="n">
        <v>0.1273</v>
      </c>
      <c r="CJ85" s="10" t="n">
        <v>0.0877</v>
      </c>
      <c r="CK85" s="10" t="n">
        <v>0.073</v>
      </c>
      <c r="CL85" s="10" t="n">
        <v>0.0776</v>
      </c>
      <c r="CM85" s="10" t="n">
        <v>0.0585</v>
      </c>
      <c r="CN85" s="10" t="n">
        <v>0.0848</v>
      </c>
      <c r="CO85" s="10" t="n">
        <v>0.151</v>
      </c>
      <c r="CP85" s="10" t="n">
        <v>0.2488</v>
      </c>
      <c r="CQ85" s="10" t="n">
        <v>0.337</v>
      </c>
      <c r="CR85" s="10" t="n">
        <v>0.3833</v>
      </c>
      <c r="CS85" s="10" t="n">
        <v>0.4461</v>
      </c>
      <c r="CT85" s="10" t="n">
        <v>0.4576</v>
      </c>
      <c r="CU85" s="10" t="n">
        <v>0.4847</v>
      </c>
      <c r="CV85" s="10" t="n">
        <v>0.537</v>
      </c>
      <c r="CW85" s="10" t="n">
        <v>0.5936</v>
      </c>
      <c r="CX85" s="10" t="n">
        <v>0.5925</v>
      </c>
      <c r="CY85" s="10" t="n">
        <v>0.6358</v>
      </c>
      <c r="CZ85" s="10" t="n">
        <v>0.6964</v>
      </c>
      <c r="DA85" s="10" t="n">
        <v>0.7532</v>
      </c>
      <c r="DB85" s="10" t="n">
        <v>0.6659</v>
      </c>
      <c r="DC85" s="10" t="n">
        <v>0.7661</v>
      </c>
      <c r="DD85" s="10" t="n">
        <v>0.774</v>
      </c>
      <c r="DE85" s="10" t="n">
        <v>0.796</v>
      </c>
      <c r="DF85" s="10" t="n">
        <v>0.8064</v>
      </c>
      <c r="DG85" s="10" t="n">
        <v>0.7967</v>
      </c>
      <c r="DH85" s="10" t="n">
        <v>0.7878</v>
      </c>
      <c r="DI85" s="10" t="n">
        <v>0.8051</v>
      </c>
      <c r="DJ85" s="10" t="n">
        <v>0.8026</v>
      </c>
      <c r="DK85" s="10" t="n">
        <v>0.8009</v>
      </c>
      <c r="DL85" s="10" t="n">
        <v>0.8054</v>
      </c>
      <c r="DM85" s="10" t="n">
        <v>0.8033</v>
      </c>
      <c r="DN85" s="10" t="n">
        <v>0.7696</v>
      </c>
      <c r="DO85" s="10" t="n">
        <v>0.7837</v>
      </c>
      <c r="DP85" s="10" t="n">
        <v>0.7819</v>
      </c>
      <c r="DQ85" s="10" t="n">
        <v>0.7723</v>
      </c>
      <c r="DR85" s="10" t="n">
        <v>0.7536</v>
      </c>
      <c r="DS85" s="10" t="n">
        <v>0.7476</v>
      </c>
      <c r="DT85" s="10" t="n">
        <v>0.7492</v>
      </c>
      <c r="DU85" s="10" t="n">
        <v>0.7128</v>
      </c>
      <c r="DV85" s="10" t="n">
        <v>0.6642</v>
      </c>
      <c r="DW85" s="10" t="n">
        <v>0.5642</v>
      </c>
      <c r="DX85" s="10" t="n">
        <v>0.4596</v>
      </c>
      <c r="DY85" s="10" t="n">
        <v>0.3613</v>
      </c>
      <c r="DZ85" s="10" t="n">
        <v>0.29</v>
      </c>
      <c r="EA85" s="10" t="n">
        <v>0.2416</v>
      </c>
      <c r="EB85" s="10" t="n">
        <v>0.2429</v>
      </c>
      <c r="EC85" s="10" t="n">
        <v>0.2814</v>
      </c>
      <c r="ED85" s="10" t="n">
        <v>0.3407</v>
      </c>
      <c r="EE85" s="10" t="n">
        <v>0.5165</v>
      </c>
      <c r="EF85" s="10" t="n">
        <v>0.591</v>
      </c>
      <c r="EG85" s="10" t="n">
        <v>0.841</v>
      </c>
      <c r="EH85" s="10" t="n">
        <v>1.0953</v>
      </c>
      <c r="EI85" s="10" t="n">
        <v>1.1391</v>
      </c>
      <c r="EJ85" s="10" t="n">
        <v>1.2794</v>
      </c>
      <c r="EK85" s="10" t="n">
        <v>1.3179</v>
      </c>
      <c r="EL85" s="10" t="n">
        <v>2.1137</v>
      </c>
      <c r="EN85" s="0" t="e">
        <f aca="false">360-MOD(Interp(EQ$5:EQ$892,EU$5:EU$892,B85),1)*360</f>
        <v>#NAME?</v>
      </c>
      <c r="EQ85" s="0" t="n">
        <v>800</v>
      </c>
      <c r="ER85" s="0" t="n">
        <v>114.78809824</v>
      </c>
      <c r="ES85" s="12" t="n">
        <v>-2.214</v>
      </c>
      <c r="ET85" s="12" t="n">
        <f aca="false">6*ES85</f>
        <v>-13.284</v>
      </c>
      <c r="EU85" s="13" t="n">
        <v>5.784</v>
      </c>
      <c r="EV85" s="0" t="n">
        <f aca="false">360-360*MOD(EU85,1)</f>
        <v>77.7600000000001</v>
      </c>
      <c r="EX85" s="0" t="n">
        <v>648</v>
      </c>
      <c r="EY85" s="0" t="n">
        <v>120.38263196</v>
      </c>
      <c r="EZ85" s="0" t="n">
        <v>113.082553895938</v>
      </c>
      <c r="FA85" s="0" t="n">
        <v>51.3238605791248</v>
      </c>
      <c r="FB85" s="0" t="n">
        <v>38.6761394208752</v>
      </c>
    </row>
    <row r="86" customFormat="false" ht="12.75" hidden="false" customHeight="false" outlineLevel="0" collapsed="false">
      <c r="A86" s="8" t="n">
        <v>30</v>
      </c>
      <c r="B86" s="9" t="n">
        <v>2615.42</v>
      </c>
      <c r="C86" s="10" t="n">
        <v>47.5542</v>
      </c>
      <c r="D86" s="11" t="e">
        <f aca="false">EN86</f>
        <v>#NAME?</v>
      </c>
      <c r="E86" s="10" t="n">
        <v>252.0443</v>
      </c>
      <c r="F86" s="10" t="n">
        <v>250.7858</v>
      </c>
      <c r="G86" s="10" t="n">
        <v>4.2695</v>
      </c>
      <c r="H86" s="10" t="n">
        <v>2.7645</v>
      </c>
      <c r="I86" s="10" t="n">
        <v>2.3185</v>
      </c>
      <c r="J86" s="10" t="n">
        <v>2.1785</v>
      </c>
      <c r="K86" s="10" t="n">
        <v>1.9644</v>
      </c>
      <c r="L86" s="10" t="n">
        <v>1.8047</v>
      </c>
      <c r="M86" s="10" t="n">
        <v>1.6298</v>
      </c>
      <c r="N86" s="10" t="n">
        <v>1.4644</v>
      </c>
      <c r="O86" s="10" t="n">
        <v>1.1977</v>
      </c>
      <c r="P86" s="10" t="n">
        <v>0.8425</v>
      </c>
      <c r="Q86" s="10" t="n">
        <v>0.9868</v>
      </c>
      <c r="R86" s="10" t="n">
        <v>1.3229</v>
      </c>
      <c r="S86" s="10" t="n">
        <v>1.6127</v>
      </c>
      <c r="T86" s="10" t="n">
        <v>1.7614</v>
      </c>
      <c r="U86" s="10" t="n">
        <v>1.9715</v>
      </c>
      <c r="V86" s="10" t="n">
        <v>1.9939</v>
      </c>
      <c r="W86" s="10" t="n">
        <v>1.9629</v>
      </c>
      <c r="X86" s="10" t="n">
        <v>1.9602</v>
      </c>
      <c r="Y86" s="10" t="n">
        <v>1.8314</v>
      </c>
      <c r="Z86" s="10" t="n">
        <v>1.5649</v>
      </c>
      <c r="AA86" s="10" t="n">
        <v>1.4807</v>
      </c>
      <c r="AB86" s="10" t="n">
        <v>1.3058</v>
      </c>
      <c r="AC86" s="10" t="n">
        <v>1.0483</v>
      </c>
      <c r="AD86" s="10" t="n">
        <v>1.0284</v>
      </c>
      <c r="AE86" s="10" t="n">
        <v>0.954</v>
      </c>
      <c r="AF86" s="10" t="n">
        <v>0.9106</v>
      </c>
      <c r="AG86" s="10" t="n">
        <v>0.9294</v>
      </c>
      <c r="AH86" s="10" t="n">
        <v>1.0036</v>
      </c>
      <c r="AI86" s="10" t="n">
        <v>1.1812</v>
      </c>
      <c r="AJ86" s="10" t="n">
        <v>1.3243</v>
      </c>
      <c r="AK86" s="10" t="n">
        <v>1.472</v>
      </c>
      <c r="AL86" s="10" t="n">
        <v>1.5519</v>
      </c>
      <c r="AM86" s="10" t="n">
        <v>1.5844</v>
      </c>
      <c r="AN86" s="10" t="n">
        <v>1.5903</v>
      </c>
      <c r="AO86" s="10" t="n">
        <v>1.4898</v>
      </c>
      <c r="AP86" s="10" t="n">
        <v>1.6023</v>
      </c>
      <c r="AQ86" s="10" t="n">
        <v>1.5809</v>
      </c>
      <c r="AR86" s="10" t="n">
        <v>1.5383</v>
      </c>
      <c r="AS86" s="10" t="n">
        <v>1.4426</v>
      </c>
      <c r="AT86" s="10" t="n">
        <v>1.3375</v>
      </c>
      <c r="AU86" s="10" t="n">
        <v>1.1929</v>
      </c>
      <c r="AV86" s="10" t="n">
        <v>0.9643</v>
      </c>
      <c r="AW86" s="10" t="n">
        <v>0.6808</v>
      </c>
      <c r="AX86" s="10" t="n">
        <v>0.3952</v>
      </c>
      <c r="AY86" s="10" t="n">
        <v>0.2816</v>
      </c>
      <c r="AZ86" s="10" t="n">
        <v>0.2801</v>
      </c>
      <c r="BA86" s="10" t="n">
        <v>0.2476</v>
      </c>
      <c r="BB86" s="10" t="n">
        <v>0.1468</v>
      </c>
      <c r="BC86" s="10" t="n">
        <v>0.0884</v>
      </c>
      <c r="BD86" s="10" t="n">
        <v>0.1288</v>
      </c>
      <c r="BE86" s="10" t="n">
        <v>0.2143</v>
      </c>
      <c r="BF86" s="10" t="n">
        <v>0.2968</v>
      </c>
      <c r="BG86" s="10" t="n">
        <v>0.3604</v>
      </c>
      <c r="BH86" s="10" t="n">
        <v>0.4807</v>
      </c>
      <c r="BI86" s="10" t="n">
        <v>0.639</v>
      </c>
      <c r="BJ86" s="10" t="n">
        <v>0.8333</v>
      </c>
      <c r="BK86" s="10" t="n">
        <v>0.7511</v>
      </c>
      <c r="BL86" s="10" t="n">
        <v>1.001</v>
      </c>
      <c r="BM86" s="10" t="n">
        <v>0.9164</v>
      </c>
      <c r="BN86" s="10" t="n">
        <v>1.0523</v>
      </c>
      <c r="BO86" s="10" t="n">
        <v>1.092</v>
      </c>
      <c r="BP86" s="10" t="n">
        <v>1.1254</v>
      </c>
      <c r="BQ86" s="10" t="n">
        <v>1.1316</v>
      </c>
      <c r="BR86" s="10" t="n">
        <v>1.1247</v>
      </c>
      <c r="BS86" s="10" t="n">
        <v>1.1018</v>
      </c>
      <c r="BT86" s="10" t="n">
        <v>1.0865</v>
      </c>
      <c r="BU86" s="10" t="n">
        <v>1.0612</v>
      </c>
      <c r="BV86" s="10" t="n">
        <v>1.0694</v>
      </c>
      <c r="BW86" s="10" t="n">
        <v>1.0036</v>
      </c>
      <c r="BX86" s="10" t="n">
        <v>0.9723</v>
      </c>
      <c r="BY86" s="10" t="n">
        <v>0.8298</v>
      </c>
      <c r="BZ86" s="10" t="n">
        <v>0.6919</v>
      </c>
      <c r="CA86" s="10" t="n">
        <v>0.5342</v>
      </c>
      <c r="CB86" s="10" t="n">
        <v>0.4488</v>
      </c>
      <c r="CC86" s="10" t="n">
        <v>0.3638</v>
      </c>
      <c r="CD86" s="10" t="n">
        <v>0.2685</v>
      </c>
      <c r="CE86" s="10" t="n">
        <v>0.1787</v>
      </c>
      <c r="CF86" s="10" t="n">
        <v>0.1126</v>
      </c>
      <c r="CG86" s="10" t="n">
        <v>0.0826</v>
      </c>
      <c r="CH86" s="10" t="n">
        <v>0.0887</v>
      </c>
      <c r="CI86" s="10" t="n">
        <v>0.1101</v>
      </c>
      <c r="CJ86" s="10" t="n">
        <v>0.0743</v>
      </c>
      <c r="CK86" s="10" t="n">
        <v>0.0578</v>
      </c>
      <c r="CL86" s="10" t="n">
        <v>0.0544</v>
      </c>
      <c r="CM86" s="10" t="n">
        <v>0.0491</v>
      </c>
      <c r="CN86" s="10" t="n">
        <v>0.0684</v>
      </c>
      <c r="CO86" s="10" t="n">
        <v>0.1263</v>
      </c>
      <c r="CP86" s="10" t="n">
        <v>0.206</v>
      </c>
      <c r="CQ86" s="10" t="n">
        <v>0.2802</v>
      </c>
      <c r="CR86" s="10" t="n">
        <v>0.3029</v>
      </c>
      <c r="CS86" s="10" t="n">
        <v>0.3739</v>
      </c>
      <c r="CT86" s="10" t="n">
        <v>0.3811</v>
      </c>
      <c r="CU86" s="10" t="n">
        <v>0.401</v>
      </c>
      <c r="CV86" s="10" t="n">
        <v>0.4149</v>
      </c>
      <c r="CW86" s="10" t="n">
        <v>0.4956</v>
      </c>
      <c r="CX86" s="10" t="n">
        <v>0.4763</v>
      </c>
      <c r="CY86" s="10" t="n">
        <v>0.5304</v>
      </c>
      <c r="CZ86" s="10" t="n">
        <v>0.5794</v>
      </c>
      <c r="DA86" s="10" t="n">
        <v>0.6243</v>
      </c>
      <c r="DB86" s="10" t="n">
        <v>0.5369</v>
      </c>
      <c r="DC86" s="10" t="n">
        <v>0.6302</v>
      </c>
      <c r="DD86" s="10" t="n">
        <v>0.6319</v>
      </c>
      <c r="DE86" s="10" t="n">
        <v>0.655</v>
      </c>
      <c r="DF86" s="10" t="n">
        <v>0.6702</v>
      </c>
      <c r="DG86" s="10" t="n">
        <v>0.663</v>
      </c>
      <c r="DH86" s="10" t="n">
        <v>0.6562</v>
      </c>
      <c r="DI86" s="10" t="n">
        <v>0.6676</v>
      </c>
      <c r="DJ86" s="10" t="n">
        <v>0.6695</v>
      </c>
      <c r="DK86" s="10" t="n">
        <v>0.6643</v>
      </c>
      <c r="DL86" s="10" t="n">
        <v>0.669</v>
      </c>
      <c r="DM86" s="10" t="n">
        <v>0.6619</v>
      </c>
      <c r="DN86" s="10" t="n">
        <v>0.5917</v>
      </c>
      <c r="DO86" s="10" t="n">
        <v>0.6463</v>
      </c>
      <c r="DP86" s="10" t="n">
        <v>0.6531</v>
      </c>
      <c r="DQ86" s="10" t="n">
        <v>0.6379</v>
      </c>
      <c r="DR86" s="10" t="n">
        <v>0.6292</v>
      </c>
      <c r="DS86" s="10" t="n">
        <v>0.6109</v>
      </c>
      <c r="DT86" s="10" t="n">
        <v>0.6187</v>
      </c>
      <c r="DU86" s="10" t="n">
        <v>0.5873</v>
      </c>
      <c r="DV86" s="10" t="n">
        <v>0.5504</v>
      </c>
      <c r="DW86" s="10" t="n">
        <v>0.4671</v>
      </c>
      <c r="DX86" s="10" t="n">
        <v>0.3856</v>
      </c>
      <c r="DY86" s="10" t="n">
        <v>0.3056</v>
      </c>
      <c r="DZ86" s="10" t="n">
        <v>0.2507</v>
      </c>
      <c r="EA86" s="10" t="n">
        <v>0.2093</v>
      </c>
      <c r="EB86" s="10" t="n">
        <v>0.2083</v>
      </c>
      <c r="EC86" s="10" t="n">
        <v>0.2502</v>
      </c>
      <c r="ED86" s="10" t="n">
        <v>0.3249</v>
      </c>
      <c r="EE86" s="10" t="n">
        <v>0.4242</v>
      </c>
      <c r="EF86" s="10" t="n">
        <v>0.5138</v>
      </c>
      <c r="EG86" s="10" t="n">
        <v>0.6799</v>
      </c>
      <c r="EH86" s="10" t="n">
        <v>0.7702</v>
      </c>
      <c r="EI86" s="10" t="n">
        <v>0.9413</v>
      </c>
      <c r="EJ86" s="10" t="n">
        <v>1.106</v>
      </c>
      <c r="EK86" s="10" t="n">
        <v>1.1575</v>
      </c>
      <c r="EL86" s="10" t="n">
        <v>1.9293</v>
      </c>
      <c r="EN86" s="0" t="e">
        <f aca="false">360-MOD(Interp(EQ$5:EQ$892,EU$5:EU$892,B86),1)*360</f>
        <v>#NAME?</v>
      </c>
      <c r="EQ86" s="0" t="n">
        <v>810</v>
      </c>
      <c r="ER86" s="0" t="n">
        <v>114.432580535</v>
      </c>
      <c r="ES86" s="12" t="n">
        <v>-2.292</v>
      </c>
      <c r="ET86" s="12" t="n">
        <f aca="false">6*ES86</f>
        <v>-13.752</v>
      </c>
      <c r="EU86" s="13" t="n">
        <v>6.166</v>
      </c>
      <c r="EV86" s="0" t="n">
        <f aca="false">360-360*MOD(EU86,1)</f>
        <v>300.24</v>
      </c>
      <c r="EX86" s="0" t="n">
        <v>654</v>
      </c>
      <c r="EY86" s="0" t="n">
        <v>120.14917274</v>
      </c>
      <c r="EZ86" s="0" t="n">
        <v>113.086753000418</v>
      </c>
      <c r="FA86" s="0" t="n">
        <v>51.3365487677141</v>
      </c>
      <c r="FB86" s="0" t="n">
        <v>38.6634512322859</v>
      </c>
    </row>
    <row r="87" customFormat="false" ht="12.75" hidden="false" customHeight="false" outlineLevel="0" collapsed="false">
      <c r="A87" s="8" t="n">
        <v>30</v>
      </c>
      <c r="B87" s="9" t="n">
        <v>2615.42</v>
      </c>
      <c r="C87" s="10" t="n">
        <v>47.5542</v>
      </c>
      <c r="D87" s="11" t="e">
        <f aca="false">EN87</f>
        <v>#NAME?</v>
      </c>
      <c r="E87" s="10" t="n">
        <v>252.0443</v>
      </c>
      <c r="F87" s="10" t="n">
        <v>250.7858</v>
      </c>
      <c r="G87" s="10" t="n">
        <v>4.3756</v>
      </c>
      <c r="H87" s="10" t="n">
        <v>2.9388</v>
      </c>
      <c r="I87" s="10" t="n">
        <v>2.4831</v>
      </c>
      <c r="J87" s="10" t="n">
        <v>2.3066</v>
      </c>
      <c r="K87" s="10" t="n">
        <v>2.1013</v>
      </c>
      <c r="L87" s="10" t="n">
        <v>1.945</v>
      </c>
      <c r="M87" s="10" t="n">
        <v>1.7566</v>
      </c>
      <c r="N87" s="10" t="n">
        <v>1.5778</v>
      </c>
      <c r="O87" s="10" t="n">
        <v>1.257</v>
      </c>
      <c r="P87" s="10" t="n">
        <v>0.8896</v>
      </c>
      <c r="Q87" s="10" t="n">
        <v>1.071</v>
      </c>
      <c r="R87" s="10" t="n">
        <v>1.4473</v>
      </c>
      <c r="S87" s="10" t="n">
        <v>1.7538</v>
      </c>
      <c r="T87" s="10" t="n">
        <v>1.9195</v>
      </c>
      <c r="U87" s="10" t="n">
        <v>2.1525</v>
      </c>
      <c r="V87" s="10" t="n">
        <v>2.178</v>
      </c>
      <c r="W87" s="10" t="n">
        <v>2.1451</v>
      </c>
      <c r="X87" s="10" t="n">
        <v>2.1546</v>
      </c>
      <c r="Y87" s="10" t="n">
        <v>1.9896</v>
      </c>
      <c r="Z87" s="10" t="n">
        <v>1.7004</v>
      </c>
      <c r="AA87" s="10" t="n">
        <v>1.6368</v>
      </c>
      <c r="AB87" s="10" t="n">
        <v>1.4515</v>
      </c>
      <c r="AC87" s="10" t="n">
        <v>1.1279</v>
      </c>
      <c r="AD87" s="10" t="n">
        <v>1.1447</v>
      </c>
      <c r="AE87" s="10" t="n">
        <v>1.067</v>
      </c>
      <c r="AF87" s="10" t="n">
        <v>1.0231</v>
      </c>
      <c r="AG87" s="10" t="n">
        <v>1.0422</v>
      </c>
      <c r="AH87" s="10" t="n">
        <v>1.1262</v>
      </c>
      <c r="AI87" s="10" t="n">
        <v>1.3294</v>
      </c>
      <c r="AJ87" s="10" t="n">
        <v>1.4828</v>
      </c>
      <c r="AK87" s="10" t="n">
        <v>1.6409</v>
      </c>
      <c r="AL87" s="10" t="n">
        <v>1.7386</v>
      </c>
      <c r="AM87" s="10" t="n">
        <v>1.7662</v>
      </c>
      <c r="AN87" s="10" t="n">
        <v>1.7876</v>
      </c>
      <c r="AO87" s="10" t="n">
        <v>1.6563</v>
      </c>
      <c r="AP87" s="10" t="n">
        <v>1.8064</v>
      </c>
      <c r="AQ87" s="10" t="n">
        <v>1.7833</v>
      </c>
      <c r="AR87" s="10" t="n">
        <v>1.7341</v>
      </c>
      <c r="AS87" s="10" t="n">
        <v>1.6314</v>
      </c>
      <c r="AT87" s="10" t="n">
        <v>1.5206</v>
      </c>
      <c r="AU87" s="10" t="n">
        <v>1.3594</v>
      </c>
      <c r="AV87" s="10" t="n">
        <v>1.0975</v>
      </c>
      <c r="AW87" s="10" t="n">
        <v>0.7799</v>
      </c>
      <c r="AX87" s="10" t="n">
        <v>0.4555</v>
      </c>
      <c r="AY87" s="10" t="n">
        <v>0.3238</v>
      </c>
      <c r="AZ87" s="10" t="n">
        <v>0.3247</v>
      </c>
      <c r="BA87" s="10" t="n">
        <v>0.2856</v>
      </c>
      <c r="BB87" s="10" t="n">
        <v>0.172</v>
      </c>
      <c r="BC87" s="10" t="n">
        <v>0.1001</v>
      </c>
      <c r="BD87" s="10" t="n">
        <v>0.1525</v>
      </c>
      <c r="BE87" s="10" t="n">
        <v>0.2453</v>
      </c>
      <c r="BF87" s="10" t="n">
        <v>0.3476</v>
      </c>
      <c r="BG87" s="10" t="n">
        <v>0.4202</v>
      </c>
      <c r="BH87" s="10" t="n">
        <v>0.5609</v>
      </c>
      <c r="BI87" s="10" t="n">
        <v>0.7366</v>
      </c>
      <c r="BJ87" s="10" t="n">
        <v>0.9834</v>
      </c>
      <c r="BK87" s="10" t="n">
        <v>0.8363</v>
      </c>
      <c r="BL87" s="10" t="n">
        <v>1.1641</v>
      </c>
      <c r="BM87" s="10" t="n">
        <v>1.0717</v>
      </c>
      <c r="BN87" s="10" t="n">
        <v>1.2271</v>
      </c>
      <c r="BO87" s="10" t="n">
        <v>1.2733</v>
      </c>
      <c r="BP87" s="10" t="n">
        <v>1.3106</v>
      </c>
      <c r="BQ87" s="10" t="n">
        <v>1.3283</v>
      </c>
      <c r="BR87" s="10" t="n">
        <v>1.3148</v>
      </c>
      <c r="BS87" s="10" t="n">
        <v>1.2818</v>
      </c>
      <c r="BT87" s="10" t="n">
        <v>1.2677</v>
      </c>
      <c r="BU87" s="10" t="n">
        <v>1.2358</v>
      </c>
      <c r="BV87" s="10" t="n">
        <v>1.2426</v>
      </c>
      <c r="BW87" s="10" t="n">
        <v>1.1572</v>
      </c>
      <c r="BX87" s="10" t="n">
        <v>1.1426</v>
      </c>
      <c r="BY87" s="10" t="n">
        <v>0.9773</v>
      </c>
      <c r="BZ87" s="10" t="n">
        <v>0.8175</v>
      </c>
      <c r="CA87" s="10" t="n">
        <v>0.633</v>
      </c>
      <c r="CB87" s="10" t="n">
        <v>0.53</v>
      </c>
      <c r="CC87" s="10" t="n">
        <v>0.4323</v>
      </c>
      <c r="CD87" s="10" t="n">
        <v>0.3228</v>
      </c>
      <c r="CE87" s="10" t="n">
        <v>0.2123</v>
      </c>
      <c r="CF87" s="10" t="n">
        <v>0.1357</v>
      </c>
      <c r="CG87" s="10" t="n">
        <v>0.0991</v>
      </c>
      <c r="CH87" s="10" t="n">
        <v>0.109</v>
      </c>
      <c r="CI87" s="10" t="n">
        <v>0.1026</v>
      </c>
      <c r="CJ87" s="10" t="n">
        <v>0.0917</v>
      </c>
      <c r="CK87" s="10" t="n">
        <v>0.0731</v>
      </c>
      <c r="CL87" s="10" t="n">
        <v>0.0669</v>
      </c>
      <c r="CM87" s="10" t="n">
        <v>0.0613</v>
      </c>
      <c r="CN87" s="10" t="n">
        <v>0.085</v>
      </c>
      <c r="CO87" s="10" t="n">
        <v>0.1501</v>
      </c>
      <c r="CP87" s="10" t="n">
        <v>0.2495</v>
      </c>
      <c r="CQ87" s="10" t="n">
        <v>0.3363</v>
      </c>
      <c r="CR87" s="10" t="n">
        <v>0.3721</v>
      </c>
      <c r="CS87" s="10" t="n">
        <v>0.4485</v>
      </c>
      <c r="CT87" s="10" t="n">
        <v>0.4612</v>
      </c>
      <c r="CU87" s="10" t="n">
        <v>0.4829</v>
      </c>
      <c r="CV87" s="10" t="n">
        <v>0.4921</v>
      </c>
      <c r="CW87" s="10" t="n">
        <v>0.5941</v>
      </c>
      <c r="CX87" s="10" t="n">
        <v>0.5589</v>
      </c>
      <c r="CY87" s="10" t="n">
        <v>0.6377</v>
      </c>
      <c r="CZ87" s="10" t="n">
        <v>0.6994</v>
      </c>
      <c r="DA87" s="10" t="n">
        <v>0.7515</v>
      </c>
      <c r="DB87" s="10" t="n">
        <v>0.6239</v>
      </c>
      <c r="DC87" s="10" t="n">
        <v>0.7535</v>
      </c>
      <c r="DD87" s="10" t="n">
        <v>0.7551</v>
      </c>
      <c r="DE87" s="10" t="n">
        <v>0.791</v>
      </c>
      <c r="DF87" s="10" t="n">
        <v>0.8104</v>
      </c>
      <c r="DG87" s="10" t="n">
        <v>0.799</v>
      </c>
      <c r="DH87" s="10" t="n">
        <v>0.788</v>
      </c>
      <c r="DI87" s="10" t="n">
        <v>0.8101</v>
      </c>
      <c r="DJ87" s="10" t="n">
        <v>0.8108</v>
      </c>
      <c r="DK87" s="10" t="n">
        <v>0.8005</v>
      </c>
      <c r="DL87" s="10" t="n">
        <v>0.8111</v>
      </c>
      <c r="DM87" s="10" t="n">
        <v>0.7997</v>
      </c>
      <c r="DN87" s="10" t="n">
        <v>0.6588</v>
      </c>
      <c r="DO87" s="10" t="n">
        <v>0.7748</v>
      </c>
      <c r="DP87" s="10" t="n">
        <v>0.7919</v>
      </c>
      <c r="DQ87" s="10" t="n">
        <v>0.773</v>
      </c>
      <c r="DR87" s="10" t="n">
        <v>0.755</v>
      </c>
      <c r="DS87" s="10" t="n">
        <v>0.7437</v>
      </c>
      <c r="DT87" s="10" t="n">
        <v>0.7471</v>
      </c>
      <c r="DU87" s="10" t="n">
        <v>0.7117</v>
      </c>
      <c r="DV87" s="10" t="n">
        <v>0.6676</v>
      </c>
      <c r="DW87" s="10" t="n">
        <v>0.5636</v>
      </c>
      <c r="DX87" s="10" t="n">
        <v>0.4648</v>
      </c>
      <c r="DY87" s="10" t="n">
        <v>0.3652</v>
      </c>
      <c r="DZ87" s="10" t="n">
        <v>0.2997</v>
      </c>
      <c r="EA87" s="10" t="n">
        <v>0.2426</v>
      </c>
      <c r="EB87" s="10" t="n">
        <v>0.2367</v>
      </c>
      <c r="EC87" s="10" t="n">
        <v>0.2804</v>
      </c>
      <c r="ED87" s="10" t="n">
        <v>0.3504</v>
      </c>
      <c r="EE87" s="10" t="n">
        <v>0.472</v>
      </c>
      <c r="EF87" s="10" t="n">
        <v>0.6066</v>
      </c>
      <c r="EG87" s="10" t="n">
        <v>0.712</v>
      </c>
      <c r="EH87" s="10" t="n">
        <v>0.9187</v>
      </c>
      <c r="EI87" s="10" t="n">
        <v>1.0475</v>
      </c>
      <c r="EJ87" s="10" t="n">
        <v>1.2088</v>
      </c>
      <c r="EK87" s="10" t="n">
        <v>1.2627</v>
      </c>
      <c r="EL87" s="10" t="n">
        <v>2.016</v>
      </c>
      <c r="EN87" s="0" t="e">
        <f aca="false">360-MOD(Interp(EQ$5:EQ$892,EU$5:EU$892,B87),1)*360</f>
        <v>#NAME?</v>
      </c>
      <c r="EQ87" s="0" t="n">
        <v>820</v>
      </c>
      <c r="ER87" s="0" t="n">
        <v>114.078263166667</v>
      </c>
      <c r="ES87" s="12" t="n">
        <v>-2.376</v>
      </c>
      <c r="ET87" s="12" t="n">
        <f aca="false">6*ES87</f>
        <v>-14.256</v>
      </c>
      <c r="EU87" s="13" t="n">
        <v>6.562</v>
      </c>
      <c r="EV87" s="0" t="n">
        <f aca="false">360-360*MOD(EU87,1)</f>
        <v>157.68</v>
      </c>
      <c r="EX87" s="0" t="n">
        <v>660</v>
      </c>
      <c r="EY87" s="0" t="n">
        <v>119.91077674</v>
      </c>
      <c r="EZ87" s="0" t="n">
        <v>113.091073289044</v>
      </c>
      <c r="FA87" s="0" t="n">
        <v>51.3496244469395</v>
      </c>
      <c r="FB87" s="0" t="n">
        <v>38.6503755530605</v>
      </c>
    </row>
    <row r="88" customFormat="false" ht="12.75" hidden="false" customHeight="false" outlineLevel="0" collapsed="false">
      <c r="A88" s="8" t="n">
        <v>31</v>
      </c>
      <c r="B88" s="9" t="n">
        <v>2705.7</v>
      </c>
      <c r="C88" s="10" t="n">
        <v>46.146</v>
      </c>
      <c r="D88" s="11" t="e">
        <f aca="false">EN88</f>
        <v>#NAME?</v>
      </c>
      <c r="E88" s="10" t="n">
        <v>249.9277</v>
      </c>
      <c r="F88" s="10" t="n">
        <v>248.757</v>
      </c>
      <c r="G88" s="10" t="n">
        <v>4.4658</v>
      </c>
      <c r="H88" s="10" t="n">
        <v>3.2207</v>
      </c>
      <c r="I88" s="10" t="n">
        <v>2.7662</v>
      </c>
      <c r="J88" s="10" t="n">
        <v>2.553</v>
      </c>
      <c r="K88" s="10" t="n">
        <v>2.3402</v>
      </c>
      <c r="L88" s="10" t="n">
        <v>2.1495</v>
      </c>
      <c r="M88" s="10" t="n">
        <v>1.9342</v>
      </c>
      <c r="N88" s="10" t="n">
        <v>1.7305</v>
      </c>
      <c r="O88" s="10" t="n">
        <v>1.4016</v>
      </c>
      <c r="P88" s="10" t="n">
        <v>0.9409</v>
      </c>
      <c r="Q88" s="10" t="n">
        <v>1.1683</v>
      </c>
      <c r="R88" s="10" t="n">
        <v>1.5966</v>
      </c>
      <c r="S88" s="10" t="n">
        <v>1.9512</v>
      </c>
      <c r="T88" s="10" t="n">
        <v>2.1991</v>
      </c>
      <c r="U88" s="10" t="n">
        <v>2.4364</v>
      </c>
      <c r="V88" s="10" t="n">
        <v>2.4644</v>
      </c>
      <c r="W88" s="10" t="n">
        <v>2.4283</v>
      </c>
      <c r="X88" s="10" t="n">
        <v>2.432</v>
      </c>
      <c r="Y88" s="10" t="n">
        <v>2.2404</v>
      </c>
      <c r="Z88" s="10" t="n">
        <v>1.9153</v>
      </c>
      <c r="AA88" s="10" t="n">
        <v>1.8253</v>
      </c>
      <c r="AB88" s="10" t="n">
        <v>1.5989</v>
      </c>
      <c r="AC88" s="10" t="n">
        <v>1.2319</v>
      </c>
      <c r="AD88" s="10" t="n">
        <v>1.2423</v>
      </c>
      <c r="AE88" s="10" t="n">
        <v>1.15</v>
      </c>
      <c r="AF88" s="10" t="n">
        <v>1.0999</v>
      </c>
      <c r="AG88" s="10" t="n">
        <v>1.1324</v>
      </c>
      <c r="AH88" s="10" t="n">
        <v>1.2247</v>
      </c>
      <c r="AI88" s="10" t="n">
        <v>1.4675</v>
      </c>
      <c r="AJ88" s="10" t="n">
        <v>1.6566</v>
      </c>
      <c r="AK88" s="10" t="n">
        <v>1.8733</v>
      </c>
      <c r="AL88" s="10" t="n">
        <v>1.9715</v>
      </c>
      <c r="AM88" s="10" t="n">
        <v>2.0084</v>
      </c>
      <c r="AN88" s="10" t="n">
        <v>2.0286</v>
      </c>
      <c r="AO88" s="10" t="n">
        <v>1.8915</v>
      </c>
      <c r="AP88" s="10" t="n">
        <v>2.0484</v>
      </c>
      <c r="AQ88" s="10" t="n">
        <v>2.0241</v>
      </c>
      <c r="AR88" s="10" t="n">
        <v>1.9667</v>
      </c>
      <c r="AS88" s="10" t="n">
        <v>1.8497</v>
      </c>
      <c r="AT88" s="10" t="n">
        <v>1.7194</v>
      </c>
      <c r="AU88" s="10" t="n">
        <v>1.5255</v>
      </c>
      <c r="AV88" s="10" t="n">
        <v>1.2174</v>
      </c>
      <c r="AW88" s="10" t="n">
        <v>0.8468</v>
      </c>
      <c r="AX88" s="10" t="n">
        <v>0.479</v>
      </c>
      <c r="AY88" s="10" t="n">
        <v>0.3269</v>
      </c>
      <c r="AZ88" s="10" t="n">
        <v>0.3254</v>
      </c>
      <c r="BA88" s="10" t="n">
        <v>0.2921</v>
      </c>
      <c r="BB88" s="10" t="n">
        <v>0.1753</v>
      </c>
      <c r="BC88" s="10" t="n">
        <v>0.0976</v>
      </c>
      <c r="BD88" s="10" t="n">
        <v>0.1545</v>
      </c>
      <c r="BE88" s="10" t="n">
        <v>0.2481</v>
      </c>
      <c r="BF88" s="10" t="n">
        <v>0.3492</v>
      </c>
      <c r="BG88" s="10" t="n">
        <v>0.4295</v>
      </c>
      <c r="BH88" s="10" t="n">
        <v>0.5889</v>
      </c>
      <c r="BI88" s="10" t="n">
        <v>0.8097</v>
      </c>
      <c r="BJ88" s="10" t="n">
        <v>1.0745</v>
      </c>
      <c r="BK88" s="10" t="n">
        <v>0.9218</v>
      </c>
      <c r="BL88" s="10" t="n">
        <v>1.3053</v>
      </c>
      <c r="BM88" s="10" t="n">
        <v>1.1981</v>
      </c>
      <c r="BN88" s="10" t="n">
        <v>1.3777</v>
      </c>
      <c r="BO88" s="10" t="n">
        <v>1.4277</v>
      </c>
      <c r="BP88" s="10" t="n">
        <v>1.4792</v>
      </c>
      <c r="BQ88" s="10" t="n">
        <v>1.5021</v>
      </c>
      <c r="BR88" s="10" t="n">
        <v>1.4885</v>
      </c>
      <c r="BS88" s="10" t="n">
        <v>1.4519</v>
      </c>
      <c r="BT88" s="10" t="n">
        <v>1.4365</v>
      </c>
      <c r="BU88" s="10" t="n">
        <v>1.4015</v>
      </c>
      <c r="BV88" s="10" t="n">
        <v>1.4029</v>
      </c>
      <c r="BW88" s="10" t="n">
        <v>1.3173</v>
      </c>
      <c r="BX88" s="10" t="n">
        <v>1.2842</v>
      </c>
      <c r="BY88" s="10" t="n">
        <v>1.0879</v>
      </c>
      <c r="BZ88" s="10" t="n">
        <v>0.8975</v>
      </c>
      <c r="CA88" s="10" t="n">
        <v>0.6787</v>
      </c>
      <c r="CB88" s="10" t="n">
        <v>0.5605</v>
      </c>
      <c r="CC88" s="10" t="n">
        <v>0.4508</v>
      </c>
      <c r="CD88" s="10" t="n">
        <v>0.3307</v>
      </c>
      <c r="CE88" s="10" t="n">
        <v>0.212</v>
      </c>
      <c r="CF88" s="10" t="n">
        <v>0.1293</v>
      </c>
      <c r="CG88" s="10" t="n">
        <v>0.0928</v>
      </c>
      <c r="CH88" s="10" t="n">
        <v>0.0988</v>
      </c>
      <c r="CI88" s="10" t="n">
        <v>0.1243</v>
      </c>
      <c r="CJ88" s="10" t="n">
        <v>0.0809</v>
      </c>
      <c r="CK88" s="10" t="n">
        <v>0.0636</v>
      </c>
      <c r="CL88" s="10" t="n">
        <v>0.0542</v>
      </c>
      <c r="CM88" s="10" t="n">
        <v>0.0514</v>
      </c>
      <c r="CN88" s="10" t="n">
        <v>0.0776</v>
      </c>
      <c r="CO88" s="10" t="n">
        <v>0.1511</v>
      </c>
      <c r="CP88" s="10" t="n">
        <v>0.2551</v>
      </c>
      <c r="CQ88" s="10" t="n">
        <v>0.3524</v>
      </c>
      <c r="CR88" s="10" t="n">
        <v>0.3801</v>
      </c>
      <c r="CS88" s="10" t="n">
        <v>0.4753</v>
      </c>
      <c r="CT88" s="10" t="n">
        <v>0.4853</v>
      </c>
      <c r="CU88" s="10" t="n">
        <v>0.5136</v>
      </c>
      <c r="CV88" s="10" t="n">
        <v>0.5181</v>
      </c>
      <c r="CW88" s="10" t="n">
        <v>0.6456</v>
      </c>
      <c r="CX88" s="10" t="n">
        <v>0.6106</v>
      </c>
      <c r="CY88" s="10" t="n">
        <v>0.7005</v>
      </c>
      <c r="CZ88" s="10" t="n">
        <v>0.7686</v>
      </c>
      <c r="DA88" s="10" t="n">
        <v>0.8337</v>
      </c>
      <c r="DB88" s="10" t="n">
        <v>0.6868</v>
      </c>
      <c r="DC88" s="10" t="n">
        <v>0.8444</v>
      </c>
      <c r="DD88" s="10" t="n">
        <v>0.8469</v>
      </c>
      <c r="DE88" s="10" t="n">
        <v>0.8829</v>
      </c>
      <c r="DF88" s="10" t="n">
        <v>0.9068</v>
      </c>
      <c r="DG88" s="10" t="n">
        <v>0.8953</v>
      </c>
      <c r="DH88" s="10" t="n">
        <v>0.8832</v>
      </c>
      <c r="DI88" s="10" t="n">
        <v>0.9027</v>
      </c>
      <c r="DJ88" s="10" t="n">
        <v>0.9042</v>
      </c>
      <c r="DK88" s="10" t="n">
        <v>0.8974</v>
      </c>
      <c r="DL88" s="10" t="n">
        <v>0.9044</v>
      </c>
      <c r="DM88" s="10" t="n">
        <v>0.8932</v>
      </c>
      <c r="DN88" s="10" t="n">
        <v>0.7625</v>
      </c>
      <c r="DO88" s="10" t="n">
        <v>0.8684</v>
      </c>
      <c r="DP88" s="10" t="n">
        <v>0.8842</v>
      </c>
      <c r="DQ88" s="10" t="n">
        <v>0.861</v>
      </c>
      <c r="DR88" s="10" t="n">
        <v>0.8507</v>
      </c>
      <c r="DS88" s="10" t="n">
        <v>0.829</v>
      </c>
      <c r="DT88" s="10" t="n">
        <v>0.8318</v>
      </c>
      <c r="DU88" s="10" t="n">
        <v>0.7907</v>
      </c>
      <c r="DV88" s="10" t="n">
        <v>0.7374</v>
      </c>
      <c r="DW88" s="10" t="n">
        <v>0.6165</v>
      </c>
      <c r="DX88" s="10" t="n">
        <v>0.4959</v>
      </c>
      <c r="DY88" s="10" t="n">
        <v>0.3859</v>
      </c>
      <c r="DZ88" s="10" t="n">
        <v>0.3064</v>
      </c>
      <c r="EA88" s="10" t="n">
        <v>0.265</v>
      </c>
      <c r="EB88" s="10" t="n">
        <v>0.2588</v>
      </c>
      <c r="EC88" s="10" t="n">
        <v>0.2964</v>
      </c>
      <c r="ED88" s="10" t="n">
        <v>0.3799</v>
      </c>
      <c r="EE88" s="10" t="n">
        <v>0.5045</v>
      </c>
      <c r="EF88" s="10" t="n">
        <v>0.596</v>
      </c>
      <c r="EG88" s="10" t="n">
        <v>0.7567</v>
      </c>
      <c r="EH88" s="10" t="n">
        <v>1.0238</v>
      </c>
      <c r="EI88" s="10" t="n">
        <v>1.1942</v>
      </c>
      <c r="EJ88" s="10" t="n">
        <v>1.3664</v>
      </c>
      <c r="EK88" s="10" t="n">
        <v>1.4647</v>
      </c>
      <c r="EL88" s="10" t="n">
        <v>2.3256</v>
      </c>
      <c r="EN88" s="0" t="e">
        <f aca="false">360-MOD(Interp(EQ$5:EQ$892,EU$5:EU$892,B88),1)*360</f>
        <v>#NAME?</v>
      </c>
      <c r="EQ88" s="0" t="n">
        <v>830</v>
      </c>
      <c r="ER88" s="0" t="n">
        <v>113.7253558125</v>
      </c>
      <c r="ES88" s="12" t="n">
        <v>-2.466</v>
      </c>
      <c r="ET88" s="12" t="n">
        <f aca="false">6*ES88</f>
        <v>-14.796</v>
      </c>
      <c r="EU88" s="13" t="n">
        <v>6.973</v>
      </c>
      <c r="EV88" s="0" t="n">
        <f aca="false">360-360*MOD(EU88,1)</f>
        <v>9.72000000000003</v>
      </c>
      <c r="EX88" s="0" t="n">
        <v>666</v>
      </c>
      <c r="EY88" s="0" t="n">
        <v>119.67094527</v>
      </c>
      <c r="EZ88" s="0" t="n">
        <v>113.095520590817</v>
      </c>
      <c r="FA88" s="0" t="n">
        <v>51.3629261967482</v>
      </c>
      <c r="FB88" s="0" t="n">
        <v>38.6370738032518</v>
      </c>
    </row>
    <row r="89" customFormat="false" ht="12.75" hidden="false" customHeight="false" outlineLevel="0" collapsed="false">
      <c r="A89" s="8" t="n">
        <v>31</v>
      </c>
      <c r="B89" s="9" t="n">
        <v>2705.7</v>
      </c>
      <c r="C89" s="10" t="n">
        <v>46.146</v>
      </c>
      <c r="D89" s="11" t="e">
        <f aca="false">EN89</f>
        <v>#NAME?</v>
      </c>
      <c r="E89" s="10" t="n">
        <v>249.9277</v>
      </c>
      <c r="F89" s="10" t="n">
        <v>248.757</v>
      </c>
      <c r="G89" s="10" t="n">
        <v>4.4097</v>
      </c>
      <c r="H89" s="10" t="n">
        <v>2.763</v>
      </c>
      <c r="I89" s="10" t="n">
        <v>2.314</v>
      </c>
      <c r="J89" s="10" t="n">
        <v>2.098</v>
      </c>
      <c r="K89" s="10" t="n">
        <v>1.9049</v>
      </c>
      <c r="L89" s="10" t="n">
        <v>1.7604</v>
      </c>
      <c r="M89" s="10" t="n">
        <v>1.5903</v>
      </c>
      <c r="N89" s="10" t="n">
        <v>1.4007</v>
      </c>
      <c r="O89" s="10" t="n">
        <v>1.1462</v>
      </c>
      <c r="P89" s="10" t="n">
        <v>0.8633</v>
      </c>
      <c r="Q89" s="10" t="n">
        <v>0.9424</v>
      </c>
      <c r="R89" s="10" t="n">
        <v>1.2805</v>
      </c>
      <c r="S89" s="10" t="n">
        <v>1.5712</v>
      </c>
      <c r="T89" s="10" t="n">
        <v>1.7774</v>
      </c>
      <c r="U89" s="10" t="n">
        <v>1.9394</v>
      </c>
      <c r="V89" s="10" t="n">
        <v>1.9601</v>
      </c>
      <c r="W89" s="10" t="n">
        <v>1.9312</v>
      </c>
      <c r="X89" s="10" t="n">
        <v>1.9175</v>
      </c>
      <c r="Y89" s="10" t="n">
        <v>1.7668</v>
      </c>
      <c r="Z89" s="10" t="n">
        <v>1.5643</v>
      </c>
      <c r="AA89" s="10" t="n">
        <v>1.4372</v>
      </c>
      <c r="AB89" s="10" t="n">
        <v>1.2498</v>
      </c>
      <c r="AC89" s="10" t="n">
        <v>1.0574</v>
      </c>
      <c r="AD89" s="10" t="n">
        <v>0.973</v>
      </c>
      <c r="AE89" s="10" t="n">
        <v>0.8913</v>
      </c>
      <c r="AF89" s="10" t="n">
        <v>0.856</v>
      </c>
      <c r="AG89" s="10" t="n">
        <v>0.875</v>
      </c>
      <c r="AH89" s="10" t="n">
        <v>0.9442</v>
      </c>
      <c r="AI89" s="10" t="n">
        <v>1.1239</v>
      </c>
      <c r="AJ89" s="10" t="n">
        <v>1.2983</v>
      </c>
      <c r="AK89" s="10" t="n">
        <v>1.4217</v>
      </c>
      <c r="AL89" s="10" t="n">
        <v>1.5303</v>
      </c>
      <c r="AM89" s="10" t="n">
        <v>1.5524</v>
      </c>
      <c r="AN89" s="10" t="n">
        <v>1.5546</v>
      </c>
      <c r="AO89" s="10" t="n">
        <v>1.479</v>
      </c>
      <c r="AP89" s="10" t="n">
        <v>1.5663</v>
      </c>
      <c r="AQ89" s="10" t="n">
        <v>1.5512</v>
      </c>
      <c r="AR89" s="10" t="n">
        <v>1.5001</v>
      </c>
      <c r="AS89" s="10" t="n">
        <v>1.4038</v>
      </c>
      <c r="AT89" s="10" t="n">
        <v>1.298</v>
      </c>
      <c r="AU89" s="10" t="n">
        <v>1.1546</v>
      </c>
      <c r="AV89" s="10" t="n">
        <v>0.9249</v>
      </c>
      <c r="AW89" s="10" t="n">
        <v>0.6414</v>
      </c>
      <c r="AX89" s="10" t="n">
        <v>0.3645</v>
      </c>
      <c r="AY89" s="10" t="n">
        <v>0.2507</v>
      </c>
      <c r="AZ89" s="10" t="n">
        <v>0.2495</v>
      </c>
      <c r="BA89" s="10" t="n">
        <v>0.2222</v>
      </c>
      <c r="BB89" s="10" t="n">
        <v>0.1349</v>
      </c>
      <c r="BC89" s="10" t="n">
        <v>0.0765</v>
      </c>
      <c r="BD89" s="10" t="n">
        <v>0.1148</v>
      </c>
      <c r="BE89" s="10" t="n">
        <v>0.195</v>
      </c>
      <c r="BF89" s="10" t="n">
        <v>0.2605</v>
      </c>
      <c r="BG89" s="10" t="n">
        <v>0.3233</v>
      </c>
      <c r="BH89" s="10" t="n">
        <v>0.4407</v>
      </c>
      <c r="BI89" s="10" t="n">
        <v>0.6142</v>
      </c>
      <c r="BJ89" s="10" t="n">
        <v>0.8085</v>
      </c>
      <c r="BK89" s="10" t="n">
        <v>0.8027</v>
      </c>
      <c r="BL89" s="10" t="n">
        <v>0.9686</v>
      </c>
      <c r="BM89" s="10" t="n">
        <v>0.9247</v>
      </c>
      <c r="BN89" s="10" t="n">
        <v>1.016</v>
      </c>
      <c r="BO89" s="10" t="n">
        <v>1.0544</v>
      </c>
      <c r="BP89" s="10" t="n">
        <v>1.0934</v>
      </c>
      <c r="BQ89" s="10" t="n">
        <v>1.1038</v>
      </c>
      <c r="BR89" s="10" t="n">
        <v>1.0923</v>
      </c>
      <c r="BS89" s="10" t="n">
        <v>1.07</v>
      </c>
      <c r="BT89" s="10" t="n">
        <v>1.0543</v>
      </c>
      <c r="BU89" s="10" t="n">
        <v>1.0381</v>
      </c>
      <c r="BV89" s="10" t="n">
        <v>1.0392</v>
      </c>
      <c r="BW89" s="10" t="n">
        <v>0.9916</v>
      </c>
      <c r="BX89" s="10" t="n">
        <v>0.9442</v>
      </c>
      <c r="BY89" s="10" t="n">
        <v>0.8001</v>
      </c>
      <c r="BZ89" s="10" t="n">
        <v>0.6602</v>
      </c>
      <c r="CA89" s="10" t="n">
        <v>0.4985</v>
      </c>
      <c r="CB89" s="10" t="n">
        <v>0.4111</v>
      </c>
      <c r="CC89" s="10" t="n">
        <v>0.3328</v>
      </c>
      <c r="CD89" s="10" t="n">
        <v>0.2454</v>
      </c>
      <c r="CE89" s="10" t="n">
        <v>0.157</v>
      </c>
      <c r="CF89" s="10" t="n">
        <v>0.097</v>
      </c>
      <c r="CG89" s="10" t="n">
        <v>0.0689</v>
      </c>
      <c r="CH89" s="10" t="n">
        <v>0.0747</v>
      </c>
      <c r="CI89" s="10" t="n">
        <v>0.0927</v>
      </c>
      <c r="CJ89" s="10" t="n">
        <v>0.0615</v>
      </c>
      <c r="CK89" s="10" t="n">
        <v>0.0495</v>
      </c>
      <c r="CL89" s="10" t="n">
        <v>0.0573</v>
      </c>
      <c r="CM89" s="10" t="n">
        <v>0.0392</v>
      </c>
      <c r="CN89" s="10" t="n">
        <v>0.0594</v>
      </c>
      <c r="CO89" s="10" t="n">
        <v>0.1134</v>
      </c>
      <c r="CP89" s="10" t="n">
        <v>0.188</v>
      </c>
      <c r="CQ89" s="10" t="n">
        <v>0.2561</v>
      </c>
      <c r="CR89" s="10" t="n">
        <v>0.2898</v>
      </c>
      <c r="CS89" s="10" t="n">
        <v>0.3484</v>
      </c>
      <c r="CT89" s="10" t="n">
        <v>0.3562</v>
      </c>
      <c r="CU89" s="10" t="n">
        <v>0.3767</v>
      </c>
      <c r="CV89" s="10" t="n">
        <v>0.416</v>
      </c>
      <c r="CW89" s="10" t="n">
        <v>0.4693</v>
      </c>
      <c r="CX89" s="10" t="n">
        <v>0.4698</v>
      </c>
      <c r="CY89" s="10" t="n">
        <v>0.5051</v>
      </c>
      <c r="CZ89" s="10" t="n">
        <v>0.5536</v>
      </c>
      <c r="DA89" s="10" t="n">
        <v>0.6021</v>
      </c>
      <c r="DB89" s="10" t="n">
        <v>0.5367</v>
      </c>
      <c r="DC89" s="10" t="n">
        <v>0.6129</v>
      </c>
      <c r="DD89" s="10" t="n">
        <v>0.6169</v>
      </c>
      <c r="DE89" s="10" t="n">
        <v>0.6398</v>
      </c>
      <c r="DF89" s="10" t="n">
        <v>0.6508</v>
      </c>
      <c r="DG89" s="10" t="n">
        <v>0.6422</v>
      </c>
      <c r="DH89" s="10" t="n">
        <v>0.6333</v>
      </c>
      <c r="DI89" s="10" t="n">
        <v>0.648</v>
      </c>
      <c r="DJ89" s="10" t="n">
        <v>0.6424</v>
      </c>
      <c r="DK89" s="10" t="n">
        <v>0.6444</v>
      </c>
      <c r="DL89" s="10" t="n">
        <v>0.6479</v>
      </c>
      <c r="DM89" s="10" t="n">
        <v>0.6449</v>
      </c>
      <c r="DN89" s="10" t="n">
        <v>0.6157</v>
      </c>
      <c r="DO89" s="10" t="n">
        <v>0.6311</v>
      </c>
      <c r="DP89" s="10" t="n">
        <v>0.6306</v>
      </c>
      <c r="DQ89" s="10" t="n">
        <v>0.6227</v>
      </c>
      <c r="DR89" s="10" t="n">
        <v>0.6094</v>
      </c>
      <c r="DS89" s="10" t="n">
        <v>0.6019</v>
      </c>
      <c r="DT89" s="10" t="n">
        <v>0.6016</v>
      </c>
      <c r="DU89" s="10" t="n">
        <v>0.5747</v>
      </c>
      <c r="DV89" s="10" t="n">
        <v>0.5322</v>
      </c>
      <c r="DW89" s="10" t="n">
        <v>0.4548</v>
      </c>
      <c r="DX89" s="10" t="n">
        <v>0.3669</v>
      </c>
      <c r="DY89" s="10" t="n">
        <v>0.2897</v>
      </c>
      <c r="DZ89" s="10" t="n">
        <v>0.2307</v>
      </c>
      <c r="EA89" s="10" t="n">
        <v>0.2007</v>
      </c>
      <c r="EB89" s="10" t="n">
        <v>0.2108</v>
      </c>
      <c r="EC89" s="10" t="n">
        <v>0.2409</v>
      </c>
      <c r="ED89" s="10" t="n">
        <v>0.3175</v>
      </c>
      <c r="EE89" s="10" t="n">
        <v>0.4647</v>
      </c>
      <c r="EF89" s="10" t="n">
        <v>0.7313</v>
      </c>
      <c r="EG89" s="10" t="n">
        <v>0.9147</v>
      </c>
      <c r="EH89" s="10" t="n">
        <v>0.9831</v>
      </c>
      <c r="EI89" s="10" t="n">
        <v>1.0463</v>
      </c>
      <c r="EJ89" s="10" t="n">
        <v>1.2166</v>
      </c>
      <c r="EK89" s="10" t="n">
        <v>1.1818</v>
      </c>
      <c r="EL89" s="10" t="n">
        <v>2.0203</v>
      </c>
      <c r="EN89" s="0" t="e">
        <f aca="false">360-MOD(Interp(EQ$5:EQ$892,EU$5:EU$892,B89),1)*360</f>
        <v>#NAME?</v>
      </c>
      <c r="EQ89" s="0" t="n">
        <v>840</v>
      </c>
      <c r="ER89" s="0" t="n">
        <v>113.37406815</v>
      </c>
      <c r="ES89" s="12" t="n">
        <v>-2.544</v>
      </c>
      <c r="ET89" s="12" t="n">
        <f aca="false">6*ES89</f>
        <v>-15.264</v>
      </c>
      <c r="EU89" s="13" t="n">
        <v>7.397</v>
      </c>
      <c r="EV89" s="0" t="n">
        <f aca="false">360-360*MOD(EU89,1)</f>
        <v>217.08</v>
      </c>
      <c r="EX89" s="0" t="n">
        <v>672</v>
      </c>
      <c r="EY89" s="0" t="n">
        <v>119.42554527</v>
      </c>
      <c r="EZ89" s="0" t="n">
        <v>113.099907140078</v>
      </c>
      <c r="FA89" s="0" t="n">
        <v>51.3761722196587</v>
      </c>
      <c r="FB89" s="0" t="n">
        <v>38.6238277803413</v>
      </c>
    </row>
    <row r="90" customFormat="false" ht="12.75" hidden="false" customHeight="false" outlineLevel="0" collapsed="false">
      <c r="A90" s="8" t="n">
        <v>31</v>
      </c>
      <c r="B90" s="9" t="n">
        <v>2705.7</v>
      </c>
      <c r="C90" s="10" t="n">
        <v>46.146</v>
      </c>
      <c r="D90" s="11" t="e">
        <f aca="false">EN90</f>
        <v>#NAME?</v>
      </c>
      <c r="E90" s="10" t="n">
        <v>249.9277</v>
      </c>
      <c r="F90" s="10" t="n">
        <v>248.757</v>
      </c>
      <c r="G90" s="10" t="n">
        <v>3.7067</v>
      </c>
      <c r="H90" s="10" t="n">
        <v>2.369</v>
      </c>
      <c r="I90" s="10" t="n">
        <v>1.9563</v>
      </c>
      <c r="J90" s="10" t="n">
        <v>1.7897</v>
      </c>
      <c r="K90" s="10" t="n">
        <v>1.6289</v>
      </c>
      <c r="L90" s="10" t="n">
        <v>1.4805</v>
      </c>
      <c r="M90" s="10" t="n">
        <v>1.3242</v>
      </c>
      <c r="N90" s="10" t="n">
        <v>1.1967</v>
      </c>
      <c r="O90" s="10" t="n">
        <v>0.966</v>
      </c>
      <c r="P90" s="10" t="n">
        <v>0.6559</v>
      </c>
      <c r="Q90" s="10" t="n">
        <v>0.7893</v>
      </c>
      <c r="R90" s="10" t="n">
        <v>1.0791</v>
      </c>
      <c r="S90" s="10" t="n">
        <v>1.3143</v>
      </c>
      <c r="T90" s="10" t="n">
        <v>1.4975</v>
      </c>
      <c r="U90" s="10" t="n">
        <v>1.6472</v>
      </c>
      <c r="V90" s="10" t="n">
        <v>1.6638</v>
      </c>
      <c r="W90" s="10" t="n">
        <v>1.6383</v>
      </c>
      <c r="X90" s="10" t="n">
        <v>1.6324</v>
      </c>
      <c r="Y90" s="10" t="n">
        <v>1.4683</v>
      </c>
      <c r="Z90" s="10" t="n">
        <v>1.2725</v>
      </c>
      <c r="AA90" s="10" t="n">
        <v>1.1979</v>
      </c>
      <c r="AB90" s="10" t="n">
        <v>1.0472</v>
      </c>
      <c r="AC90" s="10" t="n">
        <v>0.8152</v>
      </c>
      <c r="AD90" s="10" t="n">
        <v>0.8079</v>
      </c>
      <c r="AE90" s="10" t="n">
        <v>0.7468</v>
      </c>
      <c r="AF90" s="10" t="n">
        <v>0.7161</v>
      </c>
      <c r="AG90" s="10" t="n">
        <v>0.7305</v>
      </c>
      <c r="AH90" s="10" t="n">
        <v>0.7891</v>
      </c>
      <c r="AI90" s="10" t="n">
        <v>0.9425</v>
      </c>
      <c r="AJ90" s="10" t="n">
        <v>1.0727</v>
      </c>
      <c r="AK90" s="10" t="n">
        <v>1.2068</v>
      </c>
      <c r="AL90" s="10" t="n">
        <v>1.2708</v>
      </c>
      <c r="AM90" s="10" t="n">
        <v>1.2956</v>
      </c>
      <c r="AN90" s="10" t="n">
        <v>1.307</v>
      </c>
      <c r="AO90" s="10" t="n">
        <v>1.2238</v>
      </c>
      <c r="AP90" s="10" t="n">
        <v>1.3195</v>
      </c>
      <c r="AQ90" s="10" t="n">
        <v>1.3007</v>
      </c>
      <c r="AR90" s="10" t="n">
        <v>1.2593</v>
      </c>
      <c r="AS90" s="10" t="n">
        <v>1.1657</v>
      </c>
      <c r="AT90" s="10" t="n">
        <v>1.088</v>
      </c>
      <c r="AU90" s="10" t="n">
        <v>0.9626</v>
      </c>
      <c r="AV90" s="10" t="n">
        <v>0.7703</v>
      </c>
      <c r="AW90" s="10" t="n">
        <v>0.5336</v>
      </c>
      <c r="AX90" s="10" t="n">
        <v>0.3016</v>
      </c>
      <c r="AY90" s="10" t="n">
        <v>0.2069</v>
      </c>
      <c r="AZ90" s="10" t="n">
        <v>0.2064</v>
      </c>
      <c r="BA90" s="10" t="n">
        <v>0.1829</v>
      </c>
      <c r="BB90" s="10" t="n">
        <v>0.1154</v>
      </c>
      <c r="BC90" s="10" t="n">
        <v>0.0623</v>
      </c>
      <c r="BD90" s="10" t="n">
        <v>0.0962</v>
      </c>
      <c r="BE90" s="10" t="n">
        <v>0.1629</v>
      </c>
      <c r="BF90" s="10" t="n">
        <v>0.2207</v>
      </c>
      <c r="BG90" s="10" t="n">
        <v>0.2675</v>
      </c>
      <c r="BH90" s="10" t="n">
        <v>0.3645</v>
      </c>
      <c r="BI90" s="10" t="n">
        <v>0.4991</v>
      </c>
      <c r="BJ90" s="10" t="n">
        <v>0.6564</v>
      </c>
      <c r="BK90" s="10" t="n">
        <v>0.5777</v>
      </c>
      <c r="BL90" s="10" t="n">
        <v>0.8022</v>
      </c>
      <c r="BM90" s="10" t="n">
        <v>0.7565</v>
      </c>
      <c r="BN90" s="10" t="n">
        <v>0.8429</v>
      </c>
      <c r="BO90" s="10" t="n">
        <v>0.8742</v>
      </c>
      <c r="BP90" s="10" t="n">
        <v>0.9063</v>
      </c>
      <c r="BQ90" s="10" t="n">
        <v>0.9177</v>
      </c>
      <c r="BR90" s="10" t="n">
        <v>0.9095</v>
      </c>
      <c r="BS90" s="10" t="n">
        <v>0.8883</v>
      </c>
      <c r="BT90" s="10" t="n">
        <v>0.8799</v>
      </c>
      <c r="BU90" s="10" t="n">
        <v>0.8583</v>
      </c>
      <c r="BV90" s="10" t="n">
        <v>0.8564</v>
      </c>
      <c r="BW90" s="10" t="n">
        <v>0.8084</v>
      </c>
      <c r="BX90" s="10" t="n">
        <v>0.7826</v>
      </c>
      <c r="BY90" s="10" t="n">
        <v>0.6614</v>
      </c>
      <c r="BZ90" s="10" t="n">
        <v>0.5437</v>
      </c>
      <c r="CA90" s="10" t="n">
        <v>0.4071</v>
      </c>
      <c r="CB90" s="10" t="n">
        <v>0.3403</v>
      </c>
      <c r="CC90" s="10" t="n">
        <v>0.2731</v>
      </c>
      <c r="CD90" s="10" t="n">
        <v>0.2027</v>
      </c>
      <c r="CE90" s="10" t="n">
        <v>0.1298</v>
      </c>
      <c r="CF90" s="10" t="n">
        <v>0.0814</v>
      </c>
      <c r="CG90" s="10" t="n">
        <v>0.0576</v>
      </c>
      <c r="CH90" s="10" t="n">
        <v>0.0627</v>
      </c>
      <c r="CI90" s="10" t="n">
        <v>0.1013</v>
      </c>
      <c r="CJ90" s="10" t="n">
        <v>0.0498</v>
      </c>
      <c r="CK90" s="10" t="n">
        <v>0.0393</v>
      </c>
      <c r="CL90" s="10" t="n">
        <v>0.0392</v>
      </c>
      <c r="CM90" s="10" t="n">
        <v>0.0315</v>
      </c>
      <c r="CN90" s="10" t="n">
        <v>0.0487</v>
      </c>
      <c r="CO90" s="10" t="n">
        <v>0.0911</v>
      </c>
      <c r="CP90" s="10" t="n">
        <v>0.1551</v>
      </c>
      <c r="CQ90" s="10" t="n">
        <v>0.2077</v>
      </c>
      <c r="CR90" s="10" t="n">
        <v>0.2377</v>
      </c>
      <c r="CS90" s="10" t="n">
        <v>0.2857</v>
      </c>
      <c r="CT90" s="10" t="n">
        <v>0.2891</v>
      </c>
      <c r="CU90" s="10" t="n">
        <v>0.3066</v>
      </c>
      <c r="CV90" s="10" t="n">
        <v>0.3145</v>
      </c>
      <c r="CW90" s="10" t="n">
        <v>0.3849</v>
      </c>
      <c r="CX90" s="10" t="n">
        <v>0.3747</v>
      </c>
      <c r="CY90" s="10" t="n">
        <v>0.4195</v>
      </c>
      <c r="CZ90" s="10" t="n">
        <v>0.4572</v>
      </c>
      <c r="DA90" s="10" t="n">
        <v>0.4951</v>
      </c>
      <c r="DB90" s="10" t="n">
        <v>0.4007</v>
      </c>
      <c r="DC90" s="10" t="n">
        <v>0.5059</v>
      </c>
      <c r="DD90" s="10" t="n">
        <v>0.5048</v>
      </c>
      <c r="DE90" s="10" t="n">
        <v>0.5222</v>
      </c>
      <c r="DF90" s="10" t="n">
        <v>0.535</v>
      </c>
      <c r="DG90" s="10" t="n">
        <v>0.5293</v>
      </c>
      <c r="DH90" s="10" t="n">
        <v>0.5233</v>
      </c>
      <c r="DI90" s="10" t="n">
        <v>0.536</v>
      </c>
      <c r="DJ90" s="10" t="n">
        <v>0.5372</v>
      </c>
      <c r="DK90" s="10" t="n">
        <v>0.5314</v>
      </c>
      <c r="DL90" s="10" t="n">
        <v>0.537</v>
      </c>
      <c r="DM90" s="10" t="n">
        <v>0.5302</v>
      </c>
      <c r="DN90" s="10" t="n">
        <v>0.4629</v>
      </c>
      <c r="DO90" s="10" t="n">
        <v>0.5177</v>
      </c>
      <c r="DP90" s="10" t="n">
        <v>0.5222</v>
      </c>
      <c r="DQ90" s="10" t="n">
        <v>0.5106</v>
      </c>
      <c r="DR90" s="10" t="n">
        <v>0.5</v>
      </c>
      <c r="DS90" s="10" t="n">
        <v>0.4939</v>
      </c>
      <c r="DT90" s="10" t="n">
        <v>0.4961</v>
      </c>
      <c r="DU90" s="10" t="n">
        <v>0.4688</v>
      </c>
      <c r="DV90" s="10" t="n">
        <v>0.4435</v>
      </c>
      <c r="DW90" s="10" t="n">
        <v>0.3737</v>
      </c>
      <c r="DX90" s="10" t="n">
        <v>0.304</v>
      </c>
      <c r="DY90" s="10" t="n">
        <v>0.2398</v>
      </c>
      <c r="DZ90" s="10" t="n">
        <v>0.2032</v>
      </c>
      <c r="EA90" s="10" t="n">
        <v>0.1796</v>
      </c>
      <c r="EB90" s="10" t="n">
        <v>0.1739</v>
      </c>
      <c r="EC90" s="10" t="n">
        <v>0.2111</v>
      </c>
      <c r="ED90" s="10" t="n">
        <v>0.2645</v>
      </c>
      <c r="EE90" s="10" t="n">
        <v>0.3737</v>
      </c>
      <c r="EF90" s="10" t="n">
        <v>0.4683</v>
      </c>
      <c r="EG90" s="10" t="n">
        <v>0.5655</v>
      </c>
      <c r="EH90" s="10" t="n">
        <v>0.7993</v>
      </c>
      <c r="EI90" s="10" t="n">
        <v>0.8443</v>
      </c>
      <c r="EJ90" s="10" t="n">
        <v>0.9608</v>
      </c>
      <c r="EK90" s="10" t="n">
        <v>1.0536</v>
      </c>
      <c r="EL90" s="10" t="n">
        <v>1.6969</v>
      </c>
      <c r="EN90" s="0" t="e">
        <f aca="false">360-MOD(Interp(EQ$5:EQ$892,EU$5:EU$892,B90),1)*360</f>
        <v>#NAME?</v>
      </c>
      <c r="EQ90" s="0" t="n">
        <v>850</v>
      </c>
      <c r="ER90" s="0" t="n">
        <v>113.037196198194</v>
      </c>
      <c r="ES90" s="12" t="n">
        <v>-2.622</v>
      </c>
      <c r="ET90" s="12" t="n">
        <f aca="false">6*ES90</f>
        <v>-15.732</v>
      </c>
      <c r="EU90" s="13" t="n">
        <v>7.834</v>
      </c>
      <c r="EV90" s="0" t="n">
        <f aca="false">360-360*MOD(EU90,1)</f>
        <v>59.7600000000001</v>
      </c>
      <c r="EX90" s="0" t="n">
        <v>678</v>
      </c>
      <c r="EY90" s="0" t="n">
        <v>119.18014527</v>
      </c>
      <c r="EZ90" s="0" t="n">
        <v>113.104294296676</v>
      </c>
      <c r="FA90" s="0" t="n">
        <v>51.3894178149176</v>
      </c>
      <c r="FB90" s="0" t="n">
        <v>38.6105821850824</v>
      </c>
    </row>
    <row r="91" customFormat="false" ht="12.75" hidden="false" customHeight="false" outlineLevel="0" collapsed="false">
      <c r="A91" s="8" t="n">
        <v>31</v>
      </c>
      <c r="B91" s="9" t="n">
        <v>2705.7</v>
      </c>
      <c r="C91" s="10" t="n">
        <v>46.146</v>
      </c>
      <c r="D91" s="11" t="e">
        <f aca="false">EN91</f>
        <v>#NAME?</v>
      </c>
      <c r="E91" s="10" t="n">
        <v>249.9277</v>
      </c>
      <c r="F91" s="10" t="n">
        <v>248.757</v>
      </c>
      <c r="G91" s="10" t="n">
        <v>3.1882</v>
      </c>
      <c r="H91" s="10" t="n">
        <v>1.8069</v>
      </c>
      <c r="I91" s="10" t="n">
        <v>1.4443</v>
      </c>
      <c r="J91" s="10" t="n">
        <v>1.355</v>
      </c>
      <c r="K91" s="10" t="n">
        <v>1.2167</v>
      </c>
      <c r="L91" s="10" t="n">
        <v>1.0854</v>
      </c>
      <c r="M91" s="10" t="n">
        <v>0.9649</v>
      </c>
      <c r="N91" s="10" t="n">
        <v>0.847</v>
      </c>
      <c r="O91" s="10" t="n">
        <v>0.701</v>
      </c>
      <c r="P91" s="10" t="n">
        <v>0.4729</v>
      </c>
      <c r="Q91" s="10" t="n">
        <v>0.565</v>
      </c>
      <c r="R91" s="10" t="n">
        <v>0.7707</v>
      </c>
      <c r="S91" s="10" t="n">
        <v>0.9391</v>
      </c>
      <c r="T91" s="10" t="n">
        <v>0.931</v>
      </c>
      <c r="U91" s="10" t="n">
        <v>1.1713</v>
      </c>
      <c r="V91" s="10" t="n">
        <v>1.1986</v>
      </c>
      <c r="W91" s="10" t="n">
        <v>1.1779</v>
      </c>
      <c r="X91" s="10" t="n">
        <v>1.1696</v>
      </c>
      <c r="Y91" s="10" t="n">
        <v>1.053</v>
      </c>
      <c r="Z91" s="10" t="n">
        <v>0.8999</v>
      </c>
      <c r="AA91" s="10" t="n">
        <v>0.844</v>
      </c>
      <c r="AB91" s="10" t="n">
        <v>0.7283</v>
      </c>
      <c r="AC91" s="10" t="n">
        <v>0.5716</v>
      </c>
      <c r="AD91" s="10" t="n">
        <v>0.5581</v>
      </c>
      <c r="AE91" s="10" t="n">
        <v>0.514</v>
      </c>
      <c r="AF91" s="10" t="n">
        <v>0.4899</v>
      </c>
      <c r="AG91" s="10" t="n">
        <v>0.498</v>
      </c>
      <c r="AH91" s="10" t="n">
        <v>0.5346</v>
      </c>
      <c r="AI91" s="10" t="n">
        <v>0.6469</v>
      </c>
      <c r="AJ91" s="10" t="n">
        <v>0.7401</v>
      </c>
      <c r="AK91" s="10" t="n">
        <v>0.8164</v>
      </c>
      <c r="AL91" s="10" t="n">
        <v>0.8764</v>
      </c>
      <c r="AM91" s="10" t="n">
        <v>0.9005</v>
      </c>
      <c r="AN91" s="10" t="n">
        <v>0.9052</v>
      </c>
      <c r="AO91" s="10" t="n">
        <v>0.85</v>
      </c>
      <c r="AP91" s="10" t="n">
        <v>0.9224</v>
      </c>
      <c r="AQ91" s="10" t="n">
        <v>0.9048</v>
      </c>
      <c r="AR91" s="10" t="n">
        <v>0.8722</v>
      </c>
      <c r="AS91" s="10" t="n">
        <v>0.8084</v>
      </c>
      <c r="AT91" s="10" t="n">
        <v>0.7443</v>
      </c>
      <c r="AU91" s="10" t="n">
        <v>0.6517</v>
      </c>
      <c r="AV91" s="10" t="n">
        <v>0.5229</v>
      </c>
      <c r="AW91" s="10" t="n">
        <v>0.3608</v>
      </c>
      <c r="AX91" s="10" t="n">
        <v>0.2048</v>
      </c>
      <c r="AY91" s="10" t="n">
        <v>0.1384</v>
      </c>
      <c r="AZ91" s="10" t="n">
        <v>0.14</v>
      </c>
      <c r="BA91" s="10" t="n">
        <v>0.1237</v>
      </c>
      <c r="BB91" s="10" t="n">
        <v>0.0784</v>
      </c>
      <c r="BC91" s="10" t="n">
        <v>0.0416</v>
      </c>
      <c r="BD91" s="10" t="n">
        <v>0.0671</v>
      </c>
      <c r="BE91" s="10" t="n">
        <v>0.0936</v>
      </c>
      <c r="BF91" s="10" t="n">
        <v>0.1469</v>
      </c>
      <c r="BG91" s="10" t="n">
        <v>0.1784</v>
      </c>
      <c r="BH91" s="10" t="n">
        <v>0.2447</v>
      </c>
      <c r="BI91" s="10" t="n">
        <v>0.3376</v>
      </c>
      <c r="BJ91" s="10" t="n">
        <v>0.4511</v>
      </c>
      <c r="BK91" s="10" t="n">
        <v>0.3866</v>
      </c>
      <c r="BL91" s="10" t="n">
        <v>0.5374</v>
      </c>
      <c r="BM91" s="10" t="n">
        <v>0.5054</v>
      </c>
      <c r="BN91" s="10" t="n">
        <v>0.5651</v>
      </c>
      <c r="BO91" s="10" t="n">
        <v>0.5877</v>
      </c>
      <c r="BP91" s="10" t="n">
        <v>0.611</v>
      </c>
      <c r="BQ91" s="10" t="n">
        <v>0.6195</v>
      </c>
      <c r="BR91" s="10" t="n">
        <v>0.6137</v>
      </c>
      <c r="BS91" s="10" t="n">
        <v>0.6004</v>
      </c>
      <c r="BT91" s="10" t="n">
        <v>0.5992</v>
      </c>
      <c r="BU91" s="10" t="n">
        <v>0.5849</v>
      </c>
      <c r="BV91" s="10" t="n">
        <v>0.5859</v>
      </c>
      <c r="BW91" s="10" t="n">
        <v>0.5474</v>
      </c>
      <c r="BX91" s="10" t="n">
        <v>0.5294</v>
      </c>
      <c r="BY91" s="10" t="n">
        <v>0.4463</v>
      </c>
      <c r="BZ91" s="10" t="n">
        <v>0.3655</v>
      </c>
      <c r="CA91" s="10" t="n">
        <v>0.2726</v>
      </c>
      <c r="CB91" s="10" t="n">
        <v>0.2265</v>
      </c>
      <c r="CC91" s="10" t="n">
        <v>0.1828</v>
      </c>
      <c r="CD91" s="10" t="n">
        <v>0.1338</v>
      </c>
      <c r="CE91" s="10" t="n">
        <v>0.0878</v>
      </c>
      <c r="CF91" s="10" t="n">
        <v>0.0546</v>
      </c>
      <c r="CG91" s="10" t="n">
        <v>0.0381</v>
      </c>
      <c r="CH91" s="10" t="n">
        <v>0.0446</v>
      </c>
      <c r="CI91" s="10" t="n">
        <v>0.063</v>
      </c>
      <c r="CJ91" s="10" t="n">
        <v>0.0362</v>
      </c>
      <c r="CK91" s="10" t="n">
        <v>0.027</v>
      </c>
      <c r="CL91" s="10" t="n">
        <v>0.0266</v>
      </c>
      <c r="CM91" s="10" t="n">
        <v>0.0218</v>
      </c>
      <c r="CN91" s="10" t="n">
        <v>0.031</v>
      </c>
      <c r="CO91" s="10" t="n">
        <v>0.0646</v>
      </c>
      <c r="CP91" s="10" t="n">
        <v>0.1028</v>
      </c>
      <c r="CQ91" s="10" t="n">
        <v>0.1427</v>
      </c>
      <c r="CR91" s="10" t="n">
        <v>0.1678</v>
      </c>
      <c r="CS91" s="10" t="n">
        <v>0.1929</v>
      </c>
      <c r="CT91" s="10" t="n">
        <v>0.1973</v>
      </c>
      <c r="CU91" s="10" t="n">
        <v>0.2077</v>
      </c>
      <c r="CV91" s="10" t="n">
        <v>0.2152</v>
      </c>
      <c r="CW91" s="10" t="n">
        <v>0.2606</v>
      </c>
      <c r="CX91" s="10" t="n">
        <v>0.2545</v>
      </c>
      <c r="CY91" s="10" t="n">
        <v>0.2793</v>
      </c>
      <c r="CZ91" s="10" t="n">
        <v>0.3081</v>
      </c>
      <c r="DA91" s="10" t="n">
        <v>0.335</v>
      </c>
      <c r="DB91" s="10" t="n">
        <v>0.2788</v>
      </c>
      <c r="DC91" s="10" t="n">
        <v>0.3391</v>
      </c>
      <c r="DD91" s="10" t="n">
        <v>0.3399</v>
      </c>
      <c r="DE91" s="10" t="n">
        <v>0.3548</v>
      </c>
      <c r="DF91" s="10" t="n">
        <v>0.3656</v>
      </c>
      <c r="DG91" s="10" t="n">
        <v>0.3602</v>
      </c>
      <c r="DH91" s="10" t="n">
        <v>0.3546</v>
      </c>
      <c r="DI91" s="10" t="n">
        <v>0.3648</v>
      </c>
      <c r="DJ91" s="10" t="n">
        <v>0.3698</v>
      </c>
      <c r="DK91" s="10" t="n">
        <v>0.3632</v>
      </c>
      <c r="DL91" s="10" t="n">
        <v>0.3661</v>
      </c>
      <c r="DM91" s="10" t="n">
        <v>0.3643</v>
      </c>
      <c r="DN91" s="10" t="n">
        <v>0.3323</v>
      </c>
      <c r="DO91" s="10" t="n">
        <v>0.3539</v>
      </c>
      <c r="DP91" s="10" t="n">
        <v>0.3588</v>
      </c>
      <c r="DQ91" s="10" t="n">
        <v>0.3523</v>
      </c>
      <c r="DR91" s="10" t="n">
        <v>0.3454</v>
      </c>
      <c r="DS91" s="10" t="n">
        <v>0.3299</v>
      </c>
      <c r="DT91" s="10" t="n">
        <v>0.3374</v>
      </c>
      <c r="DU91" s="10" t="n">
        <v>0.3257</v>
      </c>
      <c r="DV91" s="10" t="n">
        <v>0.3039</v>
      </c>
      <c r="DW91" s="10" t="n">
        <v>0.2576</v>
      </c>
      <c r="DX91" s="10" t="n">
        <v>0.2094</v>
      </c>
      <c r="DY91" s="10" t="n">
        <v>0.1675</v>
      </c>
      <c r="DZ91" s="10" t="n">
        <v>0.1373</v>
      </c>
      <c r="EA91" s="10" t="n">
        <v>0.125</v>
      </c>
      <c r="EB91" s="10" t="n">
        <v>0.1268</v>
      </c>
      <c r="EC91" s="10" t="n">
        <v>0.1681</v>
      </c>
      <c r="ED91" s="10" t="n">
        <v>0.1954</v>
      </c>
      <c r="EE91" s="10" t="n">
        <v>0.3555</v>
      </c>
      <c r="EF91" s="10" t="n">
        <v>0.3569</v>
      </c>
      <c r="EG91" s="10" t="n">
        <v>0.218</v>
      </c>
      <c r="EH91" s="10" t="n">
        <v>0.4962</v>
      </c>
      <c r="EI91" s="10" t="n">
        <v>0.646</v>
      </c>
      <c r="EJ91" s="10" t="n">
        <v>0.6931</v>
      </c>
      <c r="EK91" s="10" t="n">
        <v>0.8281</v>
      </c>
      <c r="EL91" s="10" t="n">
        <v>1.2458</v>
      </c>
      <c r="EN91" s="0" t="e">
        <f aca="false">360-MOD(Interp(EQ$5:EQ$892,EU$5:EU$892,B91),1)*360</f>
        <v>#NAME?</v>
      </c>
      <c r="EQ91" s="0" t="n">
        <v>860</v>
      </c>
      <c r="ER91" s="0" t="n">
        <v>112.717131418889</v>
      </c>
      <c r="ES91" s="12" t="n">
        <v>-2.70000000000001</v>
      </c>
      <c r="ET91" s="12" t="n">
        <f aca="false">6*ES91</f>
        <v>-16.2</v>
      </c>
      <c r="EU91" s="13" t="n">
        <v>8.284</v>
      </c>
      <c r="EV91" s="0" t="n">
        <f aca="false">360-360*MOD(EU91,1)</f>
        <v>257.76</v>
      </c>
      <c r="EX91" s="0" t="n">
        <v>684</v>
      </c>
      <c r="EY91" s="0" t="n">
        <v>118.95973716</v>
      </c>
      <c r="EZ91" s="0" t="n">
        <v>113.108737386523</v>
      </c>
      <c r="FA91" s="0" t="n">
        <v>51.4027157132279</v>
      </c>
      <c r="FB91" s="0" t="n">
        <v>38.5972842867721</v>
      </c>
    </row>
    <row r="92" customFormat="false" ht="12.75" hidden="false" customHeight="false" outlineLevel="0" collapsed="false">
      <c r="A92" s="8" t="n">
        <v>32</v>
      </c>
      <c r="B92" s="9" t="n">
        <v>2794.34</v>
      </c>
      <c r="C92" s="10" t="n">
        <v>44.8211</v>
      </c>
      <c r="D92" s="11" t="e">
        <f aca="false">EN92</f>
        <v>#NAME?</v>
      </c>
      <c r="E92" s="10" t="n">
        <v>247.644</v>
      </c>
      <c r="F92" s="10" t="n">
        <v>247.1597</v>
      </c>
      <c r="G92" s="10" t="n">
        <v>3.9863</v>
      </c>
      <c r="H92" s="10" t="n">
        <v>2.8964</v>
      </c>
      <c r="I92" s="10" t="n">
        <v>2.5018</v>
      </c>
      <c r="J92" s="10" t="n">
        <v>2.2922</v>
      </c>
      <c r="K92" s="10" t="n">
        <v>2.0814</v>
      </c>
      <c r="L92" s="10" t="n">
        <v>1.8962</v>
      </c>
      <c r="M92" s="10" t="n">
        <v>1.7081</v>
      </c>
      <c r="N92" s="10" t="n">
        <v>1.5115</v>
      </c>
      <c r="O92" s="10" t="n">
        <v>1.2028</v>
      </c>
      <c r="P92" s="10" t="n">
        <v>0.8635</v>
      </c>
      <c r="Q92" s="10" t="n">
        <v>1.0006</v>
      </c>
      <c r="R92" s="10" t="n">
        <v>1.4029</v>
      </c>
      <c r="S92" s="10" t="n">
        <v>1.7432</v>
      </c>
      <c r="T92" s="10" t="n">
        <v>1.9751</v>
      </c>
      <c r="U92" s="10" t="n">
        <v>2.1851</v>
      </c>
      <c r="V92" s="10" t="n">
        <v>2.2152</v>
      </c>
      <c r="W92" s="10" t="n">
        <v>2.1933</v>
      </c>
      <c r="X92" s="10" t="n">
        <v>2.1813</v>
      </c>
      <c r="Y92" s="10" t="n">
        <v>2.0153</v>
      </c>
      <c r="Z92" s="10" t="n">
        <v>1.7435</v>
      </c>
      <c r="AA92" s="10" t="n">
        <v>1.6169</v>
      </c>
      <c r="AB92" s="10" t="n">
        <v>1.4034</v>
      </c>
      <c r="AC92" s="10" t="n">
        <v>1.1243</v>
      </c>
      <c r="AD92" s="10" t="n">
        <v>1.0765</v>
      </c>
      <c r="AE92" s="10" t="n">
        <v>0.9888</v>
      </c>
      <c r="AF92" s="10" t="n">
        <v>0.9437</v>
      </c>
      <c r="AG92" s="10" t="n">
        <v>0.9731</v>
      </c>
      <c r="AH92" s="10" t="n">
        <v>1.0609</v>
      </c>
      <c r="AI92" s="10" t="n">
        <v>1.2838</v>
      </c>
      <c r="AJ92" s="10" t="n">
        <v>1.4799</v>
      </c>
      <c r="AK92" s="10" t="n">
        <v>1.6663</v>
      </c>
      <c r="AL92" s="10" t="n">
        <v>1.7825</v>
      </c>
      <c r="AM92" s="10" t="n">
        <v>1.8238</v>
      </c>
      <c r="AN92" s="10" t="n">
        <v>1.832</v>
      </c>
      <c r="AO92" s="10" t="n">
        <v>1.7312</v>
      </c>
      <c r="AP92" s="10" t="n">
        <v>1.8508</v>
      </c>
      <c r="AQ92" s="10" t="n">
        <v>1.8334</v>
      </c>
      <c r="AR92" s="10" t="n">
        <v>1.7774</v>
      </c>
      <c r="AS92" s="10" t="n">
        <v>1.664</v>
      </c>
      <c r="AT92" s="10" t="n">
        <v>1.5455</v>
      </c>
      <c r="AU92" s="10" t="n">
        <v>1.3669</v>
      </c>
      <c r="AV92" s="10" t="n">
        <v>1.0823</v>
      </c>
      <c r="AW92" s="10" t="n">
        <v>0.7415</v>
      </c>
      <c r="AX92" s="10" t="n">
        <v>0.4073</v>
      </c>
      <c r="AY92" s="10" t="n">
        <v>0.2704</v>
      </c>
      <c r="AZ92" s="10" t="n">
        <v>0.2683</v>
      </c>
      <c r="BA92" s="10" t="n">
        <v>0.2444</v>
      </c>
      <c r="BB92" s="10" t="n">
        <v>0.1483</v>
      </c>
      <c r="BC92" s="10" t="n">
        <v>0.0793</v>
      </c>
      <c r="BD92" s="10" t="n">
        <v>0.118</v>
      </c>
      <c r="BE92" s="10" t="n">
        <v>0.2077</v>
      </c>
      <c r="BF92" s="10" t="n">
        <v>0.285</v>
      </c>
      <c r="BG92" s="10" t="n">
        <v>0.3599</v>
      </c>
      <c r="BH92" s="10" t="n">
        <v>0.5092</v>
      </c>
      <c r="BI92" s="10" t="n">
        <v>0.7163</v>
      </c>
      <c r="BJ92" s="10" t="n">
        <v>0.9614</v>
      </c>
      <c r="BK92" s="10" t="n">
        <v>0.8706</v>
      </c>
      <c r="BL92" s="10" t="n">
        <v>1.1813</v>
      </c>
      <c r="BM92" s="10" t="n">
        <v>1.107</v>
      </c>
      <c r="BN92" s="10" t="n">
        <v>1.244</v>
      </c>
      <c r="BO92" s="10" t="n">
        <v>1.298</v>
      </c>
      <c r="BP92" s="10" t="n">
        <v>1.3494</v>
      </c>
      <c r="BQ92" s="10" t="n">
        <v>1.3669</v>
      </c>
      <c r="BR92" s="10" t="n">
        <v>1.3565</v>
      </c>
      <c r="BS92" s="10" t="n">
        <v>1.3315</v>
      </c>
      <c r="BT92" s="10" t="n">
        <v>1.313</v>
      </c>
      <c r="BU92" s="10" t="n">
        <v>1.2908</v>
      </c>
      <c r="BV92" s="10" t="n">
        <v>1.2955</v>
      </c>
      <c r="BW92" s="10" t="n">
        <v>1.2253</v>
      </c>
      <c r="BX92" s="10" t="n">
        <v>1.1757</v>
      </c>
      <c r="BY92" s="10" t="n">
        <v>0.9886</v>
      </c>
      <c r="BZ92" s="10" t="n">
        <v>0.8065</v>
      </c>
      <c r="CA92" s="10" t="n">
        <v>0.6011</v>
      </c>
      <c r="CB92" s="10" t="n">
        <v>0.4842</v>
      </c>
      <c r="CC92" s="10" t="n">
        <v>0.3878</v>
      </c>
      <c r="CD92" s="10" t="n">
        <v>0.2802</v>
      </c>
      <c r="CE92" s="10" t="n">
        <v>0.1745</v>
      </c>
      <c r="CF92" s="10" t="n">
        <v>0.1029</v>
      </c>
      <c r="CG92" s="10" t="n">
        <v>0.0725</v>
      </c>
      <c r="CH92" s="10" t="n">
        <v>0.0798</v>
      </c>
      <c r="CI92" s="10" t="n">
        <v>0.0906</v>
      </c>
      <c r="CJ92" s="10" t="n">
        <v>0.063</v>
      </c>
      <c r="CK92" s="10" t="n">
        <v>0.05</v>
      </c>
      <c r="CL92" s="10" t="n">
        <v>0.0474</v>
      </c>
      <c r="CM92" s="10" t="n">
        <v>0.04</v>
      </c>
      <c r="CN92" s="10" t="n">
        <v>0.0623</v>
      </c>
      <c r="CO92" s="10" t="n">
        <v>0.1277</v>
      </c>
      <c r="CP92" s="10" t="n">
        <v>0.2175</v>
      </c>
      <c r="CQ92" s="10" t="n">
        <v>0.3068</v>
      </c>
      <c r="CR92" s="10" t="n">
        <v>0.3475</v>
      </c>
      <c r="CS92" s="10" t="n">
        <v>0.4202</v>
      </c>
      <c r="CT92" s="10" t="n">
        <v>0.4316</v>
      </c>
      <c r="CU92" s="10" t="n">
        <v>0.4604</v>
      </c>
      <c r="CV92" s="10" t="n">
        <v>0.4883</v>
      </c>
      <c r="CW92" s="10" t="n">
        <v>0.5851</v>
      </c>
      <c r="CX92" s="10" t="n">
        <v>0.5684</v>
      </c>
      <c r="CY92" s="10" t="n">
        <v>0.6382</v>
      </c>
      <c r="CZ92" s="10" t="n">
        <v>0.7046</v>
      </c>
      <c r="DA92" s="10" t="n">
        <v>0.7727</v>
      </c>
      <c r="DB92" s="10" t="n">
        <v>0.6545</v>
      </c>
      <c r="DC92" s="10" t="n">
        <v>0.7894</v>
      </c>
      <c r="DD92" s="10" t="n">
        <v>0.794</v>
      </c>
      <c r="DE92" s="10" t="n">
        <v>0.8247</v>
      </c>
      <c r="DF92" s="10" t="n">
        <v>0.8457</v>
      </c>
      <c r="DG92" s="10" t="n">
        <v>0.8346</v>
      </c>
      <c r="DH92" s="10" t="n">
        <v>0.8219</v>
      </c>
      <c r="DI92" s="10" t="n">
        <v>0.8457</v>
      </c>
      <c r="DJ92" s="10" t="n">
        <v>0.8417</v>
      </c>
      <c r="DK92" s="10" t="n">
        <v>0.839</v>
      </c>
      <c r="DL92" s="10" t="n">
        <v>0.8438</v>
      </c>
      <c r="DM92" s="10" t="n">
        <v>0.8361</v>
      </c>
      <c r="DN92" s="10" t="n">
        <v>0.7615</v>
      </c>
      <c r="DO92" s="10" t="n">
        <v>0.8195</v>
      </c>
      <c r="DP92" s="10" t="n">
        <v>0.8235</v>
      </c>
      <c r="DQ92" s="10" t="n">
        <v>0.8108</v>
      </c>
      <c r="DR92" s="10" t="n">
        <v>0.795</v>
      </c>
      <c r="DS92" s="10" t="n">
        <v>0.7808</v>
      </c>
      <c r="DT92" s="10" t="n">
        <v>0.7833</v>
      </c>
      <c r="DU92" s="10" t="n">
        <v>0.7414</v>
      </c>
      <c r="DV92" s="10" t="n">
        <v>0.6871</v>
      </c>
      <c r="DW92" s="10" t="n">
        <v>0.5753</v>
      </c>
      <c r="DX92" s="10" t="n">
        <v>0.4558</v>
      </c>
      <c r="DY92" s="10" t="n">
        <v>0.3521</v>
      </c>
      <c r="DZ92" s="10" t="n">
        <v>0.2749</v>
      </c>
      <c r="EA92" s="10" t="n">
        <v>0.2335</v>
      </c>
      <c r="EB92" s="10" t="n">
        <v>0.2275</v>
      </c>
      <c r="EC92" s="10" t="n">
        <v>0.2803</v>
      </c>
      <c r="ED92" s="10" t="n">
        <v>0.3644</v>
      </c>
      <c r="EE92" s="10" t="n">
        <v>0.4754</v>
      </c>
      <c r="EF92" s="10" t="n">
        <v>0.6352</v>
      </c>
      <c r="EG92" s="10" t="n">
        <v>0.8257</v>
      </c>
      <c r="EH92" s="10" t="n">
        <v>1.0823</v>
      </c>
      <c r="EI92" s="10" t="n">
        <v>1.1275</v>
      </c>
      <c r="EJ92" s="10" t="n">
        <v>1.2601</v>
      </c>
      <c r="EK92" s="10" t="n">
        <v>1.3359</v>
      </c>
      <c r="EL92" s="10" t="n">
        <v>2.1676</v>
      </c>
      <c r="EN92" s="0" t="e">
        <f aca="false">360-MOD(Interp(EQ$5:EQ$892,EU$5:EU$892,B92),1)*360</f>
        <v>#NAME?</v>
      </c>
      <c r="EQ92" s="0" t="n">
        <v>870</v>
      </c>
      <c r="ER92" s="0" t="n">
        <v>112.39847665375</v>
      </c>
      <c r="ES92" s="12" t="n">
        <v>-2.778</v>
      </c>
      <c r="ET92" s="12" t="n">
        <f aca="false">6*ES92</f>
        <v>-16.668</v>
      </c>
      <c r="EU92" s="13" t="n">
        <v>8.747</v>
      </c>
      <c r="EV92" s="0" t="n">
        <f aca="false">360-360*MOD(EU92,1)</f>
        <v>91.08</v>
      </c>
      <c r="EX92" s="0" t="n">
        <v>690</v>
      </c>
      <c r="EY92" s="0" t="n">
        <v>118.74978916</v>
      </c>
      <c r="EZ92" s="0" t="n">
        <v>113.113177401717</v>
      </c>
      <c r="FA92" s="0" t="n">
        <v>51.4159280924779</v>
      </c>
      <c r="FB92" s="0" t="n">
        <v>38.5840719075221</v>
      </c>
    </row>
    <row r="93" customFormat="false" ht="12.75" hidden="false" customHeight="false" outlineLevel="0" collapsed="false">
      <c r="A93" s="8" t="n">
        <v>32</v>
      </c>
      <c r="B93" s="9" t="n">
        <v>2794.34</v>
      </c>
      <c r="C93" s="10" t="n">
        <v>44.8211</v>
      </c>
      <c r="D93" s="11" t="e">
        <f aca="false">EN93</f>
        <v>#NAME?</v>
      </c>
      <c r="E93" s="10" t="n">
        <v>247.644</v>
      </c>
      <c r="F93" s="10" t="n">
        <v>247.1597</v>
      </c>
      <c r="G93" s="10" t="n">
        <v>3.9321</v>
      </c>
      <c r="H93" s="10" t="n">
        <v>2.6757</v>
      </c>
      <c r="I93" s="10" t="n">
        <v>2.2674</v>
      </c>
      <c r="J93" s="10" t="n">
        <v>2.0494</v>
      </c>
      <c r="K93" s="10" t="n">
        <v>1.8403</v>
      </c>
      <c r="L93" s="10" t="n">
        <v>1.7194</v>
      </c>
      <c r="M93" s="10" t="n">
        <v>1.5454</v>
      </c>
      <c r="N93" s="10" t="n">
        <v>1.3537</v>
      </c>
      <c r="O93" s="10" t="n">
        <v>1.0611</v>
      </c>
      <c r="P93" s="10" t="n">
        <v>0.7919</v>
      </c>
      <c r="Q93" s="10" t="n">
        <v>0.8878</v>
      </c>
      <c r="R93" s="10" t="n">
        <v>1.2301</v>
      </c>
      <c r="S93" s="10" t="n">
        <v>1.5477</v>
      </c>
      <c r="T93" s="10" t="n">
        <v>1.7695</v>
      </c>
      <c r="U93" s="10" t="n">
        <v>1.9089</v>
      </c>
      <c r="V93" s="10" t="n">
        <v>1.9332</v>
      </c>
      <c r="W93" s="10" t="n">
        <v>1.9126</v>
      </c>
      <c r="X93" s="10" t="n">
        <v>1.89</v>
      </c>
      <c r="Y93" s="10" t="n">
        <v>1.7649</v>
      </c>
      <c r="Z93" s="10" t="n">
        <v>1.5436</v>
      </c>
      <c r="AA93" s="10" t="n">
        <v>1.4005</v>
      </c>
      <c r="AB93" s="10" t="n">
        <v>1.206</v>
      </c>
      <c r="AC93" s="10" t="n">
        <v>1.0086</v>
      </c>
      <c r="AD93" s="10" t="n">
        <v>0.924</v>
      </c>
      <c r="AE93" s="10" t="n">
        <v>0.8397</v>
      </c>
      <c r="AF93" s="10" t="n">
        <v>0.8081</v>
      </c>
      <c r="AG93" s="10" t="n">
        <v>0.8255</v>
      </c>
      <c r="AH93" s="10" t="n">
        <v>0.8997</v>
      </c>
      <c r="AI93" s="10" t="n">
        <v>1.0782</v>
      </c>
      <c r="AJ93" s="10" t="n">
        <v>1.2565</v>
      </c>
      <c r="AK93" s="10" t="n">
        <v>1.4172</v>
      </c>
      <c r="AL93" s="10" t="n">
        <v>1.5047</v>
      </c>
      <c r="AM93" s="10" t="n">
        <v>1.5323</v>
      </c>
      <c r="AN93" s="10" t="n">
        <v>1.5375</v>
      </c>
      <c r="AO93" s="10" t="n">
        <v>1.4749</v>
      </c>
      <c r="AP93" s="10" t="n">
        <v>1.5484</v>
      </c>
      <c r="AQ93" s="10" t="n">
        <v>1.535</v>
      </c>
      <c r="AR93" s="10" t="n">
        <v>1.4859</v>
      </c>
      <c r="AS93" s="10" t="n">
        <v>1.3808</v>
      </c>
      <c r="AT93" s="10" t="n">
        <v>1.2708</v>
      </c>
      <c r="AU93" s="10" t="n">
        <v>1.1255</v>
      </c>
      <c r="AV93" s="10" t="n">
        <v>0.8962</v>
      </c>
      <c r="AW93" s="10" t="n">
        <v>0.6103</v>
      </c>
      <c r="AX93" s="10" t="n">
        <v>0.3397</v>
      </c>
      <c r="AY93" s="10" t="n">
        <v>0.2257</v>
      </c>
      <c r="AZ93" s="10" t="n">
        <v>0.2239</v>
      </c>
      <c r="BA93" s="10" t="n">
        <v>0.2027</v>
      </c>
      <c r="BB93" s="10" t="n">
        <v>0.1234</v>
      </c>
      <c r="BC93" s="10" t="n">
        <v>0.0693</v>
      </c>
      <c r="BD93" s="10" t="n">
        <v>0.0999</v>
      </c>
      <c r="BE93" s="10" t="n">
        <v>0.1686</v>
      </c>
      <c r="BF93" s="10" t="n">
        <v>0.2293</v>
      </c>
      <c r="BG93" s="10" t="n">
        <v>0.2924</v>
      </c>
      <c r="BH93" s="10" t="n">
        <v>0.4138</v>
      </c>
      <c r="BI93" s="10" t="n">
        <v>0.5804</v>
      </c>
      <c r="BJ93" s="10" t="n">
        <v>0.7776</v>
      </c>
      <c r="BK93" s="10" t="n">
        <v>0.8205</v>
      </c>
      <c r="BL93" s="10" t="n">
        <v>0.9473</v>
      </c>
      <c r="BM93" s="10" t="n">
        <v>0.9036</v>
      </c>
      <c r="BN93" s="10" t="n">
        <v>0.9961</v>
      </c>
      <c r="BO93" s="10" t="n">
        <v>1.0364</v>
      </c>
      <c r="BP93" s="10" t="n">
        <v>1.0789</v>
      </c>
      <c r="BQ93" s="10" t="n">
        <v>1.0874</v>
      </c>
      <c r="BR93" s="10" t="n">
        <v>1.0757</v>
      </c>
      <c r="BS93" s="10" t="n">
        <v>1.0575</v>
      </c>
      <c r="BT93" s="10" t="n">
        <v>1.0361</v>
      </c>
      <c r="BU93" s="10" t="n">
        <v>1.0286</v>
      </c>
      <c r="BV93" s="10" t="n">
        <v>1.026</v>
      </c>
      <c r="BW93" s="10" t="n">
        <v>0.9823</v>
      </c>
      <c r="BX93" s="10" t="n">
        <v>0.9259</v>
      </c>
      <c r="BY93" s="10" t="n">
        <v>0.7803</v>
      </c>
      <c r="BZ93" s="10" t="n">
        <v>0.6386</v>
      </c>
      <c r="CA93" s="10" t="n">
        <v>0.4747</v>
      </c>
      <c r="CB93" s="10" t="n">
        <v>0.3818</v>
      </c>
      <c r="CC93" s="10" t="n">
        <v>0.3038</v>
      </c>
      <c r="CD93" s="10" t="n">
        <v>0.2235</v>
      </c>
      <c r="CE93" s="10" t="n">
        <v>0.1379</v>
      </c>
      <c r="CF93" s="10" t="n">
        <v>0.0857</v>
      </c>
      <c r="CG93" s="10" t="n">
        <v>0.0592</v>
      </c>
      <c r="CH93" s="10" t="n">
        <v>0.0625</v>
      </c>
      <c r="CI93" s="10" t="n">
        <v>0.0629</v>
      </c>
      <c r="CJ93" s="10" t="n">
        <v>0.0512</v>
      </c>
      <c r="CK93" s="10" t="n">
        <v>0.0425</v>
      </c>
      <c r="CL93" s="10" t="n">
        <v>0.042</v>
      </c>
      <c r="CM93" s="10" t="n">
        <v>0.0344</v>
      </c>
      <c r="CN93" s="10" t="n">
        <v>0.0516</v>
      </c>
      <c r="CO93" s="10" t="n">
        <v>0.1022</v>
      </c>
      <c r="CP93" s="10" t="n">
        <v>0.1713</v>
      </c>
      <c r="CQ93" s="10" t="n">
        <v>0.2364</v>
      </c>
      <c r="CR93" s="10" t="n">
        <v>0.2782</v>
      </c>
      <c r="CS93" s="10" t="n">
        <v>0.325</v>
      </c>
      <c r="CT93" s="10" t="n">
        <v>0.3325</v>
      </c>
      <c r="CU93" s="10" t="n">
        <v>0.3575</v>
      </c>
      <c r="CV93" s="10" t="n">
        <v>0.3885</v>
      </c>
      <c r="CW93" s="10" t="n">
        <v>0.4526</v>
      </c>
      <c r="CX93" s="10" t="n">
        <v>0.4462</v>
      </c>
      <c r="CY93" s="10" t="n">
        <v>0.4895</v>
      </c>
      <c r="CZ93" s="10" t="n">
        <v>0.5416</v>
      </c>
      <c r="DA93" s="10" t="n">
        <v>0.592</v>
      </c>
      <c r="DB93" s="10" t="n">
        <v>0.5404</v>
      </c>
      <c r="DC93" s="10" t="n">
        <v>0.6091</v>
      </c>
      <c r="DD93" s="10" t="n">
        <v>0.6141</v>
      </c>
      <c r="DE93" s="10" t="n">
        <v>0.6341</v>
      </c>
      <c r="DF93" s="10" t="n">
        <v>0.6404</v>
      </c>
      <c r="DG93" s="10" t="n">
        <v>0.6348</v>
      </c>
      <c r="DH93" s="10" t="n">
        <v>0.6284</v>
      </c>
      <c r="DI93" s="10" t="n">
        <v>0.6406</v>
      </c>
      <c r="DJ93" s="10" t="n">
        <v>0.6329</v>
      </c>
      <c r="DK93" s="10" t="n">
        <v>0.6356</v>
      </c>
      <c r="DL93" s="10" t="n">
        <v>0.6388</v>
      </c>
      <c r="DM93" s="10" t="n">
        <v>0.6361</v>
      </c>
      <c r="DN93" s="10" t="n">
        <v>0.6092</v>
      </c>
      <c r="DO93" s="10" t="n">
        <v>0.6259</v>
      </c>
      <c r="DP93" s="10" t="n">
        <v>0.6224</v>
      </c>
      <c r="DQ93" s="10" t="n">
        <v>0.6156</v>
      </c>
      <c r="DR93" s="10" t="n">
        <v>0.6005</v>
      </c>
      <c r="DS93" s="10" t="n">
        <v>0.597</v>
      </c>
      <c r="DT93" s="10" t="n">
        <v>0.5967</v>
      </c>
      <c r="DU93" s="10" t="n">
        <v>0.568</v>
      </c>
      <c r="DV93" s="10" t="n">
        <v>0.5278</v>
      </c>
      <c r="DW93" s="10" t="n">
        <v>0.4425</v>
      </c>
      <c r="DX93" s="10" t="n">
        <v>0.3559</v>
      </c>
      <c r="DY93" s="10" t="n">
        <v>0.2781</v>
      </c>
      <c r="DZ93" s="10" t="n">
        <v>0.2216</v>
      </c>
      <c r="EA93" s="10" t="n">
        <v>0.1941</v>
      </c>
      <c r="EB93" s="10" t="n">
        <v>0.2103</v>
      </c>
      <c r="EC93" s="10" t="n">
        <v>0.2396</v>
      </c>
      <c r="ED93" s="10" t="n">
        <v>0.3307</v>
      </c>
      <c r="EE93" s="10" t="n">
        <v>0.4075</v>
      </c>
      <c r="EF93" s="10" t="n">
        <v>0.5293</v>
      </c>
      <c r="EG93" s="10" t="n">
        <v>0.7886</v>
      </c>
      <c r="EH93" s="10" t="n">
        <v>0.8758</v>
      </c>
      <c r="EI93" s="10" t="n">
        <v>1.0303</v>
      </c>
      <c r="EJ93" s="10" t="n">
        <v>1.1989</v>
      </c>
      <c r="EK93" s="10" t="n">
        <v>1.2019</v>
      </c>
      <c r="EL93" s="10" t="n">
        <v>1.9873</v>
      </c>
      <c r="EN93" s="0" t="e">
        <f aca="false">360-MOD(Interp(EQ$5:EQ$892,EU$5:EU$892,B93),1)*360</f>
        <v>#NAME?</v>
      </c>
      <c r="EQ93" s="0" t="n">
        <v>880</v>
      </c>
      <c r="ER93" s="0" t="n">
        <v>112.065834744444</v>
      </c>
      <c r="ES93" s="12" t="n">
        <v>-2.85</v>
      </c>
      <c r="ET93" s="12" t="n">
        <f aca="false">6*ES93</f>
        <v>-17.1</v>
      </c>
      <c r="EU93" s="13" t="n">
        <v>9.222</v>
      </c>
      <c r="EV93" s="0" t="n">
        <f aca="false">360-360*MOD(EU93,1)</f>
        <v>280.08</v>
      </c>
      <c r="EX93" s="0" t="n">
        <v>696</v>
      </c>
      <c r="EY93" s="0" t="n">
        <v>118.53789413</v>
      </c>
      <c r="EZ93" s="0" t="n">
        <v>113.117617407714</v>
      </c>
      <c r="FA93" s="0" t="n">
        <v>51.4292522231417</v>
      </c>
      <c r="FB93" s="0" t="n">
        <v>38.5707477768583</v>
      </c>
    </row>
    <row r="94" customFormat="false" ht="12.75" hidden="false" customHeight="false" outlineLevel="0" collapsed="false">
      <c r="A94" s="8" t="n">
        <v>32</v>
      </c>
      <c r="B94" s="9" t="n">
        <v>2794.34</v>
      </c>
      <c r="C94" s="10" t="n">
        <v>44.8211</v>
      </c>
      <c r="D94" s="11" t="e">
        <f aca="false">EN94</f>
        <v>#NAME?</v>
      </c>
      <c r="E94" s="10" t="n">
        <v>247.644</v>
      </c>
      <c r="F94" s="10" t="n">
        <v>247.1597</v>
      </c>
      <c r="G94" s="10" t="n">
        <v>3.933</v>
      </c>
      <c r="H94" s="10" t="n">
        <v>2.8336</v>
      </c>
      <c r="I94" s="10" t="n">
        <v>2.4321</v>
      </c>
      <c r="J94" s="10" t="n">
        <v>2.2321</v>
      </c>
      <c r="K94" s="10" t="n">
        <v>2.0229</v>
      </c>
      <c r="L94" s="10" t="n">
        <v>1.8544</v>
      </c>
      <c r="M94" s="10" t="n">
        <v>1.664</v>
      </c>
      <c r="N94" s="10" t="n">
        <v>1.4802</v>
      </c>
      <c r="O94" s="10" t="n">
        <v>1.1806</v>
      </c>
      <c r="P94" s="10" t="n">
        <v>0.8504</v>
      </c>
      <c r="Q94" s="10" t="n">
        <v>0.9732</v>
      </c>
      <c r="R94" s="10" t="n">
        <v>1.3726</v>
      </c>
      <c r="S94" s="10" t="n">
        <v>1.6997</v>
      </c>
      <c r="T94" s="10" t="n">
        <v>1.9327</v>
      </c>
      <c r="U94" s="10" t="n">
        <v>2.135</v>
      </c>
      <c r="V94" s="10" t="n">
        <v>2.1721</v>
      </c>
      <c r="W94" s="10" t="n">
        <v>2.1429</v>
      </c>
      <c r="X94" s="10" t="n">
        <v>2.1345</v>
      </c>
      <c r="Y94" s="10" t="n">
        <v>1.9521</v>
      </c>
      <c r="Z94" s="10" t="n">
        <v>1.7074</v>
      </c>
      <c r="AA94" s="10" t="n">
        <v>1.578</v>
      </c>
      <c r="AB94" s="10" t="n">
        <v>1.3697</v>
      </c>
      <c r="AC94" s="10" t="n">
        <v>1.1001</v>
      </c>
      <c r="AD94" s="10" t="n">
        <v>1.0489</v>
      </c>
      <c r="AE94" s="10" t="n">
        <v>0.9625</v>
      </c>
      <c r="AF94" s="10" t="n">
        <v>0.9231</v>
      </c>
      <c r="AG94" s="10" t="n">
        <v>0.9492</v>
      </c>
      <c r="AH94" s="10" t="n">
        <v>1.0355</v>
      </c>
      <c r="AI94" s="10" t="n">
        <v>1.2516</v>
      </c>
      <c r="AJ94" s="10" t="n">
        <v>1.4494</v>
      </c>
      <c r="AK94" s="10" t="n">
        <v>1.6496</v>
      </c>
      <c r="AL94" s="10" t="n">
        <v>1.7523</v>
      </c>
      <c r="AM94" s="10" t="n">
        <v>1.7889</v>
      </c>
      <c r="AN94" s="10" t="n">
        <v>1.7981</v>
      </c>
      <c r="AO94" s="10" t="n">
        <v>1.7058</v>
      </c>
      <c r="AP94" s="10" t="n">
        <v>1.8208</v>
      </c>
      <c r="AQ94" s="10" t="n">
        <v>1.8008</v>
      </c>
      <c r="AR94" s="10" t="n">
        <v>1.7496</v>
      </c>
      <c r="AS94" s="10" t="n">
        <v>1.637</v>
      </c>
      <c r="AT94" s="10" t="n">
        <v>1.5189</v>
      </c>
      <c r="AU94" s="10" t="n">
        <v>1.3401</v>
      </c>
      <c r="AV94" s="10" t="n">
        <v>1.0667</v>
      </c>
      <c r="AW94" s="10" t="n">
        <v>0.724</v>
      </c>
      <c r="AX94" s="10" t="n">
        <v>0.396</v>
      </c>
      <c r="AY94" s="10" t="n">
        <v>0.2621</v>
      </c>
      <c r="AZ94" s="10" t="n">
        <v>0.2599</v>
      </c>
      <c r="BA94" s="10" t="n">
        <v>0.2364</v>
      </c>
      <c r="BB94" s="10" t="n">
        <v>0.1395</v>
      </c>
      <c r="BC94" s="10" t="n">
        <v>0.0775</v>
      </c>
      <c r="BD94" s="10" t="n">
        <v>0.1206</v>
      </c>
      <c r="BE94" s="10" t="n">
        <v>0.2034</v>
      </c>
      <c r="BF94" s="10" t="n">
        <v>0.2799</v>
      </c>
      <c r="BG94" s="10" t="n">
        <v>0.3516</v>
      </c>
      <c r="BH94" s="10" t="n">
        <v>0.4997</v>
      </c>
      <c r="BI94" s="10" t="n">
        <v>0.703</v>
      </c>
      <c r="BJ94" s="10" t="n">
        <v>0.9499</v>
      </c>
      <c r="BK94" s="10" t="n">
        <v>0.8714</v>
      </c>
      <c r="BL94" s="10" t="n">
        <v>1.1649</v>
      </c>
      <c r="BM94" s="10" t="n">
        <v>1.1017</v>
      </c>
      <c r="BN94" s="10" t="n">
        <v>1.2268</v>
      </c>
      <c r="BO94" s="10" t="n">
        <v>1.2825</v>
      </c>
      <c r="BP94" s="10" t="n">
        <v>1.3345</v>
      </c>
      <c r="BQ94" s="10" t="n">
        <v>1.3538</v>
      </c>
      <c r="BR94" s="10" t="n">
        <v>1.3411</v>
      </c>
      <c r="BS94" s="10" t="n">
        <v>1.3152</v>
      </c>
      <c r="BT94" s="10" t="n">
        <v>1.2991</v>
      </c>
      <c r="BU94" s="10" t="n">
        <v>1.2771</v>
      </c>
      <c r="BV94" s="10" t="n">
        <v>1.2815</v>
      </c>
      <c r="BW94" s="10" t="n">
        <v>1.2156</v>
      </c>
      <c r="BX94" s="10" t="n">
        <v>1.1643</v>
      </c>
      <c r="BY94" s="10" t="n">
        <v>0.9779</v>
      </c>
      <c r="BZ94" s="10" t="n">
        <v>0.7965</v>
      </c>
      <c r="CA94" s="10" t="n">
        <v>0.5884</v>
      </c>
      <c r="CB94" s="10" t="n">
        <v>0.4768</v>
      </c>
      <c r="CC94" s="10" t="n">
        <v>0.3777</v>
      </c>
      <c r="CD94" s="10" t="n">
        <v>0.275</v>
      </c>
      <c r="CE94" s="10" t="n">
        <v>0.1716</v>
      </c>
      <c r="CF94" s="10" t="n">
        <v>0.1004</v>
      </c>
      <c r="CG94" s="10" t="n">
        <v>0.0688</v>
      </c>
      <c r="CH94" s="10" t="n">
        <v>0.0784</v>
      </c>
      <c r="CI94" s="10" t="n">
        <v>0.0794</v>
      </c>
      <c r="CJ94" s="10" t="n">
        <v>0.0591</v>
      </c>
      <c r="CK94" s="10" t="n">
        <v>0.047</v>
      </c>
      <c r="CL94" s="10" t="n">
        <v>0.0454</v>
      </c>
      <c r="CM94" s="10" t="n">
        <v>0.0376</v>
      </c>
      <c r="CN94" s="10" t="n">
        <v>0.0595</v>
      </c>
      <c r="CO94" s="10" t="n">
        <v>0.1222</v>
      </c>
      <c r="CP94" s="10" t="n">
        <v>0.2125</v>
      </c>
      <c r="CQ94" s="10" t="n">
        <v>0.3</v>
      </c>
      <c r="CR94" s="10" t="n">
        <v>0.3479</v>
      </c>
      <c r="CS94" s="10" t="n">
        <v>0.4135</v>
      </c>
      <c r="CT94" s="10" t="n">
        <v>0.4259</v>
      </c>
      <c r="CU94" s="10" t="n">
        <v>0.4545</v>
      </c>
      <c r="CV94" s="10" t="n">
        <v>0.48</v>
      </c>
      <c r="CW94" s="10" t="n">
        <v>0.5782</v>
      </c>
      <c r="CX94" s="10" t="n">
        <v>0.568</v>
      </c>
      <c r="CY94" s="10" t="n">
        <v>0.6272</v>
      </c>
      <c r="CZ94" s="10" t="n">
        <v>0.6998</v>
      </c>
      <c r="DA94" s="10" t="n">
        <v>0.767</v>
      </c>
      <c r="DB94" s="10" t="n">
        <v>0.6569</v>
      </c>
      <c r="DC94" s="10" t="n">
        <v>0.7857</v>
      </c>
      <c r="DD94" s="10" t="n">
        <v>0.7912</v>
      </c>
      <c r="DE94" s="10" t="n">
        <v>0.8216</v>
      </c>
      <c r="DF94" s="10" t="n">
        <v>0.8404</v>
      </c>
      <c r="DG94" s="10" t="n">
        <v>0.8319</v>
      </c>
      <c r="DH94" s="10" t="n">
        <v>0.8219</v>
      </c>
      <c r="DI94" s="10" t="n">
        <v>0.8416</v>
      </c>
      <c r="DJ94" s="10" t="n">
        <v>0.838</v>
      </c>
      <c r="DK94" s="10" t="n">
        <v>0.8373</v>
      </c>
      <c r="DL94" s="10" t="n">
        <v>0.8413</v>
      </c>
      <c r="DM94" s="10" t="n">
        <v>0.8359</v>
      </c>
      <c r="DN94" s="10" t="n">
        <v>0.7635</v>
      </c>
      <c r="DO94" s="10" t="n">
        <v>0.8157</v>
      </c>
      <c r="DP94" s="10" t="n">
        <v>0.8234</v>
      </c>
      <c r="DQ94" s="10" t="n">
        <v>0.8104</v>
      </c>
      <c r="DR94" s="10" t="n">
        <v>0.7959</v>
      </c>
      <c r="DS94" s="10" t="n">
        <v>0.7814</v>
      </c>
      <c r="DT94" s="10" t="n">
        <v>0.7842</v>
      </c>
      <c r="DU94" s="10" t="n">
        <v>0.7441</v>
      </c>
      <c r="DV94" s="10" t="n">
        <v>0.6879</v>
      </c>
      <c r="DW94" s="10" t="n">
        <v>0.5718</v>
      </c>
      <c r="DX94" s="10" t="n">
        <v>0.4514</v>
      </c>
      <c r="DY94" s="10" t="n">
        <v>0.345</v>
      </c>
      <c r="DZ94" s="10" t="n">
        <v>0.2697</v>
      </c>
      <c r="EA94" s="10" t="n">
        <v>0.2277</v>
      </c>
      <c r="EB94" s="10" t="n">
        <v>0.229</v>
      </c>
      <c r="EC94" s="10" t="n">
        <v>0.2612</v>
      </c>
      <c r="ED94" s="10" t="n">
        <v>0.3515</v>
      </c>
      <c r="EE94" s="10" t="n">
        <v>0.4955</v>
      </c>
      <c r="EF94" s="10" t="n">
        <v>0.6035</v>
      </c>
      <c r="EG94" s="10" t="n">
        <v>0.8054</v>
      </c>
      <c r="EH94" s="10" t="n">
        <v>1.0158</v>
      </c>
      <c r="EI94" s="10" t="n">
        <v>1.0784</v>
      </c>
      <c r="EJ94" s="10" t="n">
        <v>1.2356</v>
      </c>
      <c r="EK94" s="10" t="n">
        <v>1.2619</v>
      </c>
      <c r="EL94" s="10" t="n">
        <v>2.1147</v>
      </c>
      <c r="EN94" s="0" t="e">
        <f aca="false">360-MOD(Interp(EQ$5:EQ$892,EU$5:EU$892,B94),1)*360</f>
        <v>#NAME?</v>
      </c>
      <c r="EQ94" s="0" t="n">
        <v>890</v>
      </c>
      <c r="ER94" s="0" t="n">
        <v>111.703808532639</v>
      </c>
      <c r="ES94" s="12" t="n">
        <v>-2.92800000000001</v>
      </c>
      <c r="ET94" s="12" t="n">
        <f aca="false">6*ES94</f>
        <v>-17.568</v>
      </c>
      <c r="EU94" s="13" t="n">
        <v>9.71</v>
      </c>
      <c r="EV94" s="0" t="n">
        <f aca="false">360-360*MOD(EU94,1)</f>
        <v>104.4</v>
      </c>
      <c r="EX94" s="0" t="n">
        <v>702</v>
      </c>
      <c r="EY94" s="0" t="n">
        <v>118.31844613</v>
      </c>
      <c r="EZ94" s="0" t="n">
        <v>113.122057389866</v>
      </c>
      <c r="FA94" s="0" t="n">
        <v>51.4425721695972</v>
      </c>
      <c r="FB94" s="0" t="n">
        <v>38.5574278304028</v>
      </c>
    </row>
    <row r="95" customFormat="false" ht="12.75" hidden="false" customHeight="false" outlineLevel="0" collapsed="false">
      <c r="A95" s="8" t="n">
        <v>32</v>
      </c>
      <c r="B95" s="9" t="n">
        <v>2794.34</v>
      </c>
      <c r="C95" s="10" t="n">
        <v>44.8211</v>
      </c>
      <c r="D95" s="11" t="e">
        <f aca="false">EN95</f>
        <v>#NAME?</v>
      </c>
      <c r="E95" s="10" t="n">
        <v>247.644</v>
      </c>
      <c r="F95" s="10" t="n">
        <v>247.1597</v>
      </c>
      <c r="G95" s="10" t="n">
        <v>3.4683</v>
      </c>
      <c r="H95" s="10" t="n">
        <v>2.5258</v>
      </c>
      <c r="I95" s="10" t="n">
        <v>2.1708</v>
      </c>
      <c r="J95" s="10" t="n">
        <v>1.9765</v>
      </c>
      <c r="K95" s="10" t="n">
        <v>1.7831</v>
      </c>
      <c r="L95" s="10" t="n">
        <v>1.6292</v>
      </c>
      <c r="M95" s="10" t="n">
        <v>1.4618</v>
      </c>
      <c r="N95" s="10" t="n">
        <v>1.2917</v>
      </c>
      <c r="O95" s="10" t="n">
        <v>1.0268</v>
      </c>
      <c r="P95" s="10" t="n">
        <v>0.7365</v>
      </c>
      <c r="Q95" s="10" t="n">
        <v>0.8447</v>
      </c>
      <c r="R95" s="10" t="n">
        <v>1.1795</v>
      </c>
      <c r="S95" s="10" t="n">
        <v>1.4709</v>
      </c>
      <c r="T95" s="10" t="n">
        <v>1.6763</v>
      </c>
      <c r="U95" s="10" t="n">
        <v>1.8506</v>
      </c>
      <c r="V95" s="10" t="n">
        <v>1.8748</v>
      </c>
      <c r="W95" s="10" t="n">
        <v>1.8521</v>
      </c>
      <c r="X95" s="10" t="n">
        <v>1.837</v>
      </c>
      <c r="Y95" s="10" t="n">
        <v>1.6817</v>
      </c>
      <c r="Z95" s="10" t="n">
        <v>1.4567</v>
      </c>
      <c r="AA95" s="10" t="n">
        <v>1.3425</v>
      </c>
      <c r="AB95" s="10" t="n">
        <v>1.1568</v>
      </c>
      <c r="AC95" s="10" t="n">
        <v>0.9326</v>
      </c>
      <c r="AD95" s="10" t="n">
        <v>0.8788</v>
      </c>
      <c r="AE95" s="10" t="n">
        <v>0.8009</v>
      </c>
      <c r="AF95" s="10" t="n">
        <v>0.7664</v>
      </c>
      <c r="AG95" s="10" t="n">
        <v>0.7876</v>
      </c>
      <c r="AH95" s="10" t="n">
        <v>0.8599</v>
      </c>
      <c r="AI95" s="10" t="n">
        <v>1.04</v>
      </c>
      <c r="AJ95" s="10" t="n">
        <v>1.1988</v>
      </c>
      <c r="AK95" s="10" t="n">
        <v>1.3526</v>
      </c>
      <c r="AL95" s="10" t="n">
        <v>1.4496</v>
      </c>
      <c r="AM95" s="10" t="n">
        <v>1.4865</v>
      </c>
      <c r="AN95" s="10" t="n">
        <v>1.4903</v>
      </c>
      <c r="AO95" s="10" t="n">
        <v>1.4106</v>
      </c>
      <c r="AP95" s="10" t="n">
        <v>1.5048</v>
      </c>
      <c r="AQ95" s="10" t="n">
        <v>1.4839</v>
      </c>
      <c r="AR95" s="10" t="n">
        <v>1.4368</v>
      </c>
      <c r="AS95" s="10" t="n">
        <v>1.3332</v>
      </c>
      <c r="AT95" s="10" t="n">
        <v>1.2351</v>
      </c>
      <c r="AU95" s="10" t="n">
        <v>1.0889</v>
      </c>
      <c r="AV95" s="10" t="n">
        <v>0.8584</v>
      </c>
      <c r="AW95" s="10" t="n">
        <v>0.5847</v>
      </c>
      <c r="AX95" s="10" t="n">
        <v>0.3174</v>
      </c>
      <c r="AY95" s="10" t="n">
        <v>0.2094</v>
      </c>
      <c r="AZ95" s="10" t="n">
        <v>0.2077</v>
      </c>
      <c r="BA95" s="10" t="n">
        <v>0.189</v>
      </c>
      <c r="BB95" s="10" t="n">
        <v>0.1101</v>
      </c>
      <c r="BC95" s="10" t="n">
        <v>0.0615</v>
      </c>
      <c r="BD95" s="10" t="n">
        <v>0.0931</v>
      </c>
      <c r="BE95" s="10" t="n">
        <v>0.1613</v>
      </c>
      <c r="BF95" s="10" t="n">
        <v>0.2172</v>
      </c>
      <c r="BG95" s="10" t="n">
        <v>0.2762</v>
      </c>
      <c r="BH95" s="10" t="n">
        <v>0.3904</v>
      </c>
      <c r="BI95" s="10" t="n">
        <v>0.553</v>
      </c>
      <c r="BJ95" s="10" t="n">
        <v>0.7483</v>
      </c>
      <c r="BK95" s="10" t="n">
        <v>0.6825</v>
      </c>
      <c r="BL95" s="10" t="n">
        <v>0.9109</v>
      </c>
      <c r="BM95" s="10" t="n">
        <v>0.8614</v>
      </c>
      <c r="BN95" s="10" t="n">
        <v>0.9589</v>
      </c>
      <c r="BO95" s="10" t="n">
        <v>1.0007</v>
      </c>
      <c r="BP95" s="10" t="n">
        <v>1.0401</v>
      </c>
      <c r="BQ95" s="10" t="n">
        <v>1.0451</v>
      </c>
      <c r="BR95" s="10" t="n">
        <v>1.0427</v>
      </c>
      <c r="BS95" s="10" t="n">
        <v>1.0247</v>
      </c>
      <c r="BT95" s="10" t="n">
        <v>1.0089</v>
      </c>
      <c r="BU95" s="10" t="n">
        <v>0.9912</v>
      </c>
      <c r="BV95" s="10" t="n">
        <v>0.9847</v>
      </c>
      <c r="BW95" s="10" t="n">
        <v>0.938</v>
      </c>
      <c r="BX95" s="10" t="n">
        <v>0.8955</v>
      </c>
      <c r="BY95" s="10" t="n">
        <v>0.7499</v>
      </c>
      <c r="BZ95" s="10" t="n">
        <v>0.6082</v>
      </c>
      <c r="CA95" s="10" t="n">
        <v>0.447</v>
      </c>
      <c r="CB95" s="10" t="n">
        <v>0.3608</v>
      </c>
      <c r="CC95" s="10" t="n">
        <v>0.2865</v>
      </c>
      <c r="CD95" s="10" t="n">
        <v>0.2073</v>
      </c>
      <c r="CE95" s="10" t="n">
        <v>0.1274</v>
      </c>
      <c r="CF95" s="10" t="n">
        <v>0.0765</v>
      </c>
      <c r="CG95" s="10" t="n">
        <v>0.0516</v>
      </c>
      <c r="CH95" s="10" t="n">
        <v>0.0589</v>
      </c>
      <c r="CI95" s="10" t="n">
        <v>0.0807</v>
      </c>
      <c r="CJ95" s="10" t="n">
        <v>0.0444</v>
      </c>
      <c r="CK95" s="10" t="n">
        <v>0.0361</v>
      </c>
      <c r="CL95" s="10" t="n">
        <v>0.0346</v>
      </c>
      <c r="CM95" s="10" t="n">
        <v>0.0289</v>
      </c>
      <c r="CN95" s="10" t="n">
        <v>0.0438</v>
      </c>
      <c r="CO95" s="10" t="n">
        <v>0.0923</v>
      </c>
      <c r="CP95" s="10" t="n">
        <v>0.1571</v>
      </c>
      <c r="CQ95" s="10" t="n">
        <v>0.2226</v>
      </c>
      <c r="CR95" s="10" t="n">
        <v>0.2541</v>
      </c>
      <c r="CS95" s="10" t="n">
        <v>0.3073</v>
      </c>
      <c r="CT95" s="10" t="n">
        <v>0.3134</v>
      </c>
      <c r="CU95" s="10" t="n">
        <v>0.3364</v>
      </c>
      <c r="CV95" s="10" t="n">
        <v>0.3555</v>
      </c>
      <c r="CW95" s="10" t="n">
        <v>0.4274</v>
      </c>
      <c r="CX95" s="10" t="n">
        <v>0.4257</v>
      </c>
      <c r="CY95" s="10" t="n">
        <v>0.4631</v>
      </c>
      <c r="CZ95" s="10" t="n">
        <v>0.5142</v>
      </c>
      <c r="DA95" s="10" t="n">
        <v>0.5647</v>
      </c>
      <c r="DB95" s="10" t="n">
        <v>0.485</v>
      </c>
      <c r="DC95" s="10" t="n">
        <v>0.5774</v>
      </c>
      <c r="DD95" s="10" t="n">
        <v>0.5809</v>
      </c>
      <c r="DE95" s="10" t="n">
        <v>0.6048</v>
      </c>
      <c r="DF95" s="10" t="n">
        <v>0.6168</v>
      </c>
      <c r="DG95" s="10" t="n">
        <v>0.6088</v>
      </c>
      <c r="DH95" s="10" t="n">
        <v>0.5996</v>
      </c>
      <c r="DI95" s="10" t="n">
        <v>0.6157</v>
      </c>
      <c r="DJ95" s="10" t="n">
        <v>0.6107</v>
      </c>
      <c r="DK95" s="10" t="n">
        <v>0.6114</v>
      </c>
      <c r="DL95" s="10" t="n">
        <v>0.6147</v>
      </c>
      <c r="DM95" s="10" t="n">
        <v>0.6081</v>
      </c>
      <c r="DN95" s="10" t="n">
        <v>0.5577</v>
      </c>
      <c r="DO95" s="10" t="n">
        <v>0.596</v>
      </c>
      <c r="DP95" s="10" t="n">
        <v>0.5978</v>
      </c>
      <c r="DQ95" s="10" t="n">
        <v>0.5911</v>
      </c>
      <c r="DR95" s="10" t="n">
        <v>0.5766</v>
      </c>
      <c r="DS95" s="10" t="n">
        <v>0.568</v>
      </c>
      <c r="DT95" s="10" t="n">
        <v>0.5699</v>
      </c>
      <c r="DU95" s="10" t="n">
        <v>0.5423</v>
      </c>
      <c r="DV95" s="10" t="n">
        <v>0.501</v>
      </c>
      <c r="DW95" s="10" t="n">
        <v>0.4184</v>
      </c>
      <c r="DX95" s="10" t="n">
        <v>0.3361</v>
      </c>
      <c r="DY95" s="10" t="n">
        <v>0.2599</v>
      </c>
      <c r="DZ95" s="10" t="n">
        <v>0.2054</v>
      </c>
      <c r="EA95" s="10" t="n">
        <v>0.1819</v>
      </c>
      <c r="EB95" s="10" t="n">
        <v>0.1926</v>
      </c>
      <c r="EC95" s="10" t="n">
        <v>0.2304</v>
      </c>
      <c r="ED95" s="10" t="n">
        <v>0.3031</v>
      </c>
      <c r="EE95" s="10" t="n">
        <v>0.469</v>
      </c>
      <c r="EF95" s="10" t="n">
        <v>0.5031</v>
      </c>
      <c r="EG95" s="10" t="n">
        <v>0.7083</v>
      </c>
      <c r="EH95" s="10" t="n">
        <v>0.8147</v>
      </c>
      <c r="EI95" s="10" t="n">
        <v>0.9619</v>
      </c>
      <c r="EJ95" s="10" t="n">
        <v>1.1122</v>
      </c>
      <c r="EK95" s="10" t="n">
        <v>1.1285</v>
      </c>
      <c r="EL95" s="10" t="n">
        <v>1.7925</v>
      </c>
      <c r="EN95" s="0" t="e">
        <f aca="false">360-MOD(Interp(EQ$5:EQ$892,EU$5:EU$892,B95),1)*360</f>
        <v>#NAME?</v>
      </c>
      <c r="EQ95" s="0" t="n">
        <v>900</v>
      </c>
      <c r="ER95" s="0" t="n">
        <v>111.29700086</v>
      </c>
      <c r="ES95" s="12" t="n">
        <v>-3.006</v>
      </c>
      <c r="ET95" s="12" t="n">
        <f aca="false">6*ES95</f>
        <v>-18.036</v>
      </c>
      <c r="EU95" s="13" t="n">
        <v>10.211</v>
      </c>
      <c r="EV95" s="0" t="n">
        <f aca="false">360-360*MOD(EU95,1)</f>
        <v>284.04</v>
      </c>
      <c r="EX95" s="0" t="n">
        <v>708</v>
      </c>
      <c r="EY95" s="0" t="n">
        <v>118.09899813</v>
      </c>
      <c r="EZ95" s="0" t="n">
        <v>113.12649741365</v>
      </c>
      <c r="FA95" s="0" t="n">
        <v>51.4558922409494</v>
      </c>
      <c r="FB95" s="0" t="n">
        <v>38.5441077590506</v>
      </c>
    </row>
    <row r="96" customFormat="false" ht="12.75" hidden="false" customHeight="false" outlineLevel="0" collapsed="false">
      <c r="A96" s="8" t="n">
        <v>33</v>
      </c>
      <c r="B96" s="9" t="n">
        <v>2885.38</v>
      </c>
      <c r="C96" s="10" t="n">
        <v>43.5152</v>
      </c>
      <c r="D96" s="11" t="e">
        <f aca="false">EN96</f>
        <v>#NAME?</v>
      </c>
      <c r="E96" s="10" t="n">
        <v>245.3603</v>
      </c>
      <c r="F96" s="10" t="n">
        <v>245.4296</v>
      </c>
      <c r="G96" s="10" t="n">
        <v>4.6844</v>
      </c>
      <c r="H96" s="10" t="n">
        <v>4.0242</v>
      </c>
      <c r="I96" s="10" t="n">
        <v>3.5683</v>
      </c>
      <c r="J96" s="10" t="n">
        <v>3.2861</v>
      </c>
      <c r="K96" s="10" t="n">
        <v>2.9455</v>
      </c>
      <c r="L96" s="10" t="n">
        <v>2.7434</v>
      </c>
      <c r="M96" s="10" t="n">
        <v>2.4713</v>
      </c>
      <c r="N96" s="10" t="n">
        <v>2.1703</v>
      </c>
      <c r="O96" s="10" t="n">
        <v>1.7171</v>
      </c>
      <c r="P96" s="10" t="n">
        <v>1.2068</v>
      </c>
      <c r="Q96" s="10" t="n">
        <v>1.4445</v>
      </c>
      <c r="R96" s="10" t="n">
        <v>2.0436</v>
      </c>
      <c r="S96" s="10" t="n">
        <v>2.5715</v>
      </c>
      <c r="T96" s="10" t="n">
        <v>2.943</v>
      </c>
      <c r="U96" s="10" t="n">
        <v>3.2405</v>
      </c>
      <c r="V96" s="10" t="n">
        <v>3.2846</v>
      </c>
      <c r="W96" s="10" t="n">
        <v>3.254</v>
      </c>
      <c r="X96" s="10" t="n">
        <v>3.2363</v>
      </c>
      <c r="Y96" s="10" t="n">
        <v>2.9889</v>
      </c>
      <c r="Z96" s="10" t="n">
        <v>2.6107</v>
      </c>
      <c r="AA96" s="10" t="n">
        <v>2.4029</v>
      </c>
      <c r="AB96" s="10" t="n">
        <v>2.069</v>
      </c>
      <c r="AC96" s="10" t="n">
        <v>1.6603</v>
      </c>
      <c r="AD96" s="10" t="n">
        <v>1.567</v>
      </c>
      <c r="AE96" s="10" t="n">
        <v>1.4322</v>
      </c>
      <c r="AF96" s="10" t="n">
        <v>1.3789</v>
      </c>
      <c r="AG96" s="10" t="n">
        <v>1.4194</v>
      </c>
      <c r="AH96" s="10" t="n">
        <v>1.5591</v>
      </c>
      <c r="AI96" s="10" t="n">
        <v>1.9062</v>
      </c>
      <c r="AJ96" s="10" t="n">
        <v>2.2269</v>
      </c>
      <c r="AK96" s="10" t="n">
        <v>2.5329</v>
      </c>
      <c r="AL96" s="10" t="n">
        <v>2.7145</v>
      </c>
      <c r="AM96" s="10" t="n">
        <v>2.7693</v>
      </c>
      <c r="AN96" s="10" t="n">
        <v>2.7867</v>
      </c>
      <c r="AO96" s="10" t="n">
        <v>2.649</v>
      </c>
      <c r="AP96" s="10" t="n">
        <v>2.8128</v>
      </c>
      <c r="AQ96" s="10" t="n">
        <v>2.7912</v>
      </c>
      <c r="AR96" s="10" t="n">
        <v>2.7118</v>
      </c>
      <c r="AS96" s="10" t="n">
        <v>2.5501</v>
      </c>
      <c r="AT96" s="10" t="n">
        <v>2.3585</v>
      </c>
      <c r="AU96" s="10" t="n">
        <v>2.0778</v>
      </c>
      <c r="AV96" s="10" t="n">
        <v>1.6356</v>
      </c>
      <c r="AW96" s="10" t="n">
        <v>1.0972</v>
      </c>
      <c r="AX96" s="10" t="n">
        <v>0.5836</v>
      </c>
      <c r="AY96" s="10" t="n">
        <v>0.3756</v>
      </c>
      <c r="AZ96" s="10" t="n">
        <v>0.3724</v>
      </c>
      <c r="BA96" s="10" t="n">
        <v>0.3407</v>
      </c>
      <c r="BB96" s="10" t="n">
        <v>0.2013</v>
      </c>
      <c r="BC96" s="10" t="n">
        <v>0.1104</v>
      </c>
      <c r="BD96" s="10" t="n">
        <v>0.1662</v>
      </c>
      <c r="BE96" s="10" t="n">
        <v>0.2846</v>
      </c>
      <c r="BF96" s="10" t="n">
        <v>0.3939</v>
      </c>
      <c r="BG96" s="10" t="n">
        <v>0.5082</v>
      </c>
      <c r="BH96" s="10" t="n">
        <v>0.7432</v>
      </c>
      <c r="BI96" s="10" t="n">
        <v>1.0704</v>
      </c>
      <c r="BJ96" s="10" t="n">
        <v>1.4611</v>
      </c>
      <c r="BK96" s="10" t="n">
        <v>1.3983</v>
      </c>
      <c r="BL96" s="10" t="n">
        <v>1.8173</v>
      </c>
      <c r="BM96" s="10" t="n">
        <v>1.6976</v>
      </c>
      <c r="BN96" s="10" t="n">
        <v>1.9171</v>
      </c>
      <c r="BO96" s="10" t="n">
        <v>2.0069</v>
      </c>
      <c r="BP96" s="10" t="n">
        <v>2.0949</v>
      </c>
      <c r="BQ96" s="10" t="n">
        <v>2.1218</v>
      </c>
      <c r="BR96" s="10" t="n">
        <v>2.1062</v>
      </c>
      <c r="BS96" s="10" t="n">
        <v>2.0685</v>
      </c>
      <c r="BT96" s="10" t="n">
        <v>2.0355</v>
      </c>
      <c r="BU96" s="10" t="n">
        <v>2.0064</v>
      </c>
      <c r="BV96" s="10" t="n">
        <v>1.9945</v>
      </c>
      <c r="BW96" s="10" t="n">
        <v>1.9162</v>
      </c>
      <c r="BX96" s="10" t="n">
        <v>1.8244</v>
      </c>
      <c r="BY96" s="10" t="n">
        <v>1.5234</v>
      </c>
      <c r="BZ96" s="10" t="n">
        <v>1.2295</v>
      </c>
      <c r="CA96" s="10" t="n">
        <v>0.8915</v>
      </c>
      <c r="CB96" s="10" t="n">
        <v>0.7056</v>
      </c>
      <c r="CC96" s="10" t="n">
        <v>0.5541</v>
      </c>
      <c r="CD96" s="10" t="n">
        <v>0.3983</v>
      </c>
      <c r="CE96" s="10" t="n">
        <v>0.238</v>
      </c>
      <c r="CF96" s="10" t="n">
        <v>0.1389</v>
      </c>
      <c r="CG96" s="10" t="n">
        <v>0.0943</v>
      </c>
      <c r="CH96" s="10" t="n">
        <v>0.1024</v>
      </c>
      <c r="CI96" s="10" t="n">
        <v>0.085</v>
      </c>
      <c r="CJ96" s="10" t="n">
        <v>0.0779</v>
      </c>
      <c r="CK96" s="10" t="n">
        <v>0.0609</v>
      </c>
      <c r="CL96" s="10" t="n">
        <v>0.052</v>
      </c>
      <c r="CM96" s="10" t="n">
        <v>0.0468</v>
      </c>
      <c r="CN96" s="10" t="n">
        <v>0.0799</v>
      </c>
      <c r="CO96" s="10" t="n">
        <v>0.1731</v>
      </c>
      <c r="CP96" s="10" t="n">
        <v>0.3096</v>
      </c>
      <c r="CQ96" s="10" t="n">
        <v>0.4419</v>
      </c>
      <c r="CR96" s="10" t="n">
        <v>0.5064</v>
      </c>
      <c r="CS96" s="10" t="n">
        <v>0.6172</v>
      </c>
      <c r="CT96" s="10" t="n">
        <v>0.6369</v>
      </c>
      <c r="CU96" s="10" t="n">
        <v>0.6843</v>
      </c>
      <c r="CV96" s="10" t="n">
        <v>0.7251</v>
      </c>
      <c r="CW96" s="10" t="n">
        <v>0.8843</v>
      </c>
      <c r="CX96" s="10" t="n">
        <v>0.8661</v>
      </c>
      <c r="CY96" s="10" t="n">
        <v>0.9768</v>
      </c>
      <c r="CZ96" s="10" t="n">
        <v>1.0836</v>
      </c>
      <c r="DA96" s="10" t="n">
        <v>1.1968</v>
      </c>
      <c r="DB96" s="10" t="n">
        <v>1.019</v>
      </c>
      <c r="DC96" s="10" t="n">
        <v>1.2374</v>
      </c>
      <c r="DD96" s="10" t="n">
        <v>1.2434</v>
      </c>
      <c r="DE96" s="10" t="n">
        <v>1.2934</v>
      </c>
      <c r="DF96" s="10" t="n">
        <v>1.3193</v>
      </c>
      <c r="DG96" s="10" t="n">
        <v>1.3069</v>
      </c>
      <c r="DH96" s="10" t="n">
        <v>1.2905</v>
      </c>
      <c r="DI96" s="10" t="n">
        <v>1.3223</v>
      </c>
      <c r="DJ96" s="10" t="n">
        <v>1.3095</v>
      </c>
      <c r="DK96" s="10" t="n">
        <v>1.3108</v>
      </c>
      <c r="DL96" s="10" t="n">
        <v>1.3192</v>
      </c>
      <c r="DM96" s="10" t="n">
        <v>1.307</v>
      </c>
      <c r="DN96" s="10" t="n">
        <v>1.1988</v>
      </c>
      <c r="DO96" s="10" t="n">
        <v>1.2813</v>
      </c>
      <c r="DP96" s="10" t="n">
        <v>1.2859</v>
      </c>
      <c r="DQ96" s="10" t="n">
        <v>1.2676</v>
      </c>
      <c r="DR96" s="10" t="n">
        <v>1.247</v>
      </c>
      <c r="DS96" s="10" t="n">
        <v>1.2227</v>
      </c>
      <c r="DT96" s="10" t="n">
        <v>1.2267</v>
      </c>
      <c r="DU96" s="10" t="n">
        <v>1.1591</v>
      </c>
      <c r="DV96" s="10" t="n">
        <v>1.0629</v>
      </c>
      <c r="DW96" s="10" t="n">
        <v>0.8794</v>
      </c>
      <c r="DX96" s="10" t="n">
        <v>0.6848</v>
      </c>
      <c r="DY96" s="10" t="n">
        <v>0.5149</v>
      </c>
      <c r="DZ96" s="10" t="n">
        <v>0.3915</v>
      </c>
      <c r="EA96" s="10" t="n">
        <v>0.3306</v>
      </c>
      <c r="EB96" s="10" t="n">
        <v>0.3358</v>
      </c>
      <c r="EC96" s="10" t="n">
        <v>0.3867</v>
      </c>
      <c r="ED96" s="10" t="n">
        <v>0.5296</v>
      </c>
      <c r="EE96" s="10" t="n">
        <v>0.6914</v>
      </c>
      <c r="EF96" s="10" t="n">
        <v>0.9383</v>
      </c>
      <c r="EG96" s="10" t="n">
        <v>1.139</v>
      </c>
      <c r="EH96" s="10" t="n">
        <v>1.4257</v>
      </c>
      <c r="EI96" s="10" t="n">
        <v>1.6958</v>
      </c>
      <c r="EJ96" s="10" t="n">
        <v>1.9151</v>
      </c>
      <c r="EK96" s="10" t="n">
        <v>1.9574</v>
      </c>
      <c r="EL96" s="10" t="n">
        <v>3.22</v>
      </c>
      <c r="EN96" s="0" t="e">
        <f aca="false">360-MOD(Interp(EQ$5:EQ$892,EU$5:EU$892,B96),1)*360</f>
        <v>#NAME?</v>
      </c>
      <c r="EQ96" s="0" t="n">
        <v>910</v>
      </c>
      <c r="ER96" s="0" t="n">
        <v>110.849850102801</v>
      </c>
      <c r="ES96" s="12" t="n">
        <v>-3.072</v>
      </c>
      <c r="ET96" s="12" t="n">
        <f aca="false">6*ES96</f>
        <v>-18.432</v>
      </c>
      <c r="EU96" s="13" t="n">
        <v>10.723</v>
      </c>
      <c r="EV96" s="0" t="n">
        <f aca="false">360-360*MOD(EU96,1)</f>
        <v>99.7199999999997</v>
      </c>
      <c r="EX96" s="0" t="n">
        <v>714</v>
      </c>
      <c r="EY96" s="0" t="n">
        <v>117.88173548</v>
      </c>
      <c r="EZ96" s="0" t="n">
        <v>113.130937386523</v>
      </c>
      <c r="FA96" s="0" t="n">
        <v>51.4692121595693</v>
      </c>
      <c r="FB96" s="0" t="n">
        <v>38.5307878404307</v>
      </c>
    </row>
    <row r="97" customFormat="false" ht="12.75" hidden="false" customHeight="false" outlineLevel="0" collapsed="false">
      <c r="A97" s="8" t="n">
        <v>33</v>
      </c>
      <c r="B97" s="9" t="n">
        <v>2885.38</v>
      </c>
      <c r="C97" s="10" t="n">
        <v>43.5152</v>
      </c>
      <c r="D97" s="11" t="e">
        <f aca="false">EN97</f>
        <v>#NAME?</v>
      </c>
      <c r="E97" s="10" t="n">
        <v>245.3603</v>
      </c>
      <c r="F97" s="10" t="n">
        <v>245.4296</v>
      </c>
      <c r="G97" s="10" t="n">
        <v>4.758</v>
      </c>
      <c r="H97" s="10" t="n">
        <v>3.7544</v>
      </c>
      <c r="I97" s="10" t="n">
        <v>3.3123</v>
      </c>
      <c r="J97" s="10" t="n">
        <v>2.9853</v>
      </c>
      <c r="K97" s="10" t="n">
        <v>2.7046</v>
      </c>
      <c r="L97" s="10" t="n">
        <v>2.5128</v>
      </c>
      <c r="M97" s="10" t="n">
        <v>2.2719</v>
      </c>
      <c r="N97" s="10" t="n">
        <v>2.0133</v>
      </c>
      <c r="O97" s="10" t="n">
        <v>1.5852</v>
      </c>
      <c r="P97" s="10" t="n">
        <v>1.1449</v>
      </c>
      <c r="Q97" s="10" t="n">
        <v>1.3165</v>
      </c>
      <c r="R97" s="10" t="n">
        <v>1.8705</v>
      </c>
      <c r="S97" s="10" t="n">
        <v>2.3576</v>
      </c>
      <c r="T97" s="10" t="n">
        <v>2.7084</v>
      </c>
      <c r="U97" s="10" t="n">
        <v>2.9456</v>
      </c>
      <c r="V97" s="10" t="n">
        <v>2.9935</v>
      </c>
      <c r="W97" s="10" t="n">
        <v>2.9656</v>
      </c>
      <c r="X97" s="10" t="n">
        <v>2.9403</v>
      </c>
      <c r="Y97" s="10" t="n">
        <v>2.7522</v>
      </c>
      <c r="Z97" s="10" t="n">
        <v>2.4051</v>
      </c>
      <c r="AA97" s="10" t="n">
        <v>2.1845</v>
      </c>
      <c r="AB97" s="10" t="n">
        <v>1.8807</v>
      </c>
      <c r="AC97" s="10" t="n">
        <v>1.5493</v>
      </c>
      <c r="AD97" s="10" t="n">
        <v>1.425</v>
      </c>
      <c r="AE97" s="10" t="n">
        <v>1.3022</v>
      </c>
      <c r="AF97" s="10" t="n">
        <v>1.2523</v>
      </c>
      <c r="AG97" s="10" t="n">
        <v>1.2886</v>
      </c>
      <c r="AH97" s="10" t="n">
        <v>1.4157</v>
      </c>
      <c r="AI97" s="10" t="n">
        <v>1.7254</v>
      </c>
      <c r="AJ97" s="10" t="n">
        <v>2.0302</v>
      </c>
      <c r="AK97" s="10" t="n">
        <v>2.2742</v>
      </c>
      <c r="AL97" s="10" t="n">
        <v>2.4735</v>
      </c>
      <c r="AM97" s="10" t="n">
        <v>2.5229</v>
      </c>
      <c r="AN97" s="10" t="n">
        <v>2.5318</v>
      </c>
      <c r="AO97" s="10" t="n">
        <v>2.4283</v>
      </c>
      <c r="AP97" s="10" t="n">
        <v>2.5569</v>
      </c>
      <c r="AQ97" s="10" t="n">
        <v>2.5344</v>
      </c>
      <c r="AR97" s="10" t="n">
        <v>2.4676</v>
      </c>
      <c r="AS97" s="10" t="n">
        <v>2.3191</v>
      </c>
      <c r="AT97" s="10" t="n">
        <v>2.146</v>
      </c>
      <c r="AU97" s="10" t="n">
        <v>1.8852</v>
      </c>
      <c r="AV97" s="10" t="n">
        <v>1.4884</v>
      </c>
      <c r="AW97" s="10" t="n">
        <v>0.9989</v>
      </c>
      <c r="AX97" s="10" t="n">
        <v>0.5347</v>
      </c>
      <c r="AY97" s="10" t="n">
        <v>0.3447</v>
      </c>
      <c r="AZ97" s="10" t="n">
        <v>0.342</v>
      </c>
      <c r="BA97" s="10" t="n">
        <v>0.3138</v>
      </c>
      <c r="BB97" s="10" t="n">
        <v>0.1879</v>
      </c>
      <c r="BC97" s="10" t="n">
        <v>0.1029</v>
      </c>
      <c r="BD97" s="10" t="n">
        <v>0.1577</v>
      </c>
      <c r="BE97" s="10" t="n">
        <v>0.2578</v>
      </c>
      <c r="BF97" s="10" t="n">
        <v>0.3708</v>
      </c>
      <c r="BG97" s="10" t="n">
        <v>0.4667</v>
      </c>
      <c r="BH97" s="10" t="n">
        <v>0.6838</v>
      </c>
      <c r="BI97" s="10" t="n">
        <v>0.9804</v>
      </c>
      <c r="BJ97" s="10" t="n">
        <v>1.3414</v>
      </c>
      <c r="BK97" s="10" t="n">
        <v>1.362</v>
      </c>
      <c r="BL97" s="10" t="n">
        <v>1.658</v>
      </c>
      <c r="BM97" s="10" t="n">
        <v>1.5873</v>
      </c>
      <c r="BN97" s="10" t="n">
        <v>1.7473</v>
      </c>
      <c r="BO97" s="10" t="n">
        <v>1.8298</v>
      </c>
      <c r="BP97" s="10" t="n">
        <v>1.912</v>
      </c>
      <c r="BQ97" s="10" t="n">
        <v>1.9316</v>
      </c>
      <c r="BR97" s="10" t="n">
        <v>1.918</v>
      </c>
      <c r="BS97" s="10" t="n">
        <v>1.887</v>
      </c>
      <c r="BT97" s="10" t="n">
        <v>1.8547</v>
      </c>
      <c r="BU97" s="10" t="n">
        <v>1.8332</v>
      </c>
      <c r="BV97" s="10" t="n">
        <v>1.8317</v>
      </c>
      <c r="BW97" s="10" t="n">
        <v>1.7623</v>
      </c>
      <c r="BX97" s="10" t="n">
        <v>1.6692</v>
      </c>
      <c r="BY97" s="10" t="n">
        <v>1.395</v>
      </c>
      <c r="BZ97" s="10" t="n">
        <v>1.1274</v>
      </c>
      <c r="CA97" s="10" t="n">
        <v>0.8195</v>
      </c>
      <c r="CB97" s="10" t="n">
        <v>0.6487</v>
      </c>
      <c r="CC97" s="10" t="n">
        <v>0.5079</v>
      </c>
      <c r="CD97" s="10" t="n">
        <v>0.3658</v>
      </c>
      <c r="CE97" s="10" t="n">
        <v>0.2214</v>
      </c>
      <c r="CF97" s="10" t="n">
        <v>0.1294</v>
      </c>
      <c r="CG97" s="10" t="n">
        <v>0.0889</v>
      </c>
      <c r="CH97" s="10" t="n">
        <v>0.0983</v>
      </c>
      <c r="CI97" s="10" t="n">
        <v>0.1072</v>
      </c>
      <c r="CJ97" s="10" t="n">
        <v>0.0721</v>
      </c>
      <c r="CK97" s="10" t="n">
        <v>0.0596</v>
      </c>
      <c r="CL97" s="10" t="n">
        <v>0.051</v>
      </c>
      <c r="CM97" s="10" t="n">
        <v>0.0466</v>
      </c>
      <c r="CN97" s="10" t="n">
        <v>0.0769</v>
      </c>
      <c r="CO97" s="10" t="n">
        <v>0.164</v>
      </c>
      <c r="CP97" s="10" t="n">
        <v>0.2867</v>
      </c>
      <c r="CQ97" s="10" t="n">
        <v>0.4088</v>
      </c>
      <c r="CR97" s="10" t="n">
        <v>0.4757</v>
      </c>
      <c r="CS97" s="10" t="n">
        <v>0.5686</v>
      </c>
      <c r="CT97" s="10" t="n">
        <v>0.5895</v>
      </c>
      <c r="CU97" s="10" t="n">
        <v>0.6344</v>
      </c>
      <c r="CV97" s="10" t="n">
        <v>0.6932</v>
      </c>
      <c r="CW97" s="10" t="n">
        <v>0.8141</v>
      </c>
      <c r="CX97" s="10" t="n">
        <v>0.8071</v>
      </c>
      <c r="CY97" s="10" t="n">
        <v>0.8992</v>
      </c>
      <c r="CZ97" s="10" t="n">
        <v>0.9982</v>
      </c>
      <c r="DA97" s="10" t="n">
        <v>1.1037</v>
      </c>
      <c r="DB97" s="10" t="n">
        <v>0.9762</v>
      </c>
      <c r="DC97" s="10" t="n">
        <v>1.1426</v>
      </c>
      <c r="DD97" s="10" t="n">
        <v>1.1536</v>
      </c>
      <c r="DE97" s="10" t="n">
        <v>1.1909</v>
      </c>
      <c r="DF97" s="10" t="n">
        <v>1.2149</v>
      </c>
      <c r="DG97" s="10" t="n">
        <v>1.2059</v>
      </c>
      <c r="DH97" s="10" t="n">
        <v>1.1935</v>
      </c>
      <c r="DI97" s="10" t="n">
        <v>1.216</v>
      </c>
      <c r="DJ97" s="10" t="n">
        <v>1.2042</v>
      </c>
      <c r="DK97" s="10" t="n">
        <v>1.2102</v>
      </c>
      <c r="DL97" s="10" t="n">
        <v>1.2157</v>
      </c>
      <c r="DM97" s="10" t="n">
        <v>1.2061</v>
      </c>
      <c r="DN97" s="10" t="n">
        <v>1.1608</v>
      </c>
      <c r="DO97" s="10" t="n">
        <v>1.1846</v>
      </c>
      <c r="DP97" s="10" t="n">
        <v>1.1898</v>
      </c>
      <c r="DQ97" s="10" t="n">
        <v>1.1754</v>
      </c>
      <c r="DR97" s="10" t="n">
        <v>1.1502</v>
      </c>
      <c r="DS97" s="10" t="n">
        <v>1.137</v>
      </c>
      <c r="DT97" s="10" t="n">
        <v>1.135</v>
      </c>
      <c r="DU97" s="10" t="n">
        <v>1.0735</v>
      </c>
      <c r="DV97" s="10" t="n">
        <v>0.9838</v>
      </c>
      <c r="DW97" s="10" t="n">
        <v>0.8163</v>
      </c>
      <c r="DX97" s="10" t="n">
        <v>0.6357</v>
      </c>
      <c r="DY97" s="10" t="n">
        <v>0.4792</v>
      </c>
      <c r="DZ97" s="10" t="n">
        <v>0.3654</v>
      </c>
      <c r="EA97" s="10" t="n">
        <v>0.3074</v>
      </c>
      <c r="EB97" s="10" t="n">
        <v>0.3184</v>
      </c>
      <c r="EC97" s="10" t="n">
        <v>0.3803</v>
      </c>
      <c r="ED97" s="10" t="n">
        <v>0.4976</v>
      </c>
      <c r="EE97" s="10" t="n">
        <v>0.6234</v>
      </c>
      <c r="EF97" s="10" t="n">
        <v>0.8968</v>
      </c>
      <c r="EG97" s="10" t="n">
        <v>1.1035</v>
      </c>
      <c r="EH97" s="10" t="n">
        <v>1.3541</v>
      </c>
      <c r="EI97" s="10" t="n">
        <v>1.5848</v>
      </c>
      <c r="EJ97" s="10" t="n">
        <v>1.8003</v>
      </c>
      <c r="EK97" s="10" t="n">
        <v>1.8784</v>
      </c>
      <c r="EL97" s="10" t="n">
        <v>3.0245</v>
      </c>
      <c r="EN97" s="0" t="e">
        <f aca="false">360-MOD(Interp(EQ$5:EQ$892,EU$5:EU$892,B97),1)*360</f>
        <v>#NAME?</v>
      </c>
      <c r="EQ97" s="0" t="n">
        <v>920</v>
      </c>
      <c r="ER97" s="0" t="n">
        <v>110.375561662963</v>
      </c>
      <c r="ES97" s="12" t="n">
        <v>-3.192</v>
      </c>
      <c r="ET97" s="12" t="n">
        <f aca="false">6*ES97</f>
        <v>-19.152</v>
      </c>
      <c r="EU97" s="13" t="n">
        <v>11.255</v>
      </c>
      <c r="EV97" s="0" t="n">
        <f aca="false">360-360*MOD(EU97,1)</f>
        <v>268.2</v>
      </c>
      <c r="EX97" s="0" t="n">
        <v>720</v>
      </c>
      <c r="EY97" s="0" t="n">
        <v>117.66538748</v>
      </c>
      <c r="EZ97" s="0" t="n">
        <v>113.135376934582</v>
      </c>
      <c r="FA97" s="0" t="n">
        <v>51.4825387596591</v>
      </c>
      <c r="FB97" s="0" t="n">
        <v>38.5174612403409</v>
      </c>
    </row>
    <row r="98" customFormat="false" ht="12.75" hidden="false" customHeight="false" outlineLevel="0" collapsed="false">
      <c r="A98" s="8" t="n">
        <v>33</v>
      </c>
      <c r="B98" s="9" t="n">
        <v>2885.38</v>
      </c>
      <c r="C98" s="10" t="n">
        <v>43.5152</v>
      </c>
      <c r="D98" s="11" t="e">
        <f aca="false">EN98</f>
        <v>#NAME?</v>
      </c>
      <c r="E98" s="10" t="n">
        <v>245.3603</v>
      </c>
      <c r="F98" s="10" t="n">
        <v>245.4296</v>
      </c>
      <c r="G98" s="10" t="n">
        <v>2.97</v>
      </c>
      <c r="H98" s="10" t="n">
        <v>2.0054</v>
      </c>
      <c r="I98" s="10" t="n">
        <v>1.6906</v>
      </c>
      <c r="J98" s="10" t="n">
        <v>1.5412</v>
      </c>
      <c r="K98" s="10" t="n">
        <v>1.3616</v>
      </c>
      <c r="L98" s="10" t="n">
        <v>1.2295</v>
      </c>
      <c r="M98" s="10" t="n">
        <v>1.0888</v>
      </c>
      <c r="N98" s="10" t="n">
        <v>0.9613</v>
      </c>
      <c r="O98" s="10" t="n">
        <v>0.7454</v>
      </c>
      <c r="P98" s="10" t="n">
        <v>0.5221</v>
      </c>
      <c r="Q98" s="10" t="n">
        <v>0.6107</v>
      </c>
      <c r="R98" s="10" t="n">
        <v>0.8681</v>
      </c>
      <c r="S98" s="10" t="n">
        <v>1.0918</v>
      </c>
      <c r="T98" s="10" t="n">
        <v>1.2268</v>
      </c>
      <c r="U98" s="10" t="n">
        <v>1.3905</v>
      </c>
      <c r="V98" s="10" t="n">
        <v>1.4135</v>
      </c>
      <c r="W98" s="10" t="n">
        <v>1.3962</v>
      </c>
      <c r="X98" s="10" t="n">
        <v>1.3739</v>
      </c>
      <c r="Y98" s="10" t="n">
        <v>1.2595</v>
      </c>
      <c r="Z98" s="10" t="n">
        <v>1.0686</v>
      </c>
      <c r="AA98" s="10" t="n">
        <v>0.9655</v>
      </c>
      <c r="AB98" s="10" t="n">
        <v>0.8166</v>
      </c>
      <c r="AC98" s="10" t="n">
        <v>0.6487</v>
      </c>
      <c r="AD98" s="10" t="n">
        <v>0.6033</v>
      </c>
      <c r="AE98" s="10" t="n">
        <v>0.5474</v>
      </c>
      <c r="AF98" s="10" t="n">
        <v>0.5182</v>
      </c>
      <c r="AG98" s="10" t="n">
        <v>0.5346</v>
      </c>
      <c r="AH98" s="10" t="n">
        <v>0.5786</v>
      </c>
      <c r="AI98" s="10" t="n">
        <v>0.7162</v>
      </c>
      <c r="AJ98" s="10" t="n">
        <v>0.8424</v>
      </c>
      <c r="AK98" s="10" t="n">
        <v>0.9638</v>
      </c>
      <c r="AL98" s="10" t="n">
        <v>1.0363</v>
      </c>
      <c r="AM98" s="10" t="n">
        <v>1.0645</v>
      </c>
      <c r="AN98" s="10" t="n">
        <v>1.0679</v>
      </c>
      <c r="AO98" s="10" t="n">
        <v>1.0137</v>
      </c>
      <c r="AP98" s="10" t="n">
        <v>1.0773</v>
      </c>
      <c r="AQ98" s="10" t="n">
        <v>1.0622</v>
      </c>
      <c r="AR98" s="10" t="n">
        <v>1.0232</v>
      </c>
      <c r="AS98" s="10" t="n">
        <v>0.9501</v>
      </c>
      <c r="AT98" s="10" t="n">
        <v>0.8643</v>
      </c>
      <c r="AU98" s="10" t="n">
        <v>0.7519</v>
      </c>
      <c r="AV98" s="10" t="n">
        <v>0.5863</v>
      </c>
      <c r="AW98" s="10" t="n">
        <v>0.3893</v>
      </c>
      <c r="AX98" s="10" t="n">
        <v>0.2039</v>
      </c>
      <c r="AY98" s="10" t="n">
        <v>0.13</v>
      </c>
      <c r="AZ98" s="10" t="n">
        <v>0.125</v>
      </c>
      <c r="BA98" s="10" t="n">
        <v>0.1162</v>
      </c>
      <c r="BB98" s="10" t="n">
        <v>0.0782</v>
      </c>
      <c r="BC98" s="10" t="n">
        <v>0.0381</v>
      </c>
      <c r="BD98" s="10" t="n">
        <v>0.0558</v>
      </c>
      <c r="BE98" s="10" t="n">
        <v>0.1012</v>
      </c>
      <c r="BF98" s="10" t="n">
        <v>0.1333</v>
      </c>
      <c r="BG98" s="10" t="n">
        <v>0.1705</v>
      </c>
      <c r="BH98" s="10" t="n">
        <v>0.2444</v>
      </c>
      <c r="BI98" s="10" t="n">
        <v>0.3604</v>
      </c>
      <c r="BJ98" s="10" t="n">
        <v>0.4952</v>
      </c>
      <c r="BK98" s="10" t="n">
        <v>0.4672</v>
      </c>
      <c r="BL98" s="10" t="n">
        <v>0.6103</v>
      </c>
      <c r="BM98" s="10" t="n">
        <v>0.5654</v>
      </c>
      <c r="BN98" s="10" t="n">
        <v>0.6434</v>
      </c>
      <c r="BO98" s="10" t="n">
        <v>0.6724</v>
      </c>
      <c r="BP98" s="10" t="n">
        <v>0.7016</v>
      </c>
      <c r="BQ98" s="10" t="n">
        <v>0.7109</v>
      </c>
      <c r="BR98" s="10" t="n">
        <v>0.7049</v>
      </c>
      <c r="BS98" s="10" t="n">
        <v>0.6949</v>
      </c>
      <c r="BT98" s="10" t="n">
        <v>0.6831</v>
      </c>
      <c r="BU98" s="10" t="n">
        <v>0.6761</v>
      </c>
      <c r="BV98" s="10" t="n">
        <v>0.6703</v>
      </c>
      <c r="BW98" s="10" t="n">
        <v>0.6367</v>
      </c>
      <c r="BX98" s="10" t="n">
        <v>0.5972</v>
      </c>
      <c r="BY98" s="10" t="n">
        <v>0.494</v>
      </c>
      <c r="BZ98" s="10" t="n">
        <v>0.3932</v>
      </c>
      <c r="CA98" s="10" t="n">
        <v>0.2809</v>
      </c>
      <c r="CB98" s="10" t="n">
        <v>0.2235</v>
      </c>
      <c r="CC98" s="10" t="n">
        <v>0.174</v>
      </c>
      <c r="CD98" s="10" t="n">
        <v>0.1244</v>
      </c>
      <c r="CE98" s="10" t="n">
        <v>0.0731</v>
      </c>
      <c r="CF98" s="10" t="n">
        <v>0.0444</v>
      </c>
      <c r="CG98" s="10" t="n">
        <v>0.0296</v>
      </c>
      <c r="CH98" s="10" t="n">
        <v>0.0327</v>
      </c>
      <c r="CI98" s="10" t="n">
        <v>0.0428</v>
      </c>
      <c r="CJ98" s="10" t="n">
        <v>0.0255</v>
      </c>
      <c r="CK98" s="10" t="n">
        <v>0.0194</v>
      </c>
      <c r="CL98" s="10" t="n">
        <v>0.0234</v>
      </c>
      <c r="CM98" s="10" t="n">
        <v>0.0162</v>
      </c>
      <c r="CN98" s="10" t="n">
        <v>0.0251</v>
      </c>
      <c r="CO98" s="10" t="n">
        <v>0.054</v>
      </c>
      <c r="CP98" s="10" t="n">
        <v>0.094</v>
      </c>
      <c r="CQ98" s="10" t="n">
        <v>0.1345</v>
      </c>
      <c r="CR98" s="10" t="n">
        <v>0.1517</v>
      </c>
      <c r="CS98" s="10" t="n">
        <v>0.1882</v>
      </c>
      <c r="CT98" s="10" t="n">
        <v>0.1948</v>
      </c>
      <c r="CU98" s="10" t="n">
        <v>0.2068</v>
      </c>
      <c r="CV98" s="10" t="n">
        <v>0.2259</v>
      </c>
      <c r="CW98" s="10" t="n">
        <v>0.2674</v>
      </c>
      <c r="CX98" s="10" t="n">
        <v>0.2666</v>
      </c>
      <c r="CY98" s="10" t="n">
        <v>0.2935</v>
      </c>
      <c r="CZ98" s="10" t="n">
        <v>0.3286</v>
      </c>
      <c r="DA98" s="10" t="n">
        <v>0.364</v>
      </c>
      <c r="DB98" s="10" t="n">
        <v>0.3113</v>
      </c>
      <c r="DC98" s="10" t="n">
        <v>0.3756</v>
      </c>
      <c r="DD98" s="10" t="n">
        <v>0.3785</v>
      </c>
      <c r="DE98" s="10" t="n">
        <v>0.3933</v>
      </c>
      <c r="DF98" s="10" t="n">
        <v>0.3994</v>
      </c>
      <c r="DG98" s="10" t="n">
        <v>0.3959</v>
      </c>
      <c r="DH98" s="10" t="n">
        <v>0.3912</v>
      </c>
      <c r="DI98" s="10" t="n">
        <v>0.3994</v>
      </c>
      <c r="DJ98" s="10" t="n">
        <v>0.3938</v>
      </c>
      <c r="DK98" s="10" t="n">
        <v>0.395</v>
      </c>
      <c r="DL98" s="10" t="n">
        <v>0.3975</v>
      </c>
      <c r="DM98" s="10" t="n">
        <v>0.3952</v>
      </c>
      <c r="DN98" s="10" t="n">
        <v>0.3521</v>
      </c>
      <c r="DO98" s="10" t="n">
        <v>0.3872</v>
      </c>
      <c r="DP98" s="10" t="n">
        <v>0.3877</v>
      </c>
      <c r="DQ98" s="10" t="n">
        <v>0.3844</v>
      </c>
      <c r="DR98" s="10" t="n">
        <v>0.3776</v>
      </c>
      <c r="DS98" s="10" t="n">
        <v>0.3677</v>
      </c>
      <c r="DT98" s="10" t="n">
        <v>0.3692</v>
      </c>
      <c r="DU98" s="10" t="n">
        <v>0.3513</v>
      </c>
      <c r="DV98" s="10" t="n">
        <v>0.3275</v>
      </c>
      <c r="DW98" s="10" t="n">
        <v>0.2741</v>
      </c>
      <c r="DX98" s="10" t="n">
        <v>0.2183</v>
      </c>
      <c r="DY98" s="10" t="n">
        <v>0.171</v>
      </c>
      <c r="DZ98" s="10" t="n">
        <v>0.1447</v>
      </c>
      <c r="EA98" s="10" t="n">
        <v>0.1368</v>
      </c>
      <c r="EB98" s="10" t="n">
        <v>0.1466</v>
      </c>
      <c r="EC98" s="10" t="n">
        <v>0.1902</v>
      </c>
      <c r="ED98" s="10" t="n">
        <v>0.2467</v>
      </c>
      <c r="EE98" s="10" t="n">
        <v>0.3383</v>
      </c>
      <c r="EF98" s="10" t="n">
        <v>0.4456</v>
      </c>
      <c r="EG98" s="10" t="n">
        <v>0.5304</v>
      </c>
      <c r="EH98" s="10" t="n">
        <v>0.6564</v>
      </c>
      <c r="EI98" s="10" t="n">
        <v>0.7784</v>
      </c>
      <c r="EJ98" s="10" t="n">
        <v>0.8988</v>
      </c>
      <c r="EK98" s="10" t="n">
        <v>0.9361</v>
      </c>
      <c r="EL98" s="10" t="n">
        <v>1.5335</v>
      </c>
      <c r="EN98" s="0" t="e">
        <f aca="false">360-MOD(Interp(EQ$5:EQ$892,EU$5:EU$892,B98),1)*360</f>
        <v>#NAME?</v>
      </c>
      <c r="EQ98" s="0" t="n">
        <v>930</v>
      </c>
      <c r="ER98" s="0" t="n">
        <v>109.871888920625</v>
      </c>
      <c r="ES98" s="12" t="n">
        <v>-3.408</v>
      </c>
      <c r="ET98" s="12" t="n">
        <f aca="false">6*ES98</f>
        <v>-20.448</v>
      </c>
      <c r="EU98" s="13" t="n">
        <v>11.823</v>
      </c>
      <c r="EV98" s="0" t="n">
        <f aca="false">360-360*MOD(EU98,1)</f>
        <v>63.7199999999999</v>
      </c>
      <c r="EX98" s="0" t="n">
        <v>726</v>
      </c>
      <c r="EY98" s="0" t="n">
        <v>117.44643825</v>
      </c>
      <c r="EZ98" s="0" t="n">
        <v>113.139843434107</v>
      </c>
      <c r="FA98" s="0" t="n">
        <v>51.4959595800598</v>
      </c>
      <c r="FB98" s="0" t="n">
        <v>38.5040404199402</v>
      </c>
    </row>
    <row r="99" customFormat="false" ht="12.75" hidden="false" customHeight="false" outlineLevel="0" collapsed="false">
      <c r="A99" s="8" t="n">
        <v>33</v>
      </c>
      <c r="B99" s="9" t="n">
        <v>2885.38</v>
      </c>
      <c r="C99" s="10" t="n">
        <v>43.5152</v>
      </c>
      <c r="D99" s="11" t="e">
        <f aca="false">EN99</f>
        <v>#NAME?</v>
      </c>
      <c r="E99" s="10" t="n">
        <v>245.3603</v>
      </c>
      <c r="F99" s="10" t="n">
        <v>245.4296</v>
      </c>
      <c r="G99" s="10" t="n">
        <v>2.3841</v>
      </c>
      <c r="H99" s="10" t="n">
        <v>1.5807</v>
      </c>
      <c r="I99" s="10" t="n">
        <v>1.2975</v>
      </c>
      <c r="J99" s="10" t="n">
        <v>1.1649</v>
      </c>
      <c r="K99" s="10" t="n">
        <v>1.0428</v>
      </c>
      <c r="L99" s="10" t="n">
        <v>0.9378</v>
      </c>
      <c r="M99" s="10" t="n">
        <v>0.8271</v>
      </c>
      <c r="N99" s="10" t="n">
        <v>0.7226</v>
      </c>
      <c r="O99" s="10" t="n">
        <v>0.5577</v>
      </c>
      <c r="P99" s="10" t="n">
        <v>0.3898</v>
      </c>
      <c r="Q99" s="10" t="n">
        <v>0.4475</v>
      </c>
      <c r="R99" s="10" t="n">
        <v>0.6505</v>
      </c>
      <c r="S99" s="10" t="n">
        <v>0.8188</v>
      </c>
      <c r="T99" s="10" t="n">
        <v>0.9223</v>
      </c>
      <c r="U99" s="10" t="n">
        <v>1.0608</v>
      </c>
      <c r="V99" s="10" t="n">
        <v>1.0822</v>
      </c>
      <c r="W99" s="10" t="n">
        <v>1.069</v>
      </c>
      <c r="X99" s="10" t="n">
        <v>1.0518</v>
      </c>
      <c r="Y99" s="10" t="n">
        <v>0.9587</v>
      </c>
      <c r="Z99" s="10" t="n">
        <v>0.8096</v>
      </c>
      <c r="AA99" s="10" t="n">
        <v>0.7281</v>
      </c>
      <c r="AB99" s="10" t="n">
        <v>0.6149</v>
      </c>
      <c r="AC99" s="10" t="n">
        <v>0.492</v>
      </c>
      <c r="AD99" s="10" t="n">
        <v>0.454</v>
      </c>
      <c r="AE99" s="10" t="n">
        <v>0.4091</v>
      </c>
      <c r="AF99" s="10" t="n">
        <v>0.3939</v>
      </c>
      <c r="AG99" s="10" t="n">
        <v>0.3997</v>
      </c>
      <c r="AH99" s="10" t="n">
        <v>0.443</v>
      </c>
      <c r="AI99" s="10" t="n">
        <v>0.5417</v>
      </c>
      <c r="AJ99" s="10" t="n">
        <v>0.6375</v>
      </c>
      <c r="AK99" s="10" t="n">
        <v>0.7383</v>
      </c>
      <c r="AL99" s="10" t="n">
        <v>0.7875</v>
      </c>
      <c r="AM99" s="10" t="n">
        <v>0.8106</v>
      </c>
      <c r="AN99" s="10" t="n">
        <v>0.8179</v>
      </c>
      <c r="AO99" s="10" t="n">
        <v>0.7781</v>
      </c>
      <c r="AP99" s="10" t="n">
        <v>0.8309</v>
      </c>
      <c r="AQ99" s="10" t="n">
        <v>0.8214</v>
      </c>
      <c r="AR99" s="10" t="n">
        <v>0.7873</v>
      </c>
      <c r="AS99" s="10" t="n">
        <v>0.7273</v>
      </c>
      <c r="AT99" s="10" t="n">
        <v>0.6639</v>
      </c>
      <c r="AU99" s="10" t="n">
        <v>0.5753</v>
      </c>
      <c r="AV99" s="10" t="n">
        <v>0.4471</v>
      </c>
      <c r="AW99" s="10" t="n">
        <v>0.2972</v>
      </c>
      <c r="AX99" s="10" t="n">
        <v>0.1555</v>
      </c>
      <c r="AY99" s="10" t="n">
        <v>0.098</v>
      </c>
      <c r="AZ99" s="10" t="n">
        <v>0.0978</v>
      </c>
      <c r="BA99" s="10" t="n">
        <v>0.0894</v>
      </c>
      <c r="BB99" s="10" t="n">
        <v>0.0487</v>
      </c>
      <c r="BC99" s="10" t="n">
        <v>0.0287</v>
      </c>
      <c r="BD99" s="10" t="n">
        <v>0.0427</v>
      </c>
      <c r="BE99" s="10" t="n">
        <v>0.0764</v>
      </c>
      <c r="BF99" s="10" t="n">
        <v>0.1013</v>
      </c>
      <c r="BG99" s="10" t="n">
        <v>0.131</v>
      </c>
      <c r="BH99" s="10" t="n">
        <v>0.1931</v>
      </c>
      <c r="BI99" s="10" t="n">
        <v>0.2806</v>
      </c>
      <c r="BJ99" s="10" t="n">
        <v>0.392</v>
      </c>
      <c r="BK99" s="10" t="n">
        <v>0.3656</v>
      </c>
      <c r="BL99" s="10" t="n">
        <v>0.4766</v>
      </c>
      <c r="BM99" s="10" t="n">
        <v>0.446</v>
      </c>
      <c r="BN99" s="10" t="n">
        <v>0.5033</v>
      </c>
      <c r="BO99" s="10" t="n">
        <v>0.5252</v>
      </c>
      <c r="BP99" s="10" t="n">
        <v>0.5513</v>
      </c>
      <c r="BQ99" s="10" t="n">
        <v>0.5576</v>
      </c>
      <c r="BR99" s="10" t="n">
        <v>0.557</v>
      </c>
      <c r="BS99" s="10" t="n">
        <v>0.5498</v>
      </c>
      <c r="BT99" s="10" t="n">
        <v>0.5423</v>
      </c>
      <c r="BU99" s="10" t="n">
        <v>0.5375</v>
      </c>
      <c r="BV99" s="10" t="n">
        <v>0.5365</v>
      </c>
      <c r="BW99" s="10" t="n">
        <v>0.5045</v>
      </c>
      <c r="BX99" s="10" t="n">
        <v>0.4763</v>
      </c>
      <c r="BY99" s="10" t="n">
        <v>0.3931</v>
      </c>
      <c r="BZ99" s="10" t="n">
        <v>0.312</v>
      </c>
      <c r="CA99" s="10" t="n">
        <v>0.2233</v>
      </c>
      <c r="CB99" s="10" t="n">
        <v>0.1772</v>
      </c>
      <c r="CC99" s="10" t="n">
        <v>0.139</v>
      </c>
      <c r="CD99" s="10" t="n">
        <v>0.0991</v>
      </c>
      <c r="CE99" s="10" t="n">
        <v>0.0588</v>
      </c>
      <c r="CF99" s="10" t="n">
        <v>0.0351</v>
      </c>
      <c r="CG99" s="10" t="n">
        <v>0.0217</v>
      </c>
      <c r="CH99" s="10" t="n">
        <v>0.0261</v>
      </c>
      <c r="CI99" s="10" t="n">
        <v>0</v>
      </c>
      <c r="CJ99" s="10" t="n">
        <v>0.0217</v>
      </c>
      <c r="CK99" s="10" t="n">
        <v>0.0151</v>
      </c>
      <c r="CL99" s="10" t="n">
        <v>0.0175</v>
      </c>
      <c r="CM99" s="10" t="n">
        <v>0.0135</v>
      </c>
      <c r="CN99" s="10" t="n">
        <v>0.0226</v>
      </c>
      <c r="CO99" s="10" t="n">
        <v>0.0433</v>
      </c>
      <c r="CP99" s="10" t="n">
        <v>0.0762</v>
      </c>
      <c r="CQ99" s="10" t="n">
        <v>0.1095</v>
      </c>
      <c r="CR99" s="10" t="n">
        <v>0.1203</v>
      </c>
      <c r="CS99" s="10" t="n">
        <v>0.1548</v>
      </c>
      <c r="CT99" s="10" t="n">
        <v>0.1584</v>
      </c>
      <c r="CU99" s="10" t="n">
        <v>0.1715</v>
      </c>
      <c r="CV99" s="10" t="n">
        <v>0.1878</v>
      </c>
      <c r="CW99" s="10" t="n">
        <v>0.2216</v>
      </c>
      <c r="CX99" s="10" t="n">
        <v>0.2211</v>
      </c>
      <c r="CY99" s="10" t="n">
        <v>0.2385</v>
      </c>
      <c r="CZ99" s="10" t="n">
        <v>0.2725</v>
      </c>
      <c r="DA99" s="10" t="n">
        <v>0.2998</v>
      </c>
      <c r="DB99" s="10" t="n">
        <v>0.2614</v>
      </c>
      <c r="DC99" s="10" t="n">
        <v>0.3092</v>
      </c>
      <c r="DD99" s="10" t="n">
        <v>0.3154</v>
      </c>
      <c r="DE99" s="10" t="n">
        <v>0.3255</v>
      </c>
      <c r="DF99" s="10" t="n">
        <v>0.334</v>
      </c>
      <c r="DG99" s="10" t="n">
        <v>0.332</v>
      </c>
      <c r="DH99" s="10" t="n">
        <v>0.3289</v>
      </c>
      <c r="DI99" s="10" t="n">
        <v>0.3364</v>
      </c>
      <c r="DJ99" s="10" t="n">
        <v>0.3341</v>
      </c>
      <c r="DK99" s="10" t="n">
        <v>0.3336</v>
      </c>
      <c r="DL99" s="10" t="n">
        <v>0.3372</v>
      </c>
      <c r="DM99" s="10" t="n">
        <v>0.3322</v>
      </c>
      <c r="DN99" s="10" t="n">
        <v>0.3193</v>
      </c>
      <c r="DO99" s="10" t="n">
        <v>0.3276</v>
      </c>
      <c r="DP99" s="10" t="n">
        <v>0.329</v>
      </c>
      <c r="DQ99" s="10" t="n">
        <v>0.3254</v>
      </c>
      <c r="DR99" s="10" t="n">
        <v>0.3223</v>
      </c>
      <c r="DS99" s="10" t="n">
        <v>0.3119</v>
      </c>
      <c r="DT99" s="10" t="n">
        <v>0.315</v>
      </c>
      <c r="DU99" s="10" t="n">
        <v>0.2949</v>
      </c>
      <c r="DV99" s="10" t="n">
        <v>0.2749</v>
      </c>
      <c r="DW99" s="10" t="n">
        <v>0.2296</v>
      </c>
      <c r="DX99" s="10" t="n">
        <v>0.1852</v>
      </c>
      <c r="DY99" s="10" t="n">
        <v>0.1422</v>
      </c>
      <c r="DZ99" s="10" t="n">
        <v>0.1165</v>
      </c>
      <c r="EA99" s="10" t="n">
        <v>0.1053</v>
      </c>
      <c r="EB99" s="10" t="n">
        <v>0.1139</v>
      </c>
      <c r="EC99" s="10" t="n">
        <v>0.1441</v>
      </c>
      <c r="ED99" s="10" t="n">
        <v>0.1961</v>
      </c>
      <c r="EE99" s="10" t="n">
        <v>0.2814</v>
      </c>
      <c r="EF99" s="10" t="n">
        <v>0.2108</v>
      </c>
      <c r="EG99" s="10" t="n">
        <v>0.4333</v>
      </c>
      <c r="EH99" s="10" t="n">
        <v>0.5522</v>
      </c>
      <c r="EI99" s="10" t="n">
        <v>0.5669</v>
      </c>
      <c r="EJ99" s="10" t="n">
        <v>0.6765</v>
      </c>
      <c r="EK99" s="10" t="n">
        <v>0.7095</v>
      </c>
      <c r="EL99" s="10" t="n">
        <v>1.1572</v>
      </c>
      <c r="EN99" s="0" t="e">
        <f aca="false">360-MOD(Interp(EQ$5:EQ$892,EU$5:EU$892,B99),1)*360</f>
        <v>#NAME?</v>
      </c>
      <c r="EQ99" s="0" t="n">
        <v>940</v>
      </c>
      <c r="ER99" s="0" t="n">
        <v>109.336585255926</v>
      </c>
      <c r="ES99" s="12" t="n">
        <v>-3.672</v>
      </c>
      <c r="ET99" s="12" t="n">
        <f aca="false">6*ES99</f>
        <v>-22.032</v>
      </c>
      <c r="EU99" s="13" t="n">
        <v>12.435</v>
      </c>
      <c r="EV99" s="0" t="n">
        <f aca="false">360-360*MOD(EU99,1)</f>
        <v>203.4</v>
      </c>
      <c r="EX99" s="0" t="n">
        <v>732</v>
      </c>
      <c r="EY99" s="0" t="n">
        <v>117.21739825</v>
      </c>
      <c r="EZ99" s="0" t="n">
        <v>113.144357339804</v>
      </c>
      <c r="FA99" s="0" t="n">
        <v>51.5092658947223</v>
      </c>
      <c r="FB99" s="0" t="n">
        <v>38.4907341052777</v>
      </c>
    </row>
    <row r="100" customFormat="false" ht="12.75" hidden="false" customHeight="false" outlineLevel="0" collapsed="false">
      <c r="A100" s="8" t="n">
        <v>34</v>
      </c>
      <c r="B100" s="9" t="n">
        <v>2975.52</v>
      </c>
      <c r="C100" s="10" t="n">
        <v>42.2737</v>
      </c>
      <c r="D100" s="11" t="e">
        <f aca="false">EN100</f>
        <v>#NAME?</v>
      </c>
      <c r="E100" s="10" t="n">
        <v>243.1323</v>
      </c>
      <c r="F100" s="10" t="n">
        <v>244.1218</v>
      </c>
      <c r="G100" s="10" t="n">
        <v>3.4737</v>
      </c>
      <c r="H100" s="10" t="n">
        <v>2.8056</v>
      </c>
      <c r="I100" s="10" t="n">
        <v>2.4268</v>
      </c>
      <c r="J100" s="10" t="n">
        <v>2.1896</v>
      </c>
      <c r="K100" s="10" t="n">
        <v>1.9605</v>
      </c>
      <c r="L100" s="10" t="n">
        <v>1.8077</v>
      </c>
      <c r="M100" s="10" t="n">
        <v>1.6094</v>
      </c>
      <c r="N100" s="10" t="n">
        <v>1.4078</v>
      </c>
      <c r="O100" s="10" t="n">
        <v>1.0929</v>
      </c>
      <c r="P100" s="10" t="n">
        <v>0.7669</v>
      </c>
      <c r="Q100" s="10" t="n">
        <v>0.9049</v>
      </c>
      <c r="R100" s="10" t="n">
        <v>1.3118</v>
      </c>
      <c r="S100" s="10" t="n">
        <v>1.6685</v>
      </c>
      <c r="T100" s="10" t="n">
        <v>1.9364</v>
      </c>
      <c r="U100" s="10" t="n">
        <v>2.1263</v>
      </c>
      <c r="V100" s="10" t="n">
        <v>2.1656</v>
      </c>
      <c r="W100" s="10" t="n">
        <v>2.1426</v>
      </c>
      <c r="X100" s="10" t="n">
        <v>2.1153</v>
      </c>
      <c r="Y100" s="10" t="n">
        <v>1.9368</v>
      </c>
      <c r="Z100" s="10" t="n">
        <v>1.6895</v>
      </c>
      <c r="AA100" s="10" t="n">
        <v>1.5204</v>
      </c>
      <c r="AB100" s="10" t="n">
        <v>1.2903</v>
      </c>
      <c r="AC100" s="10" t="n">
        <v>1.0416</v>
      </c>
      <c r="AD100" s="10" t="n">
        <v>0.9527</v>
      </c>
      <c r="AE100" s="10" t="n">
        <v>0.8609</v>
      </c>
      <c r="AF100" s="10" t="n">
        <v>0.8258</v>
      </c>
      <c r="AG100" s="10" t="n">
        <v>0.8521</v>
      </c>
      <c r="AH100" s="10" t="n">
        <v>0.9434</v>
      </c>
      <c r="AI100" s="10" t="n">
        <v>1.1681</v>
      </c>
      <c r="AJ100" s="10" t="n">
        <v>1.3794</v>
      </c>
      <c r="AK100" s="10" t="n">
        <v>1.5867</v>
      </c>
      <c r="AL100" s="10" t="n">
        <v>1.7145</v>
      </c>
      <c r="AM100" s="10" t="n">
        <v>1.7544</v>
      </c>
      <c r="AN100" s="10" t="n">
        <v>1.7688</v>
      </c>
      <c r="AO100" s="10" t="n">
        <v>1.6899</v>
      </c>
      <c r="AP100" s="10" t="n">
        <v>1.784</v>
      </c>
      <c r="AQ100" s="10" t="n">
        <v>1.7718</v>
      </c>
      <c r="AR100" s="10" t="n">
        <v>1.7138</v>
      </c>
      <c r="AS100" s="10" t="n">
        <v>1.5953</v>
      </c>
      <c r="AT100" s="10" t="n">
        <v>1.4663</v>
      </c>
      <c r="AU100" s="10" t="n">
        <v>1.2815</v>
      </c>
      <c r="AV100" s="10" t="n">
        <v>0.9985</v>
      </c>
      <c r="AW100" s="10" t="n">
        <v>0.6561</v>
      </c>
      <c r="AX100" s="10" t="n">
        <v>0.3384</v>
      </c>
      <c r="AY100" s="10" t="n">
        <v>0.2085</v>
      </c>
      <c r="AZ100" s="10" t="n">
        <v>0.2064</v>
      </c>
      <c r="BA100" s="10" t="n">
        <v>0.1903</v>
      </c>
      <c r="BB100" s="10" t="n">
        <v>0.1133</v>
      </c>
      <c r="BC100" s="10" t="n">
        <v>0.0609</v>
      </c>
      <c r="BD100" s="10" t="n">
        <v>0.0919</v>
      </c>
      <c r="BE100" s="10" t="n">
        <v>0.1531</v>
      </c>
      <c r="BF100" s="10" t="n">
        <v>0.2169</v>
      </c>
      <c r="BG100" s="10" t="n">
        <v>0.2841</v>
      </c>
      <c r="BH100" s="10" t="n">
        <v>0.4241</v>
      </c>
      <c r="BI100" s="10" t="n">
        <v>0.6289</v>
      </c>
      <c r="BJ100" s="10" t="n">
        <v>0.8751</v>
      </c>
      <c r="BK100" s="10" t="n">
        <v>0.8724</v>
      </c>
      <c r="BL100" s="10" t="n">
        <v>1.1012</v>
      </c>
      <c r="BM100" s="10" t="n">
        <v>1.0458</v>
      </c>
      <c r="BN100" s="10" t="n">
        <v>1.1601</v>
      </c>
      <c r="BO100" s="10" t="n">
        <v>1.2195</v>
      </c>
      <c r="BP100" s="10" t="n">
        <v>1.2802</v>
      </c>
      <c r="BQ100" s="10" t="n">
        <v>1.2943</v>
      </c>
      <c r="BR100" s="10" t="n">
        <v>1.2882</v>
      </c>
      <c r="BS100" s="10" t="n">
        <v>1.2662</v>
      </c>
      <c r="BT100" s="10" t="n">
        <v>1.2466</v>
      </c>
      <c r="BU100" s="10" t="n">
        <v>1.234</v>
      </c>
      <c r="BV100" s="10" t="n">
        <v>1.227</v>
      </c>
      <c r="BW100" s="10" t="n">
        <v>1.1738</v>
      </c>
      <c r="BX100" s="10" t="n">
        <v>1.1041</v>
      </c>
      <c r="BY100" s="10" t="n">
        <v>0.9129</v>
      </c>
      <c r="BZ100" s="10" t="n">
        <v>0.7258</v>
      </c>
      <c r="CA100" s="10" t="n">
        <v>0.5142</v>
      </c>
      <c r="CB100" s="10" t="n">
        <v>0.398</v>
      </c>
      <c r="CC100" s="10" t="n">
        <v>0.3086</v>
      </c>
      <c r="CD100" s="10" t="n">
        <v>0.2179</v>
      </c>
      <c r="CE100" s="10" t="n">
        <v>0.1274</v>
      </c>
      <c r="CF100" s="10" t="n">
        <v>0.0735</v>
      </c>
      <c r="CG100" s="10" t="n">
        <v>0.0483</v>
      </c>
      <c r="CH100" s="10" t="n">
        <v>0.0535</v>
      </c>
      <c r="CI100" s="10" t="n">
        <v>0.0525</v>
      </c>
      <c r="CJ100" s="10" t="n">
        <v>0.0407</v>
      </c>
      <c r="CK100" s="10" t="n">
        <v>0.0301</v>
      </c>
      <c r="CL100" s="10" t="n">
        <v>0.0341</v>
      </c>
      <c r="CM100" s="10" t="n">
        <v>0.0257</v>
      </c>
      <c r="CN100" s="10" t="n">
        <v>0.0442</v>
      </c>
      <c r="CO100" s="10" t="n">
        <v>0.0934</v>
      </c>
      <c r="CP100" s="10" t="n">
        <v>0.1683</v>
      </c>
      <c r="CQ100" s="10" t="n">
        <v>0.2475</v>
      </c>
      <c r="CR100" s="10" t="n">
        <v>0.281</v>
      </c>
      <c r="CS100" s="10" t="n">
        <v>0.3484</v>
      </c>
      <c r="CT100" s="10" t="n">
        <v>0.3605</v>
      </c>
      <c r="CU100" s="10" t="n">
        <v>0.3901</v>
      </c>
      <c r="CV100" s="10" t="n">
        <v>0.4234</v>
      </c>
      <c r="CW100" s="10" t="n">
        <v>0.5136</v>
      </c>
      <c r="CX100" s="10" t="n">
        <v>0.5066</v>
      </c>
      <c r="CY100" s="10" t="n">
        <v>0.5689</v>
      </c>
      <c r="CZ100" s="10" t="n">
        <v>0.6387</v>
      </c>
      <c r="DA100" s="10" t="n">
        <v>0.7107</v>
      </c>
      <c r="DB100" s="10" t="n">
        <v>0.6208</v>
      </c>
      <c r="DC100" s="10" t="n">
        <v>0.7387</v>
      </c>
      <c r="DD100" s="10" t="n">
        <v>0.7455</v>
      </c>
      <c r="DE100" s="10" t="n">
        <v>0.775</v>
      </c>
      <c r="DF100" s="10" t="n">
        <v>0.7876</v>
      </c>
      <c r="DG100" s="10" t="n">
        <v>0.7811</v>
      </c>
      <c r="DH100" s="10" t="n">
        <v>0.7713</v>
      </c>
      <c r="DI100" s="10" t="n">
        <v>0.7901</v>
      </c>
      <c r="DJ100" s="10" t="n">
        <v>0.7808</v>
      </c>
      <c r="DK100" s="10" t="n">
        <v>0.7843</v>
      </c>
      <c r="DL100" s="10" t="n">
        <v>0.7868</v>
      </c>
      <c r="DM100" s="10" t="n">
        <v>0.783</v>
      </c>
      <c r="DN100" s="10" t="n">
        <v>0.7282</v>
      </c>
      <c r="DO100" s="10" t="n">
        <v>0.7689</v>
      </c>
      <c r="DP100" s="10" t="n">
        <v>0.7695</v>
      </c>
      <c r="DQ100" s="10" t="n">
        <v>0.7623</v>
      </c>
      <c r="DR100" s="10" t="n">
        <v>0.7502</v>
      </c>
      <c r="DS100" s="10" t="n">
        <v>0.7303</v>
      </c>
      <c r="DT100" s="10" t="n">
        <v>0.7345</v>
      </c>
      <c r="DU100" s="10" t="n">
        <v>0.6947</v>
      </c>
      <c r="DV100" s="10" t="n">
        <v>0.6339</v>
      </c>
      <c r="DW100" s="10" t="n">
        <v>0.524</v>
      </c>
      <c r="DX100" s="10" t="n">
        <v>0.4079</v>
      </c>
      <c r="DY100" s="10" t="n">
        <v>0.3073</v>
      </c>
      <c r="DZ100" s="10" t="n">
        <v>0.2343</v>
      </c>
      <c r="EA100" s="10" t="n">
        <v>0.2099</v>
      </c>
      <c r="EB100" s="10" t="n">
        <v>0.2318</v>
      </c>
      <c r="EC100" s="10" t="n">
        <v>0.2776</v>
      </c>
      <c r="ED100" s="10" t="n">
        <v>0.3866</v>
      </c>
      <c r="EE100" s="10" t="n">
        <v>0.4743</v>
      </c>
      <c r="EF100" s="10" t="n">
        <v>0.6418</v>
      </c>
      <c r="EG100" s="10" t="n">
        <v>0.8345</v>
      </c>
      <c r="EH100" s="10" t="n">
        <v>1.0628</v>
      </c>
      <c r="EI100" s="10" t="n">
        <v>1.2124</v>
      </c>
      <c r="EJ100" s="10" t="n">
        <v>1.3764</v>
      </c>
      <c r="EK100" s="10" t="n">
        <v>1.3963</v>
      </c>
      <c r="EL100" s="10" t="n">
        <v>2.3119</v>
      </c>
      <c r="EN100" s="0" t="e">
        <f aca="false">360-MOD(Interp(EQ$5:EQ$892,EU$5:EU$892,B100),1)*360</f>
        <v>#NAME?</v>
      </c>
      <c r="EQ100" s="0" t="n">
        <v>950</v>
      </c>
      <c r="ER100" s="0" t="n">
        <v>108.767404049005</v>
      </c>
      <c r="ES100" s="12" t="n">
        <v>-3.768</v>
      </c>
      <c r="ET100" s="12" t="n">
        <f aca="false">6*ES100</f>
        <v>-22.608</v>
      </c>
      <c r="EU100" s="13" t="n">
        <v>13.063</v>
      </c>
      <c r="EV100" s="0" t="n">
        <f aca="false">360-360*MOD(EU100,1)</f>
        <v>337.32</v>
      </c>
      <c r="EX100" s="0" t="n">
        <v>738</v>
      </c>
      <c r="EY100" s="0" t="n">
        <v>116.98835825</v>
      </c>
      <c r="EZ100" s="0" t="n">
        <v>113.148871839682</v>
      </c>
      <c r="FA100" s="0" t="n">
        <v>51.5226593243441</v>
      </c>
      <c r="FB100" s="0" t="n">
        <v>38.4773406756559</v>
      </c>
    </row>
    <row r="101" customFormat="false" ht="12.75" hidden="false" customHeight="false" outlineLevel="0" collapsed="false">
      <c r="A101" s="8" t="n">
        <v>34</v>
      </c>
      <c r="B101" s="9" t="n">
        <v>2975.52</v>
      </c>
      <c r="C101" s="10" t="n">
        <v>42.2737</v>
      </c>
      <c r="D101" s="11" t="e">
        <f aca="false">EN101</f>
        <v>#NAME?</v>
      </c>
      <c r="E101" s="10" t="n">
        <v>243.1323</v>
      </c>
      <c r="F101" s="10" t="n">
        <v>244.1218</v>
      </c>
      <c r="G101" s="10" t="n">
        <v>3.7551</v>
      </c>
      <c r="H101" s="10" t="n">
        <v>2.8447</v>
      </c>
      <c r="I101" s="10" t="n">
        <v>2.4727</v>
      </c>
      <c r="J101" s="10" t="n">
        <v>2.2139</v>
      </c>
      <c r="K101" s="10" t="n">
        <v>1.979</v>
      </c>
      <c r="L101" s="10" t="n">
        <v>1.8199</v>
      </c>
      <c r="M101" s="10" t="n">
        <v>1.6431</v>
      </c>
      <c r="N101" s="10" t="n">
        <v>1.4317</v>
      </c>
      <c r="O101" s="10" t="n">
        <v>1.1058</v>
      </c>
      <c r="P101" s="10" t="n">
        <v>0.78</v>
      </c>
      <c r="Q101" s="10" t="n">
        <v>0.9277</v>
      </c>
      <c r="R101" s="10" t="n">
        <v>1.3233</v>
      </c>
      <c r="S101" s="10" t="n">
        <v>1.6939</v>
      </c>
      <c r="T101" s="10" t="n">
        <v>1.9695</v>
      </c>
      <c r="U101" s="10" t="n">
        <v>2.129</v>
      </c>
      <c r="V101" s="10" t="n">
        <v>2.1632</v>
      </c>
      <c r="W101" s="10" t="n">
        <v>2.1424</v>
      </c>
      <c r="X101" s="10" t="n">
        <v>2.1048</v>
      </c>
      <c r="Y101" s="10" t="n">
        <v>1.9532</v>
      </c>
      <c r="Z101" s="10" t="n">
        <v>1.7118</v>
      </c>
      <c r="AA101" s="10" t="n">
        <v>1.5273</v>
      </c>
      <c r="AB101" s="10" t="n">
        <v>1.2943</v>
      </c>
      <c r="AC101" s="10" t="n">
        <v>1.0556</v>
      </c>
      <c r="AD101" s="10" t="n">
        <v>0.961</v>
      </c>
      <c r="AE101" s="10" t="n">
        <v>0.8749</v>
      </c>
      <c r="AF101" s="10" t="n">
        <v>0.8344</v>
      </c>
      <c r="AG101" s="10" t="n">
        <v>0.8602</v>
      </c>
      <c r="AH101" s="10" t="n">
        <v>0.9504</v>
      </c>
      <c r="AI101" s="10" t="n">
        <v>1.1715</v>
      </c>
      <c r="AJ101" s="10" t="n">
        <v>1.3919</v>
      </c>
      <c r="AK101" s="10" t="n">
        <v>1.6007</v>
      </c>
      <c r="AL101" s="10" t="n">
        <v>1.7169</v>
      </c>
      <c r="AM101" s="10" t="n">
        <v>1.7542</v>
      </c>
      <c r="AN101" s="10" t="n">
        <v>1.7651</v>
      </c>
      <c r="AO101" s="10" t="n">
        <v>1.7091</v>
      </c>
      <c r="AP101" s="10" t="n">
        <v>1.7784</v>
      </c>
      <c r="AQ101" s="10" t="n">
        <v>1.7706</v>
      </c>
      <c r="AR101" s="10" t="n">
        <v>1.7169</v>
      </c>
      <c r="AS101" s="10" t="n">
        <v>1.5926</v>
      </c>
      <c r="AT101" s="10" t="n">
        <v>1.4672</v>
      </c>
      <c r="AU101" s="10" t="n">
        <v>1.2826</v>
      </c>
      <c r="AV101" s="10" t="n">
        <v>1.003</v>
      </c>
      <c r="AW101" s="10" t="n">
        <v>0.6611</v>
      </c>
      <c r="AX101" s="10" t="n">
        <v>0.3414</v>
      </c>
      <c r="AY101" s="10" t="n">
        <v>0.2143</v>
      </c>
      <c r="AZ101" s="10" t="n">
        <v>0.2122</v>
      </c>
      <c r="BA101" s="10" t="n">
        <v>0.1956</v>
      </c>
      <c r="BB101" s="10" t="n">
        <v>0.1135</v>
      </c>
      <c r="BC101" s="10" t="n">
        <v>0.0653</v>
      </c>
      <c r="BD101" s="10" t="n">
        <v>0.0976</v>
      </c>
      <c r="BE101" s="10" t="n">
        <v>0.1606</v>
      </c>
      <c r="BF101" s="10" t="n">
        <v>0.2218</v>
      </c>
      <c r="BG101" s="10" t="n">
        <v>0.2906</v>
      </c>
      <c r="BH101" s="10" t="n">
        <v>0.4322</v>
      </c>
      <c r="BI101" s="10" t="n">
        <v>0.6416</v>
      </c>
      <c r="BJ101" s="10" t="n">
        <v>0.8877</v>
      </c>
      <c r="BK101" s="10" t="n">
        <v>0.9605</v>
      </c>
      <c r="BL101" s="10" t="n">
        <v>1.1118</v>
      </c>
      <c r="BM101" s="10" t="n">
        <v>1.0679</v>
      </c>
      <c r="BN101" s="10" t="n">
        <v>1.1663</v>
      </c>
      <c r="BO101" s="10" t="n">
        <v>1.227</v>
      </c>
      <c r="BP101" s="10" t="n">
        <v>1.2875</v>
      </c>
      <c r="BQ101" s="10" t="n">
        <v>1.3033</v>
      </c>
      <c r="BR101" s="10" t="n">
        <v>1.2934</v>
      </c>
      <c r="BS101" s="10" t="n">
        <v>1.2762</v>
      </c>
      <c r="BT101" s="10" t="n">
        <v>1.2493</v>
      </c>
      <c r="BU101" s="10" t="n">
        <v>1.2454</v>
      </c>
      <c r="BV101" s="10" t="n">
        <v>1.239</v>
      </c>
      <c r="BW101" s="10" t="n">
        <v>1.1948</v>
      </c>
      <c r="BX101" s="10" t="n">
        <v>1.1146</v>
      </c>
      <c r="BY101" s="10" t="n">
        <v>0.9228</v>
      </c>
      <c r="BZ101" s="10" t="n">
        <v>0.7352</v>
      </c>
      <c r="CA101" s="10" t="n">
        <v>0.5231</v>
      </c>
      <c r="CB101" s="10" t="n">
        <v>0.4025</v>
      </c>
      <c r="CC101" s="10" t="n">
        <v>0.3138</v>
      </c>
      <c r="CD101" s="10" t="n">
        <v>0.2242</v>
      </c>
      <c r="CE101" s="10" t="n">
        <v>0.1333</v>
      </c>
      <c r="CF101" s="10" t="n">
        <v>0.0759</v>
      </c>
      <c r="CG101" s="10" t="n">
        <v>0.0518</v>
      </c>
      <c r="CH101" s="10" t="n">
        <v>0.0538</v>
      </c>
      <c r="CI101" s="10" t="n">
        <v>0.0501</v>
      </c>
      <c r="CJ101" s="10" t="n">
        <v>0.0409</v>
      </c>
      <c r="CK101" s="10" t="n">
        <v>0.0337</v>
      </c>
      <c r="CL101" s="10" t="n">
        <v>0.0273</v>
      </c>
      <c r="CM101" s="10" t="n">
        <v>0.031</v>
      </c>
      <c r="CN101" s="10" t="n">
        <v>0.0485</v>
      </c>
      <c r="CO101" s="10" t="n">
        <v>0.0975</v>
      </c>
      <c r="CP101" s="10" t="n">
        <v>0.1735</v>
      </c>
      <c r="CQ101" s="10" t="n">
        <v>0.2544</v>
      </c>
      <c r="CR101" s="10" t="n">
        <v>0.2978</v>
      </c>
      <c r="CS101" s="10" t="n">
        <v>0.3561</v>
      </c>
      <c r="CT101" s="10" t="n">
        <v>0.3703</v>
      </c>
      <c r="CU101" s="10" t="n">
        <v>0.4021</v>
      </c>
      <c r="CV101" s="10" t="n">
        <v>0.436</v>
      </c>
      <c r="CW101" s="10" t="n">
        <v>0.5265</v>
      </c>
      <c r="CX101" s="10" t="n">
        <v>0.5215</v>
      </c>
      <c r="CY101" s="10" t="n">
        <v>0.5861</v>
      </c>
      <c r="CZ101" s="10" t="n">
        <v>0.6545</v>
      </c>
      <c r="DA101" s="10" t="n">
        <v>0.7274</v>
      </c>
      <c r="DB101" s="10" t="n">
        <v>0.6821</v>
      </c>
      <c r="DC101" s="10" t="n">
        <v>0.7629</v>
      </c>
      <c r="DD101" s="10" t="n">
        <v>0.7704</v>
      </c>
      <c r="DE101" s="10" t="n">
        <v>0.7931</v>
      </c>
      <c r="DF101" s="10" t="n">
        <v>0.8065</v>
      </c>
      <c r="DG101" s="10" t="n">
        <v>0.8011</v>
      </c>
      <c r="DH101" s="10" t="n">
        <v>0.7924</v>
      </c>
      <c r="DI101" s="10" t="n">
        <v>0.81</v>
      </c>
      <c r="DJ101" s="10" t="n">
        <v>0.7966</v>
      </c>
      <c r="DK101" s="10" t="n">
        <v>0.8026</v>
      </c>
      <c r="DL101" s="10" t="n">
        <v>0.8037</v>
      </c>
      <c r="DM101" s="10" t="n">
        <v>0.8033</v>
      </c>
      <c r="DN101" s="10" t="n">
        <v>0.7628</v>
      </c>
      <c r="DO101" s="10" t="n">
        <v>0.7888</v>
      </c>
      <c r="DP101" s="10" t="n">
        <v>0.7884</v>
      </c>
      <c r="DQ101" s="10" t="n">
        <v>0.7847</v>
      </c>
      <c r="DR101" s="10" t="n">
        <v>0.7717</v>
      </c>
      <c r="DS101" s="10" t="n">
        <v>0.7634</v>
      </c>
      <c r="DT101" s="10" t="n">
        <v>0.7565</v>
      </c>
      <c r="DU101" s="10" t="n">
        <v>0.7182</v>
      </c>
      <c r="DV101" s="10" t="n">
        <v>0.6511</v>
      </c>
      <c r="DW101" s="10" t="n">
        <v>0.5435</v>
      </c>
      <c r="DX101" s="10" t="n">
        <v>0.4236</v>
      </c>
      <c r="DY101" s="10" t="n">
        <v>0.3193</v>
      </c>
      <c r="DZ101" s="10" t="n">
        <v>0.2492</v>
      </c>
      <c r="EA101" s="10" t="n">
        <v>0.223</v>
      </c>
      <c r="EB101" s="10" t="n">
        <v>0.2396</v>
      </c>
      <c r="EC101" s="10" t="n">
        <v>0.2922</v>
      </c>
      <c r="ED101" s="10" t="n">
        <v>0.3962</v>
      </c>
      <c r="EE101" s="10" t="n">
        <v>0.5163</v>
      </c>
      <c r="EF101" s="10" t="n">
        <v>0.6951</v>
      </c>
      <c r="EG101" s="10" t="n">
        <v>0.8097</v>
      </c>
      <c r="EH101" s="10" t="n">
        <v>0.9816</v>
      </c>
      <c r="EI101" s="10" t="n">
        <v>1.2404</v>
      </c>
      <c r="EJ101" s="10" t="n">
        <v>1.3833</v>
      </c>
      <c r="EK101" s="10" t="n">
        <v>1.431</v>
      </c>
      <c r="EL101" s="10" t="n">
        <v>2.4976</v>
      </c>
      <c r="EN101" s="0" t="e">
        <f aca="false">360-MOD(Interp(EQ$5:EQ$892,EU$5:EU$892,B101),1)*360</f>
        <v>#NAME?</v>
      </c>
      <c r="EQ101" s="0" t="n">
        <v>960</v>
      </c>
      <c r="ER101" s="0" t="n">
        <v>108.16209868</v>
      </c>
      <c r="ES101" s="12" t="n">
        <v>-3.906</v>
      </c>
      <c r="ET101" s="12" t="n">
        <f aca="false">6*ES101</f>
        <v>-23.436</v>
      </c>
      <c r="EU101" s="13" t="n">
        <v>13.714</v>
      </c>
      <c r="EV101" s="0" t="n">
        <f aca="false">360-360*MOD(EU101,1)</f>
        <v>102.96</v>
      </c>
      <c r="EX101" s="0" t="n">
        <v>744</v>
      </c>
      <c r="EY101" s="0" t="n">
        <v>116.76962462</v>
      </c>
      <c r="EZ101" s="0" t="n">
        <v>113.153329846031</v>
      </c>
      <c r="FA101" s="0" t="n">
        <v>51.5360983723713</v>
      </c>
      <c r="FB101" s="0" t="n">
        <v>38.4639016276288</v>
      </c>
    </row>
    <row r="102" customFormat="false" ht="12.75" hidden="false" customHeight="false" outlineLevel="0" collapsed="false">
      <c r="A102" s="8" t="n">
        <v>34</v>
      </c>
      <c r="B102" s="9" t="n">
        <v>2975.52</v>
      </c>
      <c r="C102" s="10" t="n">
        <v>42.2737</v>
      </c>
      <c r="D102" s="11" t="e">
        <f aca="false">EN102</f>
        <v>#NAME?</v>
      </c>
      <c r="E102" s="10" t="n">
        <v>243.1323</v>
      </c>
      <c r="F102" s="10" t="n">
        <v>244.1218</v>
      </c>
      <c r="G102" s="10" t="n">
        <v>3.3006</v>
      </c>
      <c r="H102" s="10" t="n">
        <v>2.5161</v>
      </c>
      <c r="I102" s="10" t="n">
        <v>2.1818</v>
      </c>
      <c r="J102" s="10" t="n">
        <v>1.957</v>
      </c>
      <c r="K102" s="10" t="n">
        <v>1.731</v>
      </c>
      <c r="L102" s="10" t="n">
        <v>1.6</v>
      </c>
      <c r="M102" s="10" t="n">
        <v>1.42</v>
      </c>
      <c r="N102" s="10" t="n">
        <v>1.2416</v>
      </c>
      <c r="O102" s="10" t="n">
        <v>0.962</v>
      </c>
      <c r="P102" s="10" t="n">
        <v>0.6814</v>
      </c>
      <c r="Q102" s="10" t="n">
        <v>0.7922</v>
      </c>
      <c r="R102" s="10" t="n">
        <v>1.1508</v>
      </c>
      <c r="S102" s="10" t="n">
        <v>1.4621</v>
      </c>
      <c r="T102" s="10" t="n">
        <v>1.7007</v>
      </c>
      <c r="U102" s="10" t="n">
        <v>1.8644</v>
      </c>
      <c r="V102" s="10" t="n">
        <v>1.8993</v>
      </c>
      <c r="W102" s="10" t="n">
        <v>1.8757</v>
      </c>
      <c r="X102" s="10" t="n">
        <v>1.8524</v>
      </c>
      <c r="Y102" s="10" t="n">
        <v>1.6925</v>
      </c>
      <c r="Z102" s="10" t="n">
        <v>1.4734</v>
      </c>
      <c r="AA102" s="10" t="n">
        <v>1.3209</v>
      </c>
      <c r="AB102" s="10" t="n">
        <v>1.1189</v>
      </c>
      <c r="AC102" s="10" t="n">
        <v>0.9051</v>
      </c>
      <c r="AD102" s="10" t="n">
        <v>0.8237</v>
      </c>
      <c r="AE102" s="10" t="n">
        <v>0.7402</v>
      </c>
      <c r="AF102" s="10" t="n">
        <v>0.711</v>
      </c>
      <c r="AG102" s="10" t="n">
        <v>0.7329</v>
      </c>
      <c r="AH102" s="10" t="n">
        <v>0.8103</v>
      </c>
      <c r="AI102" s="10" t="n">
        <v>1.0029</v>
      </c>
      <c r="AJ102" s="10" t="n">
        <v>1.194</v>
      </c>
      <c r="AK102" s="10" t="n">
        <v>1.3633</v>
      </c>
      <c r="AL102" s="10" t="n">
        <v>1.4756</v>
      </c>
      <c r="AM102" s="10" t="n">
        <v>1.5108</v>
      </c>
      <c r="AN102" s="10" t="n">
        <v>1.5261</v>
      </c>
      <c r="AO102" s="10" t="n">
        <v>1.4572</v>
      </c>
      <c r="AP102" s="10" t="n">
        <v>1.5402</v>
      </c>
      <c r="AQ102" s="10" t="n">
        <v>1.5274</v>
      </c>
      <c r="AR102" s="10" t="n">
        <v>1.4752</v>
      </c>
      <c r="AS102" s="10" t="n">
        <v>1.3657</v>
      </c>
      <c r="AT102" s="10" t="n">
        <v>1.2585</v>
      </c>
      <c r="AU102" s="10" t="n">
        <v>1.0948</v>
      </c>
      <c r="AV102" s="10" t="n">
        <v>0.8535</v>
      </c>
      <c r="AW102" s="10" t="n">
        <v>0.5599</v>
      </c>
      <c r="AX102" s="10" t="n">
        <v>0.2866</v>
      </c>
      <c r="AY102" s="10" t="n">
        <v>0.1767</v>
      </c>
      <c r="AZ102" s="10" t="n">
        <v>0.1731</v>
      </c>
      <c r="BA102" s="10" t="n">
        <v>0.1599</v>
      </c>
      <c r="BB102" s="10" t="n">
        <v>0.0954</v>
      </c>
      <c r="BC102" s="10" t="n">
        <v>0.0515</v>
      </c>
      <c r="BD102" s="10" t="n">
        <v>0.0776</v>
      </c>
      <c r="BE102" s="10" t="n">
        <v>0.1311</v>
      </c>
      <c r="BF102" s="10" t="n">
        <v>0.1824</v>
      </c>
      <c r="BG102" s="10" t="n">
        <v>0.2396</v>
      </c>
      <c r="BH102" s="10" t="n">
        <v>0.3579</v>
      </c>
      <c r="BI102" s="10" t="n">
        <v>0.5323</v>
      </c>
      <c r="BJ102" s="10" t="n">
        <v>0.7452</v>
      </c>
      <c r="BK102" s="10" t="n">
        <v>0.7514</v>
      </c>
      <c r="BL102" s="10" t="n">
        <v>0.9341</v>
      </c>
      <c r="BM102" s="10" t="n">
        <v>0.8823</v>
      </c>
      <c r="BN102" s="10" t="n">
        <v>0.9838</v>
      </c>
      <c r="BO102" s="10" t="n">
        <v>1.0327</v>
      </c>
      <c r="BP102" s="10" t="n">
        <v>1.0847</v>
      </c>
      <c r="BQ102" s="10" t="n">
        <v>1.1004</v>
      </c>
      <c r="BR102" s="10" t="n">
        <v>1.0902</v>
      </c>
      <c r="BS102" s="10" t="n">
        <v>1.0752</v>
      </c>
      <c r="BT102" s="10" t="n">
        <v>1.0566</v>
      </c>
      <c r="BU102" s="10" t="n">
        <v>1.0466</v>
      </c>
      <c r="BV102" s="10" t="n">
        <v>1.0389</v>
      </c>
      <c r="BW102" s="10" t="n">
        <v>0.9938</v>
      </c>
      <c r="BX102" s="10" t="n">
        <v>0.9345</v>
      </c>
      <c r="BY102" s="10" t="n">
        <v>0.7713</v>
      </c>
      <c r="BZ102" s="10" t="n">
        <v>0.6116</v>
      </c>
      <c r="CA102" s="10" t="n">
        <v>0.431</v>
      </c>
      <c r="CB102" s="10" t="n">
        <v>0.333</v>
      </c>
      <c r="CC102" s="10" t="n">
        <v>0.2576</v>
      </c>
      <c r="CD102" s="10" t="n">
        <v>0.1826</v>
      </c>
      <c r="CE102" s="10" t="n">
        <v>0.1059</v>
      </c>
      <c r="CF102" s="10" t="n">
        <v>0.061</v>
      </c>
      <c r="CG102" s="10" t="n">
        <v>0.0406</v>
      </c>
      <c r="CH102" s="10" t="n">
        <v>0.0443</v>
      </c>
      <c r="CI102" s="10" t="n">
        <v>0.0449</v>
      </c>
      <c r="CJ102" s="10" t="n">
        <v>0.0325</v>
      </c>
      <c r="CK102" s="10" t="n">
        <v>0.0249</v>
      </c>
      <c r="CL102" s="10" t="n">
        <v>0.0288</v>
      </c>
      <c r="CM102" s="10" t="n">
        <v>0.0209</v>
      </c>
      <c r="CN102" s="10" t="n">
        <v>0.0369</v>
      </c>
      <c r="CO102" s="10" t="n">
        <v>0.0776</v>
      </c>
      <c r="CP102" s="10" t="n">
        <v>0.1416</v>
      </c>
      <c r="CQ102" s="10" t="n">
        <v>0.2044</v>
      </c>
      <c r="CR102" s="10" t="n">
        <v>0.2357</v>
      </c>
      <c r="CS102" s="10" t="n">
        <v>0.2919</v>
      </c>
      <c r="CT102" s="10" t="n">
        <v>0.302</v>
      </c>
      <c r="CU102" s="10" t="n">
        <v>0.3253</v>
      </c>
      <c r="CV102" s="10" t="n">
        <v>0.355</v>
      </c>
      <c r="CW102" s="10" t="n">
        <v>0.4285</v>
      </c>
      <c r="CX102" s="10" t="n">
        <v>0.4244</v>
      </c>
      <c r="CY102" s="10" t="n">
        <v>0.4761</v>
      </c>
      <c r="CZ102" s="10" t="n">
        <v>0.5356</v>
      </c>
      <c r="DA102" s="10" t="n">
        <v>0.595</v>
      </c>
      <c r="DB102" s="10" t="n">
        <v>0.536</v>
      </c>
      <c r="DC102" s="10" t="n">
        <v>0.6212</v>
      </c>
      <c r="DD102" s="10" t="n">
        <v>0.6262</v>
      </c>
      <c r="DE102" s="10" t="n">
        <v>0.648</v>
      </c>
      <c r="DF102" s="10" t="n">
        <v>0.6618</v>
      </c>
      <c r="DG102" s="10" t="n">
        <v>0.6563</v>
      </c>
      <c r="DH102" s="10" t="n">
        <v>0.648</v>
      </c>
      <c r="DI102" s="10" t="n">
        <v>0.6629</v>
      </c>
      <c r="DJ102" s="10" t="n">
        <v>0.6563</v>
      </c>
      <c r="DK102" s="10" t="n">
        <v>0.6576</v>
      </c>
      <c r="DL102" s="10" t="n">
        <v>0.6604</v>
      </c>
      <c r="DM102" s="10" t="n">
        <v>0.6587</v>
      </c>
      <c r="DN102" s="10" t="n">
        <v>0.6252</v>
      </c>
      <c r="DO102" s="10" t="n">
        <v>0.6455</v>
      </c>
      <c r="DP102" s="10" t="n">
        <v>0.6469</v>
      </c>
      <c r="DQ102" s="10" t="n">
        <v>0.6402</v>
      </c>
      <c r="DR102" s="10" t="n">
        <v>0.6274</v>
      </c>
      <c r="DS102" s="10" t="n">
        <v>0.6181</v>
      </c>
      <c r="DT102" s="10" t="n">
        <v>0.6191</v>
      </c>
      <c r="DU102" s="10" t="n">
        <v>0.5814</v>
      </c>
      <c r="DV102" s="10" t="n">
        <v>0.5325</v>
      </c>
      <c r="DW102" s="10" t="n">
        <v>0.4414</v>
      </c>
      <c r="DX102" s="10" t="n">
        <v>0.3443</v>
      </c>
      <c r="DY102" s="10" t="n">
        <v>0.2597</v>
      </c>
      <c r="DZ102" s="10" t="n">
        <v>0.2017</v>
      </c>
      <c r="EA102" s="10" t="n">
        <v>0.1815</v>
      </c>
      <c r="EB102" s="10" t="n">
        <v>0.2074</v>
      </c>
      <c r="EC102" s="10" t="n">
        <v>0.248</v>
      </c>
      <c r="ED102" s="10" t="n">
        <v>0.3371</v>
      </c>
      <c r="EE102" s="10" t="n">
        <v>0.4581</v>
      </c>
      <c r="EF102" s="10" t="n">
        <v>0.5674</v>
      </c>
      <c r="EG102" s="10" t="n">
        <v>0.754</v>
      </c>
      <c r="EH102" s="10" t="n">
        <v>0.8891</v>
      </c>
      <c r="EI102" s="10" t="n">
        <v>1.048</v>
      </c>
      <c r="EJ102" s="10" t="n">
        <v>1.2087</v>
      </c>
      <c r="EK102" s="10" t="n">
        <v>1.2139</v>
      </c>
      <c r="EL102" s="10" t="n">
        <v>2.0771</v>
      </c>
      <c r="EN102" s="0" t="e">
        <f aca="false">360-MOD(Interp(EQ$5:EQ$892,EU$5:EU$892,B102),1)*360</f>
        <v>#NAME?</v>
      </c>
      <c r="EQ102" s="0" t="n">
        <v>970</v>
      </c>
      <c r="ER102" s="0" t="n">
        <v>107.506638864954</v>
      </c>
      <c r="ES102" s="12" t="n">
        <v>-4.236</v>
      </c>
      <c r="ET102" s="12" t="n">
        <f aca="false">6*ES102</f>
        <v>-25.416</v>
      </c>
      <c r="EU102" s="13" t="n">
        <v>14.42</v>
      </c>
      <c r="EV102" s="0" t="n">
        <f aca="false">360-360*MOD(EU102,1)</f>
        <v>208.8</v>
      </c>
      <c r="EX102" s="0" t="n">
        <v>750</v>
      </c>
      <c r="EY102" s="0" t="n">
        <v>116.55520462</v>
      </c>
      <c r="EZ102" s="0" t="n">
        <v>113.157990780167</v>
      </c>
      <c r="FA102" s="0" t="n">
        <v>51.549663845721</v>
      </c>
      <c r="FB102" s="0" t="n">
        <v>38.450336154279</v>
      </c>
    </row>
    <row r="103" customFormat="false" ht="12.75" hidden="false" customHeight="false" outlineLevel="0" collapsed="false">
      <c r="A103" s="8" t="n">
        <v>34</v>
      </c>
      <c r="B103" s="9" t="n">
        <v>2975.52</v>
      </c>
      <c r="C103" s="10" t="n">
        <v>42.2737</v>
      </c>
      <c r="D103" s="11" t="e">
        <f aca="false">EN103</f>
        <v>#NAME?</v>
      </c>
      <c r="E103" s="10" t="n">
        <v>243.1323</v>
      </c>
      <c r="F103" s="10" t="n">
        <v>244.1218</v>
      </c>
      <c r="G103" s="10" t="n">
        <v>3.077</v>
      </c>
      <c r="H103" s="10" t="n">
        <v>2.3998</v>
      </c>
      <c r="I103" s="10" t="n">
        <v>2.0802</v>
      </c>
      <c r="J103" s="10" t="n">
        <v>1.8706</v>
      </c>
      <c r="K103" s="10" t="n">
        <v>1.6522</v>
      </c>
      <c r="L103" s="10" t="n">
        <v>1.5238</v>
      </c>
      <c r="M103" s="10" t="n">
        <v>1.3599</v>
      </c>
      <c r="N103" s="10" t="n">
        <v>1.1916</v>
      </c>
      <c r="O103" s="10" t="n">
        <v>0.9135</v>
      </c>
      <c r="P103" s="10" t="n">
        <v>0.6436</v>
      </c>
      <c r="Q103" s="10" t="n">
        <v>0.7553</v>
      </c>
      <c r="R103" s="10" t="n">
        <v>1.1019</v>
      </c>
      <c r="S103" s="10" t="n">
        <v>1.4018</v>
      </c>
      <c r="T103" s="10" t="n">
        <v>1.6257</v>
      </c>
      <c r="U103" s="10" t="n">
        <v>1.79</v>
      </c>
      <c r="V103" s="10" t="n">
        <v>1.8254</v>
      </c>
      <c r="W103" s="10" t="n">
        <v>1.804</v>
      </c>
      <c r="X103" s="10" t="n">
        <v>1.7794</v>
      </c>
      <c r="Y103" s="10" t="n">
        <v>1.631</v>
      </c>
      <c r="Z103" s="10" t="n">
        <v>1.4147</v>
      </c>
      <c r="AA103" s="10" t="n">
        <v>1.2678</v>
      </c>
      <c r="AB103" s="10" t="n">
        <v>1.0721</v>
      </c>
      <c r="AC103" s="10" t="n">
        <v>0.866</v>
      </c>
      <c r="AD103" s="10" t="n">
        <v>0.7862</v>
      </c>
      <c r="AE103" s="10" t="n">
        <v>0.7091</v>
      </c>
      <c r="AF103" s="10" t="n">
        <v>0.6784</v>
      </c>
      <c r="AG103" s="10" t="n">
        <v>0.7</v>
      </c>
      <c r="AH103" s="10" t="n">
        <v>0.7774</v>
      </c>
      <c r="AI103" s="10" t="n">
        <v>0.9625</v>
      </c>
      <c r="AJ103" s="10" t="n">
        <v>1.1425</v>
      </c>
      <c r="AK103" s="10" t="n">
        <v>1.3111</v>
      </c>
      <c r="AL103" s="10" t="n">
        <v>1.4217</v>
      </c>
      <c r="AM103" s="10" t="n">
        <v>1.4561</v>
      </c>
      <c r="AN103" s="10" t="n">
        <v>1.4698</v>
      </c>
      <c r="AO103" s="10" t="n">
        <v>1.4052</v>
      </c>
      <c r="AP103" s="10" t="n">
        <v>1.4849</v>
      </c>
      <c r="AQ103" s="10" t="n">
        <v>1.4736</v>
      </c>
      <c r="AR103" s="10" t="n">
        <v>1.4227</v>
      </c>
      <c r="AS103" s="10" t="n">
        <v>1.3166</v>
      </c>
      <c r="AT103" s="10" t="n">
        <v>1.2135</v>
      </c>
      <c r="AU103" s="10" t="n">
        <v>1.0555</v>
      </c>
      <c r="AV103" s="10" t="n">
        <v>0.8205</v>
      </c>
      <c r="AW103" s="10" t="n">
        <v>0.5386</v>
      </c>
      <c r="AX103" s="10" t="n">
        <v>0.2744</v>
      </c>
      <c r="AY103" s="10" t="n">
        <v>0.1681</v>
      </c>
      <c r="AZ103" s="10" t="n">
        <v>0.1665</v>
      </c>
      <c r="BA103" s="10" t="n">
        <v>0.1532</v>
      </c>
      <c r="BB103" s="10" t="n">
        <v>0.0955</v>
      </c>
      <c r="BC103" s="10" t="n">
        <v>0.0496</v>
      </c>
      <c r="BD103" s="10" t="n">
        <v>0.0692</v>
      </c>
      <c r="BE103" s="10" t="n">
        <v>0.1264</v>
      </c>
      <c r="BF103" s="10" t="n">
        <v>0.1732</v>
      </c>
      <c r="BG103" s="10" t="n">
        <v>0.2314</v>
      </c>
      <c r="BH103" s="10" t="n">
        <v>0.3457</v>
      </c>
      <c r="BI103" s="10" t="n">
        <v>0.5116</v>
      </c>
      <c r="BJ103" s="10" t="n">
        <v>0.7174</v>
      </c>
      <c r="BK103" s="10" t="n">
        <v>0.7308</v>
      </c>
      <c r="BL103" s="10" t="n">
        <v>0.9042</v>
      </c>
      <c r="BM103" s="10" t="n">
        <v>0.8586</v>
      </c>
      <c r="BN103" s="10" t="n">
        <v>0.9532</v>
      </c>
      <c r="BO103" s="10" t="n">
        <v>0.9999</v>
      </c>
      <c r="BP103" s="10" t="n">
        <v>1.0528</v>
      </c>
      <c r="BQ103" s="10" t="n">
        <v>1.0667</v>
      </c>
      <c r="BR103" s="10" t="n">
        <v>1.0589</v>
      </c>
      <c r="BS103" s="10" t="n">
        <v>1.044</v>
      </c>
      <c r="BT103" s="10" t="n">
        <v>1.0273</v>
      </c>
      <c r="BU103" s="10" t="n">
        <v>1.0186</v>
      </c>
      <c r="BV103" s="10" t="n">
        <v>1.0143</v>
      </c>
      <c r="BW103" s="10" t="n">
        <v>0.9684</v>
      </c>
      <c r="BX103" s="10" t="n">
        <v>0.9077</v>
      </c>
      <c r="BY103" s="10" t="n">
        <v>0.7488</v>
      </c>
      <c r="BZ103" s="10" t="n">
        <v>0.5932</v>
      </c>
      <c r="CA103" s="10" t="n">
        <v>0.4167</v>
      </c>
      <c r="CB103" s="10" t="n">
        <v>0.3202</v>
      </c>
      <c r="CC103" s="10" t="n">
        <v>0.2482</v>
      </c>
      <c r="CD103" s="10" t="n">
        <v>0.1756</v>
      </c>
      <c r="CE103" s="10" t="n">
        <v>0.1029</v>
      </c>
      <c r="CF103" s="10" t="n">
        <v>0.0589</v>
      </c>
      <c r="CG103" s="10" t="n">
        <v>0.0386</v>
      </c>
      <c r="CH103" s="10" t="n">
        <v>0.0419</v>
      </c>
      <c r="CI103" s="10" t="n">
        <v>0.0611</v>
      </c>
      <c r="CJ103" s="10" t="n">
        <v>0.0311</v>
      </c>
      <c r="CK103" s="10" t="n">
        <v>0.0242</v>
      </c>
      <c r="CL103" s="10" t="n">
        <v>0.0217</v>
      </c>
      <c r="CM103" s="10" t="n">
        <v>0.0196</v>
      </c>
      <c r="CN103" s="10" t="n">
        <v>0.0332</v>
      </c>
      <c r="CO103" s="10" t="n">
        <v>0.0743</v>
      </c>
      <c r="CP103" s="10" t="n">
        <v>0.1361</v>
      </c>
      <c r="CQ103" s="10" t="n">
        <v>0.1979</v>
      </c>
      <c r="CR103" s="10" t="n">
        <v>0.2375</v>
      </c>
      <c r="CS103" s="10" t="n">
        <v>0.2838</v>
      </c>
      <c r="CT103" s="10" t="n">
        <v>0.2934</v>
      </c>
      <c r="CU103" s="10" t="n">
        <v>0.3175</v>
      </c>
      <c r="CV103" s="10" t="n">
        <v>0.3485</v>
      </c>
      <c r="CW103" s="10" t="n">
        <v>0.4198</v>
      </c>
      <c r="CX103" s="10" t="n">
        <v>0.4164</v>
      </c>
      <c r="CY103" s="10" t="n">
        <v>0.4679</v>
      </c>
      <c r="CZ103" s="10" t="n">
        <v>0.524</v>
      </c>
      <c r="DA103" s="10" t="n">
        <v>0.585</v>
      </c>
      <c r="DB103" s="10" t="n">
        <v>0.5079</v>
      </c>
      <c r="DC103" s="10" t="n">
        <v>0.6092</v>
      </c>
      <c r="DD103" s="10" t="n">
        <v>0.6143</v>
      </c>
      <c r="DE103" s="10" t="n">
        <v>0.6384</v>
      </c>
      <c r="DF103" s="10" t="n">
        <v>0.6509</v>
      </c>
      <c r="DG103" s="10" t="n">
        <v>0.645</v>
      </c>
      <c r="DH103" s="10" t="n">
        <v>0.6363</v>
      </c>
      <c r="DI103" s="10" t="n">
        <v>0.6529</v>
      </c>
      <c r="DJ103" s="10" t="n">
        <v>0.6443</v>
      </c>
      <c r="DK103" s="10" t="n">
        <v>0.6504</v>
      </c>
      <c r="DL103" s="10" t="n">
        <v>0.651</v>
      </c>
      <c r="DM103" s="10" t="n">
        <v>0.6496</v>
      </c>
      <c r="DN103" s="10" t="n">
        <v>0.606</v>
      </c>
      <c r="DO103" s="10" t="n">
        <v>0.6376</v>
      </c>
      <c r="DP103" s="10" t="n">
        <v>0.6381</v>
      </c>
      <c r="DQ103" s="10" t="n">
        <v>0.6326</v>
      </c>
      <c r="DR103" s="10" t="n">
        <v>0.6204</v>
      </c>
      <c r="DS103" s="10" t="n">
        <v>0.6151</v>
      </c>
      <c r="DT103" s="10" t="n">
        <v>0.6112</v>
      </c>
      <c r="DU103" s="10" t="n">
        <v>0.5773</v>
      </c>
      <c r="DV103" s="10" t="n">
        <v>0.5235</v>
      </c>
      <c r="DW103" s="10" t="n">
        <v>0.4347</v>
      </c>
      <c r="DX103" s="10" t="n">
        <v>0.3361</v>
      </c>
      <c r="DY103" s="10" t="n">
        <v>0.2539</v>
      </c>
      <c r="DZ103" s="10" t="n">
        <v>0.1955</v>
      </c>
      <c r="EA103" s="10" t="n">
        <v>0.1779</v>
      </c>
      <c r="EB103" s="10" t="n">
        <v>0.1968</v>
      </c>
      <c r="EC103" s="10" t="n">
        <v>0.2346</v>
      </c>
      <c r="ED103" s="10" t="n">
        <v>0.3242</v>
      </c>
      <c r="EE103" s="10" t="n">
        <v>0.4494</v>
      </c>
      <c r="EF103" s="10" t="n">
        <v>0.5342</v>
      </c>
      <c r="EG103" s="10" t="n">
        <v>0.7252</v>
      </c>
      <c r="EH103" s="10" t="n">
        <v>0.7216</v>
      </c>
      <c r="EI103" s="10" t="n">
        <v>0.9611</v>
      </c>
      <c r="EJ103" s="10" t="n">
        <v>1.1879</v>
      </c>
      <c r="EK103" s="10" t="n">
        <v>1.1373</v>
      </c>
      <c r="EL103" s="10" t="n">
        <v>1.9246</v>
      </c>
      <c r="EN103" s="0" t="e">
        <f aca="false">360-MOD(Interp(EQ$5:EQ$892,EU$5:EU$892,B103),1)*360</f>
        <v>#NAME?</v>
      </c>
      <c r="EQ103" s="0" t="n">
        <v>980</v>
      </c>
      <c r="ER103" s="0" t="n">
        <v>106.800015842963</v>
      </c>
      <c r="ES103" s="12" t="n">
        <v>-4.566</v>
      </c>
      <c r="ET103" s="12" t="n">
        <f aca="false">6*ES103</f>
        <v>-27.396</v>
      </c>
      <c r="EU103" s="13" t="n">
        <v>15.181</v>
      </c>
      <c r="EV103" s="0" t="n">
        <f aca="false">360-360*MOD(EU103,1)</f>
        <v>294.84</v>
      </c>
      <c r="EX103" s="0" t="n">
        <v>756</v>
      </c>
      <c r="EY103" s="0" t="n">
        <v>116.34139537</v>
      </c>
      <c r="EZ103" s="0" t="n">
        <v>113.162593294503</v>
      </c>
      <c r="FA103" s="0" t="n">
        <v>51.5635155274535</v>
      </c>
      <c r="FB103" s="0" t="n">
        <v>38.4364844725465</v>
      </c>
    </row>
    <row r="104" customFormat="false" ht="12.75" hidden="false" customHeight="false" outlineLevel="0" collapsed="false">
      <c r="A104" s="8" t="n">
        <v>35</v>
      </c>
      <c r="B104" s="9" t="n">
        <v>3115.44</v>
      </c>
      <c r="C104" s="10" t="n">
        <v>40.4372</v>
      </c>
      <c r="D104" s="11" t="e">
        <f aca="false">EN104</f>
        <v>#NAME?</v>
      </c>
      <c r="E104" s="10" t="n">
        <v>239.5675</v>
      </c>
      <c r="F104" s="10" t="n">
        <v>240.7333</v>
      </c>
      <c r="G104" s="10" t="n">
        <v>3.3477</v>
      </c>
      <c r="H104" s="10" t="n">
        <v>2.8279</v>
      </c>
      <c r="I104" s="10" t="n">
        <v>2.4894</v>
      </c>
      <c r="J104" s="10" t="n">
        <v>2.2349</v>
      </c>
      <c r="K104" s="10" t="n">
        <v>1.9646</v>
      </c>
      <c r="L104" s="10" t="n">
        <v>1.81</v>
      </c>
      <c r="M104" s="10" t="n">
        <v>1.6107</v>
      </c>
      <c r="N104" s="10" t="n">
        <v>1.4052</v>
      </c>
      <c r="O104" s="10" t="n">
        <v>1.0718</v>
      </c>
      <c r="P104" s="10" t="n">
        <v>0.7403</v>
      </c>
      <c r="Q104" s="10" t="n">
        <v>0.892</v>
      </c>
      <c r="R104" s="10" t="n">
        <v>1.3154</v>
      </c>
      <c r="S104" s="10" t="n">
        <v>1.6994</v>
      </c>
      <c r="T104" s="10" t="n">
        <v>2.002</v>
      </c>
      <c r="U104" s="10" t="n">
        <v>2.1885</v>
      </c>
      <c r="V104" s="10" t="n">
        <v>2.2385</v>
      </c>
      <c r="W104" s="10" t="n">
        <v>2.2183</v>
      </c>
      <c r="X104" s="10" t="n">
        <v>2.1826</v>
      </c>
      <c r="Y104" s="10" t="n">
        <v>2.0158</v>
      </c>
      <c r="Z104" s="10" t="n">
        <v>1.7428</v>
      </c>
      <c r="AA104" s="10" t="n">
        <v>1.5395</v>
      </c>
      <c r="AB104" s="10" t="n">
        <v>1.2855</v>
      </c>
      <c r="AC104" s="10" t="n">
        <v>1.0285</v>
      </c>
      <c r="AD104" s="10" t="n">
        <v>0.9247</v>
      </c>
      <c r="AE104" s="10" t="n">
        <v>0.8288</v>
      </c>
      <c r="AF104" s="10" t="n">
        <v>0.7946</v>
      </c>
      <c r="AG104" s="10" t="n">
        <v>0.8246</v>
      </c>
      <c r="AH104" s="10" t="n">
        <v>0.9242</v>
      </c>
      <c r="AI104" s="10" t="n">
        <v>1.1669</v>
      </c>
      <c r="AJ104" s="10" t="n">
        <v>1.4134</v>
      </c>
      <c r="AK104" s="10" t="n">
        <v>1.6337</v>
      </c>
      <c r="AL104" s="10" t="n">
        <v>1.7904</v>
      </c>
      <c r="AM104" s="10" t="n">
        <v>1.8372</v>
      </c>
      <c r="AN104" s="10" t="n">
        <v>1.8562</v>
      </c>
      <c r="AO104" s="10" t="n">
        <v>1.7932</v>
      </c>
      <c r="AP104" s="10" t="n">
        <v>1.8752</v>
      </c>
      <c r="AQ104" s="10" t="n">
        <v>1.8641</v>
      </c>
      <c r="AR104" s="10" t="n">
        <v>1.8046</v>
      </c>
      <c r="AS104" s="10" t="n">
        <v>1.6723</v>
      </c>
      <c r="AT104" s="10" t="n">
        <v>1.5329</v>
      </c>
      <c r="AU104" s="10" t="n">
        <v>1.3264</v>
      </c>
      <c r="AV104" s="10" t="n">
        <v>1.0213</v>
      </c>
      <c r="AW104" s="10" t="n">
        <v>0.656</v>
      </c>
      <c r="AX104" s="10" t="n">
        <v>0.3213</v>
      </c>
      <c r="AY104" s="10" t="n">
        <v>0.1869</v>
      </c>
      <c r="AZ104" s="10" t="n">
        <v>0.1839</v>
      </c>
      <c r="BA104" s="10" t="n">
        <v>0.1731</v>
      </c>
      <c r="BB104" s="10" t="n">
        <v>0.1026</v>
      </c>
      <c r="BC104" s="10" t="n">
        <v>0.0575</v>
      </c>
      <c r="BD104" s="10" t="n">
        <v>0.0798</v>
      </c>
      <c r="BE104" s="10" t="n">
        <v>0.1376</v>
      </c>
      <c r="BF104" s="10" t="n">
        <v>0.1919</v>
      </c>
      <c r="BG104" s="10" t="n">
        <v>0.2615</v>
      </c>
      <c r="BH104" s="10" t="n">
        <v>0.4103</v>
      </c>
      <c r="BI104" s="10" t="n">
        <v>0.6336</v>
      </c>
      <c r="BJ104" s="10" t="n">
        <v>0.9089</v>
      </c>
      <c r="BK104" s="10" t="n">
        <v>0.9631</v>
      </c>
      <c r="BL104" s="10" t="n">
        <v>1.1611</v>
      </c>
      <c r="BM104" s="10" t="n">
        <v>1.1025</v>
      </c>
      <c r="BN104" s="10" t="n">
        <v>1.224</v>
      </c>
      <c r="BO104" s="10" t="n">
        <v>1.2964</v>
      </c>
      <c r="BP104" s="10" t="n">
        <v>1.3701</v>
      </c>
      <c r="BQ104" s="10" t="n">
        <v>1.3926</v>
      </c>
      <c r="BR104" s="10" t="n">
        <v>1.3826</v>
      </c>
      <c r="BS104" s="10" t="n">
        <v>1.3649</v>
      </c>
      <c r="BT104" s="10" t="n">
        <v>1.341</v>
      </c>
      <c r="BU104" s="10" t="n">
        <v>1.3338</v>
      </c>
      <c r="BV104" s="10" t="n">
        <v>1.3275</v>
      </c>
      <c r="BW104" s="10" t="n">
        <v>1.2759</v>
      </c>
      <c r="BX104" s="10" t="n">
        <v>1.1887</v>
      </c>
      <c r="BY104" s="10" t="n">
        <v>0.969</v>
      </c>
      <c r="BZ104" s="10" t="n">
        <v>0.7547</v>
      </c>
      <c r="CA104" s="10" t="n">
        <v>0.5172</v>
      </c>
      <c r="CB104" s="10" t="n">
        <v>0.3823</v>
      </c>
      <c r="CC104" s="10" t="n">
        <v>0.2905</v>
      </c>
      <c r="CD104" s="10" t="n">
        <v>0.2023</v>
      </c>
      <c r="CE104" s="10" t="n">
        <v>0.1149</v>
      </c>
      <c r="CF104" s="10" t="n">
        <v>0.0621</v>
      </c>
      <c r="CG104" s="10" t="n">
        <v>0.0394</v>
      </c>
      <c r="CH104" s="10" t="n">
        <v>0.0451</v>
      </c>
      <c r="CI104" s="10" t="n">
        <v>0.0426</v>
      </c>
      <c r="CJ104" s="10" t="n">
        <v>0.0321</v>
      </c>
      <c r="CK104" s="10" t="n">
        <v>0.0246</v>
      </c>
      <c r="CL104" s="10" t="n">
        <v>0.0211</v>
      </c>
      <c r="CM104" s="10" t="n">
        <v>0.0194</v>
      </c>
      <c r="CN104" s="10" t="n">
        <v>0.0373</v>
      </c>
      <c r="CO104" s="10" t="n">
        <v>0.0853</v>
      </c>
      <c r="CP104" s="10" t="n">
        <v>0.1585</v>
      </c>
      <c r="CQ104" s="10" t="n">
        <v>0.2388</v>
      </c>
      <c r="CR104" s="10" t="n">
        <v>0.2788</v>
      </c>
      <c r="CS104" s="10" t="n">
        <v>0.3466</v>
      </c>
      <c r="CT104" s="10" t="n">
        <v>0.3613</v>
      </c>
      <c r="CU104" s="10" t="n">
        <v>0.3953</v>
      </c>
      <c r="CV104" s="10" t="n">
        <v>0.4309</v>
      </c>
      <c r="CW104" s="10" t="n">
        <v>0.5344</v>
      </c>
      <c r="CX104" s="10" t="n">
        <v>0.5314</v>
      </c>
      <c r="CY104" s="10" t="n">
        <v>0.6055</v>
      </c>
      <c r="CZ104" s="10" t="n">
        <v>0.6862</v>
      </c>
      <c r="DA104" s="10" t="n">
        <v>0.7733</v>
      </c>
      <c r="DB104" s="10" t="n">
        <v>0.6929</v>
      </c>
      <c r="DC104" s="10" t="n">
        <v>0.8163</v>
      </c>
      <c r="DD104" s="10" t="n">
        <v>0.8223</v>
      </c>
      <c r="DE104" s="10" t="n">
        <v>0.8523</v>
      </c>
      <c r="DF104" s="10" t="n">
        <v>0.8695</v>
      </c>
      <c r="DG104" s="10" t="n">
        <v>0.8644</v>
      </c>
      <c r="DH104" s="10" t="n">
        <v>0.8583</v>
      </c>
      <c r="DI104" s="10" t="n">
        <v>0.8749</v>
      </c>
      <c r="DJ104" s="10" t="n">
        <v>0.863</v>
      </c>
      <c r="DK104" s="10" t="n">
        <v>0.8682</v>
      </c>
      <c r="DL104" s="10" t="n">
        <v>0.87</v>
      </c>
      <c r="DM104" s="10" t="n">
        <v>0.8669</v>
      </c>
      <c r="DN104" s="10" t="n">
        <v>0.8243</v>
      </c>
      <c r="DO104" s="10" t="n">
        <v>0.8557</v>
      </c>
      <c r="DP104" s="10" t="n">
        <v>0.8568</v>
      </c>
      <c r="DQ104" s="10" t="n">
        <v>0.8514</v>
      </c>
      <c r="DR104" s="10" t="n">
        <v>0.8358</v>
      </c>
      <c r="DS104" s="10" t="n">
        <v>0.8221</v>
      </c>
      <c r="DT104" s="10" t="n">
        <v>0.8218</v>
      </c>
      <c r="DU104" s="10" t="n">
        <v>0.7762</v>
      </c>
      <c r="DV104" s="10" t="n">
        <v>0.7012</v>
      </c>
      <c r="DW104" s="10" t="n">
        <v>0.5723</v>
      </c>
      <c r="DX104" s="10" t="n">
        <v>0.4362</v>
      </c>
      <c r="DY104" s="10" t="n">
        <v>0.3223</v>
      </c>
      <c r="DZ104" s="10" t="n">
        <v>0.2463</v>
      </c>
      <c r="EA104" s="10" t="n">
        <v>0.2262</v>
      </c>
      <c r="EB104" s="10" t="n">
        <v>0.2596</v>
      </c>
      <c r="EC104" s="10" t="n">
        <v>0.3076</v>
      </c>
      <c r="ED104" s="10" t="n">
        <v>0.4355</v>
      </c>
      <c r="EE104" s="10" t="n">
        <v>0.5077</v>
      </c>
      <c r="EF104" s="10" t="n">
        <v>0.708</v>
      </c>
      <c r="EG104" s="10" t="n">
        <v>0.8685</v>
      </c>
      <c r="EH104" s="10" t="n">
        <v>1.045</v>
      </c>
      <c r="EI104" s="10" t="n">
        <v>1.2765</v>
      </c>
      <c r="EJ104" s="10" t="n">
        <v>1.5184</v>
      </c>
      <c r="EK104" s="10" t="n">
        <v>1.5181</v>
      </c>
      <c r="EL104" s="10" t="n">
        <v>2.5952</v>
      </c>
      <c r="EN104" s="0" t="e">
        <f aca="false">360-MOD(Interp(EQ$5:EQ$892,EU$5:EU$892,B104),1)*360</f>
        <v>#NAME?</v>
      </c>
      <c r="EQ104" s="0" t="n">
        <v>990</v>
      </c>
      <c r="ER104" s="0" t="n">
        <v>106.05951527875</v>
      </c>
      <c r="ES104" s="12" t="n">
        <v>-4.89000000000001</v>
      </c>
      <c r="ET104" s="12" t="n">
        <f aca="false">6*ES104</f>
        <v>-29.34</v>
      </c>
      <c r="EU104" s="13" t="n">
        <v>15.996</v>
      </c>
      <c r="EV104" s="0" t="n">
        <f aca="false">360-360*MOD(EU104,1)</f>
        <v>1.43999999999983</v>
      </c>
      <c r="EX104" s="0" t="n">
        <v>762</v>
      </c>
      <c r="EY104" s="0" t="n">
        <v>116.12995537</v>
      </c>
      <c r="EZ104" s="0" t="n">
        <v>113.167414263919</v>
      </c>
      <c r="FA104" s="0" t="n">
        <v>51.5776173428665</v>
      </c>
      <c r="FB104" s="0" t="n">
        <v>38.4223826571335</v>
      </c>
    </row>
    <row r="105" customFormat="false" ht="12.75" hidden="false" customHeight="false" outlineLevel="0" collapsed="false">
      <c r="A105" s="8" t="n">
        <v>35</v>
      </c>
      <c r="B105" s="9" t="n">
        <v>3115.44</v>
      </c>
      <c r="C105" s="10" t="n">
        <v>40.4372</v>
      </c>
      <c r="D105" s="11" t="e">
        <f aca="false">EN105</f>
        <v>#NAME?</v>
      </c>
      <c r="E105" s="10" t="n">
        <v>239.5675</v>
      </c>
      <c r="F105" s="10" t="n">
        <v>240.7333</v>
      </c>
      <c r="G105" s="10" t="n">
        <v>3.3349</v>
      </c>
      <c r="H105" s="10" t="n">
        <v>2.6309</v>
      </c>
      <c r="I105" s="10" t="n">
        <v>2.3375</v>
      </c>
      <c r="J105" s="10" t="n">
        <v>2.0645</v>
      </c>
      <c r="K105" s="10" t="n">
        <v>1.8223</v>
      </c>
      <c r="L105" s="10" t="n">
        <v>1.6573</v>
      </c>
      <c r="M105" s="10" t="n">
        <v>1.4832</v>
      </c>
      <c r="N105" s="10" t="n">
        <v>1.2831</v>
      </c>
      <c r="O105" s="10" t="n">
        <v>0.9862</v>
      </c>
      <c r="P105" s="10" t="n">
        <v>0.6659</v>
      </c>
      <c r="Q105" s="10" t="n">
        <v>0.812</v>
      </c>
      <c r="R105" s="10" t="n">
        <v>1.1829</v>
      </c>
      <c r="S105" s="10" t="n">
        <v>1.54</v>
      </c>
      <c r="T105" s="10" t="n">
        <v>1.8129</v>
      </c>
      <c r="U105" s="10" t="n">
        <v>1.9649</v>
      </c>
      <c r="V105" s="10" t="n">
        <v>2.0001</v>
      </c>
      <c r="W105" s="10" t="n">
        <v>1.979</v>
      </c>
      <c r="X105" s="10" t="n">
        <v>1.9378</v>
      </c>
      <c r="Y105" s="10" t="n">
        <v>1.7957</v>
      </c>
      <c r="Z105" s="10" t="n">
        <v>1.5626</v>
      </c>
      <c r="AA105" s="10" t="n">
        <v>1.3641</v>
      </c>
      <c r="AB105" s="10" t="n">
        <v>1.1269</v>
      </c>
      <c r="AC105" s="10" t="n">
        <v>0.8896</v>
      </c>
      <c r="AD105" s="10" t="n">
        <v>0.8068</v>
      </c>
      <c r="AE105" s="10" t="n">
        <v>0.7244</v>
      </c>
      <c r="AF105" s="10" t="n">
        <v>0.6988</v>
      </c>
      <c r="AG105" s="10" t="n">
        <v>0.7159</v>
      </c>
      <c r="AH105" s="10" t="n">
        <v>0.8021</v>
      </c>
      <c r="AI105" s="10" t="n">
        <v>1.0053</v>
      </c>
      <c r="AJ105" s="10" t="n">
        <v>1.2233</v>
      </c>
      <c r="AK105" s="10" t="n">
        <v>1.4114</v>
      </c>
      <c r="AL105" s="10" t="n">
        <v>1.5392</v>
      </c>
      <c r="AM105" s="10" t="n">
        <v>1.5743</v>
      </c>
      <c r="AN105" s="10" t="n">
        <v>1.587</v>
      </c>
      <c r="AO105" s="10" t="n">
        <v>1.5448</v>
      </c>
      <c r="AP105" s="10" t="n">
        <v>1.5951</v>
      </c>
      <c r="AQ105" s="10" t="n">
        <v>1.5891</v>
      </c>
      <c r="AR105" s="10" t="n">
        <v>1.5319</v>
      </c>
      <c r="AS105" s="10" t="n">
        <v>1.4162</v>
      </c>
      <c r="AT105" s="10" t="n">
        <v>1.2906</v>
      </c>
      <c r="AU105" s="10" t="n">
        <v>1.1129</v>
      </c>
      <c r="AV105" s="10" t="n">
        <v>0.8597</v>
      </c>
      <c r="AW105" s="10" t="n">
        <v>0.5507</v>
      </c>
      <c r="AX105" s="10" t="n">
        <v>0.2704</v>
      </c>
      <c r="AY105" s="10" t="n">
        <v>0.1568</v>
      </c>
      <c r="AZ105" s="10" t="n">
        <v>0.1547</v>
      </c>
      <c r="BA105" s="10" t="n">
        <v>0.1467</v>
      </c>
      <c r="BB105" s="10" t="n">
        <v>0.0849</v>
      </c>
      <c r="BC105" s="10" t="n">
        <v>0.0482</v>
      </c>
      <c r="BD105" s="10" t="n">
        <v>0.0681</v>
      </c>
      <c r="BE105" s="10" t="n">
        <v>0.1164</v>
      </c>
      <c r="BF105" s="10" t="n">
        <v>0.1567</v>
      </c>
      <c r="BG105" s="10" t="n">
        <v>0.2153</v>
      </c>
      <c r="BH105" s="10" t="n">
        <v>0.3353</v>
      </c>
      <c r="BI105" s="10" t="n">
        <v>0.522</v>
      </c>
      <c r="BJ105" s="10" t="n">
        <v>0.7384</v>
      </c>
      <c r="BK105" s="10" t="n">
        <v>0.8064</v>
      </c>
      <c r="BL105" s="10" t="n">
        <v>0.9433</v>
      </c>
      <c r="BM105" s="10" t="n">
        <v>0.9013</v>
      </c>
      <c r="BN105" s="10" t="n">
        <v>0.9861</v>
      </c>
      <c r="BO105" s="10" t="n">
        <v>1.0464</v>
      </c>
      <c r="BP105" s="10" t="n">
        <v>1.1026</v>
      </c>
      <c r="BQ105" s="10" t="n">
        <v>1.1183</v>
      </c>
      <c r="BR105" s="10" t="n">
        <v>1.1094</v>
      </c>
      <c r="BS105" s="10" t="n">
        <v>1.094</v>
      </c>
      <c r="BT105" s="10" t="n">
        <v>1.0761</v>
      </c>
      <c r="BU105" s="10" t="n">
        <v>1.0699</v>
      </c>
      <c r="BV105" s="10" t="n">
        <v>1.0621</v>
      </c>
      <c r="BW105" s="10" t="n">
        <v>1.0217</v>
      </c>
      <c r="BX105" s="10" t="n">
        <v>0.9451</v>
      </c>
      <c r="BY105" s="10" t="n">
        <v>0.7684</v>
      </c>
      <c r="BZ105" s="10" t="n">
        <v>0.5961</v>
      </c>
      <c r="CA105" s="10" t="n">
        <v>0.4092</v>
      </c>
      <c r="CB105" s="10" t="n">
        <v>0.3004</v>
      </c>
      <c r="CC105" s="10" t="n">
        <v>0.2259</v>
      </c>
      <c r="CD105" s="10" t="n">
        <v>0.1585</v>
      </c>
      <c r="CE105" s="10" t="n">
        <v>0.0927</v>
      </c>
      <c r="CF105" s="10" t="n">
        <v>0.0512</v>
      </c>
      <c r="CG105" s="10" t="n">
        <v>0.0351</v>
      </c>
      <c r="CH105" s="10" t="n">
        <v>0.0345</v>
      </c>
      <c r="CI105" s="10" t="n">
        <v>0.0452</v>
      </c>
      <c r="CJ105" s="10" t="n">
        <v>0.0278</v>
      </c>
      <c r="CK105" s="10" t="n">
        <v>0.0196</v>
      </c>
      <c r="CL105" s="10" t="n">
        <v>0.0063</v>
      </c>
      <c r="CM105" s="10" t="n">
        <v>0.0176</v>
      </c>
      <c r="CN105" s="10" t="n">
        <v>0.0306</v>
      </c>
      <c r="CO105" s="10" t="n">
        <v>0.0671</v>
      </c>
      <c r="CP105" s="10" t="n">
        <v>0.1219</v>
      </c>
      <c r="CQ105" s="10" t="n">
        <v>0.1837</v>
      </c>
      <c r="CR105" s="10" t="n">
        <v>0.2214</v>
      </c>
      <c r="CS105" s="10" t="n">
        <v>0.265</v>
      </c>
      <c r="CT105" s="10" t="n">
        <v>0.2763</v>
      </c>
      <c r="CU105" s="10" t="n">
        <v>0.3019</v>
      </c>
      <c r="CV105" s="10" t="n">
        <v>0.3274</v>
      </c>
      <c r="CW105" s="10" t="n">
        <v>0.4072</v>
      </c>
      <c r="CX105" s="10" t="n">
        <v>0.4072</v>
      </c>
      <c r="CY105" s="10" t="n">
        <v>0.4604</v>
      </c>
      <c r="CZ105" s="10" t="n">
        <v>0.5227</v>
      </c>
      <c r="DA105" s="10" t="n">
        <v>0.588</v>
      </c>
      <c r="DB105" s="10" t="n">
        <v>0.5655</v>
      </c>
      <c r="DC105" s="10" t="n">
        <v>0.6211</v>
      </c>
      <c r="DD105" s="10" t="n">
        <v>0.6272</v>
      </c>
      <c r="DE105" s="10" t="n">
        <v>0.6458</v>
      </c>
      <c r="DF105" s="10" t="n">
        <v>0.6575</v>
      </c>
      <c r="DG105" s="10" t="n">
        <v>0.6541</v>
      </c>
      <c r="DH105" s="10" t="n">
        <v>0.6499</v>
      </c>
      <c r="DI105" s="10" t="n">
        <v>0.6612</v>
      </c>
      <c r="DJ105" s="10" t="n">
        <v>0.6496</v>
      </c>
      <c r="DK105" s="10" t="n">
        <v>0.6529</v>
      </c>
      <c r="DL105" s="10" t="n">
        <v>0.6517</v>
      </c>
      <c r="DM105" s="10" t="n">
        <v>0.6511</v>
      </c>
      <c r="DN105" s="10" t="n">
        <v>0.6124</v>
      </c>
      <c r="DO105" s="10" t="n">
        <v>0.6419</v>
      </c>
      <c r="DP105" s="10" t="n">
        <v>0.6398</v>
      </c>
      <c r="DQ105" s="10" t="n">
        <v>0.6395</v>
      </c>
      <c r="DR105" s="10" t="n">
        <v>0.6298</v>
      </c>
      <c r="DS105" s="10" t="n">
        <v>0.6171</v>
      </c>
      <c r="DT105" s="10" t="n">
        <v>0.6163</v>
      </c>
      <c r="DU105" s="10" t="n">
        <v>0.5832</v>
      </c>
      <c r="DV105" s="10" t="n">
        <v>0.5264</v>
      </c>
      <c r="DW105" s="10" t="n">
        <v>0.4366</v>
      </c>
      <c r="DX105" s="10" t="n">
        <v>0.3378</v>
      </c>
      <c r="DY105" s="10" t="n">
        <v>0.2589</v>
      </c>
      <c r="DZ105" s="10" t="n">
        <v>0.205</v>
      </c>
      <c r="EA105" s="10" t="n">
        <v>0.2024</v>
      </c>
      <c r="EB105" s="10" t="n">
        <v>0.2335</v>
      </c>
      <c r="EC105" s="10" t="n">
        <v>0.294</v>
      </c>
      <c r="ED105" s="10" t="n">
        <v>0.4074</v>
      </c>
      <c r="EE105" s="10" t="n">
        <v>0.4996</v>
      </c>
      <c r="EF105" s="10" t="n">
        <v>0.6267</v>
      </c>
      <c r="EG105" s="10" t="n">
        <v>0.7766</v>
      </c>
      <c r="EH105" s="10" t="n">
        <v>0.8035</v>
      </c>
      <c r="EI105" s="10" t="n">
        <v>1.2114</v>
      </c>
      <c r="EJ105" s="10" t="n">
        <v>1.4074</v>
      </c>
      <c r="EK105" s="10" t="n">
        <v>1.4247</v>
      </c>
      <c r="EL105" s="10" t="n">
        <v>2.3737</v>
      </c>
      <c r="EN105" s="0" t="e">
        <f aca="false">360-MOD(Interp(EQ$5:EQ$892,EU$5:EU$892,B105),1)*360</f>
        <v>#NAME?</v>
      </c>
      <c r="EQ105" s="0" t="n">
        <v>1000</v>
      </c>
      <c r="ER105" s="0" t="n">
        <v>105.302422837037</v>
      </c>
      <c r="ES105" s="12" t="n">
        <v>-5.256</v>
      </c>
      <c r="ET105" s="12" t="n">
        <f aca="false">6*ES105</f>
        <v>-31.536</v>
      </c>
      <c r="EU105" s="13" t="n">
        <v>16.872</v>
      </c>
      <c r="EV105" s="0" t="n">
        <f aca="false">360-360*MOD(EU105,1)</f>
        <v>46.08</v>
      </c>
      <c r="EX105" s="0" t="n">
        <v>768</v>
      </c>
      <c r="EY105" s="0" t="n">
        <v>115.91851537</v>
      </c>
      <c r="EZ105" s="0" t="n">
        <v>113.172133588725</v>
      </c>
      <c r="FA105" s="0" t="n">
        <v>51.5917983288057</v>
      </c>
      <c r="FB105" s="0" t="n">
        <v>38.4082016711943</v>
      </c>
    </row>
    <row r="106" customFormat="false" ht="12.75" hidden="false" customHeight="false" outlineLevel="0" collapsed="false">
      <c r="A106" s="8" t="n">
        <v>35</v>
      </c>
      <c r="B106" s="9" t="n">
        <v>3115.44</v>
      </c>
      <c r="C106" s="10" t="n">
        <v>40.4372</v>
      </c>
      <c r="D106" s="11" t="e">
        <f aca="false">EN106</f>
        <v>#NAME?</v>
      </c>
      <c r="E106" s="10" t="n">
        <v>239.5675</v>
      </c>
      <c r="F106" s="10" t="n">
        <v>240.7333</v>
      </c>
      <c r="G106" s="10" t="n">
        <v>3.2071</v>
      </c>
      <c r="H106" s="10" t="n">
        <v>2.6374</v>
      </c>
      <c r="I106" s="10" t="n">
        <v>2.2885</v>
      </c>
      <c r="J106" s="10" t="n">
        <v>2.0502</v>
      </c>
      <c r="K106" s="10" t="n">
        <v>1.8122</v>
      </c>
      <c r="L106" s="10" t="n">
        <v>1.6621</v>
      </c>
      <c r="M106" s="10" t="n">
        <v>1.4719</v>
      </c>
      <c r="N106" s="10" t="n">
        <v>1.2803</v>
      </c>
      <c r="O106" s="10" t="n">
        <v>0.9793</v>
      </c>
      <c r="P106" s="10" t="n">
        <v>0.6694</v>
      </c>
      <c r="Q106" s="10" t="n">
        <v>0.8044</v>
      </c>
      <c r="R106" s="10" t="n">
        <v>1.1973</v>
      </c>
      <c r="S106" s="10" t="n">
        <v>1.5439</v>
      </c>
      <c r="T106" s="10" t="n">
        <v>1.8225</v>
      </c>
      <c r="U106" s="10" t="n">
        <v>1.9954</v>
      </c>
      <c r="V106" s="10" t="n">
        <v>2.0377</v>
      </c>
      <c r="W106" s="10" t="n">
        <v>2.021</v>
      </c>
      <c r="X106" s="10" t="n">
        <v>1.9819</v>
      </c>
      <c r="Y106" s="10" t="n">
        <v>1.8187</v>
      </c>
      <c r="Z106" s="10" t="n">
        <v>1.5758</v>
      </c>
      <c r="AA106" s="10" t="n">
        <v>1.3893</v>
      </c>
      <c r="AB106" s="10" t="n">
        <v>1.1571</v>
      </c>
      <c r="AC106" s="10" t="n">
        <v>0.924</v>
      </c>
      <c r="AD106" s="10" t="n">
        <v>0.829</v>
      </c>
      <c r="AE106" s="10" t="n">
        <v>0.7421</v>
      </c>
      <c r="AF106" s="10" t="n">
        <v>0.7103</v>
      </c>
      <c r="AG106" s="10" t="n">
        <v>0.7367</v>
      </c>
      <c r="AH106" s="10" t="n">
        <v>0.8249</v>
      </c>
      <c r="AI106" s="10" t="n">
        <v>1.0405</v>
      </c>
      <c r="AJ106" s="10" t="n">
        <v>1.2584</v>
      </c>
      <c r="AK106" s="10" t="n">
        <v>1.4565</v>
      </c>
      <c r="AL106" s="10" t="n">
        <v>1.5954</v>
      </c>
      <c r="AM106" s="10" t="n">
        <v>1.6368</v>
      </c>
      <c r="AN106" s="10" t="n">
        <v>1.651</v>
      </c>
      <c r="AO106" s="10" t="n">
        <v>1.5946</v>
      </c>
      <c r="AP106" s="10" t="n">
        <v>1.6675</v>
      </c>
      <c r="AQ106" s="10" t="n">
        <v>1.6581</v>
      </c>
      <c r="AR106" s="10" t="n">
        <v>1.5999</v>
      </c>
      <c r="AS106" s="10" t="n">
        <v>1.4827</v>
      </c>
      <c r="AT106" s="10" t="n">
        <v>1.3531</v>
      </c>
      <c r="AU106" s="10" t="n">
        <v>1.1695</v>
      </c>
      <c r="AV106" s="10" t="n">
        <v>0.901</v>
      </c>
      <c r="AW106" s="10" t="n">
        <v>0.5767</v>
      </c>
      <c r="AX106" s="10" t="n">
        <v>0.2823</v>
      </c>
      <c r="AY106" s="10" t="n">
        <v>0.1638</v>
      </c>
      <c r="AZ106" s="10" t="n">
        <v>0.1604</v>
      </c>
      <c r="BA106" s="10" t="n">
        <v>0.1512</v>
      </c>
      <c r="BB106" s="10" t="n">
        <v>0.0871</v>
      </c>
      <c r="BC106" s="10" t="n">
        <v>0.0486</v>
      </c>
      <c r="BD106" s="10" t="n">
        <v>0.0725</v>
      </c>
      <c r="BE106" s="10" t="n">
        <v>0.1194</v>
      </c>
      <c r="BF106" s="10" t="n">
        <v>0.165</v>
      </c>
      <c r="BG106" s="10" t="n">
        <v>0.2263</v>
      </c>
      <c r="BH106" s="10" t="n">
        <v>0.3554</v>
      </c>
      <c r="BI106" s="10" t="n">
        <v>0.5485</v>
      </c>
      <c r="BJ106" s="10" t="n">
        <v>0.7849</v>
      </c>
      <c r="BK106" s="10" t="n">
        <v>0.8342</v>
      </c>
      <c r="BL106" s="10" t="n">
        <v>1.0051</v>
      </c>
      <c r="BM106" s="10" t="n">
        <v>0.9502</v>
      </c>
      <c r="BN106" s="10" t="n">
        <v>1.0596</v>
      </c>
      <c r="BO106" s="10" t="n">
        <v>1.1201</v>
      </c>
      <c r="BP106" s="10" t="n">
        <v>1.1853</v>
      </c>
      <c r="BQ106" s="10" t="n">
        <v>1.2039</v>
      </c>
      <c r="BR106" s="10" t="n">
        <v>1.1973</v>
      </c>
      <c r="BS106" s="10" t="n">
        <v>1.1807</v>
      </c>
      <c r="BT106" s="10" t="n">
        <v>1.1588</v>
      </c>
      <c r="BU106" s="10" t="n">
        <v>1.1531</v>
      </c>
      <c r="BV106" s="10" t="n">
        <v>1.1464</v>
      </c>
      <c r="BW106" s="10" t="n">
        <v>1.0986</v>
      </c>
      <c r="BX106" s="10" t="n">
        <v>1.023</v>
      </c>
      <c r="BY106" s="10" t="n">
        <v>0.8323</v>
      </c>
      <c r="BZ106" s="10" t="n">
        <v>0.6463</v>
      </c>
      <c r="CA106" s="10" t="n">
        <v>0.4423</v>
      </c>
      <c r="CB106" s="10" t="n">
        <v>0.3255</v>
      </c>
      <c r="CC106" s="10" t="n">
        <v>0.247</v>
      </c>
      <c r="CD106" s="10" t="n">
        <v>0.1722</v>
      </c>
      <c r="CE106" s="10" t="n">
        <v>0.0989</v>
      </c>
      <c r="CF106" s="10" t="n">
        <v>0.0535</v>
      </c>
      <c r="CG106" s="10" t="n">
        <v>0.0343</v>
      </c>
      <c r="CH106" s="10" t="n">
        <v>0.0372</v>
      </c>
      <c r="CI106" s="10" t="n">
        <v>0.0335</v>
      </c>
      <c r="CJ106" s="10" t="n">
        <v>0.0269</v>
      </c>
      <c r="CK106" s="10" t="n">
        <v>0.0214</v>
      </c>
      <c r="CL106" s="10" t="n">
        <v>0.0232</v>
      </c>
      <c r="CM106" s="10" t="n">
        <v>0.0183</v>
      </c>
      <c r="CN106" s="10" t="n">
        <v>0.0316</v>
      </c>
      <c r="CO106" s="10" t="n">
        <v>0.0708</v>
      </c>
      <c r="CP106" s="10" t="n">
        <v>0.1336</v>
      </c>
      <c r="CQ106" s="10" t="n">
        <v>0.1996</v>
      </c>
      <c r="CR106" s="10" t="n">
        <v>0.2374</v>
      </c>
      <c r="CS106" s="10" t="n">
        <v>0.292</v>
      </c>
      <c r="CT106" s="10" t="n">
        <v>0.3042</v>
      </c>
      <c r="CU106" s="10" t="n">
        <v>0.3328</v>
      </c>
      <c r="CV106" s="10" t="n">
        <v>0.3645</v>
      </c>
      <c r="CW106" s="10" t="n">
        <v>0.4502</v>
      </c>
      <c r="CX106" s="10" t="n">
        <v>0.4454</v>
      </c>
      <c r="CY106" s="10" t="n">
        <v>0.5092</v>
      </c>
      <c r="CZ106" s="10" t="n">
        <v>0.5778</v>
      </c>
      <c r="DA106" s="10" t="n">
        <v>0.6522</v>
      </c>
      <c r="DB106" s="10" t="n">
        <v>0.5861</v>
      </c>
      <c r="DC106" s="10" t="n">
        <v>0.6876</v>
      </c>
      <c r="DD106" s="10" t="n">
        <v>0.6936</v>
      </c>
      <c r="DE106" s="10" t="n">
        <v>0.7188</v>
      </c>
      <c r="DF106" s="10" t="n">
        <v>0.7319</v>
      </c>
      <c r="DG106" s="10" t="n">
        <v>0.7273</v>
      </c>
      <c r="DH106" s="10" t="n">
        <v>0.7219</v>
      </c>
      <c r="DI106" s="10" t="n">
        <v>0.7379</v>
      </c>
      <c r="DJ106" s="10" t="n">
        <v>0.7262</v>
      </c>
      <c r="DK106" s="10" t="n">
        <v>0.7308</v>
      </c>
      <c r="DL106" s="10" t="n">
        <v>0.7327</v>
      </c>
      <c r="DM106" s="10" t="n">
        <v>0.7304</v>
      </c>
      <c r="DN106" s="10" t="n">
        <v>0.6908</v>
      </c>
      <c r="DO106" s="10" t="n">
        <v>0.7186</v>
      </c>
      <c r="DP106" s="10" t="n">
        <v>0.7195</v>
      </c>
      <c r="DQ106" s="10" t="n">
        <v>0.7152</v>
      </c>
      <c r="DR106" s="10" t="n">
        <v>0.7052</v>
      </c>
      <c r="DS106" s="10" t="n">
        <v>0.6842</v>
      </c>
      <c r="DT106" s="10" t="n">
        <v>0.6897</v>
      </c>
      <c r="DU106" s="10" t="n">
        <v>0.6521</v>
      </c>
      <c r="DV106" s="10" t="n">
        <v>0.5887</v>
      </c>
      <c r="DW106" s="10" t="n">
        <v>0.4836</v>
      </c>
      <c r="DX106" s="10" t="n">
        <v>0.3717</v>
      </c>
      <c r="DY106" s="10" t="n">
        <v>0.277</v>
      </c>
      <c r="DZ106" s="10" t="n">
        <v>0.2179</v>
      </c>
      <c r="EA106" s="10" t="n">
        <v>0.2022</v>
      </c>
      <c r="EB106" s="10" t="n">
        <v>0.2336</v>
      </c>
      <c r="EC106" s="10" t="n">
        <v>0.282</v>
      </c>
      <c r="ED106" s="10" t="n">
        <v>0.3996</v>
      </c>
      <c r="EE106" s="10" t="n">
        <v>0.4733</v>
      </c>
      <c r="EF106" s="10" t="n">
        <v>0.6751</v>
      </c>
      <c r="EG106" s="10" t="n">
        <v>0.8174</v>
      </c>
      <c r="EH106" s="10" t="n">
        <v>1.063</v>
      </c>
      <c r="EI106" s="10" t="n">
        <v>1.1912</v>
      </c>
      <c r="EJ106" s="10" t="n">
        <v>1.3707</v>
      </c>
      <c r="EK106" s="10" t="n">
        <v>1.3463</v>
      </c>
      <c r="EL106" s="10" t="n">
        <v>2.3981</v>
      </c>
      <c r="EN106" s="0" t="e">
        <f aca="false">360-MOD(Interp(EQ$5:EQ$892,EU$5:EU$892,B106),1)*360</f>
        <v>#NAME?</v>
      </c>
      <c r="EQ106" s="0" t="n">
        <v>1010</v>
      </c>
      <c r="ER106" s="0" t="n">
        <v>104.546024182546</v>
      </c>
      <c r="ES106" s="12" t="n">
        <v>-5.49</v>
      </c>
      <c r="ET106" s="12" t="n">
        <f aca="false">6*ES106</f>
        <v>-32.94</v>
      </c>
      <c r="EU106" s="13" t="n">
        <v>17.787</v>
      </c>
      <c r="EV106" s="0" t="n">
        <f aca="false">360-360*MOD(EU106,1)</f>
        <v>76.6800000000004</v>
      </c>
      <c r="EX106" s="0" t="n">
        <v>774</v>
      </c>
      <c r="EY106" s="0" t="n">
        <v>115.70966395</v>
      </c>
      <c r="EZ106" s="0" t="n">
        <v>113.176911539089</v>
      </c>
      <c r="FA106" s="0" t="n">
        <v>51.6057640240982</v>
      </c>
      <c r="FB106" s="0" t="n">
        <v>38.3942359759018</v>
      </c>
    </row>
    <row r="107" customFormat="false" ht="12.75" hidden="false" customHeight="false" outlineLevel="0" collapsed="false">
      <c r="A107" s="8" t="n">
        <v>35</v>
      </c>
      <c r="B107" s="9" t="n">
        <v>3115.44</v>
      </c>
      <c r="C107" s="10" t="n">
        <v>40.4372</v>
      </c>
      <c r="D107" s="11" t="e">
        <f aca="false">EN107</f>
        <v>#NAME?</v>
      </c>
      <c r="E107" s="10" t="n">
        <v>239.5675</v>
      </c>
      <c r="F107" s="10" t="n">
        <v>240.7333</v>
      </c>
      <c r="G107" s="10" t="n">
        <v>3.0443</v>
      </c>
      <c r="H107" s="10" t="n">
        <v>2.5834</v>
      </c>
      <c r="I107" s="10" t="n">
        <v>2.2472</v>
      </c>
      <c r="J107" s="10" t="n">
        <v>2.0286</v>
      </c>
      <c r="K107" s="10" t="n">
        <v>1.7711</v>
      </c>
      <c r="L107" s="10" t="n">
        <v>1.638</v>
      </c>
      <c r="M107" s="10" t="n">
        <v>1.4436</v>
      </c>
      <c r="N107" s="10" t="n">
        <v>1.2629</v>
      </c>
      <c r="O107" s="10" t="n">
        <v>0.9598</v>
      </c>
      <c r="P107" s="10" t="n">
        <v>0.6561</v>
      </c>
      <c r="Q107" s="10" t="n">
        <v>0.7904</v>
      </c>
      <c r="R107" s="10" t="n">
        <v>1.1752</v>
      </c>
      <c r="S107" s="10" t="n">
        <v>1.5104</v>
      </c>
      <c r="T107" s="10" t="n">
        <v>1.7908</v>
      </c>
      <c r="U107" s="10" t="n">
        <v>1.9547</v>
      </c>
      <c r="V107" s="10" t="n">
        <v>2.0009</v>
      </c>
      <c r="W107" s="10" t="n">
        <v>1.9815</v>
      </c>
      <c r="X107" s="10" t="n">
        <v>1.9447</v>
      </c>
      <c r="Y107" s="10" t="n">
        <v>1.7883</v>
      </c>
      <c r="Z107" s="10" t="n">
        <v>1.5456</v>
      </c>
      <c r="AA107" s="10" t="n">
        <v>1.3583</v>
      </c>
      <c r="AB107" s="10" t="n">
        <v>1.1329</v>
      </c>
      <c r="AC107" s="10" t="n">
        <v>0.9036</v>
      </c>
      <c r="AD107" s="10" t="n">
        <v>0.8117</v>
      </c>
      <c r="AE107" s="10" t="n">
        <v>0.7229</v>
      </c>
      <c r="AF107" s="10" t="n">
        <v>0.696</v>
      </c>
      <c r="AG107" s="10" t="n">
        <v>0.7175</v>
      </c>
      <c r="AH107" s="10" t="n">
        <v>0.806</v>
      </c>
      <c r="AI107" s="10" t="n">
        <v>1.015</v>
      </c>
      <c r="AJ107" s="10" t="n">
        <v>1.2298</v>
      </c>
      <c r="AK107" s="10" t="n">
        <v>1.4265</v>
      </c>
      <c r="AL107" s="10" t="n">
        <v>1.5583</v>
      </c>
      <c r="AM107" s="10" t="n">
        <v>1.5951</v>
      </c>
      <c r="AN107" s="10" t="n">
        <v>1.6136</v>
      </c>
      <c r="AO107" s="10" t="n">
        <v>1.5525</v>
      </c>
      <c r="AP107" s="10" t="n">
        <v>1.6285</v>
      </c>
      <c r="AQ107" s="10" t="n">
        <v>1.6149</v>
      </c>
      <c r="AR107" s="10" t="n">
        <v>1.5596</v>
      </c>
      <c r="AS107" s="10" t="n">
        <v>1.442</v>
      </c>
      <c r="AT107" s="10" t="n">
        <v>1.3192</v>
      </c>
      <c r="AU107" s="10" t="n">
        <v>1.137</v>
      </c>
      <c r="AV107" s="10" t="n">
        <v>0.8751</v>
      </c>
      <c r="AW107" s="10" t="n">
        <v>0.5573</v>
      </c>
      <c r="AX107" s="10" t="n">
        <v>0.2748</v>
      </c>
      <c r="AY107" s="10" t="n">
        <v>0.1573</v>
      </c>
      <c r="AZ107" s="10" t="n">
        <v>0.155</v>
      </c>
      <c r="BA107" s="10" t="n">
        <v>0.1445</v>
      </c>
      <c r="BB107" s="10" t="n">
        <v>0.085</v>
      </c>
      <c r="BC107" s="10" t="n">
        <v>0.0454</v>
      </c>
      <c r="BD107" s="10" t="n">
        <v>0.0669</v>
      </c>
      <c r="BE107" s="10" t="n">
        <v>0.1142</v>
      </c>
      <c r="BF107" s="10" t="n">
        <v>0.1625</v>
      </c>
      <c r="BG107" s="10" t="n">
        <v>0.2176</v>
      </c>
      <c r="BH107" s="10" t="n">
        <v>0.3456</v>
      </c>
      <c r="BI107" s="10" t="n">
        <v>0.5299</v>
      </c>
      <c r="BJ107" s="10" t="n">
        <v>0.7612</v>
      </c>
      <c r="BK107" s="10" t="n">
        <v>0.8098</v>
      </c>
      <c r="BL107" s="10" t="n">
        <v>0.9728</v>
      </c>
      <c r="BM107" s="10" t="n">
        <v>0.9261</v>
      </c>
      <c r="BN107" s="10" t="n">
        <v>1.0245</v>
      </c>
      <c r="BO107" s="10" t="n">
        <v>1.0825</v>
      </c>
      <c r="BP107" s="10" t="n">
        <v>1.1448</v>
      </c>
      <c r="BQ107" s="10" t="n">
        <v>1.1625</v>
      </c>
      <c r="BR107" s="10" t="n">
        <v>1.1551</v>
      </c>
      <c r="BS107" s="10" t="n">
        <v>1.1378</v>
      </c>
      <c r="BT107" s="10" t="n">
        <v>1.1187</v>
      </c>
      <c r="BU107" s="10" t="n">
        <v>1.1124</v>
      </c>
      <c r="BV107" s="10" t="n">
        <v>1.1044</v>
      </c>
      <c r="BW107" s="10" t="n">
        <v>1.0578</v>
      </c>
      <c r="BX107" s="10" t="n">
        <v>0.9861</v>
      </c>
      <c r="BY107" s="10" t="n">
        <v>0.802</v>
      </c>
      <c r="BZ107" s="10" t="n">
        <v>0.6224</v>
      </c>
      <c r="CA107" s="10" t="n">
        <v>0.4239</v>
      </c>
      <c r="CB107" s="10" t="n">
        <v>0.3137</v>
      </c>
      <c r="CC107" s="10" t="n">
        <v>0.2367</v>
      </c>
      <c r="CD107" s="10" t="n">
        <v>0.1643</v>
      </c>
      <c r="CE107" s="10" t="n">
        <v>0.0937</v>
      </c>
      <c r="CF107" s="10" t="n">
        <v>0.0515</v>
      </c>
      <c r="CG107" s="10" t="n">
        <v>0.0317</v>
      </c>
      <c r="CH107" s="10" t="n">
        <v>0.0368</v>
      </c>
      <c r="CI107" s="10" t="n">
        <v>0.0452</v>
      </c>
      <c r="CJ107" s="10" t="n">
        <v>0.0267</v>
      </c>
      <c r="CK107" s="10" t="n">
        <v>0.0188</v>
      </c>
      <c r="CL107" s="10" t="n">
        <v>0.0157</v>
      </c>
      <c r="CM107" s="10" t="n">
        <v>0.0146</v>
      </c>
      <c r="CN107" s="10" t="n">
        <v>0.0299</v>
      </c>
      <c r="CO107" s="10" t="n">
        <v>0.0681</v>
      </c>
      <c r="CP107" s="10" t="n">
        <v>0.1278</v>
      </c>
      <c r="CQ107" s="10" t="n">
        <v>0.1913</v>
      </c>
      <c r="CR107" s="10" t="n">
        <v>0.2316</v>
      </c>
      <c r="CS107" s="10" t="n">
        <v>0.2794</v>
      </c>
      <c r="CT107" s="10" t="n">
        <v>0.2912</v>
      </c>
      <c r="CU107" s="10" t="n">
        <v>0.3178</v>
      </c>
      <c r="CV107" s="10" t="n">
        <v>0.3501</v>
      </c>
      <c r="CW107" s="10" t="n">
        <v>0.4284</v>
      </c>
      <c r="CX107" s="10" t="n">
        <v>0.4276</v>
      </c>
      <c r="CY107" s="10" t="n">
        <v>0.4848</v>
      </c>
      <c r="CZ107" s="10" t="n">
        <v>0.5528</v>
      </c>
      <c r="DA107" s="10" t="n">
        <v>0.6207</v>
      </c>
      <c r="DB107" s="10" t="n">
        <v>0.5624</v>
      </c>
      <c r="DC107" s="10" t="n">
        <v>0.6548</v>
      </c>
      <c r="DD107" s="10" t="n">
        <v>0.6623</v>
      </c>
      <c r="DE107" s="10" t="n">
        <v>0.6846</v>
      </c>
      <c r="DF107" s="10" t="n">
        <v>0.6983</v>
      </c>
      <c r="DG107" s="10" t="n">
        <v>0.6928</v>
      </c>
      <c r="DH107" s="10" t="n">
        <v>0.6864</v>
      </c>
      <c r="DI107" s="10" t="n">
        <v>0.6996</v>
      </c>
      <c r="DJ107" s="10" t="n">
        <v>0.6927</v>
      </c>
      <c r="DK107" s="10" t="n">
        <v>0.6947</v>
      </c>
      <c r="DL107" s="10" t="n">
        <v>0.6976</v>
      </c>
      <c r="DM107" s="10" t="n">
        <v>0.6913</v>
      </c>
      <c r="DN107" s="10" t="n">
        <v>0.6651</v>
      </c>
      <c r="DO107" s="10" t="n">
        <v>0.6838</v>
      </c>
      <c r="DP107" s="10" t="n">
        <v>0.6852</v>
      </c>
      <c r="DQ107" s="10" t="n">
        <v>0.6782</v>
      </c>
      <c r="DR107" s="10" t="n">
        <v>0.6687</v>
      </c>
      <c r="DS107" s="10" t="n">
        <v>0.6554</v>
      </c>
      <c r="DT107" s="10" t="n">
        <v>0.656</v>
      </c>
      <c r="DU107" s="10" t="n">
        <v>0.617</v>
      </c>
      <c r="DV107" s="10" t="n">
        <v>0.5605</v>
      </c>
      <c r="DW107" s="10" t="n">
        <v>0.4593</v>
      </c>
      <c r="DX107" s="10" t="n">
        <v>0.3546</v>
      </c>
      <c r="DY107" s="10" t="n">
        <v>0.2636</v>
      </c>
      <c r="DZ107" s="10" t="n">
        <v>0.2105</v>
      </c>
      <c r="EA107" s="10" t="n">
        <v>0.1939</v>
      </c>
      <c r="EB107" s="10" t="n">
        <v>0.2331</v>
      </c>
      <c r="EC107" s="10" t="n">
        <v>0.2721</v>
      </c>
      <c r="ED107" s="10" t="n">
        <v>0.3949</v>
      </c>
      <c r="EE107" s="10" t="n">
        <v>0.4465</v>
      </c>
      <c r="EF107" s="10" t="n">
        <v>0.6364</v>
      </c>
      <c r="EG107" s="10" t="n">
        <v>0.7883</v>
      </c>
      <c r="EH107" s="10" t="n">
        <v>0.9173</v>
      </c>
      <c r="EI107" s="10" t="n">
        <v>1.1468</v>
      </c>
      <c r="EJ107" s="10" t="n">
        <v>1.3648</v>
      </c>
      <c r="EK107" s="10" t="n">
        <v>1.2877</v>
      </c>
      <c r="EL107" s="10" t="n">
        <v>2.2879</v>
      </c>
      <c r="EN107" s="0" t="e">
        <f aca="false">360-MOD(Interp(EQ$5:EQ$892,EU$5:EU$892,B107),1)*360</f>
        <v>#NAME?</v>
      </c>
      <c r="EQ107" s="0" t="n">
        <v>1020</v>
      </c>
      <c r="ER107" s="0" t="n">
        <v>103.80760498</v>
      </c>
      <c r="ES107" s="12" t="n">
        <v>-5.67600000000001</v>
      </c>
      <c r="ET107" s="12" t="n">
        <f aca="false">6*ES107</f>
        <v>-34.0560000000001</v>
      </c>
      <c r="EU107" s="13" t="n">
        <v>18.733</v>
      </c>
      <c r="EV107" s="0" t="n">
        <f aca="false">360-360*MOD(EU107,1)</f>
        <v>96.1199999999998</v>
      </c>
      <c r="EX107" s="0" t="n">
        <v>780</v>
      </c>
      <c r="EY107" s="0" t="n">
        <v>115.50189595</v>
      </c>
      <c r="EZ107" s="0" t="n">
        <v>113.181598736079</v>
      </c>
      <c r="FA107" s="0" t="n">
        <v>51.6196724320406</v>
      </c>
      <c r="FB107" s="0" t="n">
        <v>38.3803275679594</v>
      </c>
    </row>
    <row r="108" customFormat="false" ht="12.75" hidden="false" customHeight="false" outlineLevel="0" collapsed="false">
      <c r="A108" s="8" t="n">
        <v>36</v>
      </c>
      <c r="B108" s="9" t="n">
        <v>3204.96</v>
      </c>
      <c r="C108" s="10" t="n">
        <v>39.3143</v>
      </c>
      <c r="D108" s="11" t="e">
        <f aca="false">EN108</f>
        <v>#NAME?</v>
      </c>
      <c r="E108" s="10" t="n">
        <v>237.3395</v>
      </c>
      <c r="F108" s="10" t="n">
        <v>238.8533</v>
      </c>
      <c r="G108" s="10" t="n">
        <v>2.9049</v>
      </c>
      <c r="H108" s="10" t="n">
        <v>2.4752</v>
      </c>
      <c r="I108" s="10" t="n">
        <v>2.1593</v>
      </c>
      <c r="J108" s="10" t="n">
        <v>1.9224</v>
      </c>
      <c r="K108" s="10" t="n">
        <v>1.6875</v>
      </c>
      <c r="L108" s="10" t="n">
        <v>1.5364</v>
      </c>
      <c r="M108" s="10" t="n">
        <v>1.3554</v>
      </c>
      <c r="N108" s="10" t="n">
        <v>1.1726</v>
      </c>
      <c r="O108" s="10" t="n">
        <v>0.8896</v>
      </c>
      <c r="P108" s="10" t="n">
        <v>0.5938</v>
      </c>
      <c r="Q108" s="10" t="n">
        <v>0.7186</v>
      </c>
      <c r="R108" s="10" t="n">
        <v>1.0905</v>
      </c>
      <c r="S108" s="10" t="n">
        <v>1.4157</v>
      </c>
      <c r="T108" s="10" t="n">
        <v>1.6885</v>
      </c>
      <c r="U108" s="10" t="n">
        <v>1.8485</v>
      </c>
      <c r="V108" s="10" t="n">
        <v>1.8934</v>
      </c>
      <c r="W108" s="10" t="n">
        <v>1.8753</v>
      </c>
      <c r="X108" s="10" t="n">
        <v>1.8342</v>
      </c>
      <c r="Y108" s="10" t="n">
        <v>1.6876</v>
      </c>
      <c r="Z108" s="10" t="n">
        <v>1.4453</v>
      </c>
      <c r="AA108" s="10" t="n">
        <v>1.2541</v>
      </c>
      <c r="AB108" s="10" t="n">
        <v>1.0323</v>
      </c>
      <c r="AC108" s="10" t="n">
        <v>0.8055</v>
      </c>
      <c r="AD108" s="10" t="n">
        <v>0.7233</v>
      </c>
      <c r="AE108" s="10" t="n">
        <v>0.6397</v>
      </c>
      <c r="AF108" s="10" t="n">
        <v>0.613</v>
      </c>
      <c r="AG108" s="10" t="n">
        <v>0.6338</v>
      </c>
      <c r="AH108" s="10" t="n">
        <v>0.7188</v>
      </c>
      <c r="AI108" s="10" t="n">
        <v>0.9158</v>
      </c>
      <c r="AJ108" s="10" t="n">
        <v>1.1261</v>
      </c>
      <c r="AK108" s="10" t="n">
        <v>1.3106</v>
      </c>
      <c r="AL108" s="10" t="n">
        <v>1.4471</v>
      </c>
      <c r="AM108" s="10" t="n">
        <v>1.4824</v>
      </c>
      <c r="AN108" s="10" t="n">
        <v>1.5038</v>
      </c>
      <c r="AO108" s="10" t="n">
        <v>1.4537</v>
      </c>
      <c r="AP108" s="10" t="n">
        <v>1.5132</v>
      </c>
      <c r="AQ108" s="10" t="n">
        <v>1.5041</v>
      </c>
      <c r="AR108" s="10" t="n">
        <v>1.4525</v>
      </c>
      <c r="AS108" s="10" t="n">
        <v>1.3361</v>
      </c>
      <c r="AT108" s="10" t="n">
        <v>1.2135</v>
      </c>
      <c r="AU108" s="10" t="n">
        <v>1.0389</v>
      </c>
      <c r="AV108" s="10" t="n">
        <v>0.7925</v>
      </c>
      <c r="AW108" s="10" t="n">
        <v>0.4964</v>
      </c>
      <c r="AX108" s="10" t="n">
        <v>0.2375</v>
      </c>
      <c r="AY108" s="10" t="n">
        <v>0.1304</v>
      </c>
      <c r="AZ108" s="10" t="n">
        <v>0.1275</v>
      </c>
      <c r="BA108" s="10" t="n">
        <v>0.1213</v>
      </c>
      <c r="BB108" s="10" t="n">
        <v>0.0727</v>
      </c>
      <c r="BC108" s="10" t="n">
        <v>0.04</v>
      </c>
      <c r="BD108" s="10" t="n">
        <v>0.0579</v>
      </c>
      <c r="BE108" s="10" t="n">
        <v>0.0959</v>
      </c>
      <c r="BF108" s="10" t="n">
        <v>0.1312</v>
      </c>
      <c r="BG108" s="10" t="n">
        <v>0.1807</v>
      </c>
      <c r="BH108" s="10" t="n">
        <v>0.2935</v>
      </c>
      <c r="BI108" s="10" t="n">
        <v>0.4653</v>
      </c>
      <c r="BJ108" s="10" t="n">
        <v>0.6764</v>
      </c>
      <c r="BK108" s="10" t="n">
        <v>0.7369</v>
      </c>
      <c r="BL108" s="10" t="n">
        <v>0.8809</v>
      </c>
      <c r="BM108" s="10" t="n">
        <v>0.8284</v>
      </c>
      <c r="BN108" s="10" t="n">
        <v>0.9278</v>
      </c>
      <c r="BO108" s="10" t="n">
        <v>0.9857</v>
      </c>
      <c r="BP108" s="10" t="n">
        <v>1.0458</v>
      </c>
      <c r="BQ108" s="10" t="n">
        <v>1.0632</v>
      </c>
      <c r="BR108" s="10" t="n">
        <v>1.0578</v>
      </c>
      <c r="BS108" s="10" t="n">
        <v>1.044</v>
      </c>
      <c r="BT108" s="10" t="n">
        <v>1.0257</v>
      </c>
      <c r="BU108" s="10" t="n">
        <v>1.02</v>
      </c>
      <c r="BV108" s="10" t="n">
        <v>1.0153</v>
      </c>
      <c r="BW108" s="10" t="n">
        <v>0.9703</v>
      </c>
      <c r="BX108" s="10" t="n">
        <v>0.8981</v>
      </c>
      <c r="BY108" s="10" t="n">
        <v>0.7234</v>
      </c>
      <c r="BZ108" s="10" t="n">
        <v>0.5531</v>
      </c>
      <c r="CA108" s="10" t="n">
        <v>0.3667</v>
      </c>
      <c r="CB108" s="10" t="n">
        <v>0.2632</v>
      </c>
      <c r="CC108" s="10" t="n">
        <v>0.1954</v>
      </c>
      <c r="CD108" s="10" t="n">
        <v>0.1344</v>
      </c>
      <c r="CE108" s="10" t="n">
        <v>0.0759</v>
      </c>
      <c r="CF108" s="10" t="n">
        <v>0.0404</v>
      </c>
      <c r="CG108" s="10" t="n">
        <v>0.0258</v>
      </c>
      <c r="CH108" s="10" t="n">
        <v>0.0283</v>
      </c>
      <c r="CI108" s="10" t="n">
        <v>0.0235</v>
      </c>
      <c r="CJ108" s="10" t="n">
        <v>0.0205</v>
      </c>
      <c r="CK108" s="10" t="n">
        <v>0.0154</v>
      </c>
      <c r="CL108" s="10" t="n">
        <v>0.0152</v>
      </c>
      <c r="CM108" s="10" t="n">
        <v>0.0131</v>
      </c>
      <c r="CN108" s="10" t="n">
        <v>0.0251</v>
      </c>
      <c r="CO108" s="10" t="n">
        <v>0.0546</v>
      </c>
      <c r="CP108" s="10" t="n">
        <v>0.1054</v>
      </c>
      <c r="CQ108" s="10" t="n">
        <v>0.16</v>
      </c>
      <c r="CR108" s="10" t="n">
        <v>0.195</v>
      </c>
      <c r="CS108" s="10" t="n">
        <v>0.2361</v>
      </c>
      <c r="CT108" s="10" t="n">
        <v>0.2475</v>
      </c>
      <c r="CU108" s="10" t="n">
        <v>0.272</v>
      </c>
      <c r="CV108" s="10" t="n">
        <v>0.2989</v>
      </c>
      <c r="CW108" s="10" t="n">
        <v>0.3744</v>
      </c>
      <c r="CX108" s="10" t="n">
        <v>0.3735</v>
      </c>
      <c r="CY108" s="10" t="n">
        <v>0.4273</v>
      </c>
      <c r="CZ108" s="10" t="n">
        <v>0.4926</v>
      </c>
      <c r="DA108" s="10" t="n">
        <v>0.5567</v>
      </c>
      <c r="DB108" s="10" t="n">
        <v>0.5148</v>
      </c>
      <c r="DC108" s="10" t="n">
        <v>0.5913</v>
      </c>
      <c r="DD108" s="10" t="n">
        <v>0.5995</v>
      </c>
      <c r="DE108" s="10" t="n">
        <v>0.618</v>
      </c>
      <c r="DF108" s="10" t="n">
        <v>0.6336</v>
      </c>
      <c r="DG108" s="10" t="n">
        <v>0.6293</v>
      </c>
      <c r="DH108" s="10" t="n">
        <v>0.6255</v>
      </c>
      <c r="DI108" s="10" t="n">
        <v>0.6359</v>
      </c>
      <c r="DJ108" s="10" t="n">
        <v>0.6278</v>
      </c>
      <c r="DK108" s="10" t="n">
        <v>0.63</v>
      </c>
      <c r="DL108" s="10" t="n">
        <v>0.6323</v>
      </c>
      <c r="DM108" s="10" t="n">
        <v>0.628</v>
      </c>
      <c r="DN108" s="10" t="n">
        <v>0.5978</v>
      </c>
      <c r="DO108" s="10" t="n">
        <v>0.6212</v>
      </c>
      <c r="DP108" s="10" t="n">
        <v>0.6229</v>
      </c>
      <c r="DQ108" s="10" t="n">
        <v>0.6185</v>
      </c>
      <c r="DR108" s="10" t="n">
        <v>0.6121</v>
      </c>
      <c r="DS108" s="10" t="n">
        <v>0.5986</v>
      </c>
      <c r="DT108" s="10" t="n">
        <v>0.5984</v>
      </c>
      <c r="DU108" s="10" t="n">
        <v>0.5614</v>
      </c>
      <c r="DV108" s="10" t="n">
        <v>0.5086</v>
      </c>
      <c r="DW108" s="10" t="n">
        <v>0.4159</v>
      </c>
      <c r="DX108" s="10" t="n">
        <v>0.3197</v>
      </c>
      <c r="DY108" s="10" t="n">
        <v>0.2414</v>
      </c>
      <c r="DZ108" s="10" t="n">
        <v>0.1982</v>
      </c>
      <c r="EA108" s="10" t="n">
        <v>0.1891</v>
      </c>
      <c r="EB108" s="10" t="n">
        <v>0.2391</v>
      </c>
      <c r="EC108" s="10" t="n">
        <v>0.3015</v>
      </c>
      <c r="ED108" s="10" t="n">
        <v>0.4126</v>
      </c>
      <c r="EE108" s="10" t="n">
        <v>0.5053</v>
      </c>
      <c r="EF108" s="10" t="n">
        <v>0.6842</v>
      </c>
      <c r="EG108" s="10" t="n">
        <v>0.7392</v>
      </c>
      <c r="EH108" s="10" t="n">
        <v>0.9683</v>
      </c>
      <c r="EI108" s="10" t="n">
        <v>1.1478</v>
      </c>
      <c r="EJ108" s="10" t="n">
        <v>1.3512</v>
      </c>
      <c r="EK108" s="10" t="n">
        <v>1.3152</v>
      </c>
      <c r="EL108" s="10" t="n">
        <v>2.3808</v>
      </c>
      <c r="EN108" s="0" t="e">
        <f aca="false">360-MOD(Interp(EQ$5:EQ$892,EU$5:EU$892,B108),1)*360</f>
        <v>#NAME?</v>
      </c>
      <c r="EQ108" s="0" t="n">
        <v>1030</v>
      </c>
      <c r="ER108" s="0" t="n">
        <v>103.081126273472</v>
      </c>
      <c r="ES108" s="12" t="n">
        <v>-5.826</v>
      </c>
      <c r="ET108" s="12" t="n">
        <f aca="false">6*ES108</f>
        <v>-34.956</v>
      </c>
      <c r="EU108" s="13" t="n">
        <v>19.704</v>
      </c>
      <c r="EV108" s="0" t="n">
        <f aca="false">360-360*MOD(EU108,1)</f>
        <v>106.56</v>
      </c>
      <c r="EX108" s="0" t="n">
        <v>786</v>
      </c>
      <c r="EY108" s="0" t="n">
        <v>115.28997484</v>
      </c>
      <c r="EZ108" s="0" t="n">
        <v>113.18623212155</v>
      </c>
      <c r="FA108" s="0" t="n">
        <v>51.633283843205</v>
      </c>
      <c r="FB108" s="0" t="n">
        <v>38.366716156795</v>
      </c>
    </row>
    <row r="109" customFormat="false" ht="12.75" hidden="false" customHeight="false" outlineLevel="0" collapsed="false">
      <c r="A109" s="8" t="n">
        <v>36</v>
      </c>
      <c r="B109" s="9" t="n">
        <v>3204.96</v>
      </c>
      <c r="C109" s="10" t="n">
        <v>39.3143</v>
      </c>
      <c r="D109" s="11" t="e">
        <f aca="false">EN109</f>
        <v>#NAME?</v>
      </c>
      <c r="E109" s="10" t="n">
        <v>237.3395</v>
      </c>
      <c r="F109" s="10" t="n">
        <v>238.8533</v>
      </c>
      <c r="G109" s="10" t="n">
        <v>3.1654</v>
      </c>
      <c r="H109" s="10" t="n">
        <v>2.682</v>
      </c>
      <c r="I109" s="10" t="n">
        <v>2.3704</v>
      </c>
      <c r="J109" s="10" t="n">
        <v>2.1342</v>
      </c>
      <c r="K109" s="10" t="n">
        <v>1.8581</v>
      </c>
      <c r="L109" s="10" t="n">
        <v>1.6895</v>
      </c>
      <c r="M109" s="10" t="n">
        <v>1.4958</v>
      </c>
      <c r="N109" s="10" t="n">
        <v>1.2937</v>
      </c>
      <c r="O109" s="10" t="n">
        <v>0.989</v>
      </c>
      <c r="P109" s="10" t="n">
        <v>0.6717</v>
      </c>
      <c r="Q109" s="10" t="n">
        <v>0.8074</v>
      </c>
      <c r="R109" s="10" t="n">
        <v>1.2119</v>
      </c>
      <c r="S109" s="10" t="n">
        <v>1.5936</v>
      </c>
      <c r="T109" s="10" t="n">
        <v>1.9001</v>
      </c>
      <c r="U109" s="10" t="n">
        <v>2.0621</v>
      </c>
      <c r="V109" s="10" t="n">
        <v>2.1077</v>
      </c>
      <c r="W109" s="10" t="n">
        <v>2.0848</v>
      </c>
      <c r="X109" s="10" t="n">
        <v>2.04</v>
      </c>
      <c r="Y109" s="10" t="n">
        <v>1.8869</v>
      </c>
      <c r="Z109" s="10" t="n">
        <v>1.6427</v>
      </c>
      <c r="AA109" s="10" t="n">
        <v>1.4145</v>
      </c>
      <c r="AB109" s="10" t="n">
        <v>1.1648</v>
      </c>
      <c r="AC109" s="10" t="n">
        <v>0.907</v>
      </c>
      <c r="AD109" s="10" t="n">
        <v>0.8197</v>
      </c>
      <c r="AE109" s="10" t="n">
        <v>0.7289</v>
      </c>
      <c r="AF109" s="10" t="n">
        <v>0.7017</v>
      </c>
      <c r="AG109" s="10" t="n">
        <v>0.7258</v>
      </c>
      <c r="AH109" s="10" t="n">
        <v>0.8238</v>
      </c>
      <c r="AI109" s="10" t="n">
        <v>1.045</v>
      </c>
      <c r="AJ109" s="10" t="n">
        <v>1.2959</v>
      </c>
      <c r="AK109" s="10" t="n">
        <v>1.5067</v>
      </c>
      <c r="AL109" s="10" t="n">
        <v>1.6572</v>
      </c>
      <c r="AM109" s="10" t="n">
        <v>1.6938</v>
      </c>
      <c r="AN109" s="10" t="n">
        <v>1.7153</v>
      </c>
      <c r="AO109" s="10" t="n">
        <v>1.6726</v>
      </c>
      <c r="AP109" s="10" t="n">
        <v>1.7252</v>
      </c>
      <c r="AQ109" s="10" t="n">
        <v>1.7181</v>
      </c>
      <c r="AR109" s="10" t="n">
        <v>1.663</v>
      </c>
      <c r="AS109" s="10" t="n">
        <v>1.5355</v>
      </c>
      <c r="AT109" s="10" t="n">
        <v>1.3954</v>
      </c>
      <c r="AU109" s="10" t="n">
        <v>1.1976</v>
      </c>
      <c r="AV109" s="10" t="n">
        <v>0.9206</v>
      </c>
      <c r="AW109" s="10" t="n">
        <v>0.5752</v>
      </c>
      <c r="AX109" s="10" t="n">
        <v>0.274</v>
      </c>
      <c r="AY109" s="10" t="n">
        <v>0.1515</v>
      </c>
      <c r="AZ109" s="10" t="n">
        <v>0.15</v>
      </c>
      <c r="BA109" s="10" t="n">
        <v>0.1418</v>
      </c>
      <c r="BB109" s="10" t="n">
        <v>0.085</v>
      </c>
      <c r="BC109" s="10" t="n">
        <v>0.0454</v>
      </c>
      <c r="BD109" s="10" t="n">
        <v>0.064</v>
      </c>
      <c r="BE109" s="10" t="n">
        <v>0.1124</v>
      </c>
      <c r="BF109" s="10" t="n">
        <v>0.1577</v>
      </c>
      <c r="BG109" s="10" t="n">
        <v>0.2122</v>
      </c>
      <c r="BH109" s="10" t="n">
        <v>0.3472</v>
      </c>
      <c r="BI109" s="10" t="n">
        <v>0.5541</v>
      </c>
      <c r="BJ109" s="10" t="n">
        <v>0.7986</v>
      </c>
      <c r="BK109" s="10" t="n">
        <v>0.8913</v>
      </c>
      <c r="BL109" s="10" t="n">
        <v>1.0403</v>
      </c>
      <c r="BM109" s="10" t="n">
        <v>0.9945</v>
      </c>
      <c r="BN109" s="10" t="n">
        <v>1.0926</v>
      </c>
      <c r="BO109" s="10" t="n">
        <v>1.1641</v>
      </c>
      <c r="BP109" s="10" t="n">
        <v>1.2324</v>
      </c>
      <c r="BQ109" s="10" t="n">
        <v>1.2482</v>
      </c>
      <c r="BR109" s="10" t="n">
        <v>1.2448</v>
      </c>
      <c r="BS109" s="10" t="n">
        <v>1.2306</v>
      </c>
      <c r="BT109" s="10" t="n">
        <v>1.21</v>
      </c>
      <c r="BU109" s="10" t="n">
        <v>1.2062</v>
      </c>
      <c r="BV109" s="10" t="n">
        <v>1.1998</v>
      </c>
      <c r="BW109" s="10" t="n">
        <v>1.1549</v>
      </c>
      <c r="BX109" s="10" t="n">
        <v>1.0665</v>
      </c>
      <c r="BY109" s="10" t="n">
        <v>0.8587</v>
      </c>
      <c r="BZ109" s="10" t="n">
        <v>0.6562</v>
      </c>
      <c r="CA109" s="10" t="n">
        <v>0.4355</v>
      </c>
      <c r="CB109" s="10" t="n">
        <v>0.3109</v>
      </c>
      <c r="CC109" s="10" t="n">
        <v>0.232</v>
      </c>
      <c r="CD109" s="10" t="n">
        <v>0.1607</v>
      </c>
      <c r="CE109" s="10" t="n">
        <v>0.0903</v>
      </c>
      <c r="CF109" s="10" t="n">
        <v>0.0483</v>
      </c>
      <c r="CG109" s="10" t="n">
        <v>0.031</v>
      </c>
      <c r="CH109" s="10" t="n">
        <v>0.0352</v>
      </c>
      <c r="CI109" s="10" t="n">
        <v>0.028</v>
      </c>
      <c r="CJ109" s="10" t="n">
        <v>0.0239</v>
      </c>
      <c r="CK109" s="10" t="n">
        <v>0.0179</v>
      </c>
      <c r="CL109" s="10" t="n">
        <v>0.0087</v>
      </c>
      <c r="CM109" s="10" t="n">
        <v>0.016</v>
      </c>
      <c r="CN109" s="10" t="n">
        <v>0.0298</v>
      </c>
      <c r="CO109" s="10" t="n">
        <v>0.0649</v>
      </c>
      <c r="CP109" s="10" t="n">
        <v>0.1255</v>
      </c>
      <c r="CQ109" s="10" t="n">
        <v>0.1919</v>
      </c>
      <c r="CR109" s="10" t="n">
        <v>0.2411</v>
      </c>
      <c r="CS109" s="10" t="n">
        <v>0.2831</v>
      </c>
      <c r="CT109" s="10" t="n">
        <v>0.298</v>
      </c>
      <c r="CU109" s="10" t="n">
        <v>0.3285</v>
      </c>
      <c r="CV109" s="10" t="n">
        <v>0.3648</v>
      </c>
      <c r="CW109" s="10" t="n">
        <v>0.4524</v>
      </c>
      <c r="CX109" s="10" t="n">
        <v>0.4606</v>
      </c>
      <c r="CY109" s="10" t="n">
        <v>0.5194</v>
      </c>
      <c r="CZ109" s="10" t="n">
        <v>0.5988</v>
      </c>
      <c r="DA109" s="10" t="n">
        <v>0.6766</v>
      </c>
      <c r="DB109" s="10" t="n">
        <v>0.6571</v>
      </c>
      <c r="DC109" s="10" t="n">
        <v>0.7221</v>
      </c>
      <c r="DD109" s="10" t="n">
        <v>0.7308</v>
      </c>
      <c r="DE109" s="10" t="n">
        <v>0.7527</v>
      </c>
      <c r="DF109" s="10" t="n">
        <v>0.769</v>
      </c>
      <c r="DG109" s="10" t="n">
        <v>0.7657</v>
      </c>
      <c r="DH109" s="10" t="n">
        <v>0.763</v>
      </c>
      <c r="DI109" s="10" t="n">
        <v>0.7725</v>
      </c>
      <c r="DJ109" s="10" t="n">
        <v>0.7622</v>
      </c>
      <c r="DK109" s="10" t="n">
        <v>0.7641</v>
      </c>
      <c r="DL109" s="10" t="n">
        <v>0.7656</v>
      </c>
      <c r="DM109" s="10" t="n">
        <v>0.7638</v>
      </c>
      <c r="DN109" s="10" t="n">
        <v>0.7301</v>
      </c>
      <c r="DO109" s="10" t="n">
        <v>0.7556</v>
      </c>
      <c r="DP109" s="10" t="n">
        <v>0.7565</v>
      </c>
      <c r="DQ109" s="10" t="n">
        <v>0.7535</v>
      </c>
      <c r="DR109" s="10" t="n">
        <v>0.7454</v>
      </c>
      <c r="DS109" s="10" t="n">
        <v>0.7405</v>
      </c>
      <c r="DT109" s="10" t="n">
        <v>0.7266</v>
      </c>
      <c r="DU109" s="10" t="n">
        <v>0.684</v>
      </c>
      <c r="DV109" s="10" t="n">
        <v>0.6151</v>
      </c>
      <c r="DW109" s="10" t="n">
        <v>0.5028</v>
      </c>
      <c r="DX109" s="10" t="n">
        <v>0.3809</v>
      </c>
      <c r="DY109" s="10" t="n">
        <v>0.2889</v>
      </c>
      <c r="DZ109" s="10" t="n">
        <v>0.2296</v>
      </c>
      <c r="EA109" s="10" t="n">
        <v>0.218</v>
      </c>
      <c r="EB109" s="10" t="n">
        <v>0.2612</v>
      </c>
      <c r="EC109" s="10" t="n">
        <v>0.3242</v>
      </c>
      <c r="ED109" s="10" t="n">
        <v>0.449</v>
      </c>
      <c r="EE109" s="10" t="n">
        <v>0.4834</v>
      </c>
      <c r="EF109" s="10" t="n">
        <v>0.7408</v>
      </c>
      <c r="EG109" s="10" t="n">
        <v>0.7996</v>
      </c>
      <c r="EH109" s="10" t="n">
        <v>1.003</v>
      </c>
      <c r="EI109" s="10" t="n">
        <v>1.3129</v>
      </c>
      <c r="EJ109" s="10" t="n">
        <v>1.5158</v>
      </c>
      <c r="EK109" s="10" t="n">
        <v>1.4622</v>
      </c>
      <c r="EL109" s="10" t="n">
        <v>2.7023</v>
      </c>
      <c r="EN109" s="0" t="e">
        <f aca="false">360-MOD(Interp(EQ$5:EQ$892,EU$5:EU$892,B109),1)*360</f>
        <v>#NAME?</v>
      </c>
      <c r="EQ109" s="0" t="n">
        <v>1040</v>
      </c>
      <c r="ER109" s="0" t="n">
        <v>102.35155174</v>
      </c>
      <c r="ES109" s="12" t="n">
        <v>-5.95799999999999</v>
      </c>
      <c r="ET109" s="12" t="n">
        <f aca="false">6*ES109</f>
        <v>-35.748</v>
      </c>
      <c r="EU109" s="13" t="n">
        <v>20.697</v>
      </c>
      <c r="EV109" s="0" t="n">
        <f aca="false">360-360*MOD(EU109,1)</f>
        <v>109.08</v>
      </c>
      <c r="EX109" s="0" t="n">
        <v>792</v>
      </c>
      <c r="EY109" s="0" t="n">
        <v>115.06194284</v>
      </c>
      <c r="EZ109" s="0" t="n">
        <v>113.190663664741</v>
      </c>
      <c r="FA109" s="0" t="n">
        <v>51.6464402448593</v>
      </c>
      <c r="FB109" s="0" t="n">
        <v>38.3535597551407</v>
      </c>
    </row>
    <row r="110" customFormat="false" ht="12.75" hidden="false" customHeight="false" outlineLevel="0" collapsed="false">
      <c r="A110" s="8" t="n">
        <v>36</v>
      </c>
      <c r="B110" s="9" t="n">
        <v>3204.96</v>
      </c>
      <c r="C110" s="10" t="n">
        <v>39.3143</v>
      </c>
      <c r="D110" s="11" t="e">
        <f aca="false">EN110</f>
        <v>#NAME?</v>
      </c>
      <c r="E110" s="10" t="n">
        <v>237.3395</v>
      </c>
      <c r="F110" s="10" t="n">
        <v>238.8533</v>
      </c>
      <c r="G110" s="10" t="n">
        <v>3.2234</v>
      </c>
      <c r="H110" s="10" t="n">
        <v>2.7927</v>
      </c>
      <c r="I110" s="10" t="n">
        <v>2.4601</v>
      </c>
      <c r="J110" s="10" t="n">
        <v>2.204</v>
      </c>
      <c r="K110" s="10" t="n">
        <v>1.9386</v>
      </c>
      <c r="L110" s="10" t="n">
        <v>1.7705</v>
      </c>
      <c r="M110" s="10" t="n">
        <v>1.5748</v>
      </c>
      <c r="N110" s="10" t="n">
        <v>1.364</v>
      </c>
      <c r="O110" s="10" t="n">
        <v>1.0335</v>
      </c>
      <c r="P110" s="10" t="n">
        <v>0.6986</v>
      </c>
      <c r="Q110" s="10" t="n">
        <v>0.8516</v>
      </c>
      <c r="R110" s="10" t="n">
        <v>1.2848</v>
      </c>
      <c r="S110" s="10" t="n">
        <v>1.6746</v>
      </c>
      <c r="T110" s="10" t="n">
        <v>1.9924</v>
      </c>
      <c r="U110" s="10" t="n">
        <v>2.1865</v>
      </c>
      <c r="V110" s="10" t="n">
        <v>2.2356</v>
      </c>
      <c r="W110" s="10" t="n">
        <v>2.2205</v>
      </c>
      <c r="X110" s="10" t="n">
        <v>2.1765</v>
      </c>
      <c r="Y110" s="10" t="n">
        <v>2.0024</v>
      </c>
      <c r="Z110" s="10" t="n">
        <v>1.7363</v>
      </c>
      <c r="AA110" s="10" t="n">
        <v>1.5133</v>
      </c>
      <c r="AB110" s="10" t="n">
        <v>1.2494</v>
      </c>
      <c r="AC110" s="10" t="n">
        <v>0.9856</v>
      </c>
      <c r="AD110" s="10" t="n">
        <v>0.8823</v>
      </c>
      <c r="AE110" s="10" t="n">
        <v>0.7859</v>
      </c>
      <c r="AF110" s="10" t="n">
        <v>0.7543</v>
      </c>
      <c r="AG110" s="10" t="n">
        <v>0.785</v>
      </c>
      <c r="AH110" s="10" t="n">
        <v>0.8883</v>
      </c>
      <c r="AI110" s="10" t="n">
        <v>1.1353</v>
      </c>
      <c r="AJ110" s="10" t="n">
        <v>1.3932</v>
      </c>
      <c r="AK110" s="10" t="n">
        <v>1.6235</v>
      </c>
      <c r="AL110" s="10" t="n">
        <v>1.7886</v>
      </c>
      <c r="AM110" s="10" t="n">
        <v>1.8394</v>
      </c>
      <c r="AN110" s="10" t="n">
        <v>1.8593</v>
      </c>
      <c r="AO110" s="10" t="n">
        <v>1.8018</v>
      </c>
      <c r="AP110" s="10" t="n">
        <v>1.877</v>
      </c>
      <c r="AQ110" s="10" t="n">
        <v>1.8719</v>
      </c>
      <c r="AR110" s="10" t="n">
        <v>1.8086</v>
      </c>
      <c r="AS110" s="10" t="n">
        <v>1.6747</v>
      </c>
      <c r="AT110" s="10" t="n">
        <v>1.5251</v>
      </c>
      <c r="AU110" s="10" t="n">
        <v>1.314</v>
      </c>
      <c r="AV110" s="10" t="n">
        <v>1.0028</v>
      </c>
      <c r="AW110" s="10" t="n">
        <v>0.6322</v>
      </c>
      <c r="AX110" s="10" t="n">
        <v>0.3017</v>
      </c>
      <c r="AY110" s="10" t="n">
        <v>0.1679</v>
      </c>
      <c r="AZ110" s="10" t="n">
        <v>0.1639</v>
      </c>
      <c r="BA110" s="10" t="n">
        <v>0.1565</v>
      </c>
      <c r="BB110" s="10" t="n">
        <v>0.0908</v>
      </c>
      <c r="BC110" s="10" t="n">
        <v>0.0506</v>
      </c>
      <c r="BD110" s="10" t="n">
        <v>0.0709</v>
      </c>
      <c r="BE110" s="10" t="n">
        <v>0.1229</v>
      </c>
      <c r="BF110" s="10" t="n">
        <v>0.1703</v>
      </c>
      <c r="BG110" s="10" t="n">
        <v>0.2358</v>
      </c>
      <c r="BH110" s="10" t="n">
        <v>0.3828</v>
      </c>
      <c r="BI110" s="10" t="n">
        <v>0.6111</v>
      </c>
      <c r="BJ110" s="10" t="n">
        <v>0.8863</v>
      </c>
      <c r="BK110" s="10" t="n">
        <v>0.9618</v>
      </c>
      <c r="BL110" s="10" t="n">
        <v>1.1512</v>
      </c>
      <c r="BM110" s="10" t="n">
        <v>1.0947</v>
      </c>
      <c r="BN110" s="10" t="n">
        <v>1.2139</v>
      </c>
      <c r="BO110" s="10" t="n">
        <v>1.2933</v>
      </c>
      <c r="BP110" s="10" t="n">
        <v>1.3703</v>
      </c>
      <c r="BQ110" s="10" t="n">
        <v>1.394</v>
      </c>
      <c r="BR110" s="10" t="n">
        <v>1.3878</v>
      </c>
      <c r="BS110" s="10" t="n">
        <v>1.371</v>
      </c>
      <c r="BT110" s="10" t="n">
        <v>1.3477</v>
      </c>
      <c r="BU110" s="10" t="n">
        <v>1.3417</v>
      </c>
      <c r="BV110" s="10" t="n">
        <v>1.3363</v>
      </c>
      <c r="BW110" s="10" t="n">
        <v>1.283</v>
      </c>
      <c r="BX110" s="10" t="n">
        <v>1.1902</v>
      </c>
      <c r="BY110" s="10" t="n">
        <v>0.9602</v>
      </c>
      <c r="BZ110" s="10" t="n">
        <v>0.7361</v>
      </c>
      <c r="CA110" s="10" t="n">
        <v>0.4913</v>
      </c>
      <c r="CB110" s="10" t="n">
        <v>0.3527</v>
      </c>
      <c r="CC110" s="10" t="n">
        <v>0.2633</v>
      </c>
      <c r="CD110" s="10" t="n">
        <v>0.1812</v>
      </c>
      <c r="CE110" s="10" t="n">
        <v>0.1015</v>
      </c>
      <c r="CF110" s="10" t="n">
        <v>0.054</v>
      </c>
      <c r="CG110" s="10" t="n">
        <v>0.0344</v>
      </c>
      <c r="CH110" s="10" t="n">
        <v>0.0366</v>
      </c>
      <c r="CI110" s="10" t="n">
        <v>0.0223</v>
      </c>
      <c r="CJ110" s="10" t="n">
        <v>0.0273</v>
      </c>
      <c r="CK110" s="10" t="n">
        <v>0.0211</v>
      </c>
      <c r="CL110" s="10" t="n">
        <v>0.0178</v>
      </c>
      <c r="CM110" s="10" t="n">
        <v>0.0162</v>
      </c>
      <c r="CN110" s="10" t="n">
        <v>0.0311</v>
      </c>
      <c r="CO110" s="10" t="n">
        <v>0.0749</v>
      </c>
      <c r="CP110" s="10" t="n">
        <v>0.143</v>
      </c>
      <c r="CQ110" s="10" t="n">
        <v>0.2191</v>
      </c>
      <c r="CR110" s="10" t="n">
        <v>0.2676</v>
      </c>
      <c r="CS110" s="10" t="n">
        <v>0.3234</v>
      </c>
      <c r="CT110" s="10" t="n">
        <v>0.338</v>
      </c>
      <c r="CU110" s="10" t="n">
        <v>0.3725</v>
      </c>
      <c r="CV110" s="10" t="n">
        <v>0.416</v>
      </c>
      <c r="CW110" s="10" t="n">
        <v>0.5139</v>
      </c>
      <c r="CX110" s="10" t="n">
        <v>0.5141</v>
      </c>
      <c r="CY110" s="10" t="n">
        <v>0.5914</v>
      </c>
      <c r="CZ110" s="10" t="n">
        <v>0.6769</v>
      </c>
      <c r="DA110" s="10" t="n">
        <v>0.7678</v>
      </c>
      <c r="DB110" s="10" t="n">
        <v>0.7013</v>
      </c>
      <c r="DC110" s="10" t="n">
        <v>0.8151</v>
      </c>
      <c r="DD110" s="10" t="n">
        <v>0.8247</v>
      </c>
      <c r="DE110" s="10" t="n">
        <v>0.8516</v>
      </c>
      <c r="DF110" s="10" t="n">
        <v>0.8713</v>
      </c>
      <c r="DG110" s="10" t="n">
        <v>0.866</v>
      </c>
      <c r="DH110" s="10" t="n">
        <v>0.8614</v>
      </c>
      <c r="DI110" s="10" t="n">
        <v>0.8771</v>
      </c>
      <c r="DJ110" s="10" t="n">
        <v>0.8657</v>
      </c>
      <c r="DK110" s="10" t="n">
        <v>0.8698</v>
      </c>
      <c r="DL110" s="10" t="n">
        <v>0.8711</v>
      </c>
      <c r="DM110" s="10" t="n">
        <v>0.8694</v>
      </c>
      <c r="DN110" s="10" t="n">
        <v>0.8264</v>
      </c>
      <c r="DO110" s="10" t="n">
        <v>0.8581</v>
      </c>
      <c r="DP110" s="10" t="n">
        <v>0.8597</v>
      </c>
      <c r="DQ110" s="10" t="n">
        <v>0.8547</v>
      </c>
      <c r="DR110" s="10" t="n">
        <v>0.8426</v>
      </c>
      <c r="DS110" s="10" t="n">
        <v>0.826</v>
      </c>
      <c r="DT110" s="10" t="n">
        <v>0.8255</v>
      </c>
      <c r="DU110" s="10" t="n">
        <v>0.7752</v>
      </c>
      <c r="DV110" s="10" t="n">
        <v>0.6941</v>
      </c>
      <c r="DW110" s="10" t="n">
        <v>0.5664</v>
      </c>
      <c r="DX110" s="10" t="n">
        <v>0.4276</v>
      </c>
      <c r="DY110" s="10" t="n">
        <v>0.3172</v>
      </c>
      <c r="DZ110" s="10" t="n">
        <v>0.246</v>
      </c>
      <c r="EA110" s="10" t="n">
        <v>0.2278</v>
      </c>
      <c r="EB110" s="10" t="n">
        <v>0.2677</v>
      </c>
      <c r="EC110" s="10" t="n">
        <v>0.3342</v>
      </c>
      <c r="ED110" s="10" t="n">
        <v>0.4628</v>
      </c>
      <c r="EE110" s="10" t="n">
        <v>0.5302</v>
      </c>
      <c r="EF110" s="10" t="n">
        <v>0.783</v>
      </c>
      <c r="EG110" s="10" t="n">
        <v>0.9154</v>
      </c>
      <c r="EH110" s="10" t="n">
        <v>1.0415</v>
      </c>
      <c r="EI110" s="10" t="n">
        <v>1.3231</v>
      </c>
      <c r="EJ110" s="10" t="n">
        <v>1.5527</v>
      </c>
      <c r="EK110" s="10" t="n">
        <v>1.5011</v>
      </c>
      <c r="EL110" s="10" t="n">
        <v>2.6892</v>
      </c>
      <c r="EN110" s="0" t="e">
        <f aca="false">360-MOD(Interp(EQ$5:EQ$892,EU$5:EU$892,B110),1)*360</f>
        <v>#NAME?</v>
      </c>
      <c r="EQ110" s="0" t="n">
        <v>1050</v>
      </c>
      <c r="ER110" s="0" t="n">
        <v>101.62267099375</v>
      </c>
      <c r="ES110" s="12" t="n">
        <v>-6.102</v>
      </c>
      <c r="ET110" s="12" t="n">
        <f aca="false">6*ES110</f>
        <v>-36.612</v>
      </c>
      <c r="EU110" s="13" t="n">
        <v>21.714</v>
      </c>
      <c r="EV110" s="0" t="n">
        <f aca="false">360-360*MOD(EU110,1)</f>
        <v>102.96</v>
      </c>
      <c r="EX110" s="0" t="n">
        <v>798</v>
      </c>
      <c r="EY110" s="0" t="n">
        <v>114.83391084</v>
      </c>
      <c r="EZ110" s="0" t="n">
        <v>113.195022987618</v>
      </c>
      <c r="FA110" s="0" t="n">
        <v>51.6593963251166</v>
      </c>
      <c r="FB110" s="0" t="n">
        <v>38.3406036748834</v>
      </c>
    </row>
    <row r="111" customFormat="false" ht="12.75" hidden="false" customHeight="false" outlineLevel="0" collapsed="false">
      <c r="A111" s="8" t="n">
        <v>36</v>
      </c>
      <c r="B111" s="9" t="n">
        <v>3204.96</v>
      </c>
      <c r="C111" s="10" t="n">
        <v>39.3143</v>
      </c>
      <c r="D111" s="11" t="e">
        <f aca="false">EN111</f>
        <v>#NAME?</v>
      </c>
      <c r="E111" s="10" t="n">
        <v>237.3395</v>
      </c>
      <c r="F111" s="10" t="n">
        <v>238.8533</v>
      </c>
      <c r="G111" s="10" t="n">
        <v>3.3443</v>
      </c>
      <c r="H111" s="10" t="n">
        <v>2.9567</v>
      </c>
      <c r="I111" s="10" t="n">
        <v>2.6117</v>
      </c>
      <c r="J111" s="10" t="n">
        <v>2.3382</v>
      </c>
      <c r="K111" s="10" t="n">
        <v>2.0551</v>
      </c>
      <c r="L111" s="10" t="n">
        <v>1.8767</v>
      </c>
      <c r="M111" s="10" t="n">
        <v>1.6627</v>
      </c>
      <c r="N111" s="10" t="n">
        <v>1.4441</v>
      </c>
      <c r="O111" s="10" t="n">
        <v>1.0937</v>
      </c>
      <c r="P111" s="10" t="n">
        <v>0.7359</v>
      </c>
      <c r="Q111" s="10" t="n">
        <v>0.8971</v>
      </c>
      <c r="R111" s="10" t="n">
        <v>1.3499</v>
      </c>
      <c r="S111" s="10" t="n">
        <v>1.7559</v>
      </c>
      <c r="T111" s="10" t="n">
        <v>2.069</v>
      </c>
      <c r="U111" s="10" t="n">
        <v>2.2882</v>
      </c>
      <c r="V111" s="10" t="n">
        <v>2.339</v>
      </c>
      <c r="W111" s="10" t="n">
        <v>2.3189</v>
      </c>
      <c r="X111" s="10" t="n">
        <v>2.2721</v>
      </c>
      <c r="Y111" s="10" t="n">
        <v>2.1024</v>
      </c>
      <c r="Z111" s="10" t="n">
        <v>1.81</v>
      </c>
      <c r="AA111" s="10" t="n">
        <v>1.5778</v>
      </c>
      <c r="AB111" s="10" t="n">
        <v>1.3011</v>
      </c>
      <c r="AC111" s="10" t="n">
        <v>1.0243</v>
      </c>
      <c r="AD111" s="10" t="n">
        <v>0.9173</v>
      </c>
      <c r="AE111" s="10" t="n">
        <v>0.8142</v>
      </c>
      <c r="AF111" s="10" t="n">
        <v>0.7812</v>
      </c>
      <c r="AG111" s="10" t="n">
        <v>0.8113</v>
      </c>
      <c r="AH111" s="10" t="n">
        <v>0.9168</v>
      </c>
      <c r="AI111" s="10" t="n">
        <v>1.169</v>
      </c>
      <c r="AJ111" s="10" t="n">
        <v>1.4368</v>
      </c>
      <c r="AK111" s="10" t="n">
        <v>1.6722</v>
      </c>
      <c r="AL111" s="10" t="n">
        <v>1.8368</v>
      </c>
      <c r="AM111" s="10" t="n">
        <v>1.8851</v>
      </c>
      <c r="AN111" s="10" t="n">
        <v>1.9048</v>
      </c>
      <c r="AO111" s="10" t="n">
        <v>1.8438</v>
      </c>
      <c r="AP111" s="10" t="n">
        <v>1.9165</v>
      </c>
      <c r="AQ111" s="10" t="n">
        <v>1.9074</v>
      </c>
      <c r="AR111" s="10" t="n">
        <v>1.8433</v>
      </c>
      <c r="AS111" s="10" t="n">
        <v>1.7044</v>
      </c>
      <c r="AT111" s="10" t="n">
        <v>1.5515</v>
      </c>
      <c r="AU111" s="10" t="n">
        <v>1.3325</v>
      </c>
      <c r="AV111" s="10" t="n">
        <v>1.0184</v>
      </c>
      <c r="AW111" s="10" t="n">
        <v>0.6405</v>
      </c>
      <c r="AX111" s="10" t="n">
        <v>0.3059</v>
      </c>
      <c r="AY111" s="10" t="n">
        <v>0.171</v>
      </c>
      <c r="AZ111" s="10" t="n">
        <v>0.1669</v>
      </c>
      <c r="BA111" s="10" t="n">
        <v>0.1574</v>
      </c>
      <c r="BB111" s="10" t="n">
        <v>0.0928</v>
      </c>
      <c r="BC111" s="10" t="n">
        <v>0.0498</v>
      </c>
      <c r="BD111" s="10" t="n">
        <v>0.0734</v>
      </c>
      <c r="BE111" s="10" t="n">
        <v>0.1254</v>
      </c>
      <c r="BF111" s="10" t="n">
        <v>0.1714</v>
      </c>
      <c r="BG111" s="10" t="n">
        <v>0.2362</v>
      </c>
      <c r="BH111" s="10" t="n">
        <v>0.3847</v>
      </c>
      <c r="BI111" s="10" t="n">
        <v>0.6086</v>
      </c>
      <c r="BJ111" s="10" t="n">
        <v>0.8814</v>
      </c>
      <c r="BK111" s="10" t="n">
        <v>0.9584</v>
      </c>
      <c r="BL111" s="10" t="n">
        <v>1.1431</v>
      </c>
      <c r="BM111" s="10" t="n">
        <v>1.0873</v>
      </c>
      <c r="BN111" s="10" t="n">
        <v>1.2032</v>
      </c>
      <c r="BO111" s="10" t="n">
        <v>1.2804</v>
      </c>
      <c r="BP111" s="10" t="n">
        <v>1.3556</v>
      </c>
      <c r="BQ111" s="10" t="n">
        <v>1.3792</v>
      </c>
      <c r="BR111" s="10" t="n">
        <v>1.3703</v>
      </c>
      <c r="BS111" s="10" t="n">
        <v>1.3526</v>
      </c>
      <c r="BT111" s="10" t="n">
        <v>1.3282</v>
      </c>
      <c r="BU111" s="10" t="n">
        <v>1.3204</v>
      </c>
      <c r="BV111" s="10" t="n">
        <v>1.3126</v>
      </c>
      <c r="BW111" s="10" t="n">
        <v>1.2583</v>
      </c>
      <c r="BX111" s="10" t="n">
        <v>1.1675</v>
      </c>
      <c r="BY111" s="10" t="n">
        <v>0.9418</v>
      </c>
      <c r="BZ111" s="10" t="n">
        <v>0.722</v>
      </c>
      <c r="CA111" s="10" t="n">
        <v>0.4815</v>
      </c>
      <c r="CB111" s="10" t="n">
        <v>0.346</v>
      </c>
      <c r="CC111" s="10" t="n">
        <v>0.2575</v>
      </c>
      <c r="CD111" s="10" t="n">
        <v>0.1775</v>
      </c>
      <c r="CE111" s="10" t="n">
        <v>0.0995</v>
      </c>
      <c r="CF111" s="10" t="n">
        <v>0.0527</v>
      </c>
      <c r="CG111" s="10" t="n">
        <v>0.033</v>
      </c>
      <c r="CH111" s="10" t="n">
        <v>0.0372</v>
      </c>
      <c r="CI111" s="10" t="n">
        <v>0.0323</v>
      </c>
      <c r="CJ111" s="10" t="n">
        <v>0.0264</v>
      </c>
      <c r="CK111" s="10" t="n">
        <v>0.0205</v>
      </c>
      <c r="CL111" s="10" t="n">
        <v>0.0174</v>
      </c>
      <c r="CM111" s="10" t="n">
        <v>0.0156</v>
      </c>
      <c r="CN111" s="10" t="n">
        <v>0.0314</v>
      </c>
      <c r="CO111" s="10" t="n">
        <v>0.0724</v>
      </c>
      <c r="CP111" s="10" t="n">
        <v>0.1387</v>
      </c>
      <c r="CQ111" s="10" t="n">
        <v>0.211</v>
      </c>
      <c r="CR111" s="10" t="n">
        <v>0.2577</v>
      </c>
      <c r="CS111" s="10" t="n">
        <v>0.3111</v>
      </c>
      <c r="CT111" s="10" t="n">
        <v>0.325</v>
      </c>
      <c r="CU111" s="10" t="n">
        <v>0.3581</v>
      </c>
      <c r="CV111" s="10" t="n">
        <v>0.3942</v>
      </c>
      <c r="CW111" s="10" t="n">
        <v>0.4918</v>
      </c>
      <c r="CX111" s="10" t="n">
        <v>0.4907</v>
      </c>
      <c r="CY111" s="10" t="n">
        <v>0.5637</v>
      </c>
      <c r="CZ111" s="10" t="n">
        <v>0.6467</v>
      </c>
      <c r="DA111" s="10" t="n">
        <v>0.7315</v>
      </c>
      <c r="DB111" s="10" t="n">
        <v>0.6669</v>
      </c>
      <c r="DC111" s="10" t="n">
        <v>0.7752</v>
      </c>
      <c r="DD111" s="10" t="n">
        <v>0.7835</v>
      </c>
      <c r="DE111" s="10" t="n">
        <v>0.8095</v>
      </c>
      <c r="DF111" s="10" t="n">
        <v>0.8269</v>
      </c>
      <c r="DG111" s="10" t="n">
        <v>0.8216</v>
      </c>
      <c r="DH111" s="10" t="n">
        <v>0.8168</v>
      </c>
      <c r="DI111" s="10" t="n">
        <v>0.8297</v>
      </c>
      <c r="DJ111" s="10" t="n">
        <v>0.8189</v>
      </c>
      <c r="DK111" s="10" t="n">
        <v>0.8226</v>
      </c>
      <c r="DL111" s="10" t="n">
        <v>0.8248</v>
      </c>
      <c r="DM111" s="10" t="n">
        <v>0.8211</v>
      </c>
      <c r="DN111" s="10" t="n">
        <v>0.7752</v>
      </c>
      <c r="DO111" s="10" t="n">
        <v>0.8099</v>
      </c>
      <c r="DP111" s="10" t="n">
        <v>0.8133</v>
      </c>
      <c r="DQ111" s="10" t="n">
        <v>0.8053</v>
      </c>
      <c r="DR111" s="10" t="n">
        <v>0.7947</v>
      </c>
      <c r="DS111" s="10" t="n">
        <v>0.7812</v>
      </c>
      <c r="DT111" s="10" t="n">
        <v>0.7786</v>
      </c>
      <c r="DU111" s="10" t="n">
        <v>0.7332</v>
      </c>
      <c r="DV111" s="10" t="n">
        <v>0.6611</v>
      </c>
      <c r="DW111" s="10" t="n">
        <v>0.538</v>
      </c>
      <c r="DX111" s="10" t="n">
        <v>0.4112</v>
      </c>
      <c r="DY111" s="10" t="n">
        <v>0.3078</v>
      </c>
      <c r="DZ111" s="10" t="n">
        <v>0.2461</v>
      </c>
      <c r="EA111" s="10" t="n">
        <v>0.2335</v>
      </c>
      <c r="EB111" s="10" t="n">
        <v>0.283</v>
      </c>
      <c r="EC111" s="10" t="n">
        <v>0.3504</v>
      </c>
      <c r="ED111" s="10" t="n">
        <v>0.4809</v>
      </c>
      <c r="EE111" s="10" t="n">
        <v>0.6081</v>
      </c>
      <c r="EF111" s="10" t="n">
        <v>0.8031</v>
      </c>
      <c r="EG111" s="10" t="n">
        <v>0.9637</v>
      </c>
      <c r="EH111" s="10" t="n">
        <v>1.0802</v>
      </c>
      <c r="EI111" s="10" t="n">
        <v>1.4409</v>
      </c>
      <c r="EJ111" s="10" t="n">
        <v>1.6755</v>
      </c>
      <c r="EK111" s="10" t="n">
        <v>1.5791</v>
      </c>
      <c r="EL111" s="10" t="n">
        <v>2.7956</v>
      </c>
      <c r="EN111" s="0" t="e">
        <f aca="false">360-MOD(Interp(EQ$5:EQ$892,EU$5:EU$892,B111),1)*360</f>
        <v>#NAME?</v>
      </c>
      <c r="EQ111" s="0" t="n">
        <v>1060</v>
      </c>
      <c r="ER111" s="0" t="n">
        <v>100.898273648889</v>
      </c>
      <c r="ES111" s="12" t="n">
        <v>-6.25800000000002</v>
      </c>
      <c r="ET111" s="12" t="n">
        <f aca="false">6*ES111</f>
        <v>-37.5480000000001</v>
      </c>
      <c r="EU111" s="13" t="n">
        <v>22.757</v>
      </c>
      <c r="EV111" s="0" t="n">
        <f aca="false">360-360*MOD(EU111,1)</f>
        <v>87.4799999999995</v>
      </c>
      <c r="EX111" s="0" t="n">
        <v>804</v>
      </c>
      <c r="EY111" s="0" t="n">
        <v>114.614874</v>
      </c>
      <c r="EZ111" s="0" t="n">
        <v>113.199440940182</v>
      </c>
      <c r="FA111" s="0" t="n">
        <v>51.6721580409069</v>
      </c>
      <c r="FB111" s="0" t="n">
        <v>38.3278419590931</v>
      </c>
    </row>
    <row r="112" customFormat="false" ht="12.75" hidden="false" customHeight="false" outlineLevel="0" collapsed="false">
      <c r="A112" s="8" t="n">
        <v>37</v>
      </c>
      <c r="B112" s="9" t="n">
        <v>3295.32</v>
      </c>
      <c r="C112" s="10" t="n">
        <v>38.2199</v>
      </c>
      <c r="D112" s="11" t="e">
        <f aca="false">EN112</f>
        <v>#NAME?</v>
      </c>
      <c r="E112" s="10" t="n">
        <v>235.1115</v>
      </c>
      <c r="F112" s="10" t="n">
        <v>236.9335</v>
      </c>
      <c r="G112" s="10" t="n">
        <v>2.3726</v>
      </c>
      <c r="H112" s="10" t="n">
        <v>2.0487</v>
      </c>
      <c r="I112" s="10" t="n">
        <v>1.7954</v>
      </c>
      <c r="J112" s="10" t="n">
        <v>1.5872</v>
      </c>
      <c r="K112" s="10" t="n">
        <v>1.3609</v>
      </c>
      <c r="L112" s="10" t="n">
        <v>1.2303</v>
      </c>
      <c r="M112" s="10" t="n">
        <v>1.0739</v>
      </c>
      <c r="N112" s="10" t="n">
        <v>0.9254</v>
      </c>
      <c r="O112" s="10" t="n">
        <v>0.6931</v>
      </c>
      <c r="P112" s="10" t="n">
        <v>0.4531</v>
      </c>
      <c r="Q112" s="10" t="n">
        <v>0.5621</v>
      </c>
      <c r="R112" s="10" t="n">
        <v>0.8556</v>
      </c>
      <c r="S112" s="10" t="n">
        <v>1.1216</v>
      </c>
      <c r="T112" s="10" t="n">
        <v>1.3546</v>
      </c>
      <c r="U112" s="10" t="n">
        <v>1.4908</v>
      </c>
      <c r="V112" s="10" t="n">
        <v>1.5276</v>
      </c>
      <c r="W112" s="10" t="n">
        <v>1.5089</v>
      </c>
      <c r="X112" s="10" t="n">
        <v>1.468</v>
      </c>
      <c r="Y112" s="10" t="n">
        <v>1.3378</v>
      </c>
      <c r="Z112" s="10" t="n">
        <v>1.138</v>
      </c>
      <c r="AA112" s="10" t="n">
        <v>0.969</v>
      </c>
      <c r="AB112" s="10" t="n">
        <v>0.7835</v>
      </c>
      <c r="AC112" s="10" t="n">
        <v>0.5952</v>
      </c>
      <c r="AD112" s="10" t="n">
        <v>0.5325</v>
      </c>
      <c r="AE112" s="10" t="n">
        <v>0.4659</v>
      </c>
      <c r="AF112" s="10" t="n">
        <v>0.4453</v>
      </c>
      <c r="AG112" s="10" t="n">
        <v>0.4614</v>
      </c>
      <c r="AH112" s="10" t="n">
        <v>0.5269</v>
      </c>
      <c r="AI112" s="10" t="n">
        <v>0.6819</v>
      </c>
      <c r="AJ112" s="10" t="n">
        <v>0.8477</v>
      </c>
      <c r="AK112" s="10" t="n">
        <v>1.0056</v>
      </c>
      <c r="AL112" s="10" t="n">
        <v>1.1094</v>
      </c>
      <c r="AM112" s="10" t="n">
        <v>1.1416</v>
      </c>
      <c r="AN112" s="10" t="n">
        <v>1.1591</v>
      </c>
      <c r="AO112" s="10" t="n">
        <v>1.1255</v>
      </c>
      <c r="AP112" s="10" t="n">
        <v>1.1671</v>
      </c>
      <c r="AQ112" s="10" t="n">
        <v>1.1588</v>
      </c>
      <c r="AR112" s="10" t="n">
        <v>1.1122</v>
      </c>
      <c r="AS112" s="10" t="n">
        <v>1.0151</v>
      </c>
      <c r="AT112" s="10" t="n">
        <v>0.9143</v>
      </c>
      <c r="AU112" s="10" t="n">
        <v>0.7722</v>
      </c>
      <c r="AV112" s="10" t="n">
        <v>0.5821</v>
      </c>
      <c r="AW112" s="10" t="n">
        <v>0.3574</v>
      </c>
      <c r="AX112" s="10" t="n">
        <v>0.1651</v>
      </c>
      <c r="AY112" s="10" t="n">
        <v>0.088</v>
      </c>
      <c r="AZ112" s="10" t="n">
        <v>0.0842</v>
      </c>
      <c r="BA112" s="10" t="n">
        <v>0.0806</v>
      </c>
      <c r="BB112" s="10" t="n">
        <v>0.0488</v>
      </c>
      <c r="BC112" s="10" t="n">
        <v>0.0268</v>
      </c>
      <c r="BD112" s="10" t="n">
        <v>0.0379</v>
      </c>
      <c r="BE112" s="10" t="n">
        <v>0.0608</v>
      </c>
      <c r="BF112" s="10" t="n">
        <v>0.0856</v>
      </c>
      <c r="BG112" s="10" t="n">
        <v>0.1183</v>
      </c>
      <c r="BH112" s="10" t="n">
        <v>0.1994</v>
      </c>
      <c r="BI112" s="10" t="n">
        <v>0.3253</v>
      </c>
      <c r="BJ112" s="10" t="n">
        <v>0.4848</v>
      </c>
      <c r="BK112" s="10" t="n">
        <v>0.5308</v>
      </c>
      <c r="BL112" s="10" t="n">
        <v>0.6326</v>
      </c>
      <c r="BM112" s="10" t="n">
        <v>0.5904</v>
      </c>
      <c r="BN112" s="10" t="n">
        <v>0.666</v>
      </c>
      <c r="BO112" s="10" t="n">
        <v>0.7115</v>
      </c>
      <c r="BP112" s="10" t="n">
        <v>0.7577</v>
      </c>
      <c r="BQ112" s="10" t="n">
        <v>0.7705</v>
      </c>
      <c r="BR112" s="10" t="n">
        <v>0.7672</v>
      </c>
      <c r="BS112" s="10" t="n">
        <v>0.7573</v>
      </c>
      <c r="BT112" s="10" t="n">
        <v>0.7447</v>
      </c>
      <c r="BU112" s="10" t="n">
        <v>0.7425</v>
      </c>
      <c r="BV112" s="10" t="n">
        <v>0.7369</v>
      </c>
      <c r="BW112" s="10" t="n">
        <v>0.7007</v>
      </c>
      <c r="BX112" s="10" t="n">
        <v>0.6416</v>
      </c>
      <c r="BY112" s="10" t="n">
        <v>0.5103</v>
      </c>
      <c r="BZ112" s="10" t="n">
        <v>0.3826</v>
      </c>
      <c r="CA112" s="10" t="n">
        <v>0.2449</v>
      </c>
      <c r="CB112" s="10" t="n">
        <v>0.17</v>
      </c>
      <c r="CC112" s="10" t="n">
        <v>0.1241</v>
      </c>
      <c r="CD112" s="10" t="n">
        <v>0.0854</v>
      </c>
      <c r="CE112" s="10" t="n">
        <v>0.047</v>
      </c>
      <c r="CF112" s="10" t="n">
        <v>0.0253</v>
      </c>
      <c r="CG112" s="10" t="n">
        <v>0.0169</v>
      </c>
      <c r="CH112" s="10" t="n">
        <v>0.0186</v>
      </c>
      <c r="CI112" s="10" t="n">
        <v>0.0128</v>
      </c>
      <c r="CJ112" s="10" t="n">
        <v>0.0127</v>
      </c>
      <c r="CK112" s="10" t="n">
        <v>0.0109</v>
      </c>
      <c r="CL112" s="10" t="n">
        <v>0.0046</v>
      </c>
      <c r="CM112" s="10" t="n">
        <v>0.0099</v>
      </c>
      <c r="CN112" s="10" t="n">
        <v>0.0162</v>
      </c>
      <c r="CO112" s="10" t="n">
        <v>0.0347</v>
      </c>
      <c r="CP112" s="10" t="n">
        <v>0.0661</v>
      </c>
      <c r="CQ112" s="10" t="n">
        <v>0.101</v>
      </c>
      <c r="CR112" s="10" t="n">
        <v>0.1253</v>
      </c>
      <c r="CS112" s="10" t="n">
        <v>0.1512</v>
      </c>
      <c r="CT112" s="10" t="n">
        <v>0.159</v>
      </c>
      <c r="CU112" s="10" t="n">
        <v>0.1754</v>
      </c>
      <c r="CV112" s="10" t="n">
        <v>0.1932</v>
      </c>
      <c r="CW112" s="10" t="n">
        <v>0.2464</v>
      </c>
      <c r="CX112" s="10" t="n">
        <v>0.2458</v>
      </c>
      <c r="CY112" s="10" t="n">
        <v>0.2861</v>
      </c>
      <c r="CZ112" s="10" t="n">
        <v>0.3335</v>
      </c>
      <c r="DA112" s="10" t="n">
        <v>0.3797</v>
      </c>
      <c r="DB112" s="10" t="n">
        <v>0.3537</v>
      </c>
      <c r="DC112" s="10" t="n">
        <v>0.4057</v>
      </c>
      <c r="DD112" s="10" t="n">
        <v>0.4106</v>
      </c>
      <c r="DE112" s="10" t="n">
        <v>0.4232</v>
      </c>
      <c r="DF112" s="10" t="n">
        <v>0.4329</v>
      </c>
      <c r="DG112" s="10" t="n">
        <v>0.4305</v>
      </c>
      <c r="DH112" s="10" t="n">
        <v>0.4292</v>
      </c>
      <c r="DI112" s="10" t="n">
        <v>0.4346</v>
      </c>
      <c r="DJ112" s="10" t="n">
        <v>0.4287</v>
      </c>
      <c r="DK112" s="10" t="n">
        <v>0.4291</v>
      </c>
      <c r="DL112" s="10" t="n">
        <v>0.4311</v>
      </c>
      <c r="DM112" s="10" t="n">
        <v>0.4279</v>
      </c>
      <c r="DN112" s="10" t="n">
        <v>0.4001</v>
      </c>
      <c r="DO112" s="10" t="n">
        <v>0.4237</v>
      </c>
      <c r="DP112" s="10" t="n">
        <v>0.4267</v>
      </c>
      <c r="DQ112" s="10" t="n">
        <v>0.4227</v>
      </c>
      <c r="DR112" s="10" t="n">
        <v>0.4189</v>
      </c>
      <c r="DS112" s="10" t="n">
        <v>0.4086</v>
      </c>
      <c r="DT112" s="10" t="n">
        <v>0.4095</v>
      </c>
      <c r="DU112" s="10" t="n">
        <v>0.3847</v>
      </c>
      <c r="DV112" s="10" t="n">
        <v>0.3498</v>
      </c>
      <c r="DW112" s="10" t="n">
        <v>0.2854</v>
      </c>
      <c r="DX112" s="10" t="n">
        <v>0.2239</v>
      </c>
      <c r="DY112" s="10" t="n">
        <v>0.1758</v>
      </c>
      <c r="DZ112" s="10" t="n">
        <v>0.1524</v>
      </c>
      <c r="EA112" s="10" t="n">
        <v>0.1592</v>
      </c>
      <c r="EB112" s="10" t="n">
        <v>0.2109</v>
      </c>
      <c r="EC112" s="10" t="n">
        <v>0.2706</v>
      </c>
      <c r="ED112" s="10" t="n">
        <v>0.3735</v>
      </c>
      <c r="EE112" s="10" t="n">
        <v>0.4293</v>
      </c>
      <c r="EF112" s="10" t="n">
        <v>0.5915</v>
      </c>
      <c r="EG112" s="10" t="n">
        <v>0.6376</v>
      </c>
      <c r="EH112" s="10" t="n">
        <v>0.8307</v>
      </c>
      <c r="EI112" s="10" t="n">
        <v>1.0113</v>
      </c>
      <c r="EJ112" s="10" t="n">
        <v>1.1761</v>
      </c>
      <c r="EK112" s="10" t="n">
        <v>1.0817</v>
      </c>
      <c r="EL112" s="10" t="n">
        <v>2.0081</v>
      </c>
      <c r="EN112" s="0" t="e">
        <f aca="false">360-MOD(Interp(EQ$5:EQ$892,EU$5:EU$892,B112),1)*360</f>
        <v>#NAME?</v>
      </c>
      <c r="EQ112" s="0" t="n">
        <v>1070</v>
      </c>
      <c r="ER112" s="0" t="n">
        <v>100.182149319583</v>
      </c>
      <c r="ES112" s="12" t="n">
        <v>-6.43799999999998</v>
      </c>
      <c r="ET112" s="12" t="n">
        <f aca="false">6*ES112</f>
        <v>-38.6279999999999</v>
      </c>
      <c r="EU112" s="13" t="n">
        <v>23.83</v>
      </c>
      <c r="EV112" s="0" t="n">
        <f aca="false">360-360*MOD(EU112,1)</f>
        <v>61.2000000000006</v>
      </c>
      <c r="EX112" s="0" t="n">
        <v>810</v>
      </c>
      <c r="EY112" s="0" t="n">
        <v>114.399602</v>
      </c>
      <c r="EZ112" s="0" t="n">
        <v>113.203772821909</v>
      </c>
      <c r="FA112" s="0" t="n">
        <v>51.6849960909346</v>
      </c>
      <c r="FB112" s="0" t="n">
        <v>38.3150039090654</v>
      </c>
    </row>
    <row r="113" customFormat="false" ht="12.75" hidden="false" customHeight="false" outlineLevel="0" collapsed="false">
      <c r="A113" s="8" t="n">
        <v>37</v>
      </c>
      <c r="B113" s="9" t="n">
        <v>3295.32</v>
      </c>
      <c r="C113" s="10" t="n">
        <v>38.2199</v>
      </c>
      <c r="D113" s="11" t="e">
        <f aca="false">EN113</f>
        <v>#NAME?</v>
      </c>
      <c r="E113" s="10" t="n">
        <v>235.1115</v>
      </c>
      <c r="F113" s="10" t="n">
        <v>236.9335</v>
      </c>
      <c r="G113" s="10" t="n">
        <v>2.8754</v>
      </c>
      <c r="H113" s="10" t="n">
        <v>2.4145</v>
      </c>
      <c r="I113" s="10" t="n">
        <v>2.1361</v>
      </c>
      <c r="J113" s="10" t="n">
        <v>1.888</v>
      </c>
      <c r="K113" s="10" t="n">
        <v>1.6522</v>
      </c>
      <c r="L113" s="10" t="n">
        <v>1.477</v>
      </c>
      <c r="M113" s="10" t="n">
        <v>1.3061</v>
      </c>
      <c r="N113" s="10" t="n">
        <v>1.1202</v>
      </c>
      <c r="O113" s="10" t="n">
        <v>0.8504</v>
      </c>
      <c r="P113" s="10" t="n">
        <v>0.5726</v>
      </c>
      <c r="Q113" s="10" t="n">
        <v>0.6927</v>
      </c>
      <c r="R113" s="10" t="n">
        <v>1.0487</v>
      </c>
      <c r="S113" s="10" t="n">
        <v>1.3849</v>
      </c>
      <c r="T113" s="10" t="n">
        <v>1.6639</v>
      </c>
      <c r="U113" s="10" t="n">
        <v>1.8147</v>
      </c>
      <c r="V113" s="10" t="n">
        <v>1.8532</v>
      </c>
      <c r="W113" s="10" t="n">
        <v>1.8359</v>
      </c>
      <c r="X113" s="10" t="n">
        <v>1.7864</v>
      </c>
      <c r="Y113" s="10" t="n">
        <v>1.6481</v>
      </c>
      <c r="Z113" s="10" t="n">
        <v>1.4246</v>
      </c>
      <c r="AA113" s="10" t="n">
        <v>1.2125</v>
      </c>
      <c r="AB113" s="10" t="n">
        <v>0.9842</v>
      </c>
      <c r="AC113" s="10" t="n">
        <v>0.7623</v>
      </c>
      <c r="AD113" s="10" t="n">
        <v>0.6794</v>
      </c>
      <c r="AE113" s="10" t="n">
        <v>0.5987</v>
      </c>
      <c r="AF113" s="10" t="n">
        <v>0.5732</v>
      </c>
      <c r="AG113" s="10" t="n">
        <v>0.5968</v>
      </c>
      <c r="AH113" s="10" t="n">
        <v>0.6799</v>
      </c>
      <c r="AI113" s="10" t="n">
        <v>0.8774</v>
      </c>
      <c r="AJ113" s="10" t="n">
        <v>1.102</v>
      </c>
      <c r="AK113" s="10" t="n">
        <v>1.2829</v>
      </c>
      <c r="AL113" s="10" t="n">
        <v>1.4253</v>
      </c>
      <c r="AM113" s="10" t="n">
        <v>1.4672</v>
      </c>
      <c r="AN113" s="10" t="n">
        <v>1.4806</v>
      </c>
      <c r="AO113" s="10" t="n">
        <v>1.4533</v>
      </c>
      <c r="AP113" s="10" t="n">
        <v>1.4939</v>
      </c>
      <c r="AQ113" s="10" t="n">
        <v>1.4886</v>
      </c>
      <c r="AR113" s="10" t="n">
        <v>1.4369</v>
      </c>
      <c r="AS113" s="10" t="n">
        <v>1.3213</v>
      </c>
      <c r="AT113" s="10" t="n">
        <v>1.1924</v>
      </c>
      <c r="AU113" s="10" t="n">
        <v>1.0185</v>
      </c>
      <c r="AV113" s="10" t="n">
        <v>0.7725</v>
      </c>
      <c r="AW113" s="10" t="n">
        <v>0.4771</v>
      </c>
      <c r="AX113" s="10" t="n">
        <v>0.2224</v>
      </c>
      <c r="AY113" s="10" t="n">
        <v>0.1211</v>
      </c>
      <c r="AZ113" s="10" t="n">
        <v>0.1153</v>
      </c>
      <c r="BA113" s="10" t="n">
        <v>0.1111</v>
      </c>
      <c r="BB113" s="10" t="n">
        <v>0.0658</v>
      </c>
      <c r="BC113" s="10" t="n">
        <v>0.0389</v>
      </c>
      <c r="BD113" s="10" t="n">
        <v>0.0544</v>
      </c>
      <c r="BE113" s="10" t="n">
        <v>0.0888</v>
      </c>
      <c r="BF113" s="10" t="n">
        <v>0.1195</v>
      </c>
      <c r="BG113" s="10" t="n">
        <v>0.1658</v>
      </c>
      <c r="BH113" s="10" t="n">
        <v>0.2785</v>
      </c>
      <c r="BI113" s="10" t="n">
        <v>0.4563</v>
      </c>
      <c r="BJ113" s="10" t="n">
        <v>0.6685</v>
      </c>
      <c r="BK113" s="10" t="n">
        <v>0.7536</v>
      </c>
      <c r="BL113" s="10" t="n">
        <v>0.8752</v>
      </c>
      <c r="BM113" s="10" t="n">
        <v>0.8439</v>
      </c>
      <c r="BN113" s="10" t="n">
        <v>0.9211</v>
      </c>
      <c r="BO113" s="10" t="n">
        <v>0.9863</v>
      </c>
      <c r="BP113" s="10" t="n">
        <v>1.048</v>
      </c>
      <c r="BQ113" s="10" t="n">
        <v>1.0658</v>
      </c>
      <c r="BR113" s="10" t="n">
        <v>1.0616</v>
      </c>
      <c r="BS113" s="10" t="n">
        <v>1.0487</v>
      </c>
      <c r="BT113" s="10" t="n">
        <v>1.0342</v>
      </c>
      <c r="BU113" s="10" t="n">
        <v>1.0303</v>
      </c>
      <c r="BV113" s="10" t="n">
        <v>1.0275</v>
      </c>
      <c r="BW113" s="10" t="n">
        <v>0.9866</v>
      </c>
      <c r="BX113" s="10" t="n">
        <v>0.9079</v>
      </c>
      <c r="BY113" s="10" t="n">
        <v>0.7239</v>
      </c>
      <c r="BZ113" s="10" t="n">
        <v>0.5448</v>
      </c>
      <c r="CA113" s="10" t="n">
        <v>0.3542</v>
      </c>
      <c r="CB113" s="10" t="n">
        <v>0.2441</v>
      </c>
      <c r="CC113" s="10" t="n">
        <v>0.1813</v>
      </c>
      <c r="CD113" s="10" t="n">
        <v>0.1237</v>
      </c>
      <c r="CE113" s="10" t="n">
        <v>0.0711</v>
      </c>
      <c r="CF113" s="10" t="n">
        <v>0.0367</v>
      </c>
      <c r="CG113" s="10" t="n">
        <v>0.0255</v>
      </c>
      <c r="CH113" s="10" t="n">
        <v>0.0286</v>
      </c>
      <c r="CI113" s="10" t="n">
        <v>0.0185</v>
      </c>
      <c r="CJ113" s="10" t="n">
        <v>0.0215</v>
      </c>
      <c r="CK113" s="10" t="n">
        <v>0.0169</v>
      </c>
      <c r="CL113" s="10" t="n">
        <v>0.0019</v>
      </c>
      <c r="CM113" s="10" t="n">
        <v>0.0138</v>
      </c>
      <c r="CN113" s="10" t="n">
        <v>0.023</v>
      </c>
      <c r="CO113" s="10" t="n">
        <v>0.0529</v>
      </c>
      <c r="CP113" s="10" t="n">
        <v>0.0976</v>
      </c>
      <c r="CQ113" s="10" t="n">
        <v>0.1524</v>
      </c>
      <c r="CR113" s="10" t="n">
        <v>0.1934</v>
      </c>
      <c r="CS113" s="10" t="n">
        <v>0.2257</v>
      </c>
      <c r="CT113" s="10" t="n">
        <v>0.2383</v>
      </c>
      <c r="CU113" s="10" t="n">
        <v>0.2648</v>
      </c>
      <c r="CV113" s="10" t="n">
        <v>0.2943</v>
      </c>
      <c r="CW113" s="10" t="n">
        <v>0.3707</v>
      </c>
      <c r="CX113" s="10" t="n">
        <v>0.3776</v>
      </c>
      <c r="CY113" s="10" t="n">
        <v>0.4297</v>
      </c>
      <c r="CZ113" s="10" t="n">
        <v>0.5006</v>
      </c>
      <c r="DA113" s="10" t="n">
        <v>0.57</v>
      </c>
      <c r="DB113" s="10" t="n">
        <v>0.5527</v>
      </c>
      <c r="DC113" s="10" t="n">
        <v>0.6114</v>
      </c>
      <c r="DD113" s="10" t="n">
        <v>0.6182</v>
      </c>
      <c r="DE113" s="10" t="n">
        <v>0.637</v>
      </c>
      <c r="DF113" s="10" t="n">
        <v>0.6523</v>
      </c>
      <c r="DG113" s="10" t="n">
        <v>0.6502</v>
      </c>
      <c r="DH113" s="10" t="n">
        <v>0.65</v>
      </c>
      <c r="DI113" s="10" t="n">
        <v>0.6541</v>
      </c>
      <c r="DJ113" s="10" t="n">
        <v>0.6474</v>
      </c>
      <c r="DK113" s="10" t="n">
        <v>0.6503</v>
      </c>
      <c r="DL113" s="10" t="n">
        <v>0.6507</v>
      </c>
      <c r="DM113" s="10" t="n">
        <v>0.6476</v>
      </c>
      <c r="DN113" s="10" t="n">
        <v>0.6177</v>
      </c>
      <c r="DO113" s="10" t="n">
        <v>0.6426</v>
      </c>
      <c r="DP113" s="10" t="n">
        <v>0.6438</v>
      </c>
      <c r="DQ113" s="10" t="n">
        <v>0.6416</v>
      </c>
      <c r="DR113" s="10" t="n">
        <v>0.638</v>
      </c>
      <c r="DS113" s="10" t="n">
        <v>0.6194</v>
      </c>
      <c r="DT113" s="10" t="n">
        <v>0.6205</v>
      </c>
      <c r="DU113" s="10" t="n">
        <v>0.5839</v>
      </c>
      <c r="DV113" s="10" t="n">
        <v>0.5219</v>
      </c>
      <c r="DW113" s="10" t="n">
        <v>0.4268</v>
      </c>
      <c r="DX113" s="10" t="n">
        <v>0.3268</v>
      </c>
      <c r="DY113" s="10" t="n">
        <v>0.2468</v>
      </c>
      <c r="DZ113" s="10" t="n">
        <v>0.2039</v>
      </c>
      <c r="EA113" s="10" t="n">
        <v>0.2059</v>
      </c>
      <c r="EB113" s="10" t="n">
        <v>0.2602</v>
      </c>
      <c r="EC113" s="10" t="n">
        <v>0.3292</v>
      </c>
      <c r="ED113" s="10" t="n">
        <v>0.4588</v>
      </c>
      <c r="EE113" s="10" t="n">
        <v>0.5378</v>
      </c>
      <c r="EF113" s="10" t="n">
        <v>0.7499</v>
      </c>
      <c r="EG113" s="10" t="n">
        <v>0.7945</v>
      </c>
      <c r="EH113" s="10" t="n">
        <v>1.0384</v>
      </c>
      <c r="EI113" s="10" t="n">
        <v>1.2409</v>
      </c>
      <c r="EJ113" s="10" t="n">
        <v>1.4098</v>
      </c>
      <c r="EK113" s="10" t="n">
        <v>1.3904</v>
      </c>
      <c r="EL113" s="10" t="n">
        <v>2.5435</v>
      </c>
      <c r="EN113" s="0" t="e">
        <f aca="false">360-MOD(Interp(EQ$5:EQ$892,EU$5:EU$892,B113),1)*360</f>
        <v>#NAME?</v>
      </c>
      <c r="EQ113" s="0" t="n">
        <v>1080</v>
      </c>
      <c r="ER113" s="0" t="n">
        <v>99.47808762</v>
      </c>
      <c r="ES113" s="12" t="n">
        <v>-6.63</v>
      </c>
      <c r="ET113" s="12" t="n">
        <f aca="false">6*ES113</f>
        <v>-39.78</v>
      </c>
      <c r="EU113" s="13" t="n">
        <v>24.935</v>
      </c>
      <c r="EV113" s="0" t="n">
        <f aca="false">360-360*MOD(EU113,1)</f>
        <v>23.4000000000004</v>
      </c>
      <c r="EX113" s="0" t="n">
        <v>816</v>
      </c>
      <c r="EY113" s="0" t="n">
        <v>114.18857165</v>
      </c>
      <c r="EZ113" s="0" t="n">
        <v>113.208240251004</v>
      </c>
      <c r="FA113" s="0" t="n">
        <v>51.6980269692846</v>
      </c>
      <c r="FB113" s="0" t="n">
        <v>38.3019730307154</v>
      </c>
    </row>
    <row r="114" customFormat="false" ht="12.75" hidden="false" customHeight="false" outlineLevel="0" collapsed="false">
      <c r="A114" s="8" t="n">
        <v>37</v>
      </c>
      <c r="B114" s="9" t="n">
        <v>3295.32</v>
      </c>
      <c r="C114" s="10" t="n">
        <v>38.2199</v>
      </c>
      <c r="D114" s="11" t="e">
        <f aca="false">EN114</f>
        <v>#NAME?</v>
      </c>
      <c r="E114" s="10" t="n">
        <v>235.1115</v>
      </c>
      <c r="F114" s="10" t="n">
        <v>236.9335</v>
      </c>
      <c r="G114" s="10" t="n">
        <v>3.0999</v>
      </c>
      <c r="H114" s="10" t="n">
        <v>2.711</v>
      </c>
      <c r="I114" s="10" t="n">
        <v>2.3948</v>
      </c>
      <c r="J114" s="10" t="n">
        <v>2.1466</v>
      </c>
      <c r="K114" s="10" t="n">
        <v>1.8689</v>
      </c>
      <c r="L114" s="10" t="n">
        <v>1.6968</v>
      </c>
      <c r="M114" s="10" t="n">
        <v>1.5022</v>
      </c>
      <c r="N114" s="10" t="n">
        <v>1.2991</v>
      </c>
      <c r="O114" s="10" t="n">
        <v>0.9841</v>
      </c>
      <c r="P114" s="10" t="n">
        <v>0.6435</v>
      </c>
      <c r="Q114" s="10" t="n">
        <v>0.8062</v>
      </c>
      <c r="R114" s="10" t="n">
        <v>1.2264</v>
      </c>
      <c r="S114" s="10" t="n">
        <v>1.6137</v>
      </c>
      <c r="T114" s="10" t="n">
        <v>1.937</v>
      </c>
      <c r="U114" s="10" t="n">
        <v>2.1275</v>
      </c>
      <c r="V114" s="10" t="n">
        <v>2.1787</v>
      </c>
      <c r="W114" s="10" t="n">
        <v>2.1618</v>
      </c>
      <c r="X114" s="10" t="n">
        <v>2.115</v>
      </c>
      <c r="Y114" s="10" t="n">
        <v>1.9456</v>
      </c>
      <c r="Z114" s="10" t="n">
        <v>1.677</v>
      </c>
      <c r="AA114" s="10" t="n">
        <v>1.4436</v>
      </c>
      <c r="AB114" s="10" t="n">
        <v>1.179</v>
      </c>
      <c r="AC114" s="10" t="n">
        <v>0.9142</v>
      </c>
      <c r="AD114" s="10" t="n">
        <v>0.8147</v>
      </c>
      <c r="AE114" s="10" t="n">
        <v>0.7196</v>
      </c>
      <c r="AF114" s="10" t="n">
        <v>0.6902</v>
      </c>
      <c r="AG114" s="10" t="n">
        <v>0.7185</v>
      </c>
      <c r="AH114" s="10" t="n">
        <v>0.8238</v>
      </c>
      <c r="AI114" s="10" t="n">
        <v>1.0654</v>
      </c>
      <c r="AJ114" s="10" t="n">
        <v>1.3292</v>
      </c>
      <c r="AK114" s="10" t="n">
        <v>1.5595</v>
      </c>
      <c r="AL114" s="10" t="n">
        <v>1.7291</v>
      </c>
      <c r="AM114" s="10" t="n">
        <v>1.7808</v>
      </c>
      <c r="AN114" s="10" t="n">
        <v>1.8028</v>
      </c>
      <c r="AO114" s="10" t="n">
        <v>1.7561</v>
      </c>
      <c r="AP114" s="10" t="n">
        <v>1.8186</v>
      </c>
      <c r="AQ114" s="10" t="n">
        <v>1.8123</v>
      </c>
      <c r="AR114" s="10" t="n">
        <v>1.7525</v>
      </c>
      <c r="AS114" s="10" t="n">
        <v>1.6174</v>
      </c>
      <c r="AT114" s="10" t="n">
        <v>1.4667</v>
      </c>
      <c r="AU114" s="10" t="n">
        <v>1.252</v>
      </c>
      <c r="AV114" s="10" t="n">
        <v>0.9496</v>
      </c>
      <c r="AW114" s="10" t="n">
        <v>0.5863</v>
      </c>
      <c r="AX114" s="10" t="n">
        <v>0.2718</v>
      </c>
      <c r="AY114" s="10" t="n">
        <v>0.1448</v>
      </c>
      <c r="AZ114" s="10" t="n">
        <v>0.1405</v>
      </c>
      <c r="BA114" s="10" t="n">
        <v>0.1346</v>
      </c>
      <c r="BB114" s="10" t="n">
        <v>0.0794</v>
      </c>
      <c r="BC114" s="10" t="n">
        <v>0.0431</v>
      </c>
      <c r="BD114" s="10" t="n">
        <v>0.0602</v>
      </c>
      <c r="BE114" s="10" t="n">
        <v>0.1066</v>
      </c>
      <c r="BF114" s="10" t="n">
        <v>0.1462</v>
      </c>
      <c r="BG114" s="10" t="n">
        <v>0.2039</v>
      </c>
      <c r="BH114" s="10" t="n">
        <v>0.344</v>
      </c>
      <c r="BI114" s="10" t="n">
        <v>0.5643</v>
      </c>
      <c r="BJ114" s="10" t="n">
        <v>0.832</v>
      </c>
      <c r="BK114" s="10" t="n">
        <v>0.9184</v>
      </c>
      <c r="BL114" s="10" t="n">
        <v>1.0949</v>
      </c>
      <c r="BM114" s="10" t="n">
        <v>1.0463</v>
      </c>
      <c r="BN114" s="10" t="n">
        <v>1.1555</v>
      </c>
      <c r="BO114" s="10" t="n">
        <v>1.2377</v>
      </c>
      <c r="BP114" s="10" t="n">
        <v>1.3158</v>
      </c>
      <c r="BQ114" s="10" t="n">
        <v>1.342</v>
      </c>
      <c r="BR114" s="10" t="n">
        <v>1.3363</v>
      </c>
      <c r="BS114" s="10" t="n">
        <v>1.3216</v>
      </c>
      <c r="BT114" s="10" t="n">
        <v>1.3004</v>
      </c>
      <c r="BU114" s="10" t="n">
        <v>1.294</v>
      </c>
      <c r="BV114" s="10" t="n">
        <v>1.2883</v>
      </c>
      <c r="BW114" s="10" t="n">
        <v>1.2374</v>
      </c>
      <c r="BX114" s="10" t="n">
        <v>1.143</v>
      </c>
      <c r="BY114" s="10" t="n">
        <v>0.9123</v>
      </c>
      <c r="BZ114" s="10" t="n">
        <v>0.688</v>
      </c>
      <c r="CA114" s="10" t="n">
        <v>0.4463</v>
      </c>
      <c r="CB114" s="10" t="n">
        <v>0.3085</v>
      </c>
      <c r="CC114" s="10" t="n">
        <v>0.2261</v>
      </c>
      <c r="CD114" s="10" t="n">
        <v>0.1532</v>
      </c>
      <c r="CE114" s="10" t="n">
        <v>0.0855</v>
      </c>
      <c r="CF114" s="10" t="n">
        <v>0.0441</v>
      </c>
      <c r="CG114" s="10" t="n">
        <v>0.0276</v>
      </c>
      <c r="CH114" s="10" t="n">
        <v>0.0296</v>
      </c>
      <c r="CI114" s="10" t="n">
        <v>0.0272</v>
      </c>
      <c r="CJ114" s="10" t="n">
        <v>0.0213</v>
      </c>
      <c r="CK114" s="10" t="n">
        <v>0.0158</v>
      </c>
      <c r="CL114" s="10" t="n">
        <v>0.0103</v>
      </c>
      <c r="CM114" s="10" t="n">
        <v>0.0134</v>
      </c>
      <c r="CN114" s="10" t="n">
        <v>0.0264</v>
      </c>
      <c r="CO114" s="10" t="n">
        <v>0.0622</v>
      </c>
      <c r="CP114" s="10" t="n">
        <v>0.1223</v>
      </c>
      <c r="CQ114" s="10" t="n">
        <v>0.1914</v>
      </c>
      <c r="CR114" s="10" t="n">
        <v>0.2392</v>
      </c>
      <c r="CS114" s="10" t="n">
        <v>0.2874</v>
      </c>
      <c r="CT114" s="10" t="n">
        <v>0.3026</v>
      </c>
      <c r="CU114" s="10" t="n">
        <v>0.3346</v>
      </c>
      <c r="CV114" s="10" t="n">
        <v>0.3742</v>
      </c>
      <c r="CW114" s="10" t="n">
        <v>0.4714</v>
      </c>
      <c r="CX114" s="10" t="n">
        <v>0.4766</v>
      </c>
      <c r="CY114" s="10" t="n">
        <v>0.5487</v>
      </c>
      <c r="CZ114" s="10" t="n">
        <v>0.6369</v>
      </c>
      <c r="DA114" s="10" t="n">
        <v>0.7285</v>
      </c>
      <c r="DB114" s="10" t="n">
        <v>0.6742</v>
      </c>
      <c r="DC114" s="10" t="n">
        <v>0.7784</v>
      </c>
      <c r="DD114" s="10" t="n">
        <v>0.7878</v>
      </c>
      <c r="DE114" s="10" t="n">
        <v>0.8152</v>
      </c>
      <c r="DF114" s="10" t="n">
        <v>0.8337</v>
      </c>
      <c r="DG114" s="10" t="n">
        <v>0.8304</v>
      </c>
      <c r="DH114" s="10" t="n">
        <v>0.8295</v>
      </c>
      <c r="DI114" s="10" t="n">
        <v>0.8401</v>
      </c>
      <c r="DJ114" s="10" t="n">
        <v>0.8303</v>
      </c>
      <c r="DK114" s="10" t="n">
        <v>0.8317</v>
      </c>
      <c r="DL114" s="10" t="n">
        <v>0.8338</v>
      </c>
      <c r="DM114" s="10" t="n">
        <v>0.831</v>
      </c>
      <c r="DN114" s="10" t="n">
        <v>0.7932</v>
      </c>
      <c r="DO114" s="10" t="n">
        <v>0.8228</v>
      </c>
      <c r="DP114" s="10" t="n">
        <v>0.8256</v>
      </c>
      <c r="DQ114" s="10" t="n">
        <v>0.8211</v>
      </c>
      <c r="DR114" s="10" t="n">
        <v>0.8138</v>
      </c>
      <c r="DS114" s="10" t="n">
        <v>0.7966</v>
      </c>
      <c r="DT114" s="10" t="n">
        <v>0.7902</v>
      </c>
      <c r="DU114" s="10" t="n">
        <v>0.7412</v>
      </c>
      <c r="DV114" s="10" t="n">
        <v>0.6644</v>
      </c>
      <c r="DW114" s="10" t="n">
        <v>0.538</v>
      </c>
      <c r="DX114" s="10" t="n">
        <v>0.4045</v>
      </c>
      <c r="DY114" s="10" t="n">
        <v>0.2986</v>
      </c>
      <c r="DZ114" s="10" t="n">
        <v>0.2378</v>
      </c>
      <c r="EA114" s="10" t="n">
        <v>0.2297</v>
      </c>
      <c r="EB114" s="10" t="n">
        <v>0.2828</v>
      </c>
      <c r="EC114" s="10" t="n">
        <v>0.3571</v>
      </c>
      <c r="ED114" s="10" t="n">
        <v>0.4885</v>
      </c>
      <c r="EE114" s="10" t="n">
        <v>0.5822</v>
      </c>
      <c r="EF114" s="10" t="n">
        <v>0.7986</v>
      </c>
      <c r="EG114" s="10" t="n">
        <v>0.911</v>
      </c>
      <c r="EH114" s="10" t="n">
        <v>1.1371</v>
      </c>
      <c r="EI114" s="10" t="n">
        <v>1.3384</v>
      </c>
      <c r="EJ114" s="10" t="n">
        <v>1.5863</v>
      </c>
      <c r="EK114" s="10" t="n">
        <v>1.5225</v>
      </c>
      <c r="EL114" s="10" t="n">
        <v>2.8046</v>
      </c>
      <c r="EN114" s="0" t="e">
        <f aca="false">360-MOD(Interp(EQ$5:EQ$892,EU$5:EU$892,B114),1)*360</f>
        <v>#NAME?</v>
      </c>
      <c r="EQ114" s="0" t="n">
        <v>1090</v>
      </c>
      <c r="ER114" s="0" t="n">
        <v>98.7859400864352</v>
      </c>
      <c r="ES114" s="12" t="n">
        <v>-6.84600000000001</v>
      </c>
      <c r="ET114" s="12" t="n">
        <f aca="false">6*ES114</f>
        <v>-41.0760000000001</v>
      </c>
      <c r="EU114" s="13" t="n">
        <v>26.076</v>
      </c>
      <c r="EV114" s="0" t="n">
        <f aca="false">360-360*MOD(EU114,1)</f>
        <v>332.64</v>
      </c>
      <c r="EX114" s="0" t="n">
        <v>822</v>
      </c>
      <c r="EY114" s="0" t="n">
        <v>113.99399565</v>
      </c>
      <c r="EZ114" s="0" t="n">
        <v>113.212795039842</v>
      </c>
      <c r="FA114" s="0" t="n">
        <v>51.7113847701354</v>
      </c>
      <c r="FB114" s="0" t="n">
        <v>38.2886152298646</v>
      </c>
    </row>
    <row r="115" customFormat="false" ht="12.75" hidden="false" customHeight="false" outlineLevel="0" collapsed="false">
      <c r="A115" s="8" t="n">
        <v>37</v>
      </c>
      <c r="B115" s="9" t="n">
        <v>3295.32</v>
      </c>
      <c r="C115" s="10" t="n">
        <v>38.2199</v>
      </c>
      <c r="D115" s="11" t="e">
        <f aca="false">EN115</f>
        <v>#NAME?</v>
      </c>
      <c r="E115" s="10" t="n">
        <v>235.1115</v>
      </c>
      <c r="F115" s="10" t="n">
        <v>236.9335</v>
      </c>
      <c r="G115" s="10" t="n">
        <v>3.3693</v>
      </c>
      <c r="H115" s="10" t="n">
        <v>3.0682</v>
      </c>
      <c r="I115" s="10" t="n">
        <v>2.7141</v>
      </c>
      <c r="J115" s="10" t="n">
        <v>2.4481</v>
      </c>
      <c r="K115" s="10" t="n">
        <v>2.1257</v>
      </c>
      <c r="L115" s="10" t="n">
        <v>1.9364</v>
      </c>
      <c r="M115" s="10" t="n">
        <v>1.7002</v>
      </c>
      <c r="N115" s="10" t="n">
        <v>1.4798</v>
      </c>
      <c r="O115" s="10" t="n">
        <v>1.1091</v>
      </c>
      <c r="P115" s="10" t="n">
        <v>0.7333</v>
      </c>
      <c r="Q115" s="10" t="n">
        <v>0.9114</v>
      </c>
      <c r="R115" s="10" t="n">
        <v>1.3958</v>
      </c>
      <c r="S115" s="10" t="n">
        <v>1.8284</v>
      </c>
      <c r="T115" s="10" t="n">
        <v>2.198</v>
      </c>
      <c r="U115" s="10" t="n">
        <v>2.4082</v>
      </c>
      <c r="V115" s="10" t="n">
        <v>2.466</v>
      </c>
      <c r="W115" s="10" t="n">
        <v>2.4422</v>
      </c>
      <c r="X115" s="10" t="n">
        <v>2.3905</v>
      </c>
      <c r="Y115" s="10" t="n">
        <v>2.2013</v>
      </c>
      <c r="Z115" s="10" t="n">
        <v>1.9006</v>
      </c>
      <c r="AA115" s="10" t="n">
        <v>1.6321</v>
      </c>
      <c r="AB115" s="10" t="n">
        <v>1.3332</v>
      </c>
      <c r="AC115" s="10" t="n">
        <v>1.0279</v>
      </c>
      <c r="AD115" s="10" t="n">
        <v>0.9216</v>
      </c>
      <c r="AE115" s="10" t="n">
        <v>0.8098</v>
      </c>
      <c r="AF115" s="10" t="n">
        <v>0.7769</v>
      </c>
      <c r="AG115" s="10" t="n">
        <v>0.809</v>
      </c>
      <c r="AH115" s="10" t="n">
        <v>0.927</v>
      </c>
      <c r="AI115" s="10" t="n">
        <v>1.1964</v>
      </c>
      <c r="AJ115" s="10" t="n">
        <v>1.4983</v>
      </c>
      <c r="AK115" s="10" t="n">
        <v>1.7654</v>
      </c>
      <c r="AL115" s="10" t="n">
        <v>1.9452</v>
      </c>
      <c r="AM115" s="10" t="n">
        <v>1.9988</v>
      </c>
      <c r="AN115" s="10" t="n">
        <v>2.0229</v>
      </c>
      <c r="AO115" s="10" t="n">
        <v>1.9665</v>
      </c>
      <c r="AP115" s="10" t="n">
        <v>2.035</v>
      </c>
      <c r="AQ115" s="10" t="n">
        <v>2.0248</v>
      </c>
      <c r="AR115" s="10" t="n">
        <v>1.9594</v>
      </c>
      <c r="AS115" s="10" t="n">
        <v>1.8064</v>
      </c>
      <c r="AT115" s="10" t="n">
        <v>1.6413</v>
      </c>
      <c r="AU115" s="10" t="n">
        <v>1.3976</v>
      </c>
      <c r="AV115" s="10" t="n">
        <v>1.0601</v>
      </c>
      <c r="AW115" s="10" t="n">
        <v>0.6532</v>
      </c>
      <c r="AX115" s="10" t="n">
        <v>0.3047</v>
      </c>
      <c r="AY115" s="10" t="n">
        <v>0.1587</v>
      </c>
      <c r="AZ115" s="10" t="n">
        <v>0.1563</v>
      </c>
      <c r="BA115" s="10" t="n">
        <v>0.1466</v>
      </c>
      <c r="BB115" s="10" t="n">
        <v>0.089</v>
      </c>
      <c r="BC115" s="10" t="n">
        <v>0.0462</v>
      </c>
      <c r="BD115" s="10" t="n">
        <v>0.0704</v>
      </c>
      <c r="BE115" s="10" t="n">
        <v>0.1155</v>
      </c>
      <c r="BF115" s="10" t="n">
        <v>0.1608</v>
      </c>
      <c r="BG115" s="10" t="n">
        <v>0.2223</v>
      </c>
      <c r="BH115" s="10" t="n">
        <v>0.3774</v>
      </c>
      <c r="BI115" s="10" t="n">
        <v>0.6229</v>
      </c>
      <c r="BJ115" s="10" t="n">
        <v>0.9184</v>
      </c>
      <c r="BK115" s="10" t="n">
        <v>1.0124</v>
      </c>
      <c r="BL115" s="10" t="n">
        <v>1.2056</v>
      </c>
      <c r="BM115" s="10" t="n">
        <v>1.1517</v>
      </c>
      <c r="BN115" s="10" t="n">
        <v>1.2722</v>
      </c>
      <c r="BO115" s="10" t="n">
        <v>1.3607</v>
      </c>
      <c r="BP115" s="10" t="n">
        <v>1.4473</v>
      </c>
      <c r="BQ115" s="10" t="n">
        <v>1.4741</v>
      </c>
      <c r="BR115" s="10" t="n">
        <v>1.4682</v>
      </c>
      <c r="BS115" s="10" t="n">
        <v>1.4478</v>
      </c>
      <c r="BT115" s="10" t="n">
        <v>1.4247</v>
      </c>
      <c r="BU115" s="10" t="n">
        <v>1.4159</v>
      </c>
      <c r="BV115" s="10" t="n">
        <v>1.4076</v>
      </c>
      <c r="BW115" s="10" t="n">
        <v>1.3521</v>
      </c>
      <c r="BX115" s="10" t="n">
        <v>1.2465</v>
      </c>
      <c r="BY115" s="10" t="n">
        <v>0.9947</v>
      </c>
      <c r="BZ115" s="10" t="n">
        <v>0.7498</v>
      </c>
      <c r="CA115" s="10" t="n">
        <v>0.4841</v>
      </c>
      <c r="CB115" s="10" t="n">
        <v>0.3344</v>
      </c>
      <c r="CC115" s="10" t="n">
        <v>0.2428</v>
      </c>
      <c r="CD115" s="10" t="n">
        <v>0.1654</v>
      </c>
      <c r="CE115" s="10" t="n">
        <v>0.0913</v>
      </c>
      <c r="CF115" s="10" t="n">
        <v>0.0469</v>
      </c>
      <c r="CG115" s="10" t="n">
        <v>0.0296</v>
      </c>
      <c r="CH115" s="10" t="n">
        <v>0.0328</v>
      </c>
      <c r="CI115" s="10" t="n">
        <v>0.0109</v>
      </c>
      <c r="CJ115" s="10" t="n">
        <v>0.0225</v>
      </c>
      <c r="CK115" s="10" t="n">
        <v>0.016</v>
      </c>
      <c r="CL115" s="10" t="n">
        <v>0.0093</v>
      </c>
      <c r="CM115" s="10" t="n">
        <v>0.0148</v>
      </c>
      <c r="CN115" s="10" t="n">
        <v>0.0286</v>
      </c>
      <c r="CO115" s="10" t="n">
        <v>0.0662</v>
      </c>
      <c r="CP115" s="10" t="n">
        <v>0.131</v>
      </c>
      <c r="CQ115" s="10" t="n">
        <v>0.204</v>
      </c>
      <c r="CR115" s="10" t="n">
        <v>0.256</v>
      </c>
      <c r="CS115" s="10" t="n">
        <v>0.3062</v>
      </c>
      <c r="CT115" s="10" t="n">
        <v>0.3234</v>
      </c>
      <c r="CU115" s="10" t="n">
        <v>0.3577</v>
      </c>
      <c r="CV115" s="10" t="n">
        <v>0.3987</v>
      </c>
      <c r="CW115" s="10" t="n">
        <v>0.5042</v>
      </c>
      <c r="CX115" s="10" t="n">
        <v>0.5089</v>
      </c>
      <c r="CY115" s="10" t="n">
        <v>0.5854</v>
      </c>
      <c r="CZ115" s="10" t="n">
        <v>0.6815</v>
      </c>
      <c r="DA115" s="10" t="n">
        <v>0.7776</v>
      </c>
      <c r="DB115" s="10" t="n">
        <v>0.7219</v>
      </c>
      <c r="DC115" s="10" t="n">
        <v>0.8326</v>
      </c>
      <c r="DD115" s="10" t="n">
        <v>0.8413</v>
      </c>
      <c r="DE115" s="10" t="n">
        <v>0.8686</v>
      </c>
      <c r="DF115" s="10" t="n">
        <v>0.8877</v>
      </c>
      <c r="DG115" s="10" t="n">
        <v>0.8831</v>
      </c>
      <c r="DH115" s="10" t="n">
        <v>0.8811</v>
      </c>
      <c r="DI115" s="10" t="n">
        <v>0.8935</v>
      </c>
      <c r="DJ115" s="10" t="n">
        <v>0.8819</v>
      </c>
      <c r="DK115" s="10" t="n">
        <v>0.8832</v>
      </c>
      <c r="DL115" s="10" t="n">
        <v>0.8865</v>
      </c>
      <c r="DM115" s="10" t="n">
        <v>0.8831</v>
      </c>
      <c r="DN115" s="10" t="n">
        <v>0.8356</v>
      </c>
      <c r="DO115" s="10" t="n">
        <v>0.8723</v>
      </c>
      <c r="DP115" s="10" t="n">
        <v>0.8764</v>
      </c>
      <c r="DQ115" s="10" t="n">
        <v>0.8701</v>
      </c>
      <c r="DR115" s="10" t="n">
        <v>0.8614</v>
      </c>
      <c r="DS115" s="10" t="n">
        <v>0.8431</v>
      </c>
      <c r="DT115" s="10" t="n">
        <v>0.8389</v>
      </c>
      <c r="DU115" s="10" t="n">
        <v>0.7854</v>
      </c>
      <c r="DV115" s="10" t="n">
        <v>0.7043</v>
      </c>
      <c r="DW115" s="10" t="n">
        <v>0.5688</v>
      </c>
      <c r="DX115" s="10" t="n">
        <v>0.4318</v>
      </c>
      <c r="DY115" s="10" t="n">
        <v>0.32</v>
      </c>
      <c r="DZ115" s="10" t="n">
        <v>0.2592</v>
      </c>
      <c r="EA115" s="10" t="n">
        <v>0.2517</v>
      </c>
      <c r="EB115" s="10" t="n">
        <v>0.3167</v>
      </c>
      <c r="EC115" s="10" t="n">
        <v>0.4009</v>
      </c>
      <c r="ED115" s="10" t="n">
        <v>0.5539</v>
      </c>
      <c r="EE115" s="10" t="n">
        <v>0.6302</v>
      </c>
      <c r="EF115" s="10" t="n">
        <v>0.8887</v>
      </c>
      <c r="EG115" s="10" t="n">
        <v>0.9897</v>
      </c>
      <c r="EH115" s="10" t="n">
        <v>1.3592</v>
      </c>
      <c r="EI115" s="10" t="n">
        <v>1.5622</v>
      </c>
      <c r="EJ115" s="10" t="n">
        <v>1.8015</v>
      </c>
      <c r="EK115" s="10" t="n">
        <v>1.6807</v>
      </c>
      <c r="EL115" s="10" t="n">
        <v>3.0996</v>
      </c>
      <c r="EN115" s="0" t="e">
        <f aca="false">360-MOD(Interp(EQ$5:EQ$892,EU$5:EU$892,B115),1)*360</f>
        <v>#NAME?</v>
      </c>
      <c r="EQ115" s="0" t="n">
        <v>1100</v>
      </c>
      <c r="ER115" s="0" t="n">
        <v>98.1026453348148</v>
      </c>
      <c r="ES115" s="12" t="n">
        <v>-7.08</v>
      </c>
      <c r="ET115" s="12" t="n">
        <f aca="false">6*ES115</f>
        <v>-42.48</v>
      </c>
      <c r="EU115" s="13" t="n">
        <v>27.256</v>
      </c>
      <c r="EV115" s="0" t="n">
        <f aca="false">360-360*MOD(EU115,1)</f>
        <v>267.84</v>
      </c>
      <c r="EX115" s="0" t="n">
        <v>828</v>
      </c>
      <c r="EY115" s="0" t="n">
        <v>113.79941965</v>
      </c>
      <c r="EZ115" s="0" t="n">
        <v>113.217487095534</v>
      </c>
      <c r="FA115" s="0" t="n">
        <v>51.7251611451073</v>
      </c>
      <c r="FB115" s="0" t="n">
        <v>38.2748388548927</v>
      </c>
    </row>
    <row r="116" customFormat="false" ht="12.75" hidden="false" customHeight="false" outlineLevel="0" collapsed="false">
      <c r="A116" s="8" t="n">
        <v>38</v>
      </c>
      <c r="B116" s="9" t="n">
        <v>3383.82</v>
      </c>
      <c r="C116" s="10" t="n">
        <v>37.1831</v>
      </c>
      <c r="D116" s="11" t="e">
        <f aca="false">EN116</f>
        <v>#NAME?</v>
      </c>
      <c r="E116" s="10" t="n">
        <v>232.9392</v>
      </c>
      <c r="F116" s="10" t="n">
        <v>234.9715</v>
      </c>
      <c r="G116" s="10" t="n">
        <v>2.49</v>
      </c>
      <c r="H116" s="10" t="n">
        <v>2.1939</v>
      </c>
      <c r="I116" s="10" t="n">
        <v>1.9207</v>
      </c>
      <c r="J116" s="10" t="n">
        <v>1.6984</v>
      </c>
      <c r="K116" s="10" t="n">
        <v>1.4641</v>
      </c>
      <c r="L116" s="10" t="n">
        <v>1.3117</v>
      </c>
      <c r="M116" s="10" t="n">
        <v>1.1394</v>
      </c>
      <c r="N116" s="10" t="n">
        <v>0.9834</v>
      </c>
      <c r="O116" s="10" t="n">
        <v>0.736</v>
      </c>
      <c r="P116" s="10" t="n">
        <v>0.4729</v>
      </c>
      <c r="Q116" s="10" t="n">
        <v>0.5944</v>
      </c>
      <c r="R116" s="10" t="n">
        <v>0.9223</v>
      </c>
      <c r="S116" s="10" t="n">
        <v>1.2222</v>
      </c>
      <c r="T116" s="10" t="n">
        <v>1.4859</v>
      </c>
      <c r="U116" s="10" t="n">
        <v>1.6329</v>
      </c>
      <c r="V116" s="10" t="n">
        <v>1.6789</v>
      </c>
      <c r="W116" s="10" t="n">
        <v>1.6618</v>
      </c>
      <c r="X116" s="10" t="n">
        <v>1.6142</v>
      </c>
      <c r="Y116" s="10" t="n">
        <v>1.4758</v>
      </c>
      <c r="Z116" s="10" t="n">
        <v>1.2544</v>
      </c>
      <c r="AA116" s="10" t="n">
        <v>1.0577</v>
      </c>
      <c r="AB116" s="10" t="n">
        <v>0.8477</v>
      </c>
      <c r="AC116" s="10" t="n">
        <v>0.6393</v>
      </c>
      <c r="AD116" s="10" t="n">
        <v>0.5664</v>
      </c>
      <c r="AE116" s="10" t="n">
        <v>0.492</v>
      </c>
      <c r="AF116" s="10" t="n">
        <v>0.4709</v>
      </c>
      <c r="AG116" s="10" t="n">
        <v>0.4914</v>
      </c>
      <c r="AH116" s="10" t="n">
        <v>0.5685</v>
      </c>
      <c r="AI116" s="10" t="n">
        <v>0.7446</v>
      </c>
      <c r="AJ116" s="10" t="n">
        <v>0.9463</v>
      </c>
      <c r="AK116" s="10" t="n">
        <v>1.1292</v>
      </c>
      <c r="AL116" s="10" t="n">
        <v>1.2525</v>
      </c>
      <c r="AM116" s="10" t="n">
        <v>1.2933</v>
      </c>
      <c r="AN116" s="10" t="n">
        <v>1.3149</v>
      </c>
      <c r="AO116" s="10" t="n">
        <v>1.2825</v>
      </c>
      <c r="AP116" s="10" t="n">
        <v>1.3252</v>
      </c>
      <c r="AQ116" s="10" t="n">
        <v>1.3169</v>
      </c>
      <c r="AR116" s="10" t="n">
        <v>1.2699</v>
      </c>
      <c r="AS116" s="10" t="n">
        <v>1.1598</v>
      </c>
      <c r="AT116" s="10" t="n">
        <v>1.0401</v>
      </c>
      <c r="AU116" s="10" t="n">
        <v>0.8759</v>
      </c>
      <c r="AV116" s="10" t="n">
        <v>0.6557</v>
      </c>
      <c r="AW116" s="10" t="n">
        <v>0.396</v>
      </c>
      <c r="AX116" s="10" t="n">
        <v>0.1777</v>
      </c>
      <c r="AY116" s="10" t="n">
        <v>0.0899</v>
      </c>
      <c r="AZ116" s="10" t="n">
        <v>0.086</v>
      </c>
      <c r="BA116" s="10" t="n">
        <v>0.0832</v>
      </c>
      <c r="BB116" s="10" t="n">
        <v>0.0492</v>
      </c>
      <c r="BC116" s="10" t="n">
        <v>0.0268</v>
      </c>
      <c r="BD116" s="10" t="n">
        <v>0.0385</v>
      </c>
      <c r="BE116" s="10" t="n">
        <v>0.0629</v>
      </c>
      <c r="BF116" s="10" t="n">
        <v>0.0865</v>
      </c>
      <c r="BG116" s="10" t="n">
        <v>0.1241</v>
      </c>
      <c r="BH116" s="10" t="n">
        <v>0.2166</v>
      </c>
      <c r="BI116" s="10" t="n">
        <v>0.3678</v>
      </c>
      <c r="BJ116" s="10" t="n">
        <v>0.5528</v>
      </c>
      <c r="BK116" s="10" t="n">
        <v>0.6151</v>
      </c>
      <c r="BL116" s="10" t="n">
        <v>0.7364</v>
      </c>
      <c r="BM116" s="10" t="n">
        <v>0.7003</v>
      </c>
      <c r="BN116" s="10" t="n">
        <v>0.7768</v>
      </c>
      <c r="BO116" s="10" t="n">
        <v>0.8363</v>
      </c>
      <c r="BP116" s="10" t="n">
        <v>0.8932</v>
      </c>
      <c r="BQ116" s="10" t="n">
        <v>0.9108</v>
      </c>
      <c r="BR116" s="10" t="n">
        <v>0.9077</v>
      </c>
      <c r="BS116" s="10" t="n">
        <v>0.8978</v>
      </c>
      <c r="BT116" s="10" t="n">
        <v>0.8856</v>
      </c>
      <c r="BU116" s="10" t="n">
        <v>0.8809</v>
      </c>
      <c r="BV116" s="10" t="n">
        <v>0.8748</v>
      </c>
      <c r="BW116" s="10" t="n">
        <v>0.8359</v>
      </c>
      <c r="BX116" s="10" t="n">
        <v>0.7638</v>
      </c>
      <c r="BY116" s="10" t="n">
        <v>0.6018</v>
      </c>
      <c r="BZ116" s="10" t="n">
        <v>0.4444</v>
      </c>
      <c r="CA116" s="10" t="n">
        <v>0.2771</v>
      </c>
      <c r="CB116" s="10" t="n">
        <v>0.1857</v>
      </c>
      <c r="CC116" s="10" t="n">
        <v>0.1319</v>
      </c>
      <c r="CD116" s="10" t="n">
        <v>0.0893</v>
      </c>
      <c r="CE116" s="10" t="n">
        <v>0.0497</v>
      </c>
      <c r="CF116" s="10" t="n">
        <v>0.0256</v>
      </c>
      <c r="CG116" s="10" t="n">
        <v>0.0156</v>
      </c>
      <c r="CH116" s="10" t="n">
        <v>0.0179</v>
      </c>
      <c r="CI116" s="10" t="n">
        <v>0.0126</v>
      </c>
      <c r="CJ116" s="10" t="n">
        <v>0.0125</v>
      </c>
      <c r="CK116" s="10" t="n">
        <v>0.0099</v>
      </c>
      <c r="CL116" s="10" t="n">
        <v>0.0047</v>
      </c>
      <c r="CM116" s="10" t="n">
        <v>0.0097</v>
      </c>
      <c r="CN116" s="10" t="n">
        <v>0.0159</v>
      </c>
      <c r="CO116" s="10" t="n">
        <v>0.0361</v>
      </c>
      <c r="CP116" s="10" t="n">
        <v>0.0712</v>
      </c>
      <c r="CQ116" s="10" t="n">
        <v>0.1112</v>
      </c>
      <c r="CR116" s="10" t="n">
        <v>0.1418</v>
      </c>
      <c r="CS116" s="10" t="n">
        <v>0.1705</v>
      </c>
      <c r="CT116" s="10" t="n">
        <v>0.1812</v>
      </c>
      <c r="CU116" s="10" t="n">
        <v>0.2013</v>
      </c>
      <c r="CV116" s="10" t="n">
        <v>0.2249</v>
      </c>
      <c r="CW116" s="10" t="n">
        <v>0.2895</v>
      </c>
      <c r="CX116" s="10" t="n">
        <v>0.2939</v>
      </c>
      <c r="CY116" s="10" t="n">
        <v>0.3409</v>
      </c>
      <c r="CZ116" s="10" t="n">
        <v>0.4005</v>
      </c>
      <c r="DA116" s="10" t="n">
        <v>0.4615</v>
      </c>
      <c r="DB116" s="10" t="n">
        <v>0.439</v>
      </c>
      <c r="DC116" s="10" t="n">
        <v>0.498</v>
      </c>
      <c r="DD116" s="10" t="n">
        <v>0.5051</v>
      </c>
      <c r="DE116" s="10" t="n">
        <v>0.5206</v>
      </c>
      <c r="DF116" s="10" t="n">
        <v>0.5344</v>
      </c>
      <c r="DG116" s="10" t="n">
        <v>0.5313</v>
      </c>
      <c r="DH116" s="10" t="n">
        <v>0.5306</v>
      </c>
      <c r="DI116" s="10" t="n">
        <v>0.5374</v>
      </c>
      <c r="DJ116" s="10" t="n">
        <v>0.5309</v>
      </c>
      <c r="DK116" s="10" t="n">
        <v>0.5318</v>
      </c>
      <c r="DL116" s="10" t="n">
        <v>0.5335</v>
      </c>
      <c r="DM116" s="10" t="n">
        <v>0.5317</v>
      </c>
      <c r="DN116" s="10" t="n">
        <v>0.5046</v>
      </c>
      <c r="DO116" s="10" t="n">
        <v>0.5264</v>
      </c>
      <c r="DP116" s="10" t="n">
        <v>0.5284</v>
      </c>
      <c r="DQ116" s="10" t="n">
        <v>0.5252</v>
      </c>
      <c r="DR116" s="10" t="n">
        <v>0.5206</v>
      </c>
      <c r="DS116" s="10" t="n">
        <v>0.5069</v>
      </c>
      <c r="DT116" s="10" t="n">
        <v>0.5065</v>
      </c>
      <c r="DU116" s="10" t="n">
        <v>0.4736</v>
      </c>
      <c r="DV116" s="10" t="n">
        <v>0.4255</v>
      </c>
      <c r="DW116" s="10" t="n">
        <v>0.344</v>
      </c>
      <c r="DX116" s="10" t="n">
        <v>0.264</v>
      </c>
      <c r="DY116" s="10" t="n">
        <v>0.2025</v>
      </c>
      <c r="DZ116" s="10" t="n">
        <v>0.1756</v>
      </c>
      <c r="EA116" s="10" t="n">
        <v>0.1853</v>
      </c>
      <c r="EB116" s="10" t="n">
        <v>0.2504</v>
      </c>
      <c r="EC116" s="10" t="n">
        <v>0.3169</v>
      </c>
      <c r="ED116" s="10" t="n">
        <v>0.4351</v>
      </c>
      <c r="EE116" s="10" t="n">
        <v>0.4744</v>
      </c>
      <c r="EF116" s="10" t="n">
        <v>0.6949</v>
      </c>
      <c r="EG116" s="10" t="n">
        <v>0.7501</v>
      </c>
      <c r="EH116" s="10" t="n">
        <v>0.911</v>
      </c>
      <c r="EI116" s="10" t="n">
        <v>1.1398</v>
      </c>
      <c r="EJ116" s="10" t="n">
        <v>1.3077</v>
      </c>
      <c r="EK116" s="10" t="n">
        <v>1.2151</v>
      </c>
      <c r="EL116" s="10" t="n">
        <v>2.3504</v>
      </c>
      <c r="EN116" s="0" t="e">
        <f aca="false">360-MOD(Interp(EQ$5:EQ$892,EU$5:EU$892,B116),1)*360</f>
        <v>#NAME?</v>
      </c>
      <c r="EQ116" s="0" t="n">
        <v>1110</v>
      </c>
      <c r="ER116" s="0" t="n">
        <v>97.42762359875</v>
      </c>
      <c r="ES116" s="12" t="n">
        <v>-7.31999999999999</v>
      </c>
      <c r="ET116" s="12" t="n">
        <f aca="false">6*ES116</f>
        <v>-43.92</v>
      </c>
      <c r="EU116" s="13" t="n">
        <v>28.476</v>
      </c>
      <c r="EV116" s="0" t="n">
        <f aca="false">360-360*MOD(EU116,1)</f>
        <v>188.64</v>
      </c>
      <c r="EX116" s="0" t="n">
        <v>834</v>
      </c>
      <c r="EY116" s="0" t="n">
        <v>113.58987615</v>
      </c>
      <c r="EZ116" s="0" t="n">
        <v>113.222491505185</v>
      </c>
      <c r="FA116" s="0" t="n">
        <v>51.739706176521</v>
      </c>
      <c r="FB116" s="0" t="n">
        <v>38.260293823479</v>
      </c>
    </row>
    <row r="117" customFormat="false" ht="12.75" hidden="false" customHeight="false" outlineLevel="0" collapsed="false">
      <c r="A117" s="8" t="n">
        <v>38</v>
      </c>
      <c r="B117" s="9" t="n">
        <v>3383.82</v>
      </c>
      <c r="C117" s="10" t="n">
        <v>37.1831</v>
      </c>
      <c r="D117" s="11" t="e">
        <f aca="false">EN117</f>
        <v>#NAME?</v>
      </c>
      <c r="E117" s="10" t="n">
        <v>232.9392</v>
      </c>
      <c r="F117" s="10" t="n">
        <v>234.9715</v>
      </c>
      <c r="G117" s="10" t="n">
        <v>3.0603</v>
      </c>
      <c r="H117" s="10" t="n">
        <v>2.6733</v>
      </c>
      <c r="I117" s="10" t="n">
        <v>2.3747</v>
      </c>
      <c r="J117" s="10" t="n">
        <v>2.118</v>
      </c>
      <c r="K117" s="10" t="n">
        <v>1.8432</v>
      </c>
      <c r="L117" s="10" t="n">
        <v>1.6459</v>
      </c>
      <c r="M117" s="10" t="n">
        <v>1.4504</v>
      </c>
      <c r="N117" s="10" t="n">
        <v>1.2512</v>
      </c>
      <c r="O117" s="10" t="n">
        <v>0.9436</v>
      </c>
      <c r="P117" s="10" t="n">
        <v>0.6357</v>
      </c>
      <c r="Q117" s="10" t="n">
        <v>0.7719</v>
      </c>
      <c r="R117" s="10" t="n">
        <v>1.1789</v>
      </c>
      <c r="S117" s="10" t="n">
        <v>1.575</v>
      </c>
      <c r="T117" s="10" t="n">
        <v>1.9054</v>
      </c>
      <c r="U117" s="10" t="n">
        <v>2.0757</v>
      </c>
      <c r="V117" s="10" t="n">
        <v>2.1344</v>
      </c>
      <c r="W117" s="10" t="n">
        <v>2.1154</v>
      </c>
      <c r="X117" s="10" t="n">
        <v>2.0579</v>
      </c>
      <c r="Y117" s="10" t="n">
        <v>1.9009</v>
      </c>
      <c r="Z117" s="10" t="n">
        <v>1.6439</v>
      </c>
      <c r="AA117" s="10" t="n">
        <v>1.3856</v>
      </c>
      <c r="AB117" s="10" t="n">
        <v>1.1182</v>
      </c>
      <c r="AC117" s="10" t="n">
        <v>0.8562</v>
      </c>
      <c r="AD117" s="10" t="n">
        <v>0.7578</v>
      </c>
      <c r="AE117" s="10" t="n">
        <v>0.664</v>
      </c>
      <c r="AF117" s="10" t="n">
        <v>0.6361</v>
      </c>
      <c r="AG117" s="10" t="n">
        <v>0.6659</v>
      </c>
      <c r="AH117" s="10" t="n">
        <v>0.7706</v>
      </c>
      <c r="AI117" s="10" t="n">
        <v>1.006</v>
      </c>
      <c r="AJ117" s="10" t="n">
        <v>1.28</v>
      </c>
      <c r="AK117" s="10" t="n">
        <v>1.5139</v>
      </c>
      <c r="AL117" s="10" t="n">
        <v>1.6812</v>
      </c>
      <c r="AM117" s="10" t="n">
        <v>1.7317</v>
      </c>
      <c r="AN117" s="10" t="n">
        <v>1.7505</v>
      </c>
      <c r="AO117" s="10" t="n">
        <v>1.7247</v>
      </c>
      <c r="AP117" s="10" t="n">
        <v>1.7678</v>
      </c>
      <c r="AQ117" s="10" t="n">
        <v>1.7632</v>
      </c>
      <c r="AR117" s="10" t="n">
        <v>1.705</v>
      </c>
      <c r="AS117" s="10" t="n">
        <v>1.5679</v>
      </c>
      <c r="AT117" s="10" t="n">
        <v>1.4137</v>
      </c>
      <c r="AU117" s="10" t="n">
        <v>1.2023</v>
      </c>
      <c r="AV117" s="10" t="n">
        <v>0.9055</v>
      </c>
      <c r="AW117" s="10" t="n">
        <v>0.5491</v>
      </c>
      <c r="AX117" s="10" t="n">
        <v>0.2511</v>
      </c>
      <c r="AY117" s="10" t="n">
        <v>0.128</v>
      </c>
      <c r="AZ117" s="10" t="n">
        <v>0.1235</v>
      </c>
      <c r="BA117" s="10" t="n">
        <v>0.1175</v>
      </c>
      <c r="BB117" s="10" t="n">
        <v>0.0724</v>
      </c>
      <c r="BC117" s="10" t="n">
        <v>0.0418</v>
      </c>
      <c r="BD117" s="10" t="n">
        <v>0.0572</v>
      </c>
      <c r="BE117" s="10" t="n">
        <v>0.0968</v>
      </c>
      <c r="BF117" s="10" t="n">
        <v>0.1267</v>
      </c>
      <c r="BG117" s="10" t="n">
        <v>0.1812</v>
      </c>
      <c r="BH117" s="10" t="n">
        <v>0.3125</v>
      </c>
      <c r="BI117" s="10" t="n">
        <v>0.5313</v>
      </c>
      <c r="BJ117" s="10" t="n">
        <v>0.7904</v>
      </c>
      <c r="BK117" s="10" t="n">
        <v>0.9054</v>
      </c>
      <c r="BL117" s="10" t="n">
        <v>1.0505</v>
      </c>
      <c r="BM117" s="10" t="n">
        <v>1.0152</v>
      </c>
      <c r="BN117" s="10" t="n">
        <v>1.1081</v>
      </c>
      <c r="BO117" s="10" t="n">
        <v>1.1923</v>
      </c>
      <c r="BP117" s="10" t="n">
        <v>1.2706</v>
      </c>
      <c r="BQ117" s="10" t="n">
        <v>1.2955</v>
      </c>
      <c r="BR117" s="10" t="n">
        <v>1.2908</v>
      </c>
      <c r="BS117" s="10" t="n">
        <v>1.2782</v>
      </c>
      <c r="BT117" s="10" t="n">
        <v>1.2613</v>
      </c>
      <c r="BU117" s="10" t="n">
        <v>1.2563</v>
      </c>
      <c r="BV117" s="10" t="n">
        <v>1.2515</v>
      </c>
      <c r="BW117" s="10" t="n">
        <v>1.2046</v>
      </c>
      <c r="BX117" s="10" t="n">
        <v>1.105</v>
      </c>
      <c r="BY117" s="10" t="n">
        <v>0.8738</v>
      </c>
      <c r="BZ117" s="10" t="n">
        <v>0.6491</v>
      </c>
      <c r="CA117" s="10" t="n">
        <v>0.4094</v>
      </c>
      <c r="CB117" s="10" t="n">
        <v>0.2739</v>
      </c>
      <c r="CC117" s="10" t="n">
        <v>0.1982</v>
      </c>
      <c r="CD117" s="10" t="n">
        <v>0.1332</v>
      </c>
      <c r="CE117" s="10" t="n">
        <v>0.0748</v>
      </c>
      <c r="CF117" s="10" t="n">
        <v>0.0382</v>
      </c>
      <c r="CG117" s="10" t="n">
        <v>0.026</v>
      </c>
      <c r="CH117" s="10" t="n">
        <v>0.0277</v>
      </c>
      <c r="CI117" s="10" t="n">
        <v>0.0188</v>
      </c>
      <c r="CJ117" s="10" t="n">
        <v>0.0204</v>
      </c>
      <c r="CK117" s="10" t="n">
        <v>0.016</v>
      </c>
      <c r="CL117" s="10" t="n">
        <v>0.0044</v>
      </c>
      <c r="CM117" s="10" t="n">
        <v>0.0147</v>
      </c>
      <c r="CN117" s="10" t="n">
        <v>0.026</v>
      </c>
      <c r="CO117" s="10" t="n">
        <v>0.0557</v>
      </c>
      <c r="CP117" s="10" t="n">
        <v>0.1078</v>
      </c>
      <c r="CQ117" s="10" t="n">
        <v>0.1712</v>
      </c>
      <c r="CR117" s="10" t="n">
        <v>0.2211</v>
      </c>
      <c r="CS117" s="10" t="n">
        <v>0.2581</v>
      </c>
      <c r="CT117" s="10" t="n">
        <v>0.2745</v>
      </c>
      <c r="CU117" s="10" t="n">
        <v>0.3056</v>
      </c>
      <c r="CV117" s="10" t="n">
        <v>0.3495</v>
      </c>
      <c r="CW117" s="10" t="n">
        <v>0.4391</v>
      </c>
      <c r="CX117" s="10" t="n">
        <v>0.4551</v>
      </c>
      <c r="CY117" s="10" t="n">
        <v>0.5165</v>
      </c>
      <c r="CZ117" s="10" t="n">
        <v>0.6073</v>
      </c>
      <c r="DA117" s="10" t="n">
        <v>0.6975</v>
      </c>
      <c r="DB117" s="10" t="n">
        <v>0.6895</v>
      </c>
      <c r="DC117" s="10" t="n">
        <v>0.7524</v>
      </c>
      <c r="DD117" s="10" t="n">
        <v>0.765</v>
      </c>
      <c r="DE117" s="10" t="n">
        <v>0.7877</v>
      </c>
      <c r="DF117" s="10" t="n">
        <v>0.8043</v>
      </c>
      <c r="DG117" s="10" t="n">
        <v>0.8022</v>
      </c>
      <c r="DH117" s="10" t="n">
        <v>0.804</v>
      </c>
      <c r="DI117" s="10" t="n">
        <v>0.8105</v>
      </c>
      <c r="DJ117" s="10" t="n">
        <v>0.8043</v>
      </c>
      <c r="DK117" s="10" t="n">
        <v>0.8034</v>
      </c>
      <c r="DL117" s="10" t="n">
        <v>0.8051</v>
      </c>
      <c r="DM117" s="10" t="n">
        <v>0.8032</v>
      </c>
      <c r="DN117" s="10" t="n">
        <v>0.7721</v>
      </c>
      <c r="DO117" s="10" t="n">
        <v>0.7975</v>
      </c>
      <c r="DP117" s="10" t="n">
        <v>0.7991</v>
      </c>
      <c r="DQ117" s="10" t="n">
        <v>0.7955</v>
      </c>
      <c r="DR117" s="10" t="n">
        <v>0.7925</v>
      </c>
      <c r="DS117" s="10" t="n">
        <v>0.7811</v>
      </c>
      <c r="DT117" s="10" t="n">
        <v>0.7683</v>
      </c>
      <c r="DU117" s="10" t="n">
        <v>0.718</v>
      </c>
      <c r="DV117" s="10" t="n">
        <v>0.6399</v>
      </c>
      <c r="DW117" s="10" t="n">
        <v>0.5133</v>
      </c>
      <c r="DX117" s="10" t="n">
        <v>0.3876</v>
      </c>
      <c r="DY117" s="10" t="n">
        <v>0.2883</v>
      </c>
      <c r="DZ117" s="10" t="n">
        <v>0.2381</v>
      </c>
      <c r="EA117" s="10" t="n">
        <v>0.2421</v>
      </c>
      <c r="EB117" s="10" t="n">
        <v>0.3137</v>
      </c>
      <c r="EC117" s="10" t="n">
        <v>0.4042</v>
      </c>
      <c r="ED117" s="10" t="n">
        <v>0.5337</v>
      </c>
      <c r="EE117" s="10" t="n">
        <v>0.6539</v>
      </c>
      <c r="EF117" s="10" t="n">
        <v>0.8792</v>
      </c>
      <c r="EG117" s="10" t="n">
        <v>0.9746</v>
      </c>
      <c r="EH117" s="10" t="n">
        <v>1.1736</v>
      </c>
      <c r="EI117" s="10" t="n">
        <v>1.457</v>
      </c>
      <c r="EJ117" s="10" t="n">
        <v>1.6952</v>
      </c>
      <c r="EK117" s="10" t="n">
        <v>1.5941</v>
      </c>
      <c r="EL117" s="10" t="n">
        <v>3.0265</v>
      </c>
      <c r="EN117" s="0" t="e">
        <f aca="false">360-MOD(Interp(EQ$5:EQ$892,EU$5:EU$892,B117),1)*360</f>
        <v>#NAME?</v>
      </c>
      <c r="EQ117" s="0" t="n">
        <v>1120</v>
      </c>
      <c r="ER117" s="0" t="n">
        <v>96.7602951118518</v>
      </c>
      <c r="ES117" s="12" t="n">
        <v>-7.54200000000001</v>
      </c>
      <c r="ET117" s="12" t="n">
        <f aca="false">6*ES117</f>
        <v>-45.2520000000001</v>
      </c>
      <c r="EU117" s="13" t="n">
        <v>29.733</v>
      </c>
      <c r="EV117" s="0" t="n">
        <f aca="false">360-360*MOD(EU117,1)</f>
        <v>96.1199999999998</v>
      </c>
      <c r="EX117" s="0" t="n">
        <v>840</v>
      </c>
      <c r="EY117" s="0" t="n">
        <v>113.37406815</v>
      </c>
      <c r="EZ117" s="0" t="n">
        <v>113.227424289276</v>
      </c>
      <c r="FA117" s="0" t="n">
        <v>51.7542402929884</v>
      </c>
      <c r="FB117" s="0" t="n">
        <v>38.2457597070116</v>
      </c>
    </row>
    <row r="118" customFormat="false" ht="12.75" hidden="false" customHeight="false" outlineLevel="0" collapsed="false">
      <c r="A118" s="8" t="n">
        <v>38</v>
      </c>
      <c r="B118" s="9" t="n">
        <v>3383.82</v>
      </c>
      <c r="C118" s="10" t="n">
        <v>37.1831</v>
      </c>
      <c r="D118" s="11" t="e">
        <f aca="false">EN118</f>
        <v>#NAME?</v>
      </c>
      <c r="E118" s="10" t="n">
        <v>232.9392</v>
      </c>
      <c r="F118" s="10" t="n">
        <v>234.9715</v>
      </c>
      <c r="G118" s="10" t="n">
        <v>3.0135</v>
      </c>
      <c r="H118" s="10" t="n">
        <v>2.7535</v>
      </c>
      <c r="I118" s="10" t="n">
        <v>2.4306</v>
      </c>
      <c r="J118" s="10" t="n">
        <v>2.1792</v>
      </c>
      <c r="K118" s="10" t="n">
        <v>1.8915</v>
      </c>
      <c r="L118" s="10" t="n">
        <v>1.7085</v>
      </c>
      <c r="M118" s="10" t="n">
        <v>1.4931</v>
      </c>
      <c r="N118" s="10" t="n">
        <v>1.2949</v>
      </c>
      <c r="O118" s="10" t="n">
        <v>0.9675</v>
      </c>
      <c r="P118" s="10" t="n">
        <v>0.6305</v>
      </c>
      <c r="Q118" s="10" t="n">
        <v>0.79</v>
      </c>
      <c r="R118" s="10" t="n">
        <v>1.2232</v>
      </c>
      <c r="S118" s="10" t="n">
        <v>1.6208</v>
      </c>
      <c r="T118" s="10" t="n">
        <v>1.9615</v>
      </c>
      <c r="U118" s="10" t="n">
        <v>2.1576</v>
      </c>
      <c r="V118" s="10" t="n">
        <v>2.2158</v>
      </c>
      <c r="W118" s="10" t="n">
        <v>2.1986</v>
      </c>
      <c r="X118" s="10" t="n">
        <v>2.1452</v>
      </c>
      <c r="Y118" s="10" t="n">
        <v>1.9744</v>
      </c>
      <c r="Z118" s="10" t="n">
        <v>1.6961</v>
      </c>
      <c r="AA118" s="10" t="n">
        <v>1.4381</v>
      </c>
      <c r="AB118" s="10" t="n">
        <v>1.1613</v>
      </c>
      <c r="AC118" s="10" t="n">
        <v>0.8902</v>
      </c>
      <c r="AD118" s="10" t="n">
        <v>0.7874</v>
      </c>
      <c r="AE118" s="10" t="n">
        <v>0.6891</v>
      </c>
      <c r="AF118" s="10" t="n">
        <v>0.6606</v>
      </c>
      <c r="AG118" s="10" t="n">
        <v>0.69</v>
      </c>
      <c r="AH118" s="10" t="n">
        <v>0.7984</v>
      </c>
      <c r="AI118" s="10" t="n">
        <v>1.0446</v>
      </c>
      <c r="AJ118" s="10" t="n">
        <v>1.3241</v>
      </c>
      <c r="AK118" s="10" t="n">
        <v>1.5661</v>
      </c>
      <c r="AL118" s="10" t="n">
        <v>1.7439</v>
      </c>
      <c r="AM118" s="10" t="n">
        <v>1.7991</v>
      </c>
      <c r="AN118" s="10" t="n">
        <v>1.8229</v>
      </c>
      <c r="AO118" s="10" t="n">
        <v>1.781</v>
      </c>
      <c r="AP118" s="10" t="n">
        <v>1.8364</v>
      </c>
      <c r="AQ118" s="10" t="n">
        <v>1.8303</v>
      </c>
      <c r="AR118" s="10" t="n">
        <v>1.7699</v>
      </c>
      <c r="AS118" s="10" t="n">
        <v>1.629</v>
      </c>
      <c r="AT118" s="10" t="n">
        <v>1.4703</v>
      </c>
      <c r="AU118" s="10" t="n">
        <v>1.2458</v>
      </c>
      <c r="AV118" s="10" t="n">
        <v>0.937</v>
      </c>
      <c r="AW118" s="10" t="n">
        <v>0.5688</v>
      </c>
      <c r="AX118" s="10" t="n">
        <v>0.2576</v>
      </c>
      <c r="AY118" s="10" t="n">
        <v>0.1307</v>
      </c>
      <c r="AZ118" s="10" t="n">
        <v>0.1269</v>
      </c>
      <c r="BA118" s="10" t="n">
        <v>0.1217</v>
      </c>
      <c r="BB118" s="10" t="n">
        <v>0.0742</v>
      </c>
      <c r="BC118" s="10" t="n">
        <v>0.0394</v>
      </c>
      <c r="BD118" s="10" t="n">
        <v>0.0558</v>
      </c>
      <c r="BE118" s="10" t="n">
        <v>0.095</v>
      </c>
      <c r="BF118" s="10" t="n">
        <v>0.1274</v>
      </c>
      <c r="BG118" s="10" t="n">
        <v>0.184</v>
      </c>
      <c r="BH118" s="10" t="n">
        <v>0.323</v>
      </c>
      <c r="BI118" s="10" t="n">
        <v>0.5439</v>
      </c>
      <c r="BJ118" s="10" t="n">
        <v>0.8148</v>
      </c>
      <c r="BK118" s="10" t="n">
        <v>0.9156</v>
      </c>
      <c r="BL118" s="10" t="n">
        <v>1.0846</v>
      </c>
      <c r="BM118" s="10" t="n">
        <v>1.0391</v>
      </c>
      <c r="BN118" s="10" t="n">
        <v>1.146</v>
      </c>
      <c r="BO118" s="10" t="n">
        <v>1.2311</v>
      </c>
      <c r="BP118" s="10" t="n">
        <v>1.3162</v>
      </c>
      <c r="BQ118" s="10" t="n">
        <v>1.3416</v>
      </c>
      <c r="BR118" s="10" t="n">
        <v>1.3379</v>
      </c>
      <c r="BS118" s="10" t="n">
        <v>1.3225</v>
      </c>
      <c r="BT118" s="10" t="n">
        <v>1.3032</v>
      </c>
      <c r="BU118" s="10" t="n">
        <v>1.2977</v>
      </c>
      <c r="BV118" s="10" t="n">
        <v>1.2935</v>
      </c>
      <c r="BW118" s="10" t="n">
        <v>1.2413</v>
      </c>
      <c r="BX118" s="10" t="n">
        <v>1.1401</v>
      </c>
      <c r="BY118" s="10" t="n">
        <v>0.9016</v>
      </c>
      <c r="BZ118" s="10" t="n">
        <v>0.6698</v>
      </c>
      <c r="CA118" s="10" t="n">
        <v>0.4224</v>
      </c>
      <c r="CB118" s="10" t="n">
        <v>0.2836</v>
      </c>
      <c r="CC118" s="10" t="n">
        <v>0.2027</v>
      </c>
      <c r="CD118" s="10" t="n">
        <v>0.138</v>
      </c>
      <c r="CE118" s="10" t="n">
        <v>0.0745</v>
      </c>
      <c r="CF118" s="10" t="n">
        <v>0.0385</v>
      </c>
      <c r="CG118" s="10" t="n">
        <v>0.0229</v>
      </c>
      <c r="CH118" s="10" t="n">
        <v>0.026</v>
      </c>
      <c r="CI118" s="10" t="n">
        <v>0.0206</v>
      </c>
      <c r="CJ118" s="10" t="n">
        <v>0.0187</v>
      </c>
      <c r="CK118" s="10" t="n">
        <v>0.013</v>
      </c>
      <c r="CL118" s="10" t="n">
        <v>0.009</v>
      </c>
      <c r="CM118" s="10" t="n">
        <v>0.0114</v>
      </c>
      <c r="CN118" s="10" t="n">
        <v>0.0224</v>
      </c>
      <c r="CO118" s="10" t="n">
        <v>0.055</v>
      </c>
      <c r="CP118" s="10" t="n">
        <v>0.1093</v>
      </c>
      <c r="CQ118" s="10" t="n">
        <v>0.1739</v>
      </c>
      <c r="CR118" s="10" t="n">
        <v>0.2224</v>
      </c>
      <c r="CS118" s="10" t="n">
        <v>0.2655</v>
      </c>
      <c r="CT118" s="10" t="n">
        <v>0.2809</v>
      </c>
      <c r="CU118" s="10" t="n">
        <v>0.3141</v>
      </c>
      <c r="CV118" s="10" t="n">
        <v>0.3528</v>
      </c>
      <c r="CW118" s="10" t="n">
        <v>0.4498</v>
      </c>
      <c r="CX118" s="10" t="n">
        <v>0.4591</v>
      </c>
      <c r="CY118" s="10" t="n">
        <v>0.5294</v>
      </c>
      <c r="CZ118" s="10" t="n">
        <v>0.6214</v>
      </c>
      <c r="DA118" s="10" t="n">
        <v>0.7156</v>
      </c>
      <c r="DB118" s="10" t="n">
        <v>0.6837</v>
      </c>
      <c r="DC118" s="10" t="n">
        <v>0.7703</v>
      </c>
      <c r="DD118" s="10" t="n">
        <v>0.7802</v>
      </c>
      <c r="DE118" s="10" t="n">
        <v>0.8072</v>
      </c>
      <c r="DF118" s="10" t="n">
        <v>0.8273</v>
      </c>
      <c r="DG118" s="10" t="n">
        <v>0.8234</v>
      </c>
      <c r="DH118" s="10" t="n">
        <v>0.8232</v>
      </c>
      <c r="DI118" s="10" t="n">
        <v>0.8325</v>
      </c>
      <c r="DJ118" s="10" t="n">
        <v>0.8253</v>
      </c>
      <c r="DK118" s="10" t="n">
        <v>0.8252</v>
      </c>
      <c r="DL118" s="10" t="n">
        <v>0.8279</v>
      </c>
      <c r="DM118" s="10" t="n">
        <v>0.8237</v>
      </c>
      <c r="DN118" s="10" t="n">
        <v>0.7892</v>
      </c>
      <c r="DO118" s="10" t="n">
        <v>0.8166</v>
      </c>
      <c r="DP118" s="10" t="n">
        <v>0.8203</v>
      </c>
      <c r="DQ118" s="10" t="n">
        <v>0.8147</v>
      </c>
      <c r="DR118" s="10" t="n">
        <v>0.8102</v>
      </c>
      <c r="DS118" s="10" t="n">
        <v>0.7876</v>
      </c>
      <c r="DT118" s="10" t="n">
        <v>0.7859</v>
      </c>
      <c r="DU118" s="10" t="n">
        <v>0.7356</v>
      </c>
      <c r="DV118" s="10" t="n">
        <v>0.6566</v>
      </c>
      <c r="DW118" s="10" t="n">
        <v>0.5271</v>
      </c>
      <c r="DX118" s="10" t="n">
        <v>0.3978</v>
      </c>
      <c r="DY118" s="10" t="n">
        <v>0.2934</v>
      </c>
      <c r="DZ118" s="10" t="n">
        <v>0.2401</v>
      </c>
      <c r="EA118" s="10" t="n">
        <v>0.2407</v>
      </c>
      <c r="EB118" s="10" t="n">
        <v>0.3135</v>
      </c>
      <c r="EC118" s="10" t="n">
        <v>0.3993</v>
      </c>
      <c r="ED118" s="10" t="n">
        <v>0.545</v>
      </c>
      <c r="EE118" s="10" t="n">
        <v>0.6343</v>
      </c>
      <c r="EF118" s="10" t="n">
        <v>0.8846</v>
      </c>
      <c r="EG118" s="10" t="n">
        <v>0.9772</v>
      </c>
      <c r="EH118" s="10" t="n">
        <v>1.225</v>
      </c>
      <c r="EI118" s="10" t="n">
        <v>1.441</v>
      </c>
      <c r="EJ118" s="10" t="n">
        <v>1.684</v>
      </c>
      <c r="EK118" s="10" t="n">
        <v>1.5502</v>
      </c>
      <c r="EL118" s="10" t="n">
        <v>3</v>
      </c>
      <c r="EN118" s="0" t="e">
        <f aca="false">360-MOD(Interp(EQ$5:EQ$892,EU$5:EU$892,B118),1)*360</f>
        <v>#NAME?</v>
      </c>
      <c r="EQ118" s="0" t="n">
        <v>1130</v>
      </c>
      <c r="ER118" s="0" t="n">
        <v>96.1000801077315</v>
      </c>
      <c r="ES118" s="12" t="n">
        <v>-7.758</v>
      </c>
      <c r="ET118" s="12" t="n">
        <f aca="false">6*ES118</f>
        <v>-46.548</v>
      </c>
      <c r="EU118" s="13" t="n">
        <v>31.026</v>
      </c>
      <c r="EV118" s="0" t="n">
        <f aca="false">360-360*MOD(EU118,1)</f>
        <v>350.64</v>
      </c>
      <c r="EX118" s="0" t="n">
        <v>846</v>
      </c>
      <c r="EY118" s="0" t="n">
        <v>113.15899551</v>
      </c>
      <c r="EZ118" s="0" t="n">
        <v>113.232471591859</v>
      </c>
      <c r="FA118" s="0" t="n">
        <v>51.7688876085381</v>
      </c>
      <c r="FB118" s="0" t="n">
        <v>38.2311123914619</v>
      </c>
    </row>
    <row r="119" customFormat="false" ht="12.75" hidden="false" customHeight="false" outlineLevel="0" collapsed="false">
      <c r="A119" s="8" t="n">
        <v>38</v>
      </c>
      <c r="B119" s="9" t="n">
        <v>3383.82</v>
      </c>
      <c r="C119" s="10" t="n">
        <v>37.1831</v>
      </c>
      <c r="D119" s="11" t="e">
        <f aca="false">EN119</f>
        <v>#NAME?</v>
      </c>
      <c r="E119" s="10" t="n">
        <v>232.9392</v>
      </c>
      <c r="F119" s="10" t="n">
        <v>234.9715</v>
      </c>
      <c r="G119" s="10" t="n">
        <v>3.0563</v>
      </c>
      <c r="H119" s="10" t="n">
        <v>2.7916</v>
      </c>
      <c r="I119" s="10" t="n">
        <v>2.478</v>
      </c>
      <c r="J119" s="10" t="n">
        <v>2.2205</v>
      </c>
      <c r="K119" s="10" t="n">
        <v>1.9272</v>
      </c>
      <c r="L119" s="10" t="n">
        <v>1.7373</v>
      </c>
      <c r="M119" s="10" t="n">
        <v>1.5208</v>
      </c>
      <c r="N119" s="10" t="n">
        <v>1.3187</v>
      </c>
      <c r="O119" s="10" t="n">
        <v>0.9856</v>
      </c>
      <c r="P119" s="10" t="n">
        <v>0.6494</v>
      </c>
      <c r="Q119" s="10" t="n">
        <v>0.8087</v>
      </c>
      <c r="R119" s="10" t="n">
        <v>1.249</v>
      </c>
      <c r="S119" s="10" t="n">
        <v>1.6443</v>
      </c>
      <c r="T119" s="10" t="n">
        <v>1.9937</v>
      </c>
      <c r="U119" s="10" t="n">
        <v>2.1922</v>
      </c>
      <c r="V119" s="10" t="n">
        <v>2.2494</v>
      </c>
      <c r="W119" s="10" t="n">
        <v>2.2299</v>
      </c>
      <c r="X119" s="10" t="n">
        <v>2.178</v>
      </c>
      <c r="Y119" s="10" t="n">
        <v>2.001</v>
      </c>
      <c r="Z119" s="10" t="n">
        <v>1.7203</v>
      </c>
      <c r="AA119" s="10" t="n">
        <v>1.4614</v>
      </c>
      <c r="AB119" s="10" t="n">
        <v>1.1819</v>
      </c>
      <c r="AC119" s="10" t="n">
        <v>0.9011</v>
      </c>
      <c r="AD119" s="10" t="n">
        <v>0.8018</v>
      </c>
      <c r="AE119" s="10" t="n">
        <v>0.7018</v>
      </c>
      <c r="AF119" s="10" t="n">
        <v>0.6738</v>
      </c>
      <c r="AG119" s="10" t="n">
        <v>0.7011</v>
      </c>
      <c r="AH119" s="10" t="n">
        <v>0.8111</v>
      </c>
      <c r="AI119" s="10" t="n">
        <v>1.062</v>
      </c>
      <c r="AJ119" s="10" t="n">
        <v>1.3412</v>
      </c>
      <c r="AK119" s="10" t="n">
        <v>1.5913</v>
      </c>
      <c r="AL119" s="10" t="n">
        <v>1.764</v>
      </c>
      <c r="AM119" s="10" t="n">
        <v>1.8184</v>
      </c>
      <c r="AN119" s="10" t="n">
        <v>1.8435</v>
      </c>
      <c r="AO119" s="10" t="n">
        <v>1.7978</v>
      </c>
      <c r="AP119" s="10" t="n">
        <v>1.8564</v>
      </c>
      <c r="AQ119" s="10" t="n">
        <v>1.8483</v>
      </c>
      <c r="AR119" s="10" t="n">
        <v>1.7869</v>
      </c>
      <c r="AS119" s="10" t="n">
        <v>1.6459</v>
      </c>
      <c r="AT119" s="10" t="n">
        <v>1.4841</v>
      </c>
      <c r="AU119" s="10" t="n">
        <v>1.2586</v>
      </c>
      <c r="AV119" s="10" t="n">
        <v>0.9486</v>
      </c>
      <c r="AW119" s="10" t="n">
        <v>0.5773</v>
      </c>
      <c r="AX119" s="10" t="n">
        <v>0.2612</v>
      </c>
      <c r="AY119" s="10" t="n">
        <v>0.1337</v>
      </c>
      <c r="AZ119" s="10" t="n">
        <v>0.1289</v>
      </c>
      <c r="BA119" s="10" t="n">
        <v>0.1236</v>
      </c>
      <c r="BB119" s="10" t="n">
        <v>0.0745</v>
      </c>
      <c r="BC119" s="10" t="n">
        <v>0.0404</v>
      </c>
      <c r="BD119" s="10" t="n">
        <v>0.0579</v>
      </c>
      <c r="BE119" s="10" t="n">
        <v>0.0967</v>
      </c>
      <c r="BF119" s="10" t="n">
        <v>0.1322</v>
      </c>
      <c r="BG119" s="10" t="n">
        <v>0.1873</v>
      </c>
      <c r="BH119" s="10" t="n">
        <v>0.3261</v>
      </c>
      <c r="BI119" s="10" t="n">
        <v>0.5489</v>
      </c>
      <c r="BJ119" s="10" t="n">
        <v>0.8197</v>
      </c>
      <c r="BK119" s="10" t="n">
        <v>0.9141</v>
      </c>
      <c r="BL119" s="10" t="n">
        <v>1.0898</v>
      </c>
      <c r="BM119" s="10" t="n">
        <v>1.0386</v>
      </c>
      <c r="BN119" s="10" t="n">
        <v>1.1511</v>
      </c>
      <c r="BO119" s="10" t="n">
        <v>1.2358</v>
      </c>
      <c r="BP119" s="10" t="n">
        <v>1.3201</v>
      </c>
      <c r="BQ119" s="10" t="n">
        <v>1.3444</v>
      </c>
      <c r="BR119" s="10" t="n">
        <v>1.3404</v>
      </c>
      <c r="BS119" s="10" t="n">
        <v>1.325</v>
      </c>
      <c r="BT119" s="10" t="n">
        <v>1.3051</v>
      </c>
      <c r="BU119" s="10" t="n">
        <v>1.2983</v>
      </c>
      <c r="BV119" s="10" t="n">
        <v>1.2924</v>
      </c>
      <c r="BW119" s="10" t="n">
        <v>1.2394</v>
      </c>
      <c r="BX119" s="10" t="n">
        <v>1.1397</v>
      </c>
      <c r="BY119" s="10" t="n">
        <v>0.9027</v>
      </c>
      <c r="BZ119" s="10" t="n">
        <v>0.6725</v>
      </c>
      <c r="CA119" s="10" t="n">
        <v>0.4257</v>
      </c>
      <c r="CB119" s="10" t="n">
        <v>0.2866</v>
      </c>
      <c r="CC119" s="10" t="n">
        <v>0.2057</v>
      </c>
      <c r="CD119" s="10" t="n">
        <v>0.1393</v>
      </c>
      <c r="CE119" s="10" t="n">
        <v>0.0757</v>
      </c>
      <c r="CF119" s="10" t="n">
        <v>0.0388</v>
      </c>
      <c r="CG119" s="10" t="n">
        <v>0.0234</v>
      </c>
      <c r="CH119" s="10" t="n">
        <v>0.0262</v>
      </c>
      <c r="CI119" s="10" t="n">
        <v>0.0158</v>
      </c>
      <c r="CJ119" s="10" t="n">
        <v>0.0187</v>
      </c>
      <c r="CK119" s="10" t="n">
        <v>0.0148</v>
      </c>
      <c r="CL119" s="10" t="n">
        <v>0.0092</v>
      </c>
      <c r="CM119" s="10" t="n">
        <v>0.0114</v>
      </c>
      <c r="CN119" s="10" t="n">
        <v>0.0231</v>
      </c>
      <c r="CO119" s="10" t="n">
        <v>0.0558</v>
      </c>
      <c r="CP119" s="10" t="n">
        <v>0.1104</v>
      </c>
      <c r="CQ119" s="10" t="n">
        <v>0.1757</v>
      </c>
      <c r="CR119" s="10" t="n">
        <v>0.2226</v>
      </c>
      <c r="CS119" s="10" t="n">
        <v>0.2668</v>
      </c>
      <c r="CT119" s="10" t="n">
        <v>0.2803</v>
      </c>
      <c r="CU119" s="10" t="n">
        <v>0.315</v>
      </c>
      <c r="CV119" s="10" t="n">
        <v>0.3526</v>
      </c>
      <c r="CW119" s="10" t="n">
        <v>0.4493</v>
      </c>
      <c r="CX119" s="10" t="n">
        <v>0.4566</v>
      </c>
      <c r="CY119" s="10" t="n">
        <v>0.5289</v>
      </c>
      <c r="CZ119" s="10" t="n">
        <v>0.6182</v>
      </c>
      <c r="DA119" s="10" t="n">
        <v>0.7104</v>
      </c>
      <c r="DB119" s="10" t="n">
        <v>0.673</v>
      </c>
      <c r="DC119" s="10" t="n">
        <v>0.7645</v>
      </c>
      <c r="DD119" s="10" t="n">
        <v>0.7731</v>
      </c>
      <c r="DE119" s="10" t="n">
        <v>0.7993</v>
      </c>
      <c r="DF119" s="10" t="n">
        <v>0.8192</v>
      </c>
      <c r="DG119" s="10" t="n">
        <v>0.8153</v>
      </c>
      <c r="DH119" s="10" t="n">
        <v>0.8152</v>
      </c>
      <c r="DI119" s="10" t="n">
        <v>0.8244</v>
      </c>
      <c r="DJ119" s="10" t="n">
        <v>0.8161</v>
      </c>
      <c r="DK119" s="10" t="n">
        <v>0.8155</v>
      </c>
      <c r="DL119" s="10" t="n">
        <v>0.8194</v>
      </c>
      <c r="DM119" s="10" t="n">
        <v>0.8169</v>
      </c>
      <c r="DN119" s="10" t="n">
        <v>0.7754</v>
      </c>
      <c r="DO119" s="10" t="n">
        <v>0.8086</v>
      </c>
      <c r="DP119" s="10" t="n">
        <v>0.8099</v>
      </c>
      <c r="DQ119" s="10" t="n">
        <v>0.8058</v>
      </c>
      <c r="DR119" s="10" t="n">
        <v>0.8005</v>
      </c>
      <c r="DS119" s="10" t="n">
        <v>0.7819</v>
      </c>
      <c r="DT119" s="10" t="n">
        <v>0.7783</v>
      </c>
      <c r="DU119" s="10" t="n">
        <v>0.7279</v>
      </c>
      <c r="DV119" s="10" t="n">
        <v>0.6506</v>
      </c>
      <c r="DW119" s="10" t="n">
        <v>0.5238</v>
      </c>
      <c r="DX119" s="10" t="n">
        <v>0.3951</v>
      </c>
      <c r="DY119" s="10" t="n">
        <v>0.2956</v>
      </c>
      <c r="DZ119" s="10" t="n">
        <v>0.2423</v>
      </c>
      <c r="EA119" s="10" t="n">
        <v>0.2474</v>
      </c>
      <c r="EB119" s="10" t="n">
        <v>0.3168</v>
      </c>
      <c r="EC119" s="10" t="n">
        <v>0.4108</v>
      </c>
      <c r="ED119" s="10" t="n">
        <v>0.5545</v>
      </c>
      <c r="EE119" s="10" t="n">
        <v>0.6541</v>
      </c>
      <c r="EF119" s="10" t="n">
        <v>0.892</v>
      </c>
      <c r="EG119" s="10" t="n">
        <v>0.9654</v>
      </c>
      <c r="EH119" s="10" t="n">
        <v>1.2839</v>
      </c>
      <c r="EI119" s="10" t="n">
        <v>1.4866</v>
      </c>
      <c r="EJ119" s="10" t="n">
        <v>1.7192</v>
      </c>
      <c r="EK119" s="10" t="n">
        <v>1.5954</v>
      </c>
      <c r="EL119" s="10" t="n">
        <v>3.0063</v>
      </c>
      <c r="EN119" s="0" t="e">
        <f aca="false">360-MOD(Interp(EQ$5:EQ$892,EU$5:EU$892,B119),1)*360</f>
        <v>#NAME?</v>
      </c>
      <c r="EQ119" s="0" t="n">
        <v>1140</v>
      </c>
      <c r="ER119" s="0" t="n">
        <v>95.44639882</v>
      </c>
      <c r="ES119" s="12" t="n">
        <v>-7.968</v>
      </c>
      <c r="ET119" s="12" t="n">
        <f aca="false">6*ES119</f>
        <v>-47.808</v>
      </c>
      <c r="EU119" s="13" t="n">
        <v>32.354</v>
      </c>
      <c r="EV119" s="0" t="n">
        <f aca="false">360-360*MOD(EU119,1)</f>
        <v>232.56</v>
      </c>
      <c r="EX119" s="0" t="n">
        <v>852</v>
      </c>
      <c r="EY119" s="0" t="n">
        <v>112.94677551</v>
      </c>
      <c r="EZ119" s="0" t="n">
        <v>113.237458138709</v>
      </c>
      <c r="FA119" s="0" t="n">
        <v>51.7834741167968</v>
      </c>
      <c r="FB119" s="0" t="n">
        <v>38.2165258832032</v>
      </c>
    </row>
    <row r="120" customFormat="false" ht="12.75" hidden="false" customHeight="false" outlineLevel="0" collapsed="false">
      <c r="A120" s="8" t="n">
        <v>39</v>
      </c>
      <c r="B120" s="9" t="n">
        <v>3475.42</v>
      </c>
      <c r="C120" s="10" t="n">
        <v>36.1434</v>
      </c>
      <c r="D120" s="11" t="e">
        <f aca="false">EN120</f>
        <v>#NAME?</v>
      </c>
      <c r="E120" s="10" t="n">
        <v>230.8226</v>
      </c>
      <c r="F120" s="10" t="n">
        <v>232.9849</v>
      </c>
      <c r="G120" s="10" t="n">
        <v>2.4861</v>
      </c>
      <c r="H120" s="10" t="n">
        <v>2.2392</v>
      </c>
      <c r="I120" s="10" t="n">
        <v>1.98</v>
      </c>
      <c r="J120" s="10" t="n">
        <v>1.7514</v>
      </c>
      <c r="K120" s="10" t="n">
        <v>1.5111</v>
      </c>
      <c r="L120" s="10" t="n">
        <v>1.3304</v>
      </c>
      <c r="M120" s="10" t="n">
        <v>1.1581</v>
      </c>
      <c r="N120" s="10" t="n">
        <v>1.0006</v>
      </c>
      <c r="O120" s="10" t="n">
        <v>0.7435</v>
      </c>
      <c r="P120" s="10" t="n">
        <v>0.4752</v>
      </c>
      <c r="Q120" s="10" t="n">
        <v>0.6005</v>
      </c>
      <c r="R120" s="10" t="n">
        <v>0.9369</v>
      </c>
      <c r="S120" s="10" t="n">
        <v>1.2546</v>
      </c>
      <c r="T120" s="10" t="n">
        <v>1.5343</v>
      </c>
      <c r="U120" s="10" t="n">
        <v>1.694</v>
      </c>
      <c r="V120" s="10" t="n">
        <v>1.7429</v>
      </c>
      <c r="W120" s="10" t="n">
        <v>1.7287</v>
      </c>
      <c r="X120" s="10" t="n">
        <v>1.6743</v>
      </c>
      <c r="Y120" s="10" t="n">
        <v>1.5293</v>
      </c>
      <c r="Z120" s="10" t="n">
        <v>1.2984</v>
      </c>
      <c r="AA120" s="10" t="n">
        <v>1.0829</v>
      </c>
      <c r="AB120" s="10" t="n">
        <v>0.856</v>
      </c>
      <c r="AC120" s="10" t="n">
        <v>0.6455</v>
      </c>
      <c r="AD120" s="10" t="n">
        <v>0.5623</v>
      </c>
      <c r="AE120" s="10" t="n">
        <v>0.4883</v>
      </c>
      <c r="AF120" s="10" t="n">
        <v>0.4642</v>
      </c>
      <c r="AG120" s="10" t="n">
        <v>0.4872</v>
      </c>
      <c r="AH120" s="10" t="n">
        <v>0.5686</v>
      </c>
      <c r="AI120" s="10" t="n">
        <v>0.756</v>
      </c>
      <c r="AJ120" s="10" t="n">
        <v>0.9716</v>
      </c>
      <c r="AK120" s="10" t="n">
        <v>1.1667</v>
      </c>
      <c r="AL120" s="10" t="n">
        <v>1.3037</v>
      </c>
      <c r="AM120" s="10" t="n">
        <v>1.3523</v>
      </c>
      <c r="AN120" s="10" t="n">
        <v>1.3711</v>
      </c>
      <c r="AO120" s="10" t="n">
        <v>1.3439</v>
      </c>
      <c r="AP120" s="10" t="n">
        <v>1.3812</v>
      </c>
      <c r="AQ120" s="10" t="n">
        <v>1.3755</v>
      </c>
      <c r="AR120" s="10" t="n">
        <v>1.3242</v>
      </c>
      <c r="AS120" s="10" t="n">
        <v>1.2088</v>
      </c>
      <c r="AT120" s="10" t="n">
        <v>1.0788</v>
      </c>
      <c r="AU120" s="10" t="n">
        <v>0.905</v>
      </c>
      <c r="AV120" s="10" t="n">
        <v>0.6729</v>
      </c>
      <c r="AW120" s="10" t="n">
        <v>0.4001</v>
      </c>
      <c r="AX120" s="10" t="n">
        <v>0.1753</v>
      </c>
      <c r="AY120" s="10" t="n">
        <v>0.0851</v>
      </c>
      <c r="AZ120" s="10" t="n">
        <v>0.0814</v>
      </c>
      <c r="BA120" s="10" t="n">
        <v>0.0786</v>
      </c>
      <c r="BB120" s="10" t="n">
        <v>0.0485</v>
      </c>
      <c r="BC120" s="10" t="n">
        <v>0.0263</v>
      </c>
      <c r="BD120" s="10" t="n">
        <v>0.0367</v>
      </c>
      <c r="BE120" s="10" t="n">
        <v>0.0609</v>
      </c>
      <c r="BF120" s="10" t="n">
        <v>0.0821</v>
      </c>
      <c r="BG120" s="10" t="n">
        <v>0.1181</v>
      </c>
      <c r="BH120" s="10" t="n">
        <v>0.2133</v>
      </c>
      <c r="BI120" s="10" t="n">
        <v>0.3714</v>
      </c>
      <c r="BJ120" s="10" t="n">
        <v>0.5661</v>
      </c>
      <c r="BK120" s="10" t="n">
        <v>0.645</v>
      </c>
      <c r="BL120" s="10" t="n">
        <v>0.7623</v>
      </c>
      <c r="BM120" s="10" t="n">
        <v>0.729</v>
      </c>
      <c r="BN120" s="10" t="n">
        <v>0.8047</v>
      </c>
      <c r="BO120" s="10" t="n">
        <v>0.8715</v>
      </c>
      <c r="BP120" s="10" t="n">
        <v>0.9336</v>
      </c>
      <c r="BQ120" s="10" t="n">
        <v>0.9554</v>
      </c>
      <c r="BR120" s="10" t="n">
        <v>0.9513</v>
      </c>
      <c r="BS120" s="10" t="n">
        <v>0.9435</v>
      </c>
      <c r="BT120" s="10" t="n">
        <v>0.9299</v>
      </c>
      <c r="BU120" s="10" t="n">
        <v>0.9261</v>
      </c>
      <c r="BV120" s="10" t="n">
        <v>0.9197</v>
      </c>
      <c r="BW120" s="10" t="n">
        <v>0.8806</v>
      </c>
      <c r="BX120" s="10" t="n">
        <v>0.8009</v>
      </c>
      <c r="BY120" s="10" t="n">
        <v>0.6259</v>
      </c>
      <c r="BZ120" s="10" t="n">
        <v>0.4549</v>
      </c>
      <c r="CA120" s="10" t="n">
        <v>0.2779</v>
      </c>
      <c r="CB120" s="10" t="n">
        <v>0.1791</v>
      </c>
      <c r="CC120" s="10" t="n">
        <v>0.126</v>
      </c>
      <c r="CD120" s="10" t="n">
        <v>0.0844</v>
      </c>
      <c r="CE120" s="10" t="n">
        <v>0.046</v>
      </c>
      <c r="CF120" s="10" t="n">
        <v>0.024</v>
      </c>
      <c r="CG120" s="10" t="n">
        <v>0.0157</v>
      </c>
      <c r="CH120" s="10" t="n">
        <v>0.0161</v>
      </c>
      <c r="CI120" s="10" t="n">
        <v>0.0104</v>
      </c>
      <c r="CJ120" s="10" t="n">
        <v>0.0119</v>
      </c>
      <c r="CK120" s="10" t="n">
        <v>0.01</v>
      </c>
      <c r="CL120" s="10" t="n">
        <v>0.0048</v>
      </c>
      <c r="CM120" s="10" t="n">
        <v>0.0081</v>
      </c>
      <c r="CN120" s="10" t="n">
        <v>0.0144</v>
      </c>
      <c r="CO120" s="10" t="n">
        <v>0.0338</v>
      </c>
      <c r="CP120" s="10" t="n">
        <v>0.0667</v>
      </c>
      <c r="CQ120" s="10" t="n">
        <v>0.1092</v>
      </c>
      <c r="CR120" s="10" t="n">
        <v>0.1409</v>
      </c>
      <c r="CS120" s="10" t="n">
        <v>0.1692</v>
      </c>
      <c r="CT120" s="10" t="n">
        <v>0.1779</v>
      </c>
      <c r="CU120" s="10" t="n">
        <v>0.2013</v>
      </c>
      <c r="CV120" s="10" t="n">
        <v>0.2254</v>
      </c>
      <c r="CW120" s="10" t="n">
        <v>0.2946</v>
      </c>
      <c r="CX120" s="10" t="n">
        <v>0.3008</v>
      </c>
      <c r="CY120" s="10" t="n">
        <v>0.351</v>
      </c>
      <c r="CZ120" s="10" t="n">
        <v>0.417</v>
      </c>
      <c r="DA120" s="10" t="n">
        <v>0.4835</v>
      </c>
      <c r="DB120" s="10" t="n">
        <v>0.4632</v>
      </c>
      <c r="DC120" s="10" t="n">
        <v>0.5246</v>
      </c>
      <c r="DD120" s="10" t="n">
        <v>0.53</v>
      </c>
      <c r="DE120" s="10" t="n">
        <v>0.5492</v>
      </c>
      <c r="DF120" s="10" t="n">
        <v>0.5622</v>
      </c>
      <c r="DG120" s="10" t="n">
        <v>0.5611</v>
      </c>
      <c r="DH120" s="10" t="n">
        <v>0.5615</v>
      </c>
      <c r="DI120" s="10" t="n">
        <v>0.5689</v>
      </c>
      <c r="DJ120" s="10" t="n">
        <v>0.5613</v>
      </c>
      <c r="DK120" s="10" t="n">
        <v>0.5618</v>
      </c>
      <c r="DL120" s="10" t="n">
        <v>0.5619</v>
      </c>
      <c r="DM120" s="10" t="n">
        <v>0.5605</v>
      </c>
      <c r="DN120" s="10" t="n">
        <v>0.5355</v>
      </c>
      <c r="DO120" s="10" t="n">
        <v>0.5569</v>
      </c>
      <c r="DP120" s="10" t="n">
        <v>0.5588</v>
      </c>
      <c r="DQ120" s="10" t="n">
        <v>0.5561</v>
      </c>
      <c r="DR120" s="10" t="n">
        <v>0.5512</v>
      </c>
      <c r="DS120" s="10" t="n">
        <v>0.5452</v>
      </c>
      <c r="DT120" s="10" t="n">
        <v>0.5361</v>
      </c>
      <c r="DU120" s="10" t="n">
        <v>0.5016</v>
      </c>
      <c r="DV120" s="10" t="n">
        <v>0.4474</v>
      </c>
      <c r="DW120" s="10" t="n">
        <v>0.3633</v>
      </c>
      <c r="DX120" s="10" t="n">
        <v>0.279</v>
      </c>
      <c r="DY120" s="10" t="n">
        <v>0.2149</v>
      </c>
      <c r="DZ120" s="10" t="n">
        <v>0.1855</v>
      </c>
      <c r="EA120" s="10" t="n">
        <v>0.204</v>
      </c>
      <c r="EB120" s="10" t="n">
        <v>0.2663</v>
      </c>
      <c r="EC120" s="10" t="n">
        <v>0.3539</v>
      </c>
      <c r="ED120" s="10" t="n">
        <v>0.4795</v>
      </c>
      <c r="EE120" s="10" t="n">
        <v>0.5574</v>
      </c>
      <c r="EF120" s="10" t="n">
        <v>0.7578</v>
      </c>
      <c r="EG120" s="10" t="n">
        <v>0.8155</v>
      </c>
      <c r="EH120" s="10" t="n">
        <v>1.0143</v>
      </c>
      <c r="EI120" s="10" t="n">
        <v>1.2249</v>
      </c>
      <c r="EJ120" s="10" t="n">
        <v>1.417</v>
      </c>
      <c r="EK120" s="10" t="n">
        <v>1.3016</v>
      </c>
      <c r="EL120" s="10" t="n">
        <v>2.5287</v>
      </c>
      <c r="EN120" s="0" t="e">
        <f aca="false">360-MOD(Interp(EQ$5:EQ$892,EU$5:EU$892,B120),1)*360</f>
        <v>#NAME?</v>
      </c>
      <c r="EQ120" s="0" t="n">
        <v>1150</v>
      </c>
      <c r="ER120" s="0" t="n">
        <v>94.8000195501157</v>
      </c>
      <c r="ES120" s="12" t="n">
        <v>-8.18400000000003</v>
      </c>
      <c r="ET120" s="12" t="n">
        <f aca="false">6*ES120</f>
        <v>-49.1040000000002</v>
      </c>
      <c r="EU120" s="13" t="n">
        <v>33.718</v>
      </c>
      <c r="EV120" s="0" t="n">
        <f aca="false">360-360*MOD(EU120,1)</f>
        <v>101.519999999999</v>
      </c>
      <c r="EX120" s="0" t="n">
        <v>858</v>
      </c>
      <c r="EY120" s="0" t="n">
        <v>112.73455551</v>
      </c>
      <c r="EZ120" s="0" t="n">
        <v>113.24244529852</v>
      </c>
      <c r="FA120" s="0" t="n">
        <v>51.7980686706703</v>
      </c>
      <c r="FB120" s="0" t="n">
        <v>38.2019313293297</v>
      </c>
    </row>
    <row r="121" customFormat="false" ht="12.75" hidden="false" customHeight="false" outlineLevel="0" collapsed="false">
      <c r="A121" s="8" t="n">
        <v>39</v>
      </c>
      <c r="B121" s="9" t="n">
        <v>3475.42</v>
      </c>
      <c r="C121" s="10" t="n">
        <v>36.1434</v>
      </c>
      <c r="D121" s="11" t="e">
        <f aca="false">EN121</f>
        <v>#NAME?</v>
      </c>
      <c r="E121" s="10" t="n">
        <v>230.8226</v>
      </c>
      <c r="F121" s="10" t="n">
        <v>232.9849</v>
      </c>
      <c r="G121" s="10" t="n">
        <v>2.765</v>
      </c>
      <c r="H121" s="10" t="n">
        <v>2.4755</v>
      </c>
      <c r="I121" s="10" t="n">
        <v>2.1881</v>
      </c>
      <c r="J121" s="10" t="n">
        <v>1.9422</v>
      </c>
      <c r="K121" s="10" t="n">
        <v>1.6659</v>
      </c>
      <c r="L121" s="10" t="n">
        <v>1.4825</v>
      </c>
      <c r="M121" s="10" t="n">
        <v>1.2808</v>
      </c>
      <c r="N121" s="10" t="n">
        <v>1.1043</v>
      </c>
      <c r="O121" s="10" t="n">
        <v>0.8213</v>
      </c>
      <c r="P121" s="10" t="n">
        <v>0.5378</v>
      </c>
      <c r="Q121" s="10" t="n">
        <v>0.6638</v>
      </c>
      <c r="R121" s="10" t="n">
        <v>1.0397</v>
      </c>
      <c r="S121" s="10" t="n">
        <v>1.4056</v>
      </c>
      <c r="T121" s="10" t="n">
        <v>1.7184</v>
      </c>
      <c r="U121" s="10" t="n">
        <v>1.8796</v>
      </c>
      <c r="V121" s="10" t="n">
        <v>1.9331</v>
      </c>
      <c r="W121" s="10" t="n">
        <v>1.9112</v>
      </c>
      <c r="X121" s="10" t="n">
        <v>1.8555</v>
      </c>
      <c r="Y121" s="10" t="n">
        <v>1.6976</v>
      </c>
      <c r="Z121" s="10" t="n">
        <v>1.457</v>
      </c>
      <c r="AA121" s="10" t="n">
        <v>1.2025</v>
      </c>
      <c r="AB121" s="10" t="n">
        <v>0.9513</v>
      </c>
      <c r="AC121" s="10" t="n">
        <v>0.7199</v>
      </c>
      <c r="AD121" s="10" t="n">
        <v>0.6278</v>
      </c>
      <c r="AE121" s="10" t="n">
        <v>0.5422</v>
      </c>
      <c r="AF121" s="10" t="n">
        <v>0.516</v>
      </c>
      <c r="AG121" s="10" t="n">
        <v>0.542</v>
      </c>
      <c r="AH121" s="10" t="n">
        <v>0.6371</v>
      </c>
      <c r="AI121" s="10" t="n">
        <v>0.8428</v>
      </c>
      <c r="AJ121" s="10" t="n">
        <v>1.0945</v>
      </c>
      <c r="AK121" s="10" t="n">
        <v>1.3119</v>
      </c>
      <c r="AL121" s="10" t="n">
        <v>1.4642</v>
      </c>
      <c r="AM121" s="10" t="n">
        <v>1.5136</v>
      </c>
      <c r="AN121" s="10" t="n">
        <v>1.5344</v>
      </c>
      <c r="AO121" s="10" t="n">
        <v>1.511</v>
      </c>
      <c r="AP121" s="10" t="n">
        <v>1.5433</v>
      </c>
      <c r="AQ121" s="10" t="n">
        <v>1.539</v>
      </c>
      <c r="AR121" s="10" t="n">
        <v>1.4877</v>
      </c>
      <c r="AS121" s="10" t="n">
        <v>1.3586</v>
      </c>
      <c r="AT121" s="10" t="n">
        <v>1.2125</v>
      </c>
      <c r="AU121" s="10" t="n">
        <v>1.0154</v>
      </c>
      <c r="AV121" s="10" t="n">
        <v>0.7567</v>
      </c>
      <c r="AW121" s="10" t="n">
        <v>0.4484</v>
      </c>
      <c r="AX121" s="10" t="n">
        <v>0.1974</v>
      </c>
      <c r="AY121" s="10" t="n">
        <v>0.0952</v>
      </c>
      <c r="AZ121" s="10" t="n">
        <v>0.0924</v>
      </c>
      <c r="BA121" s="10" t="n">
        <v>0.0878</v>
      </c>
      <c r="BB121" s="10" t="n">
        <v>0.0563</v>
      </c>
      <c r="BC121" s="10" t="n">
        <v>0.0299</v>
      </c>
      <c r="BD121" s="10" t="n">
        <v>0.0415</v>
      </c>
      <c r="BE121" s="10" t="n">
        <v>0.071</v>
      </c>
      <c r="BF121" s="10" t="n">
        <v>0.0945</v>
      </c>
      <c r="BG121" s="10" t="n">
        <v>0.1315</v>
      </c>
      <c r="BH121" s="10" t="n">
        <v>0.2409</v>
      </c>
      <c r="BI121" s="10" t="n">
        <v>0.4222</v>
      </c>
      <c r="BJ121" s="10" t="n">
        <v>0.6412</v>
      </c>
      <c r="BK121" s="10" t="n">
        <v>0.7437</v>
      </c>
      <c r="BL121" s="10" t="n">
        <v>0.8636</v>
      </c>
      <c r="BM121" s="10" t="n">
        <v>0.8373</v>
      </c>
      <c r="BN121" s="10" t="n">
        <v>0.911</v>
      </c>
      <c r="BO121" s="10" t="n">
        <v>0.9886</v>
      </c>
      <c r="BP121" s="10" t="n">
        <v>1.0581</v>
      </c>
      <c r="BQ121" s="10" t="n">
        <v>1.0791</v>
      </c>
      <c r="BR121" s="10" t="n">
        <v>1.0769</v>
      </c>
      <c r="BS121" s="10" t="n">
        <v>1.0665</v>
      </c>
      <c r="BT121" s="10" t="n">
        <v>1.0528</v>
      </c>
      <c r="BU121" s="10" t="n">
        <v>1.0489</v>
      </c>
      <c r="BV121" s="10" t="n">
        <v>1.0423</v>
      </c>
      <c r="BW121" s="10" t="n">
        <v>1.0008</v>
      </c>
      <c r="BX121" s="10" t="n">
        <v>0.9097</v>
      </c>
      <c r="BY121" s="10" t="n">
        <v>0.7097</v>
      </c>
      <c r="BZ121" s="10" t="n">
        <v>0.5143</v>
      </c>
      <c r="CA121" s="10" t="n">
        <v>0.3137</v>
      </c>
      <c r="CB121" s="10" t="n">
        <v>0.2023</v>
      </c>
      <c r="CC121" s="10" t="n">
        <v>0.1406</v>
      </c>
      <c r="CD121" s="10" t="n">
        <v>0.0958</v>
      </c>
      <c r="CE121" s="10" t="n">
        <v>0.053</v>
      </c>
      <c r="CF121" s="10" t="n">
        <v>0.0278</v>
      </c>
      <c r="CG121" s="10" t="n">
        <v>0.0183</v>
      </c>
      <c r="CH121" s="10" t="n">
        <v>0.02</v>
      </c>
      <c r="CI121" s="10" t="n">
        <v>0.0131</v>
      </c>
      <c r="CJ121" s="10" t="n">
        <v>0.0151</v>
      </c>
      <c r="CK121" s="10" t="n">
        <v>0.013</v>
      </c>
      <c r="CL121" s="10" t="n">
        <v>0.0034</v>
      </c>
      <c r="CM121" s="10" t="n">
        <v>0.0118</v>
      </c>
      <c r="CN121" s="10" t="n">
        <v>0.0192</v>
      </c>
      <c r="CO121" s="10" t="n">
        <v>0.0388</v>
      </c>
      <c r="CP121" s="10" t="n">
        <v>0.0762</v>
      </c>
      <c r="CQ121" s="10" t="n">
        <v>0.1233</v>
      </c>
      <c r="CR121" s="10" t="n">
        <v>0.1614</v>
      </c>
      <c r="CS121" s="10" t="n">
        <v>0.1879</v>
      </c>
      <c r="CT121" s="10" t="n">
        <v>0.2005</v>
      </c>
      <c r="CU121" s="10" t="n">
        <v>0.2264</v>
      </c>
      <c r="CV121" s="10" t="n">
        <v>0.2629</v>
      </c>
      <c r="CW121" s="10" t="n">
        <v>0.3347</v>
      </c>
      <c r="CX121" s="10" t="n">
        <v>0.3486</v>
      </c>
      <c r="CY121" s="10" t="n">
        <v>0.4005</v>
      </c>
      <c r="CZ121" s="10" t="n">
        <v>0.4752</v>
      </c>
      <c r="DA121" s="10" t="n">
        <v>0.5517</v>
      </c>
      <c r="DB121" s="10" t="n">
        <v>0.5502</v>
      </c>
      <c r="DC121" s="10" t="n">
        <v>0.5996</v>
      </c>
      <c r="DD121" s="10" t="n">
        <v>0.6081</v>
      </c>
      <c r="DE121" s="10" t="n">
        <v>0.6273</v>
      </c>
      <c r="DF121" s="10" t="n">
        <v>0.6425</v>
      </c>
      <c r="DG121" s="10" t="n">
        <v>0.6416</v>
      </c>
      <c r="DH121" s="10" t="n">
        <v>0.6425</v>
      </c>
      <c r="DI121" s="10" t="n">
        <v>0.6474</v>
      </c>
      <c r="DJ121" s="10" t="n">
        <v>0.6414</v>
      </c>
      <c r="DK121" s="10" t="n">
        <v>0.6382</v>
      </c>
      <c r="DL121" s="10" t="n">
        <v>0.6393</v>
      </c>
      <c r="DM121" s="10" t="n">
        <v>0.6388</v>
      </c>
      <c r="DN121" s="10" t="n">
        <v>0.6257</v>
      </c>
      <c r="DO121" s="10" t="n">
        <v>0.636</v>
      </c>
      <c r="DP121" s="10" t="n">
        <v>0.6345</v>
      </c>
      <c r="DQ121" s="10" t="n">
        <v>0.633</v>
      </c>
      <c r="DR121" s="10" t="n">
        <v>0.6325</v>
      </c>
      <c r="DS121" s="10" t="n">
        <v>0.6191</v>
      </c>
      <c r="DT121" s="10" t="n">
        <v>0.6106</v>
      </c>
      <c r="DU121" s="10" t="n">
        <v>0.5718</v>
      </c>
      <c r="DV121" s="10" t="n">
        <v>0.507</v>
      </c>
      <c r="DW121" s="10" t="n">
        <v>0.4111</v>
      </c>
      <c r="DX121" s="10" t="n">
        <v>0.3129</v>
      </c>
      <c r="DY121" s="10" t="n">
        <v>0.2439</v>
      </c>
      <c r="DZ121" s="10" t="n">
        <v>0.2103</v>
      </c>
      <c r="EA121" s="10" t="n">
        <v>0.2255</v>
      </c>
      <c r="EB121" s="10" t="n">
        <v>0.3021</v>
      </c>
      <c r="EC121" s="10" t="n">
        <v>0.4014</v>
      </c>
      <c r="ED121" s="10" t="n">
        <v>0.5292</v>
      </c>
      <c r="EE121" s="10" t="n">
        <v>0.6373</v>
      </c>
      <c r="EF121" s="10" t="n">
        <v>0.8651</v>
      </c>
      <c r="EG121" s="10" t="n">
        <v>0.9518</v>
      </c>
      <c r="EH121" s="10" t="n">
        <v>1.2048</v>
      </c>
      <c r="EI121" s="10" t="n">
        <v>1.3985</v>
      </c>
      <c r="EJ121" s="10" t="n">
        <v>1.6193</v>
      </c>
      <c r="EK121" s="10" t="n">
        <v>1.5385</v>
      </c>
      <c r="EL121" s="10" t="n">
        <v>2.9085</v>
      </c>
      <c r="EN121" s="0" t="e">
        <f aca="false">360-MOD(Interp(EQ$5:EQ$892,EU$5:EU$892,B121),1)*360</f>
        <v>#NAME?</v>
      </c>
      <c r="EQ121" s="0" t="n">
        <v>1160</v>
      </c>
      <c r="ER121" s="0" t="n">
        <v>94.1615597714815</v>
      </c>
      <c r="ES121" s="12" t="n">
        <v>-8.39399999999996</v>
      </c>
      <c r="ET121" s="12" t="n">
        <f aca="false">6*ES121</f>
        <v>-50.3639999999998</v>
      </c>
      <c r="EU121" s="13" t="n">
        <v>35.117</v>
      </c>
      <c r="EV121" s="0" t="n">
        <f aca="false">360-360*MOD(EU121,1)</f>
        <v>317.880000000001</v>
      </c>
      <c r="EX121" s="0" t="n">
        <v>864</v>
      </c>
      <c r="EY121" s="0" t="n">
        <v>112.5318326</v>
      </c>
      <c r="EZ121" s="0" t="n">
        <v>113.247488384702</v>
      </c>
      <c r="FA121" s="0" t="n">
        <v>51.8126106022682</v>
      </c>
      <c r="FB121" s="0" t="n">
        <v>38.1873893977318</v>
      </c>
    </row>
    <row r="122" customFormat="false" ht="12.75" hidden="false" customHeight="false" outlineLevel="0" collapsed="false">
      <c r="A122" s="8" t="n">
        <v>39</v>
      </c>
      <c r="B122" s="9" t="n">
        <v>3475.42</v>
      </c>
      <c r="C122" s="10" t="n">
        <v>36.1434</v>
      </c>
      <c r="D122" s="11" t="e">
        <f aca="false">EN122</f>
        <v>#NAME?</v>
      </c>
      <c r="E122" s="10" t="n">
        <v>230.8226</v>
      </c>
      <c r="F122" s="10" t="n">
        <v>232.9849</v>
      </c>
      <c r="G122" s="10" t="n">
        <v>3.0011</v>
      </c>
      <c r="H122" s="10" t="n">
        <v>2.7571</v>
      </c>
      <c r="I122" s="10" t="n">
        <v>2.4524</v>
      </c>
      <c r="J122" s="10" t="n">
        <v>2.187</v>
      </c>
      <c r="K122" s="10" t="n">
        <v>1.889</v>
      </c>
      <c r="L122" s="10" t="n">
        <v>1.6764</v>
      </c>
      <c r="M122" s="10" t="n">
        <v>1.4703</v>
      </c>
      <c r="N122" s="10" t="n">
        <v>1.2649</v>
      </c>
      <c r="O122" s="10" t="n">
        <v>0.9441</v>
      </c>
      <c r="P122" s="10" t="n">
        <v>0.5986</v>
      </c>
      <c r="Q122" s="10" t="n">
        <v>0.7637</v>
      </c>
      <c r="R122" s="10" t="n">
        <v>1.2024</v>
      </c>
      <c r="S122" s="10" t="n">
        <v>1.6153</v>
      </c>
      <c r="T122" s="10" t="n">
        <v>1.9708</v>
      </c>
      <c r="U122" s="10" t="n">
        <v>2.1719</v>
      </c>
      <c r="V122" s="10" t="n">
        <v>2.2311</v>
      </c>
      <c r="W122" s="10" t="n">
        <v>2.2145</v>
      </c>
      <c r="X122" s="10" t="n">
        <v>2.1549</v>
      </c>
      <c r="Y122" s="10" t="n">
        <v>1.9788</v>
      </c>
      <c r="Z122" s="10" t="n">
        <v>1.6901</v>
      </c>
      <c r="AA122" s="10" t="n">
        <v>1.4156</v>
      </c>
      <c r="AB122" s="10" t="n">
        <v>1.1246</v>
      </c>
      <c r="AC122" s="10" t="n">
        <v>0.8474</v>
      </c>
      <c r="AD122" s="10" t="n">
        <v>0.7419</v>
      </c>
      <c r="AE122" s="10" t="n">
        <v>0.6436</v>
      </c>
      <c r="AF122" s="10" t="n">
        <v>0.6155</v>
      </c>
      <c r="AG122" s="10" t="n">
        <v>0.6482</v>
      </c>
      <c r="AH122" s="10" t="n">
        <v>0.7582</v>
      </c>
      <c r="AI122" s="10" t="n">
        <v>1.008</v>
      </c>
      <c r="AJ122" s="10" t="n">
        <v>1.3002</v>
      </c>
      <c r="AK122" s="10" t="n">
        <v>1.558</v>
      </c>
      <c r="AL122" s="10" t="n">
        <v>1.7424</v>
      </c>
      <c r="AM122" s="10" t="n">
        <v>1.805</v>
      </c>
      <c r="AN122" s="10" t="n">
        <v>1.8302</v>
      </c>
      <c r="AO122" s="10" t="n">
        <v>1.7952</v>
      </c>
      <c r="AP122" s="10" t="n">
        <v>1.8437</v>
      </c>
      <c r="AQ122" s="10" t="n">
        <v>1.8397</v>
      </c>
      <c r="AR122" s="10" t="n">
        <v>1.7769</v>
      </c>
      <c r="AS122" s="10" t="n">
        <v>1.6299</v>
      </c>
      <c r="AT122" s="10" t="n">
        <v>1.4606</v>
      </c>
      <c r="AU122" s="10" t="n">
        <v>1.2298</v>
      </c>
      <c r="AV122" s="10" t="n">
        <v>0.914</v>
      </c>
      <c r="AW122" s="10" t="n">
        <v>0.5444</v>
      </c>
      <c r="AX122" s="10" t="n">
        <v>0.2371</v>
      </c>
      <c r="AY122" s="10" t="n">
        <v>0.1141</v>
      </c>
      <c r="AZ122" s="10" t="n">
        <v>0.1088</v>
      </c>
      <c r="BA122" s="10" t="n">
        <v>0.1048</v>
      </c>
      <c r="BB122" s="10" t="n">
        <v>0.0642</v>
      </c>
      <c r="BC122" s="10" t="n">
        <v>0.0346</v>
      </c>
      <c r="BD122" s="10" t="n">
        <v>0.0494</v>
      </c>
      <c r="BE122" s="10" t="n">
        <v>0.0823</v>
      </c>
      <c r="BF122" s="10" t="n">
        <v>0.1123</v>
      </c>
      <c r="BG122" s="10" t="n">
        <v>0.1607</v>
      </c>
      <c r="BH122" s="10" t="n">
        <v>0.2948</v>
      </c>
      <c r="BI122" s="10" t="n">
        <v>0.5156</v>
      </c>
      <c r="BJ122" s="10" t="n">
        <v>0.7868</v>
      </c>
      <c r="BK122" s="10" t="n">
        <v>0.8972</v>
      </c>
      <c r="BL122" s="10" t="n">
        <v>1.0644</v>
      </c>
      <c r="BM122" s="10" t="n">
        <v>1.0221</v>
      </c>
      <c r="BN122" s="10" t="n">
        <v>1.126</v>
      </c>
      <c r="BO122" s="10" t="n">
        <v>1.2189</v>
      </c>
      <c r="BP122" s="10" t="n">
        <v>1.3067</v>
      </c>
      <c r="BQ122" s="10" t="n">
        <v>1.3361</v>
      </c>
      <c r="BR122" s="10" t="n">
        <v>1.3324</v>
      </c>
      <c r="BS122" s="10" t="n">
        <v>1.3194</v>
      </c>
      <c r="BT122" s="10" t="n">
        <v>1.3004</v>
      </c>
      <c r="BU122" s="10" t="n">
        <v>1.2966</v>
      </c>
      <c r="BV122" s="10" t="n">
        <v>1.2894</v>
      </c>
      <c r="BW122" s="10" t="n">
        <v>1.238</v>
      </c>
      <c r="BX122" s="10" t="n">
        <v>1.128</v>
      </c>
      <c r="BY122" s="10" t="n">
        <v>0.8829</v>
      </c>
      <c r="BZ122" s="10" t="n">
        <v>0.6434</v>
      </c>
      <c r="CA122" s="10" t="n">
        <v>0.3914</v>
      </c>
      <c r="CB122" s="10" t="n">
        <v>0.2505</v>
      </c>
      <c r="CC122" s="10" t="n">
        <v>0.1749</v>
      </c>
      <c r="CD122" s="10" t="n">
        <v>0.1167</v>
      </c>
      <c r="CE122" s="10" t="n">
        <v>0.0632</v>
      </c>
      <c r="CF122" s="10" t="n">
        <v>0.0323</v>
      </c>
      <c r="CG122" s="10" t="n">
        <v>0.0196</v>
      </c>
      <c r="CH122" s="10" t="n">
        <v>0.0214</v>
      </c>
      <c r="CI122" s="10" t="n">
        <v>0.0125</v>
      </c>
      <c r="CJ122" s="10" t="n">
        <v>0.0149</v>
      </c>
      <c r="CK122" s="10" t="n">
        <v>0.0116</v>
      </c>
      <c r="CL122" s="10" t="n">
        <v>0.0045</v>
      </c>
      <c r="CM122" s="10" t="n">
        <v>0.0104</v>
      </c>
      <c r="CN122" s="10" t="n">
        <v>0.0204</v>
      </c>
      <c r="CO122" s="10" t="n">
        <v>0.0467</v>
      </c>
      <c r="CP122" s="10" t="n">
        <v>0.0937</v>
      </c>
      <c r="CQ122" s="10" t="n">
        <v>0.1527</v>
      </c>
      <c r="CR122" s="10" t="n">
        <v>0.1999</v>
      </c>
      <c r="CS122" s="10" t="n">
        <v>0.2374</v>
      </c>
      <c r="CT122" s="10" t="n">
        <v>0.2526</v>
      </c>
      <c r="CU122" s="10" t="n">
        <v>0.2862</v>
      </c>
      <c r="CV122" s="10" t="n">
        <v>0.3279</v>
      </c>
      <c r="CW122" s="10" t="n">
        <v>0.4218</v>
      </c>
      <c r="CX122" s="10" t="n">
        <v>0.4348</v>
      </c>
      <c r="CY122" s="10" t="n">
        <v>0.5044</v>
      </c>
      <c r="CZ122" s="10" t="n">
        <v>0.6</v>
      </c>
      <c r="DA122" s="10" t="n">
        <v>0.6976</v>
      </c>
      <c r="DB122" s="10" t="n">
        <v>0.6848</v>
      </c>
      <c r="DC122" s="10" t="n">
        <v>0.7574</v>
      </c>
      <c r="DD122" s="10" t="n">
        <v>0.7689</v>
      </c>
      <c r="DE122" s="10" t="n">
        <v>0.7946</v>
      </c>
      <c r="DF122" s="10" t="n">
        <v>0.8147</v>
      </c>
      <c r="DG122" s="10" t="n">
        <v>0.8135</v>
      </c>
      <c r="DH122" s="10" t="n">
        <v>0.8146</v>
      </c>
      <c r="DI122" s="10" t="n">
        <v>0.8228</v>
      </c>
      <c r="DJ122" s="10" t="n">
        <v>0.8143</v>
      </c>
      <c r="DK122" s="10" t="n">
        <v>0.8144</v>
      </c>
      <c r="DL122" s="10" t="n">
        <v>0.8151</v>
      </c>
      <c r="DM122" s="10" t="n">
        <v>0.8131</v>
      </c>
      <c r="DN122" s="10" t="n">
        <v>0.7754</v>
      </c>
      <c r="DO122" s="10" t="n">
        <v>0.8082</v>
      </c>
      <c r="DP122" s="10" t="n">
        <v>0.8106</v>
      </c>
      <c r="DQ122" s="10" t="n">
        <v>0.8067</v>
      </c>
      <c r="DR122" s="10" t="n">
        <v>0.8004</v>
      </c>
      <c r="DS122" s="10" t="n">
        <v>0.7854</v>
      </c>
      <c r="DT122" s="10" t="n">
        <v>0.7749</v>
      </c>
      <c r="DU122" s="10" t="n">
        <v>0.7243</v>
      </c>
      <c r="DV122" s="10" t="n">
        <v>0.6441</v>
      </c>
      <c r="DW122" s="10" t="n">
        <v>0.515</v>
      </c>
      <c r="DX122" s="10" t="n">
        <v>0.3876</v>
      </c>
      <c r="DY122" s="10" t="n">
        <v>0.2895</v>
      </c>
      <c r="DZ122" s="10" t="n">
        <v>0.2423</v>
      </c>
      <c r="EA122" s="10" t="n">
        <v>0.252</v>
      </c>
      <c r="EB122" s="10" t="n">
        <v>0.3314</v>
      </c>
      <c r="EC122" s="10" t="n">
        <v>0.4335</v>
      </c>
      <c r="ED122" s="10" t="n">
        <v>0.5812</v>
      </c>
      <c r="EE122" s="10" t="n">
        <v>0.6798</v>
      </c>
      <c r="EF122" s="10" t="n">
        <v>0.9405</v>
      </c>
      <c r="EG122" s="10" t="n">
        <v>1.0115</v>
      </c>
      <c r="EH122" s="10" t="n">
        <v>1.259</v>
      </c>
      <c r="EI122" s="10" t="n">
        <v>1.5124</v>
      </c>
      <c r="EJ122" s="10" t="n">
        <v>1.7988</v>
      </c>
      <c r="EK122" s="10" t="n">
        <v>1.6352</v>
      </c>
      <c r="EL122" s="10" t="n">
        <v>3.2039</v>
      </c>
      <c r="EN122" s="0" t="e">
        <f aca="false">360-MOD(Interp(EQ$5:EQ$892,EU$5:EU$892,B122),1)*360</f>
        <v>#NAME?</v>
      </c>
      <c r="EQ122" s="0" t="n">
        <v>1170</v>
      </c>
      <c r="ER122" s="0" t="n">
        <v>93.530213475625</v>
      </c>
      <c r="ES122" s="12" t="n">
        <v>-8.598</v>
      </c>
      <c r="ET122" s="12" t="n">
        <f aca="false">6*ES122</f>
        <v>-51.588</v>
      </c>
      <c r="EU122" s="13" t="n">
        <v>36.55</v>
      </c>
      <c r="EV122" s="0" t="n">
        <f aca="false">360-360*MOD(EU122,1)</f>
        <v>162.000000000001</v>
      </c>
      <c r="EX122" s="0" t="n">
        <v>870</v>
      </c>
      <c r="EY122" s="0" t="n">
        <v>112.3330846</v>
      </c>
      <c r="EZ122" s="0" t="n">
        <v>113.252528401949</v>
      </c>
      <c r="FA122" s="0" t="n">
        <v>51.8272448727962</v>
      </c>
      <c r="FB122" s="0" t="n">
        <v>38.1727551272038</v>
      </c>
    </row>
    <row r="123" customFormat="false" ht="12.75" hidden="false" customHeight="false" outlineLevel="0" collapsed="false">
      <c r="A123" s="8" t="n">
        <v>39</v>
      </c>
      <c r="B123" s="9" t="n">
        <v>3475.42</v>
      </c>
      <c r="C123" s="10" t="n">
        <v>36.1434</v>
      </c>
      <c r="D123" s="11" t="e">
        <f aca="false">EN123</f>
        <v>#NAME?</v>
      </c>
      <c r="E123" s="10" t="n">
        <v>230.8226</v>
      </c>
      <c r="F123" s="10" t="n">
        <v>232.9849</v>
      </c>
      <c r="G123" s="10" t="n">
        <v>2.9023</v>
      </c>
      <c r="H123" s="10" t="n">
        <v>2.6887</v>
      </c>
      <c r="I123" s="10" t="n">
        <v>2.3894</v>
      </c>
      <c r="J123" s="10" t="n">
        <v>2.1197</v>
      </c>
      <c r="K123" s="10" t="n">
        <v>1.8333</v>
      </c>
      <c r="L123" s="10" t="n">
        <v>1.6264</v>
      </c>
      <c r="M123" s="10" t="n">
        <v>1.422</v>
      </c>
      <c r="N123" s="10" t="n">
        <v>1.2277</v>
      </c>
      <c r="O123" s="10" t="n">
        <v>0.9088</v>
      </c>
      <c r="P123" s="10" t="n">
        <v>0.58</v>
      </c>
      <c r="Q123" s="10" t="n">
        <v>0.7386</v>
      </c>
      <c r="R123" s="10" t="n">
        <v>1.1668</v>
      </c>
      <c r="S123" s="10" t="n">
        <v>1.5614</v>
      </c>
      <c r="T123" s="10" t="n">
        <v>1.9059</v>
      </c>
      <c r="U123" s="10" t="n">
        <v>2.1024</v>
      </c>
      <c r="V123" s="10" t="n">
        <v>2.1604</v>
      </c>
      <c r="W123" s="10" t="n">
        <v>2.1438</v>
      </c>
      <c r="X123" s="10" t="n">
        <v>2.0844</v>
      </c>
      <c r="Y123" s="10" t="n">
        <v>1.9086</v>
      </c>
      <c r="Z123" s="10" t="n">
        <v>1.6322</v>
      </c>
      <c r="AA123" s="10" t="n">
        <v>1.3636</v>
      </c>
      <c r="AB123" s="10" t="n">
        <v>1.0831</v>
      </c>
      <c r="AC123" s="10" t="n">
        <v>0.815</v>
      </c>
      <c r="AD123" s="10" t="n">
        <v>0.714</v>
      </c>
      <c r="AE123" s="10" t="n">
        <v>0.6185</v>
      </c>
      <c r="AF123" s="10" t="n">
        <v>0.591</v>
      </c>
      <c r="AG123" s="10" t="n">
        <v>0.621</v>
      </c>
      <c r="AH123" s="10" t="n">
        <v>0.7287</v>
      </c>
      <c r="AI123" s="10" t="n">
        <v>0.9687</v>
      </c>
      <c r="AJ123" s="10" t="n">
        <v>1.2503</v>
      </c>
      <c r="AK123" s="10" t="n">
        <v>1.5051</v>
      </c>
      <c r="AL123" s="10" t="n">
        <v>1.6768</v>
      </c>
      <c r="AM123" s="10" t="n">
        <v>1.7389</v>
      </c>
      <c r="AN123" s="10" t="n">
        <v>1.7627</v>
      </c>
      <c r="AO123" s="10" t="n">
        <v>1.729</v>
      </c>
      <c r="AP123" s="10" t="n">
        <v>1.7767</v>
      </c>
      <c r="AQ123" s="10" t="n">
        <v>1.7712</v>
      </c>
      <c r="AR123" s="10" t="n">
        <v>1.711</v>
      </c>
      <c r="AS123" s="10" t="n">
        <v>1.5684</v>
      </c>
      <c r="AT123" s="10" t="n">
        <v>1.4038</v>
      </c>
      <c r="AU123" s="10" t="n">
        <v>1.1801</v>
      </c>
      <c r="AV123" s="10" t="n">
        <v>0.8776</v>
      </c>
      <c r="AW123" s="10" t="n">
        <v>0.5229</v>
      </c>
      <c r="AX123" s="10" t="n">
        <v>0.2268</v>
      </c>
      <c r="AY123" s="10" t="n">
        <v>0.1087</v>
      </c>
      <c r="AZ123" s="10" t="n">
        <v>0.1029</v>
      </c>
      <c r="BA123" s="10" t="n">
        <v>0.1012</v>
      </c>
      <c r="BB123" s="10" t="n">
        <v>0.0618</v>
      </c>
      <c r="BC123" s="10" t="n">
        <v>0.0322</v>
      </c>
      <c r="BD123" s="10" t="n">
        <v>0.046</v>
      </c>
      <c r="BE123" s="10" t="n">
        <v>0.0788</v>
      </c>
      <c r="BF123" s="10" t="n">
        <v>0.1071</v>
      </c>
      <c r="BG123" s="10" t="n">
        <v>0.1533</v>
      </c>
      <c r="BH123" s="10" t="n">
        <v>0.2806</v>
      </c>
      <c r="BI123" s="10" t="n">
        <v>0.492</v>
      </c>
      <c r="BJ123" s="10" t="n">
        <v>0.7538</v>
      </c>
      <c r="BK123" s="10" t="n">
        <v>0.858</v>
      </c>
      <c r="BL123" s="10" t="n">
        <v>1.019</v>
      </c>
      <c r="BM123" s="10" t="n">
        <v>0.9779</v>
      </c>
      <c r="BN123" s="10" t="n">
        <v>1.0778</v>
      </c>
      <c r="BO123" s="10" t="n">
        <v>1.1681</v>
      </c>
      <c r="BP123" s="10" t="n">
        <v>1.252</v>
      </c>
      <c r="BQ123" s="10" t="n">
        <v>1.2807</v>
      </c>
      <c r="BR123" s="10" t="n">
        <v>1.2773</v>
      </c>
      <c r="BS123" s="10" t="n">
        <v>1.2641</v>
      </c>
      <c r="BT123" s="10" t="n">
        <v>1.2469</v>
      </c>
      <c r="BU123" s="10" t="n">
        <v>1.2422</v>
      </c>
      <c r="BV123" s="10" t="n">
        <v>1.2357</v>
      </c>
      <c r="BW123" s="10" t="n">
        <v>1.1856</v>
      </c>
      <c r="BX123" s="10" t="n">
        <v>1.0817</v>
      </c>
      <c r="BY123" s="10" t="n">
        <v>0.8457</v>
      </c>
      <c r="BZ123" s="10" t="n">
        <v>0.6151</v>
      </c>
      <c r="CA123" s="10" t="n">
        <v>0.3727</v>
      </c>
      <c r="CB123" s="10" t="n">
        <v>0.2383</v>
      </c>
      <c r="CC123" s="10" t="n">
        <v>0.1652</v>
      </c>
      <c r="CD123" s="10" t="n">
        <v>0.1106</v>
      </c>
      <c r="CE123" s="10" t="n">
        <v>0.0599</v>
      </c>
      <c r="CF123" s="10" t="n">
        <v>0.0303</v>
      </c>
      <c r="CG123" s="10" t="n">
        <v>0.0191</v>
      </c>
      <c r="CH123" s="10" t="n">
        <v>0.0205</v>
      </c>
      <c r="CI123" s="10" t="n">
        <v>0.0137</v>
      </c>
      <c r="CJ123" s="10" t="n">
        <v>0.0151</v>
      </c>
      <c r="CK123" s="10" t="n">
        <v>0.0106</v>
      </c>
      <c r="CL123" s="10" t="n">
        <v>0.0087</v>
      </c>
      <c r="CM123" s="10" t="n">
        <v>0.0097</v>
      </c>
      <c r="CN123" s="10" t="n">
        <v>0.0191</v>
      </c>
      <c r="CO123" s="10" t="n">
        <v>0.0437</v>
      </c>
      <c r="CP123" s="10" t="n">
        <v>0.0888</v>
      </c>
      <c r="CQ123" s="10" t="n">
        <v>0.1456</v>
      </c>
      <c r="CR123" s="10" t="n">
        <v>0.1907</v>
      </c>
      <c r="CS123" s="10" t="n">
        <v>0.2268</v>
      </c>
      <c r="CT123" s="10" t="n">
        <v>0.2413</v>
      </c>
      <c r="CU123" s="10" t="n">
        <v>0.2731</v>
      </c>
      <c r="CV123" s="10" t="n">
        <v>0.313</v>
      </c>
      <c r="CW123" s="10" t="n">
        <v>0.4035</v>
      </c>
      <c r="CX123" s="10" t="n">
        <v>0.4147</v>
      </c>
      <c r="CY123" s="10" t="n">
        <v>0.4814</v>
      </c>
      <c r="CZ123" s="10" t="n">
        <v>0.5735</v>
      </c>
      <c r="DA123" s="10" t="n">
        <v>0.6677</v>
      </c>
      <c r="DB123" s="10" t="n">
        <v>0.6469</v>
      </c>
      <c r="DC123" s="10" t="n">
        <v>0.7252</v>
      </c>
      <c r="DD123" s="10" t="n">
        <v>0.736</v>
      </c>
      <c r="DE123" s="10" t="n">
        <v>0.7596</v>
      </c>
      <c r="DF123" s="10" t="n">
        <v>0.7802</v>
      </c>
      <c r="DG123" s="10" t="n">
        <v>0.7784</v>
      </c>
      <c r="DH123" s="10" t="n">
        <v>0.7788</v>
      </c>
      <c r="DI123" s="10" t="n">
        <v>0.7885</v>
      </c>
      <c r="DJ123" s="10" t="n">
        <v>0.7796</v>
      </c>
      <c r="DK123" s="10" t="n">
        <v>0.7786</v>
      </c>
      <c r="DL123" s="10" t="n">
        <v>0.7801</v>
      </c>
      <c r="DM123" s="10" t="n">
        <v>0.7784</v>
      </c>
      <c r="DN123" s="10" t="n">
        <v>0.7446</v>
      </c>
      <c r="DO123" s="10" t="n">
        <v>0.7736</v>
      </c>
      <c r="DP123" s="10" t="n">
        <v>0.7746</v>
      </c>
      <c r="DQ123" s="10" t="n">
        <v>0.772</v>
      </c>
      <c r="DR123" s="10" t="n">
        <v>0.7663</v>
      </c>
      <c r="DS123" s="10" t="n">
        <v>0.7507</v>
      </c>
      <c r="DT123" s="10" t="n">
        <v>0.7436</v>
      </c>
      <c r="DU123" s="10" t="n">
        <v>0.6937</v>
      </c>
      <c r="DV123" s="10" t="n">
        <v>0.6165</v>
      </c>
      <c r="DW123" s="10" t="n">
        <v>0.4934</v>
      </c>
      <c r="DX123" s="10" t="n">
        <v>0.3711</v>
      </c>
      <c r="DY123" s="10" t="n">
        <v>0.2788</v>
      </c>
      <c r="DZ123" s="10" t="n">
        <v>0.2328</v>
      </c>
      <c r="EA123" s="10" t="n">
        <v>0.2478</v>
      </c>
      <c r="EB123" s="10" t="n">
        <v>0.3235</v>
      </c>
      <c r="EC123" s="10" t="n">
        <v>0.4158</v>
      </c>
      <c r="ED123" s="10" t="n">
        <v>0.5658</v>
      </c>
      <c r="EE123" s="10" t="n">
        <v>0.6719</v>
      </c>
      <c r="EF123" s="10" t="n">
        <v>0.9048</v>
      </c>
      <c r="EG123" s="10" t="n">
        <v>0.985</v>
      </c>
      <c r="EH123" s="10" t="n">
        <v>1.2099</v>
      </c>
      <c r="EI123" s="10" t="n">
        <v>1.4685</v>
      </c>
      <c r="EJ123" s="10" t="n">
        <v>1.7379</v>
      </c>
      <c r="EK123" s="10" t="n">
        <v>1.5861</v>
      </c>
      <c r="EL123" s="10" t="n">
        <v>3.0387</v>
      </c>
      <c r="EN123" s="0" t="e">
        <f aca="false">360-MOD(Interp(EQ$5:EQ$892,EU$5:EU$892,B123),1)*360</f>
        <v>#NAME?</v>
      </c>
      <c r="EQ123" s="0" t="n">
        <v>1180</v>
      </c>
      <c r="ER123" s="0" t="n">
        <v>92.9051746540741</v>
      </c>
      <c r="ES123" s="12" t="n">
        <v>-8.79600000000001</v>
      </c>
      <c r="ET123" s="12" t="n">
        <f aca="false">6*ES123</f>
        <v>-52.776</v>
      </c>
      <c r="EU123" s="13" t="n">
        <v>38.016</v>
      </c>
      <c r="EV123" s="0" t="n">
        <f aca="false">360-360*MOD(EU123,1)</f>
        <v>354.240000000001</v>
      </c>
      <c r="EX123" s="0" t="n">
        <v>876</v>
      </c>
      <c r="EY123" s="0" t="n">
        <v>112.1354548</v>
      </c>
      <c r="EZ123" s="0" t="n">
        <v>113.257568408756</v>
      </c>
      <c r="FA123" s="0" t="n">
        <v>51.8418583990415</v>
      </c>
      <c r="FB123" s="0" t="n">
        <v>38.1581416009585</v>
      </c>
    </row>
    <row r="124" customFormat="false" ht="12.75" hidden="false" customHeight="false" outlineLevel="0" collapsed="false">
      <c r="A124" s="8" t="n">
        <v>40</v>
      </c>
      <c r="B124" s="9" t="n">
        <v>3566.23</v>
      </c>
      <c r="C124" s="10" t="n">
        <v>35.1434</v>
      </c>
      <c r="D124" s="11" t="e">
        <f aca="false">EN124</f>
        <v>#NAME?</v>
      </c>
      <c r="E124" s="10" t="n">
        <v>228.7617</v>
      </c>
      <c r="F124" s="10" t="n">
        <v>231.0027</v>
      </c>
      <c r="G124" s="10" t="n">
        <v>2.4897</v>
      </c>
      <c r="H124" s="10" t="n">
        <v>2.2659</v>
      </c>
      <c r="I124" s="10" t="n">
        <v>2.01</v>
      </c>
      <c r="J124" s="10" t="n">
        <v>1.7744</v>
      </c>
      <c r="K124" s="10" t="n">
        <v>1.5275</v>
      </c>
      <c r="L124" s="10" t="n">
        <v>1.3402</v>
      </c>
      <c r="M124" s="10" t="n">
        <v>1.1628</v>
      </c>
      <c r="N124" s="10" t="n">
        <v>0.9942</v>
      </c>
      <c r="O124" s="10" t="n">
        <v>0.7437</v>
      </c>
      <c r="P124" s="10" t="n">
        <v>0.4559</v>
      </c>
      <c r="Q124" s="10" t="n">
        <v>0.5926</v>
      </c>
      <c r="R124" s="10" t="n">
        <v>0.9383</v>
      </c>
      <c r="S124" s="10" t="n">
        <v>1.2704</v>
      </c>
      <c r="T124" s="10" t="n">
        <v>1.5606</v>
      </c>
      <c r="U124" s="10" t="n">
        <v>1.7283</v>
      </c>
      <c r="V124" s="10" t="n">
        <v>1.7779</v>
      </c>
      <c r="W124" s="10" t="n">
        <v>1.7646</v>
      </c>
      <c r="X124" s="10" t="n">
        <v>1.7039</v>
      </c>
      <c r="Y124" s="10" t="n">
        <v>1.5581</v>
      </c>
      <c r="Z124" s="10" t="n">
        <v>1.3155</v>
      </c>
      <c r="AA124" s="10" t="n">
        <v>1.0857</v>
      </c>
      <c r="AB124" s="10" t="n">
        <v>0.8477</v>
      </c>
      <c r="AC124" s="10" t="n">
        <v>0.6293</v>
      </c>
      <c r="AD124" s="10" t="n">
        <v>0.5478</v>
      </c>
      <c r="AE124" s="10" t="n">
        <v>0.4698</v>
      </c>
      <c r="AF124" s="10" t="n">
        <v>0.4467</v>
      </c>
      <c r="AG124" s="10" t="n">
        <v>0.4728</v>
      </c>
      <c r="AH124" s="10" t="n">
        <v>0.5537</v>
      </c>
      <c r="AI124" s="10" t="n">
        <v>0.7482</v>
      </c>
      <c r="AJ124" s="10" t="n">
        <v>0.9724</v>
      </c>
      <c r="AK124" s="10" t="n">
        <v>1.1769</v>
      </c>
      <c r="AL124" s="10" t="n">
        <v>1.3212</v>
      </c>
      <c r="AM124" s="10" t="n">
        <v>1.3763</v>
      </c>
      <c r="AN124" s="10" t="n">
        <v>1.392</v>
      </c>
      <c r="AO124" s="10" t="n">
        <v>1.3701</v>
      </c>
      <c r="AP124" s="10" t="n">
        <v>1.4027</v>
      </c>
      <c r="AQ124" s="10" t="n">
        <v>1.3994</v>
      </c>
      <c r="AR124" s="10" t="n">
        <v>1.3442</v>
      </c>
      <c r="AS124" s="10" t="n">
        <v>1.2265</v>
      </c>
      <c r="AT124" s="10" t="n">
        <v>1.088</v>
      </c>
      <c r="AU124" s="10" t="n">
        <v>0.9079</v>
      </c>
      <c r="AV124" s="10" t="n">
        <v>0.6673</v>
      </c>
      <c r="AW124" s="10" t="n">
        <v>0.3917</v>
      </c>
      <c r="AX124" s="10" t="n">
        <v>0.1664</v>
      </c>
      <c r="AY124" s="10" t="n">
        <v>0.0776</v>
      </c>
      <c r="AZ124" s="10" t="n">
        <v>0.0724</v>
      </c>
      <c r="BA124" s="10" t="n">
        <v>0.0708</v>
      </c>
      <c r="BB124" s="10" t="n">
        <v>0.0439</v>
      </c>
      <c r="BC124" s="10" t="n">
        <v>0.0255</v>
      </c>
      <c r="BD124" s="10" t="n">
        <v>0.033</v>
      </c>
      <c r="BE124" s="10" t="n">
        <v>0.0547</v>
      </c>
      <c r="BF124" s="10" t="n">
        <v>0.0736</v>
      </c>
      <c r="BG124" s="10" t="n">
        <v>0.1078</v>
      </c>
      <c r="BH124" s="10" t="n">
        <v>0.2008</v>
      </c>
      <c r="BI124" s="10" t="n">
        <v>0.361</v>
      </c>
      <c r="BJ124" s="10" t="n">
        <v>0.5566</v>
      </c>
      <c r="BK124" s="10" t="n">
        <v>0.635</v>
      </c>
      <c r="BL124" s="10" t="n">
        <v>0.7587</v>
      </c>
      <c r="BM124" s="10" t="n">
        <v>0.7304</v>
      </c>
      <c r="BN124" s="10" t="n">
        <v>0.8022</v>
      </c>
      <c r="BO124" s="10" t="n">
        <v>0.8733</v>
      </c>
      <c r="BP124" s="10" t="n">
        <v>0.9369</v>
      </c>
      <c r="BQ124" s="10" t="n">
        <v>0.9609</v>
      </c>
      <c r="BR124" s="10" t="n">
        <v>0.9566</v>
      </c>
      <c r="BS124" s="10" t="n">
        <v>0.9497</v>
      </c>
      <c r="BT124" s="10" t="n">
        <v>0.9346</v>
      </c>
      <c r="BU124" s="10" t="n">
        <v>0.9333</v>
      </c>
      <c r="BV124" s="10" t="n">
        <v>0.9246</v>
      </c>
      <c r="BW124" s="10" t="n">
        <v>0.8865</v>
      </c>
      <c r="BX124" s="10" t="n">
        <v>0.8013</v>
      </c>
      <c r="BY124" s="10" t="n">
        <v>0.6219</v>
      </c>
      <c r="BZ124" s="10" t="n">
        <v>0.4458</v>
      </c>
      <c r="CA124" s="10" t="n">
        <v>0.2655</v>
      </c>
      <c r="CB124" s="10" t="n">
        <v>0.1641</v>
      </c>
      <c r="CC124" s="10" t="n">
        <v>0.1134</v>
      </c>
      <c r="CD124" s="10" t="n">
        <v>0.0743</v>
      </c>
      <c r="CE124" s="10" t="n">
        <v>0.0407</v>
      </c>
      <c r="CF124" s="10" t="n">
        <v>0.0207</v>
      </c>
      <c r="CG124" s="10" t="n">
        <v>0.0138</v>
      </c>
      <c r="CH124" s="10" t="n">
        <v>0.0136</v>
      </c>
      <c r="CI124" s="10" t="n">
        <v>0.0099</v>
      </c>
      <c r="CJ124" s="10" t="n">
        <v>0.0091</v>
      </c>
      <c r="CK124" s="10" t="n">
        <v>0.0084</v>
      </c>
      <c r="CL124" s="10" t="n">
        <v>0.0001</v>
      </c>
      <c r="CM124" s="10" t="n">
        <v>0.0071</v>
      </c>
      <c r="CN124" s="10" t="n">
        <v>0.0125</v>
      </c>
      <c r="CO124" s="10" t="n">
        <v>0.0295</v>
      </c>
      <c r="CP124" s="10" t="n">
        <v>0.0594</v>
      </c>
      <c r="CQ124" s="10" t="n">
        <v>0.0992</v>
      </c>
      <c r="CR124" s="10" t="n">
        <v>0.1305</v>
      </c>
      <c r="CS124" s="10" t="n">
        <v>0.1557</v>
      </c>
      <c r="CT124" s="10" t="n">
        <v>0.1644</v>
      </c>
      <c r="CU124" s="10" t="n">
        <v>0.1882</v>
      </c>
      <c r="CV124" s="10" t="n">
        <v>0.2162</v>
      </c>
      <c r="CW124" s="10" t="n">
        <v>0.2815</v>
      </c>
      <c r="CX124" s="10" t="n">
        <v>0.2897</v>
      </c>
      <c r="CY124" s="10" t="n">
        <v>0.3395</v>
      </c>
      <c r="CZ124" s="10" t="n">
        <v>0.4061</v>
      </c>
      <c r="DA124" s="10" t="n">
        <v>0.4763</v>
      </c>
      <c r="DB124" s="10" t="n">
        <v>0.4613</v>
      </c>
      <c r="DC124" s="10" t="n">
        <v>0.519</v>
      </c>
      <c r="DD124" s="10" t="n">
        <v>0.5248</v>
      </c>
      <c r="DE124" s="10" t="n">
        <v>0.5441</v>
      </c>
      <c r="DF124" s="10" t="n">
        <v>0.5565</v>
      </c>
      <c r="DG124" s="10" t="n">
        <v>0.5562</v>
      </c>
      <c r="DH124" s="10" t="n">
        <v>0.5564</v>
      </c>
      <c r="DI124" s="10" t="n">
        <v>0.5645</v>
      </c>
      <c r="DJ124" s="10" t="n">
        <v>0.5554</v>
      </c>
      <c r="DK124" s="10" t="n">
        <v>0.5564</v>
      </c>
      <c r="DL124" s="10" t="n">
        <v>0.5561</v>
      </c>
      <c r="DM124" s="10" t="n">
        <v>0.5556</v>
      </c>
      <c r="DN124" s="10" t="n">
        <v>0.5298</v>
      </c>
      <c r="DO124" s="10" t="n">
        <v>0.5543</v>
      </c>
      <c r="DP124" s="10" t="n">
        <v>0.5535</v>
      </c>
      <c r="DQ124" s="10" t="n">
        <v>0.5524</v>
      </c>
      <c r="DR124" s="10" t="n">
        <v>0.5482</v>
      </c>
      <c r="DS124" s="10" t="n">
        <v>0.53</v>
      </c>
      <c r="DT124" s="10" t="n">
        <v>0.5301</v>
      </c>
      <c r="DU124" s="10" t="n">
        <v>0.4969</v>
      </c>
      <c r="DV124" s="10" t="n">
        <v>0.4418</v>
      </c>
      <c r="DW124" s="10" t="n">
        <v>0.3596</v>
      </c>
      <c r="DX124" s="10" t="n">
        <v>0.2781</v>
      </c>
      <c r="DY124" s="10" t="n">
        <v>0.2184</v>
      </c>
      <c r="DZ124" s="10" t="n">
        <v>0.1918</v>
      </c>
      <c r="EA124" s="10" t="n">
        <v>0.2167</v>
      </c>
      <c r="EB124" s="10" t="n">
        <v>0.291</v>
      </c>
      <c r="EC124" s="10" t="n">
        <v>0.3775</v>
      </c>
      <c r="ED124" s="10" t="n">
        <v>0.5095</v>
      </c>
      <c r="EE124" s="10" t="n">
        <v>0.5835</v>
      </c>
      <c r="EF124" s="10" t="n">
        <v>0.7978</v>
      </c>
      <c r="EG124" s="10" t="n">
        <v>0.8821</v>
      </c>
      <c r="EH124" s="10" t="n">
        <v>1.1005</v>
      </c>
      <c r="EI124" s="10" t="n">
        <v>1.2863</v>
      </c>
      <c r="EJ124" s="10" t="n">
        <v>1.4908</v>
      </c>
      <c r="EK124" s="10" t="n">
        <v>1.3919</v>
      </c>
      <c r="EL124" s="10" t="n">
        <v>2.7688</v>
      </c>
      <c r="EN124" s="0" t="e">
        <f aca="false">360-MOD(Interp(EQ$5:EQ$892,EU$5:EU$892,B124),1)*360</f>
        <v>#NAME?</v>
      </c>
      <c r="EQ124" s="0" t="n">
        <v>1190</v>
      </c>
      <c r="ER124" s="0" t="n">
        <v>92.2856372983565</v>
      </c>
      <c r="ES124" s="12" t="n">
        <v>-9.02400000000003</v>
      </c>
      <c r="ET124" s="12" t="n">
        <f aca="false">6*ES124</f>
        <v>-54.1440000000002</v>
      </c>
      <c r="EU124" s="13" t="n">
        <v>39.52</v>
      </c>
      <c r="EV124" s="0" t="n">
        <f aca="false">360-360*MOD(EU124,1)</f>
        <v>172.799999999999</v>
      </c>
      <c r="EX124" s="0" t="n">
        <v>882</v>
      </c>
      <c r="EY124" s="0" t="n">
        <v>111.9421628</v>
      </c>
      <c r="EZ124" s="0" t="n">
        <v>113.262608388496</v>
      </c>
      <c r="FA124" s="0" t="n">
        <v>51.8564181417709</v>
      </c>
      <c r="FB124" s="0" t="n">
        <v>38.1435818582291</v>
      </c>
    </row>
    <row r="125" customFormat="false" ht="12.75" hidden="false" customHeight="false" outlineLevel="0" collapsed="false">
      <c r="A125" s="8" t="n">
        <v>40</v>
      </c>
      <c r="B125" s="9" t="n">
        <v>3566.23</v>
      </c>
      <c r="C125" s="10" t="n">
        <v>35.1434</v>
      </c>
      <c r="D125" s="11" t="e">
        <f aca="false">EN125</f>
        <v>#NAME?</v>
      </c>
      <c r="E125" s="10" t="n">
        <v>228.7617</v>
      </c>
      <c r="F125" s="10" t="n">
        <v>231.0027</v>
      </c>
      <c r="G125" s="10" t="n">
        <v>2.9417</v>
      </c>
      <c r="H125" s="10" t="n">
        <v>2.6627</v>
      </c>
      <c r="I125" s="10" t="n">
        <v>2.3819</v>
      </c>
      <c r="J125" s="10" t="n">
        <v>2.1231</v>
      </c>
      <c r="K125" s="10" t="n">
        <v>1.8445</v>
      </c>
      <c r="L125" s="10" t="n">
        <v>1.6079</v>
      </c>
      <c r="M125" s="10" t="n">
        <v>1.4113</v>
      </c>
      <c r="N125" s="10" t="n">
        <v>1.2083</v>
      </c>
      <c r="O125" s="10" t="n">
        <v>0.9026</v>
      </c>
      <c r="P125" s="10" t="n">
        <v>0.5922</v>
      </c>
      <c r="Q125" s="10" t="n">
        <v>0.7406</v>
      </c>
      <c r="R125" s="10" t="n">
        <v>1.1605</v>
      </c>
      <c r="S125" s="10" t="n">
        <v>1.5851</v>
      </c>
      <c r="T125" s="10" t="n">
        <v>1.9403</v>
      </c>
      <c r="U125" s="10" t="n">
        <v>2.1334</v>
      </c>
      <c r="V125" s="10" t="n">
        <v>2.1919</v>
      </c>
      <c r="W125" s="10" t="n">
        <v>2.1803</v>
      </c>
      <c r="X125" s="10" t="n">
        <v>2.115</v>
      </c>
      <c r="Y125" s="10" t="n">
        <v>1.9508</v>
      </c>
      <c r="Z125" s="10" t="n">
        <v>1.6682</v>
      </c>
      <c r="AA125" s="10" t="n">
        <v>1.375</v>
      </c>
      <c r="AB125" s="10" t="n">
        <v>1.0835</v>
      </c>
      <c r="AC125" s="10" t="n">
        <v>0.8196</v>
      </c>
      <c r="AD125" s="10" t="n">
        <v>0.7057</v>
      </c>
      <c r="AE125" s="10" t="n">
        <v>0.6107</v>
      </c>
      <c r="AF125" s="10" t="n">
        <v>0.5838</v>
      </c>
      <c r="AG125" s="10" t="n">
        <v>0.6147</v>
      </c>
      <c r="AH125" s="10" t="n">
        <v>0.7294</v>
      </c>
      <c r="AI125" s="10" t="n">
        <v>0.9809</v>
      </c>
      <c r="AJ125" s="10" t="n">
        <v>1.2849</v>
      </c>
      <c r="AK125" s="10" t="n">
        <v>1.5503</v>
      </c>
      <c r="AL125" s="10" t="n">
        <v>1.7385</v>
      </c>
      <c r="AM125" s="10" t="n">
        <v>1.8076</v>
      </c>
      <c r="AN125" s="10" t="n">
        <v>1.8283</v>
      </c>
      <c r="AO125" s="10" t="n">
        <v>1.8104</v>
      </c>
      <c r="AP125" s="10" t="n">
        <v>1.845</v>
      </c>
      <c r="AQ125" s="10" t="n">
        <v>1.8475</v>
      </c>
      <c r="AR125" s="10" t="n">
        <v>1.7843</v>
      </c>
      <c r="AS125" s="10" t="n">
        <v>1.6393</v>
      </c>
      <c r="AT125" s="10" t="n">
        <v>1.4629</v>
      </c>
      <c r="AU125" s="10" t="n">
        <v>1.227</v>
      </c>
      <c r="AV125" s="10" t="n">
        <v>0.9075</v>
      </c>
      <c r="AW125" s="10" t="n">
        <v>0.5342</v>
      </c>
      <c r="AX125" s="10" t="n">
        <v>0.2278</v>
      </c>
      <c r="AY125" s="10" t="n">
        <v>0.1079</v>
      </c>
      <c r="AZ125" s="10" t="n">
        <v>0.1019</v>
      </c>
      <c r="BA125" s="10" t="n">
        <v>0.0979</v>
      </c>
      <c r="BB125" s="10" t="n">
        <v>0.0635</v>
      </c>
      <c r="BC125" s="10" t="n">
        <v>0.0342</v>
      </c>
      <c r="BD125" s="10" t="n">
        <v>0.0471</v>
      </c>
      <c r="BE125" s="10" t="n">
        <v>0.0793</v>
      </c>
      <c r="BF125" s="10" t="n">
        <v>0.1024</v>
      </c>
      <c r="BG125" s="10" t="n">
        <v>0.1515</v>
      </c>
      <c r="BH125" s="10" t="n">
        <v>0.2856</v>
      </c>
      <c r="BI125" s="10" t="n">
        <v>0.5156</v>
      </c>
      <c r="BJ125" s="10" t="n">
        <v>0.7933</v>
      </c>
      <c r="BK125" s="10" t="n">
        <v>0.9397</v>
      </c>
      <c r="BL125" s="10" t="n">
        <v>1.0834</v>
      </c>
      <c r="BM125" s="10" t="n">
        <v>1.0595</v>
      </c>
      <c r="BN125" s="10" t="n">
        <v>1.1481</v>
      </c>
      <c r="BO125" s="10" t="n">
        <v>1.2519</v>
      </c>
      <c r="BP125" s="10" t="n">
        <v>1.3435</v>
      </c>
      <c r="BQ125" s="10" t="n">
        <v>1.3756</v>
      </c>
      <c r="BR125" s="10" t="n">
        <v>1.3735</v>
      </c>
      <c r="BS125" s="10" t="n">
        <v>1.3635</v>
      </c>
      <c r="BT125" s="10" t="n">
        <v>1.3469</v>
      </c>
      <c r="BU125" s="10" t="n">
        <v>1.3447</v>
      </c>
      <c r="BV125" s="10" t="n">
        <v>1.3388</v>
      </c>
      <c r="BW125" s="10" t="n">
        <v>1.2921</v>
      </c>
      <c r="BX125" s="10" t="n">
        <v>1.1741</v>
      </c>
      <c r="BY125" s="10" t="n">
        <v>0.9122</v>
      </c>
      <c r="BZ125" s="10" t="n">
        <v>0.6553</v>
      </c>
      <c r="CA125" s="10" t="n">
        <v>0.3904</v>
      </c>
      <c r="CB125" s="10" t="n">
        <v>0.2412</v>
      </c>
      <c r="CC125" s="10" t="n">
        <v>0.1662</v>
      </c>
      <c r="CD125" s="10" t="n">
        <v>0.1107</v>
      </c>
      <c r="CE125" s="10" t="n">
        <v>0.06</v>
      </c>
      <c r="CF125" s="10" t="n">
        <v>0.0298</v>
      </c>
      <c r="CG125" s="10" t="n">
        <v>0.019</v>
      </c>
      <c r="CH125" s="10" t="n">
        <v>0.0194</v>
      </c>
      <c r="CI125" s="10" t="n">
        <v>0.0135</v>
      </c>
      <c r="CJ125" s="10" t="n">
        <v>0.015</v>
      </c>
      <c r="CK125" s="10" t="n">
        <v>0.0114</v>
      </c>
      <c r="CL125" s="10" t="n">
        <v>0.0001</v>
      </c>
      <c r="CM125" s="10" t="n">
        <v>0.0107</v>
      </c>
      <c r="CN125" s="10" t="n">
        <v>0.0198</v>
      </c>
      <c r="CO125" s="10" t="n">
        <v>0.0442</v>
      </c>
      <c r="CP125" s="10" t="n">
        <v>0.0909</v>
      </c>
      <c r="CQ125" s="10" t="n">
        <v>0.1504</v>
      </c>
      <c r="CR125" s="10" t="n">
        <v>0.2037</v>
      </c>
      <c r="CS125" s="10" t="n">
        <v>0.2374</v>
      </c>
      <c r="CT125" s="10" t="n">
        <v>0.2529</v>
      </c>
      <c r="CU125" s="10" t="n">
        <v>0.2889</v>
      </c>
      <c r="CV125" s="10" t="n">
        <v>0.3457</v>
      </c>
      <c r="CW125" s="10" t="n">
        <v>0.4347</v>
      </c>
      <c r="CX125" s="10" t="n">
        <v>0.4584</v>
      </c>
      <c r="CY125" s="10" t="n">
        <v>0.5264</v>
      </c>
      <c r="CZ125" s="10" t="n">
        <v>0.6337</v>
      </c>
      <c r="DA125" s="10" t="n">
        <v>0.7426</v>
      </c>
      <c r="DB125" s="10" t="n">
        <v>0.7492</v>
      </c>
      <c r="DC125" s="10" t="n">
        <v>0.8117</v>
      </c>
      <c r="DD125" s="10" t="n">
        <v>0.8249</v>
      </c>
      <c r="DE125" s="10" t="n">
        <v>0.8514</v>
      </c>
      <c r="DF125" s="10" t="n">
        <v>0.8731</v>
      </c>
      <c r="DG125" s="10" t="n">
        <v>0.8755</v>
      </c>
      <c r="DH125" s="10" t="n">
        <v>0.8787</v>
      </c>
      <c r="DI125" s="10" t="n">
        <v>0.8855</v>
      </c>
      <c r="DJ125" s="10" t="n">
        <v>0.8774</v>
      </c>
      <c r="DK125" s="10" t="n">
        <v>0.8784</v>
      </c>
      <c r="DL125" s="10" t="n">
        <v>0.8776</v>
      </c>
      <c r="DM125" s="10" t="n">
        <v>0.8771</v>
      </c>
      <c r="DN125" s="10" t="n">
        <v>0.8526</v>
      </c>
      <c r="DO125" s="10" t="n">
        <v>0.8752</v>
      </c>
      <c r="DP125" s="10" t="n">
        <v>0.8748</v>
      </c>
      <c r="DQ125" s="10" t="n">
        <v>0.8734</v>
      </c>
      <c r="DR125" s="10" t="n">
        <v>0.8683</v>
      </c>
      <c r="DS125" s="10" t="n">
        <v>0.853</v>
      </c>
      <c r="DT125" s="10" t="n">
        <v>0.8379</v>
      </c>
      <c r="DU125" s="10" t="n">
        <v>0.7841</v>
      </c>
      <c r="DV125" s="10" t="n">
        <v>0.6921</v>
      </c>
      <c r="DW125" s="10" t="n">
        <v>0.5548</v>
      </c>
      <c r="DX125" s="10" t="n">
        <v>0.4158</v>
      </c>
      <c r="DY125" s="10" t="n">
        <v>0.305</v>
      </c>
      <c r="DZ125" s="10" t="n">
        <v>0.2565</v>
      </c>
      <c r="EA125" s="10" t="n">
        <v>0.2716</v>
      </c>
      <c r="EB125" s="10" t="n">
        <v>0.354</v>
      </c>
      <c r="EC125" s="10" t="n">
        <v>0.4752</v>
      </c>
      <c r="ED125" s="10" t="n">
        <v>0.6138</v>
      </c>
      <c r="EE125" s="10" t="n">
        <v>0.7533</v>
      </c>
      <c r="EF125" s="10" t="n">
        <v>0.9872</v>
      </c>
      <c r="EG125" s="10" t="n">
        <v>1.1065</v>
      </c>
      <c r="EH125" s="10" t="n">
        <v>1.3301</v>
      </c>
      <c r="EI125" s="10" t="n">
        <v>1.585</v>
      </c>
      <c r="EJ125" s="10" t="n">
        <v>1.8386</v>
      </c>
      <c r="EK125" s="10" t="n">
        <v>1.7307</v>
      </c>
      <c r="EL125" s="10" t="n">
        <v>3.3835</v>
      </c>
      <c r="EN125" s="0" t="e">
        <f aca="false">360-MOD(Interp(EQ$5:EQ$892,EU$5:EU$892,B125),1)*360</f>
        <v>#NAME?</v>
      </c>
      <c r="EQ125" s="0" t="n">
        <v>1200</v>
      </c>
      <c r="ER125" s="0" t="n">
        <v>91.6707954</v>
      </c>
      <c r="ES125" s="12" t="n">
        <v>-9.24</v>
      </c>
      <c r="ET125" s="12" t="n">
        <f aca="false">6*ES125</f>
        <v>-55.44</v>
      </c>
      <c r="EU125" s="13" t="n">
        <v>41.06</v>
      </c>
      <c r="EV125" s="0" t="n">
        <f aca="false">360-360*MOD(EU125,1)</f>
        <v>338.399999999999</v>
      </c>
      <c r="EX125" s="0" t="n">
        <v>888</v>
      </c>
      <c r="EY125" s="0" t="n">
        <v>111.7488708</v>
      </c>
      <c r="EZ125" s="0" t="n">
        <v>113.267648415494</v>
      </c>
      <c r="FA125" s="0" t="n">
        <v>51.8710717876444</v>
      </c>
      <c r="FB125" s="0" t="n">
        <v>38.1289282123556</v>
      </c>
    </row>
    <row r="126" customFormat="false" ht="12.75" hidden="false" customHeight="false" outlineLevel="0" collapsed="false">
      <c r="A126" s="8" t="n">
        <v>40</v>
      </c>
      <c r="B126" s="9" t="n">
        <v>3566.23</v>
      </c>
      <c r="C126" s="10" t="n">
        <v>35.1434</v>
      </c>
      <c r="D126" s="11" t="e">
        <f aca="false">EN126</f>
        <v>#NAME?</v>
      </c>
      <c r="E126" s="10" t="n">
        <v>228.7617</v>
      </c>
      <c r="F126" s="10" t="n">
        <v>231.0027</v>
      </c>
      <c r="G126" s="10" t="n">
        <v>2.8921</v>
      </c>
      <c r="H126" s="10" t="n">
        <v>2.6718</v>
      </c>
      <c r="I126" s="10" t="n">
        <v>2.389</v>
      </c>
      <c r="J126" s="10" t="n">
        <v>2.1116</v>
      </c>
      <c r="K126" s="10" t="n">
        <v>1.8214</v>
      </c>
      <c r="L126" s="10" t="n">
        <v>1.6</v>
      </c>
      <c r="M126" s="10" t="n">
        <v>1.3921</v>
      </c>
      <c r="N126" s="10" t="n">
        <v>1.1932</v>
      </c>
      <c r="O126" s="10" t="n">
        <v>0.8857</v>
      </c>
      <c r="P126" s="10" t="n">
        <v>0.564</v>
      </c>
      <c r="Q126" s="10" t="n">
        <v>0.7213</v>
      </c>
      <c r="R126" s="10" t="n">
        <v>1.1395</v>
      </c>
      <c r="S126" s="10" t="n">
        <v>1.5405</v>
      </c>
      <c r="T126" s="10" t="n">
        <v>1.8938</v>
      </c>
      <c r="U126" s="10" t="n">
        <v>2.0933</v>
      </c>
      <c r="V126" s="10" t="n">
        <v>2.1542</v>
      </c>
      <c r="W126" s="10" t="n">
        <v>2.1374</v>
      </c>
      <c r="X126" s="10" t="n">
        <v>2.0701</v>
      </c>
      <c r="Y126" s="10" t="n">
        <v>1.896</v>
      </c>
      <c r="Z126" s="10" t="n">
        <v>1.6079</v>
      </c>
      <c r="AA126" s="10" t="n">
        <v>1.3287</v>
      </c>
      <c r="AB126" s="10" t="n">
        <v>1.0397</v>
      </c>
      <c r="AC126" s="10" t="n">
        <v>0.7737</v>
      </c>
      <c r="AD126" s="10" t="n">
        <v>0.6691</v>
      </c>
      <c r="AE126" s="10" t="n">
        <v>0.5744</v>
      </c>
      <c r="AF126" s="10" t="n">
        <v>0.5477</v>
      </c>
      <c r="AG126" s="10" t="n">
        <v>0.5792</v>
      </c>
      <c r="AH126" s="10" t="n">
        <v>0.6841</v>
      </c>
      <c r="AI126" s="10" t="n">
        <v>0.9245</v>
      </c>
      <c r="AJ126" s="10" t="n">
        <v>1.2099</v>
      </c>
      <c r="AK126" s="10" t="n">
        <v>1.4617</v>
      </c>
      <c r="AL126" s="10" t="n">
        <v>1.6486</v>
      </c>
      <c r="AM126" s="10" t="n">
        <v>1.7136</v>
      </c>
      <c r="AN126" s="10" t="n">
        <v>1.736</v>
      </c>
      <c r="AO126" s="10" t="n">
        <v>1.7088</v>
      </c>
      <c r="AP126" s="10" t="n">
        <v>1.7478</v>
      </c>
      <c r="AQ126" s="10" t="n">
        <v>1.7444</v>
      </c>
      <c r="AR126" s="10" t="n">
        <v>1.6813</v>
      </c>
      <c r="AS126" s="10" t="n">
        <v>1.5388</v>
      </c>
      <c r="AT126" s="10" t="n">
        <v>1.3685</v>
      </c>
      <c r="AU126" s="10" t="n">
        <v>1.142</v>
      </c>
      <c r="AV126" s="10" t="n">
        <v>0.8391</v>
      </c>
      <c r="AW126" s="10" t="n">
        <v>0.4925</v>
      </c>
      <c r="AX126" s="10" t="n">
        <v>0.2089</v>
      </c>
      <c r="AY126" s="10" t="n">
        <v>0.0952</v>
      </c>
      <c r="AZ126" s="10" t="n">
        <v>0.0886</v>
      </c>
      <c r="BA126" s="10" t="n">
        <v>0.0869</v>
      </c>
      <c r="BB126" s="10" t="n">
        <v>0.0552</v>
      </c>
      <c r="BC126" s="10" t="n">
        <v>0.0297</v>
      </c>
      <c r="BD126" s="10" t="n">
        <v>0.0402</v>
      </c>
      <c r="BE126" s="10" t="n">
        <v>0.0689</v>
      </c>
      <c r="BF126" s="10" t="n">
        <v>0.0906</v>
      </c>
      <c r="BG126" s="10" t="n">
        <v>0.1324</v>
      </c>
      <c r="BH126" s="10" t="n">
        <v>0.2524</v>
      </c>
      <c r="BI126" s="10" t="n">
        <v>0.4576</v>
      </c>
      <c r="BJ126" s="10" t="n">
        <v>0.7094</v>
      </c>
      <c r="BK126" s="10" t="n">
        <v>0.8186</v>
      </c>
      <c r="BL126" s="10" t="n">
        <v>0.9717</v>
      </c>
      <c r="BM126" s="10" t="n">
        <v>0.9358</v>
      </c>
      <c r="BN126" s="10" t="n">
        <v>1.0285</v>
      </c>
      <c r="BO126" s="10" t="n">
        <v>1.1217</v>
      </c>
      <c r="BP126" s="10" t="n">
        <v>1.2063</v>
      </c>
      <c r="BQ126" s="10" t="n">
        <v>1.2364</v>
      </c>
      <c r="BR126" s="10" t="n">
        <v>1.2326</v>
      </c>
      <c r="BS126" s="10" t="n">
        <v>1.2218</v>
      </c>
      <c r="BT126" s="10" t="n">
        <v>1.2035</v>
      </c>
      <c r="BU126" s="10" t="n">
        <v>1.2004</v>
      </c>
      <c r="BV126" s="10" t="n">
        <v>1.1909</v>
      </c>
      <c r="BW126" s="10" t="n">
        <v>1.1444</v>
      </c>
      <c r="BX126" s="10" t="n">
        <v>1.0363</v>
      </c>
      <c r="BY126" s="10" t="n">
        <v>0.8025</v>
      </c>
      <c r="BZ126" s="10" t="n">
        <v>0.5731</v>
      </c>
      <c r="CA126" s="10" t="n">
        <v>0.3379</v>
      </c>
      <c r="CB126" s="10" t="n">
        <v>0.2057</v>
      </c>
      <c r="CC126" s="10" t="n">
        <v>0.1403</v>
      </c>
      <c r="CD126" s="10" t="n">
        <v>0.0926</v>
      </c>
      <c r="CE126" s="10" t="n">
        <v>0.0493</v>
      </c>
      <c r="CF126" s="10" t="n">
        <v>0.025</v>
      </c>
      <c r="CG126" s="10" t="n">
        <v>0.0162</v>
      </c>
      <c r="CH126" s="10" t="n">
        <v>0.0171</v>
      </c>
      <c r="CI126" s="10" t="n">
        <v>0.0108</v>
      </c>
      <c r="CJ126" s="10" t="n">
        <v>0.0124</v>
      </c>
      <c r="CK126" s="10" t="n">
        <v>0.01</v>
      </c>
      <c r="CL126" s="10" t="n">
        <v>0.0042</v>
      </c>
      <c r="CM126" s="10" t="n">
        <v>0.0094</v>
      </c>
      <c r="CN126" s="10" t="n">
        <v>0.0168</v>
      </c>
      <c r="CO126" s="10" t="n">
        <v>0.0373</v>
      </c>
      <c r="CP126" s="10" t="n">
        <v>0.0751</v>
      </c>
      <c r="CQ126" s="10" t="n">
        <v>0.1248</v>
      </c>
      <c r="CR126" s="10" t="n">
        <v>0.1666</v>
      </c>
      <c r="CS126" s="10" t="n">
        <v>0.1977</v>
      </c>
      <c r="CT126" s="10" t="n">
        <v>0.2104</v>
      </c>
      <c r="CU126" s="10" t="n">
        <v>0.2409</v>
      </c>
      <c r="CV126" s="10" t="n">
        <v>0.2808</v>
      </c>
      <c r="CW126" s="10" t="n">
        <v>0.3641</v>
      </c>
      <c r="CX126" s="10" t="n">
        <v>0.3787</v>
      </c>
      <c r="CY126" s="10" t="n">
        <v>0.4418</v>
      </c>
      <c r="CZ126" s="10" t="n">
        <v>0.5317</v>
      </c>
      <c r="DA126" s="10" t="n">
        <v>0.6247</v>
      </c>
      <c r="DB126" s="10" t="n">
        <v>0.6119</v>
      </c>
      <c r="DC126" s="10" t="n">
        <v>0.6826</v>
      </c>
      <c r="DD126" s="10" t="n">
        <v>0.691</v>
      </c>
      <c r="DE126" s="10" t="n">
        <v>0.715</v>
      </c>
      <c r="DF126" s="10" t="n">
        <v>0.7326</v>
      </c>
      <c r="DG126" s="10" t="n">
        <v>0.7331</v>
      </c>
      <c r="DH126" s="10" t="n">
        <v>0.7342</v>
      </c>
      <c r="DI126" s="10" t="n">
        <v>0.7419</v>
      </c>
      <c r="DJ126" s="10" t="n">
        <v>0.7327</v>
      </c>
      <c r="DK126" s="10" t="n">
        <v>0.7331</v>
      </c>
      <c r="DL126" s="10" t="n">
        <v>0.7323</v>
      </c>
      <c r="DM126" s="10" t="n">
        <v>0.7317</v>
      </c>
      <c r="DN126" s="10" t="n">
        <v>0.6954</v>
      </c>
      <c r="DO126" s="10" t="n">
        <v>0.7285</v>
      </c>
      <c r="DP126" s="10" t="n">
        <v>0.73</v>
      </c>
      <c r="DQ126" s="10" t="n">
        <v>0.7278</v>
      </c>
      <c r="DR126" s="10" t="n">
        <v>0.7211</v>
      </c>
      <c r="DS126" s="10" t="n">
        <v>0.7083</v>
      </c>
      <c r="DT126" s="10" t="n">
        <v>0.6986</v>
      </c>
      <c r="DU126" s="10" t="n">
        <v>0.6512</v>
      </c>
      <c r="DV126" s="10" t="n">
        <v>0.5758</v>
      </c>
      <c r="DW126" s="10" t="n">
        <v>0.4641</v>
      </c>
      <c r="DX126" s="10" t="n">
        <v>0.3526</v>
      </c>
      <c r="DY126" s="10" t="n">
        <v>0.2709</v>
      </c>
      <c r="DZ126" s="10" t="n">
        <v>0.2347</v>
      </c>
      <c r="EA126" s="10" t="n">
        <v>0.26</v>
      </c>
      <c r="EB126" s="10" t="n">
        <v>0.3445</v>
      </c>
      <c r="EC126" s="10" t="n">
        <v>0.4562</v>
      </c>
      <c r="ED126" s="10" t="n">
        <v>0.611</v>
      </c>
      <c r="EE126" s="10" t="n">
        <v>0.7247</v>
      </c>
      <c r="EF126" s="10" t="n">
        <v>0.9677</v>
      </c>
      <c r="EG126" s="10" t="n">
        <v>1.0521</v>
      </c>
      <c r="EH126" s="10" t="n">
        <v>1.3012</v>
      </c>
      <c r="EI126" s="10" t="n">
        <v>1.5456</v>
      </c>
      <c r="EJ126" s="10" t="n">
        <v>1.7898</v>
      </c>
      <c r="EK126" s="10" t="n">
        <v>1.6761</v>
      </c>
      <c r="EL126" s="10" t="n">
        <v>3.3407</v>
      </c>
      <c r="EN126" s="0" t="e">
        <f aca="false">360-MOD(Interp(EQ$5:EQ$892,EU$5:EU$892,B126),1)*360</f>
        <v>#NAME?</v>
      </c>
      <c r="EQ126" s="0" t="n">
        <v>1210</v>
      </c>
      <c r="ER126" s="0" t="n">
        <v>91.0596818483796</v>
      </c>
      <c r="ES126" s="12" t="n">
        <v>-9.44999999999997</v>
      </c>
      <c r="ET126" s="12" t="n">
        <f aca="false">6*ES126</f>
        <v>-56.6999999999999</v>
      </c>
      <c r="EU126" s="13" t="n">
        <v>42.635</v>
      </c>
      <c r="EV126" s="0" t="n">
        <f aca="false">360-360*MOD(EU126,1)</f>
        <v>131.400000000001</v>
      </c>
      <c r="EX126" s="0" t="n">
        <v>894</v>
      </c>
      <c r="EY126" s="0" t="n">
        <v>111.52858486</v>
      </c>
      <c r="EZ126" s="0" t="n">
        <v>113.272688384702</v>
      </c>
      <c r="FA126" s="0" t="n">
        <v>51.8856106022682</v>
      </c>
      <c r="FB126" s="0" t="n">
        <v>38.1143893977318</v>
      </c>
    </row>
    <row r="127" customFormat="false" ht="12.75" hidden="false" customHeight="false" outlineLevel="0" collapsed="false">
      <c r="A127" s="8" t="n">
        <v>40</v>
      </c>
      <c r="B127" s="9" t="n">
        <v>3566.23</v>
      </c>
      <c r="C127" s="10" t="n">
        <v>35.1434</v>
      </c>
      <c r="D127" s="11" t="e">
        <f aca="false">EN127</f>
        <v>#NAME?</v>
      </c>
      <c r="E127" s="10" t="n">
        <v>228.7617</v>
      </c>
      <c r="F127" s="10" t="n">
        <v>231.0027</v>
      </c>
      <c r="G127" s="10" t="n">
        <v>3.011</v>
      </c>
      <c r="H127" s="10" t="n">
        <v>2.8379</v>
      </c>
      <c r="I127" s="10" t="n">
        <v>2.5391</v>
      </c>
      <c r="J127" s="10" t="n">
        <v>2.2601</v>
      </c>
      <c r="K127" s="10" t="n">
        <v>1.9497</v>
      </c>
      <c r="L127" s="10" t="n">
        <v>1.7229</v>
      </c>
      <c r="M127" s="10" t="n">
        <v>1.5036</v>
      </c>
      <c r="N127" s="10" t="n">
        <v>1.2899</v>
      </c>
      <c r="O127" s="10" t="n">
        <v>0.9586</v>
      </c>
      <c r="P127" s="10" t="n">
        <v>0.607</v>
      </c>
      <c r="Q127" s="10" t="n">
        <v>0.7791</v>
      </c>
      <c r="R127" s="10" t="n">
        <v>1.2391</v>
      </c>
      <c r="S127" s="10" t="n">
        <v>1.6737</v>
      </c>
      <c r="T127" s="10" t="n">
        <v>2.061</v>
      </c>
      <c r="U127" s="10" t="n">
        <v>2.2742</v>
      </c>
      <c r="V127" s="10" t="n">
        <v>2.3423</v>
      </c>
      <c r="W127" s="10" t="n">
        <v>2.3277</v>
      </c>
      <c r="X127" s="10" t="n">
        <v>2.2608</v>
      </c>
      <c r="Y127" s="10" t="n">
        <v>2.0738</v>
      </c>
      <c r="Z127" s="10" t="n">
        <v>1.7661</v>
      </c>
      <c r="AA127" s="10" t="n">
        <v>1.4609</v>
      </c>
      <c r="AB127" s="10" t="n">
        <v>1.149</v>
      </c>
      <c r="AC127" s="10" t="n">
        <v>0.8578</v>
      </c>
      <c r="AD127" s="10" t="n">
        <v>0.7431</v>
      </c>
      <c r="AE127" s="10" t="n">
        <v>0.6379</v>
      </c>
      <c r="AF127" s="10" t="n">
        <v>0.6103</v>
      </c>
      <c r="AG127" s="10" t="n">
        <v>0.6465</v>
      </c>
      <c r="AH127" s="10" t="n">
        <v>0.7659</v>
      </c>
      <c r="AI127" s="10" t="n">
        <v>1.0328</v>
      </c>
      <c r="AJ127" s="10" t="n">
        <v>1.354</v>
      </c>
      <c r="AK127" s="10" t="n">
        <v>1.6335</v>
      </c>
      <c r="AL127" s="10" t="n">
        <v>1.8417</v>
      </c>
      <c r="AM127" s="10" t="n">
        <v>1.9144</v>
      </c>
      <c r="AN127" s="10" t="n">
        <v>1.9403</v>
      </c>
      <c r="AO127" s="10" t="n">
        <v>1.9098</v>
      </c>
      <c r="AP127" s="10" t="n">
        <v>1.9566</v>
      </c>
      <c r="AQ127" s="10" t="n">
        <v>1.9546</v>
      </c>
      <c r="AR127" s="10" t="n">
        <v>1.8884</v>
      </c>
      <c r="AS127" s="10" t="n">
        <v>1.7315</v>
      </c>
      <c r="AT127" s="10" t="n">
        <v>1.5438</v>
      </c>
      <c r="AU127" s="10" t="n">
        <v>1.2907</v>
      </c>
      <c r="AV127" s="10" t="n">
        <v>0.9524</v>
      </c>
      <c r="AW127" s="10" t="n">
        <v>0.557</v>
      </c>
      <c r="AX127" s="10" t="n">
        <v>0.2383</v>
      </c>
      <c r="AY127" s="10" t="n">
        <v>0.1086</v>
      </c>
      <c r="AZ127" s="10" t="n">
        <v>0.1024</v>
      </c>
      <c r="BA127" s="10" t="n">
        <v>0.1005</v>
      </c>
      <c r="BB127" s="10" t="n">
        <v>0.0626</v>
      </c>
      <c r="BC127" s="10" t="n">
        <v>0.0335</v>
      </c>
      <c r="BD127" s="10" t="n">
        <v>0.0461</v>
      </c>
      <c r="BE127" s="10" t="n">
        <v>0.078</v>
      </c>
      <c r="BF127" s="10" t="n">
        <v>0.1031</v>
      </c>
      <c r="BG127" s="10" t="n">
        <v>0.1531</v>
      </c>
      <c r="BH127" s="10" t="n">
        <v>0.2917</v>
      </c>
      <c r="BI127" s="10" t="n">
        <v>0.5289</v>
      </c>
      <c r="BJ127" s="10" t="n">
        <v>0.8217</v>
      </c>
      <c r="BK127" s="10" t="n">
        <v>0.9503</v>
      </c>
      <c r="BL127" s="10" t="n">
        <v>1.1258</v>
      </c>
      <c r="BM127" s="10" t="n">
        <v>1.0879</v>
      </c>
      <c r="BN127" s="10" t="n">
        <v>1.1949</v>
      </c>
      <c r="BO127" s="10" t="n">
        <v>1.3016</v>
      </c>
      <c r="BP127" s="10" t="n">
        <v>1.4005</v>
      </c>
      <c r="BQ127" s="10" t="n">
        <v>1.4353</v>
      </c>
      <c r="BR127" s="10" t="n">
        <v>1.4333</v>
      </c>
      <c r="BS127" s="10" t="n">
        <v>1.421</v>
      </c>
      <c r="BT127" s="10" t="n">
        <v>1.4015</v>
      </c>
      <c r="BU127" s="10" t="n">
        <v>1.3973</v>
      </c>
      <c r="BV127" s="10" t="n">
        <v>1.3917</v>
      </c>
      <c r="BW127" s="10" t="n">
        <v>1.3371</v>
      </c>
      <c r="BX127" s="10" t="n">
        <v>1.2154</v>
      </c>
      <c r="BY127" s="10" t="n">
        <v>0.9426</v>
      </c>
      <c r="BZ127" s="10" t="n">
        <v>0.6749</v>
      </c>
      <c r="CA127" s="10" t="n">
        <v>0.3989</v>
      </c>
      <c r="CB127" s="10" t="n">
        <v>0.2446</v>
      </c>
      <c r="CC127" s="10" t="n">
        <v>0.166</v>
      </c>
      <c r="CD127" s="10" t="n">
        <v>0.11</v>
      </c>
      <c r="CE127" s="10" t="n">
        <v>0.0591</v>
      </c>
      <c r="CF127" s="10" t="n">
        <v>0.0293</v>
      </c>
      <c r="CG127" s="10" t="n">
        <v>0.0174</v>
      </c>
      <c r="CH127" s="10" t="n">
        <v>0.0193</v>
      </c>
      <c r="CI127" s="10" t="n">
        <v>0.0101</v>
      </c>
      <c r="CJ127" s="10" t="n">
        <v>0.0146</v>
      </c>
      <c r="CK127" s="10" t="n">
        <v>0.0095</v>
      </c>
      <c r="CL127" s="10" t="n">
        <v>0.0046</v>
      </c>
      <c r="CM127" s="10" t="n">
        <v>0.0088</v>
      </c>
      <c r="CN127" s="10" t="n">
        <v>0.0191</v>
      </c>
      <c r="CO127" s="10" t="n">
        <v>0.0436</v>
      </c>
      <c r="CP127" s="10" t="n">
        <v>0.0901</v>
      </c>
      <c r="CQ127" s="10" t="n">
        <v>0.1506</v>
      </c>
      <c r="CR127" s="10" t="n">
        <v>0.2024</v>
      </c>
      <c r="CS127" s="10" t="n">
        <v>0.2384</v>
      </c>
      <c r="CT127" s="10" t="n">
        <v>0.2543</v>
      </c>
      <c r="CU127" s="10" t="n">
        <v>0.2908</v>
      </c>
      <c r="CV127" s="10" t="n">
        <v>0.3393</v>
      </c>
      <c r="CW127" s="10" t="n">
        <v>0.4398</v>
      </c>
      <c r="CX127" s="10" t="n">
        <v>0.4578</v>
      </c>
      <c r="CY127" s="10" t="n">
        <v>0.5332</v>
      </c>
      <c r="CZ127" s="10" t="n">
        <v>0.6424</v>
      </c>
      <c r="DA127" s="10" t="n">
        <v>0.7544</v>
      </c>
      <c r="DB127" s="10" t="n">
        <v>0.7393</v>
      </c>
      <c r="DC127" s="10" t="n">
        <v>0.8244</v>
      </c>
      <c r="DD127" s="10" t="n">
        <v>0.8352</v>
      </c>
      <c r="DE127" s="10" t="n">
        <v>0.8655</v>
      </c>
      <c r="DF127" s="10" t="n">
        <v>0.8888</v>
      </c>
      <c r="DG127" s="10" t="n">
        <v>0.8899</v>
      </c>
      <c r="DH127" s="10" t="n">
        <v>0.892</v>
      </c>
      <c r="DI127" s="10" t="n">
        <v>0.901</v>
      </c>
      <c r="DJ127" s="10" t="n">
        <v>0.89</v>
      </c>
      <c r="DK127" s="10" t="n">
        <v>0.8911</v>
      </c>
      <c r="DL127" s="10" t="n">
        <v>0.8916</v>
      </c>
      <c r="DM127" s="10" t="n">
        <v>0.89</v>
      </c>
      <c r="DN127" s="10" t="n">
        <v>0.8549</v>
      </c>
      <c r="DO127" s="10" t="n">
        <v>0.8865</v>
      </c>
      <c r="DP127" s="10" t="n">
        <v>0.8885</v>
      </c>
      <c r="DQ127" s="10" t="n">
        <v>0.8856</v>
      </c>
      <c r="DR127" s="10" t="n">
        <v>0.8798</v>
      </c>
      <c r="DS127" s="10" t="n">
        <v>0.8612</v>
      </c>
      <c r="DT127" s="10" t="n">
        <v>0.8513</v>
      </c>
      <c r="DU127" s="10" t="n">
        <v>0.792</v>
      </c>
      <c r="DV127" s="10" t="n">
        <v>0.6993</v>
      </c>
      <c r="DW127" s="10" t="n">
        <v>0.5603</v>
      </c>
      <c r="DX127" s="10" t="n">
        <v>0.4212</v>
      </c>
      <c r="DY127" s="10" t="n">
        <v>0.3127</v>
      </c>
      <c r="DZ127" s="10" t="n">
        <v>0.2616</v>
      </c>
      <c r="EA127" s="10" t="n">
        <v>0.2786</v>
      </c>
      <c r="EB127" s="10" t="n">
        <v>0.3723</v>
      </c>
      <c r="EC127" s="10" t="n">
        <v>0.4784</v>
      </c>
      <c r="ED127" s="10" t="n">
        <v>0.6492</v>
      </c>
      <c r="EE127" s="10" t="n">
        <v>0.7294</v>
      </c>
      <c r="EF127" s="10" t="n">
        <v>1.0273</v>
      </c>
      <c r="EG127" s="10" t="n">
        <v>1.1394</v>
      </c>
      <c r="EH127" s="10" t="n">
        <v>1.4191</v>
      </c>
      <c r="EI127" s="10" t="n">
        <v>1.6378</v>
      </c>
      <c r="EJ127" s="10" t="n">
        <v>1.8948</v>
      </c>
      <c r="EK127" s="10" t="n">
        <v>1.7594</v>
      </c>
      <c r="EL127" s="10" t="n">
        <v>3.5515</v>
      </c>
      <c r="EN127" s="0" t="e">
        <f aca="false">360-MOD(Interp(EQ$5:EQ$892,EU$5:EU$892,B127),1)*360</f>
        <v>#NAME?</v>
      </c>
      <c r="EQ127" s="0" t="n">
        <v>1220</v>
      </c>
      <c r="ER127" s="0" t="n">
        <v>90.4527480281482</v>
      </c>
      <c r="ES127" s="12" t="n">
        <v>-9.61200000000002</v>
      </c>
      <c r="ET127" s="12" t="n">
        <f aca="false">6*ES127</f>
        <v>-57.6720000000001</v>
      </c>
      <c r="EU127" s="13" t="n">
        <v>44.237</v>
      </c>
      <c r="EV127" s="0" t="n">
        <f aca="false">360-360*MOD(EU127,1)</f>
        <v>274.679999999999</v>
      </c>
      <c r="EX127" s="0" t="n">
        <v>900</v>
      </c>
      <c r="EY127" s="0" t="n">
        <v>111.29700086</v>
      </c>
      <c r="EZ127" s="0" t="n">
        <v>113.277727934814</v>
      </c>
      <c r="FA127" s="0" t="n">
        <v>51.9002444056615</v>
      </c>
      <c r="FB127" s="0" t="n">
        <v>38.0997555943385</v>
      </c>
    </row>
    <row r="128" customFormat="false" ht="12.75" hidden="false" customHeight="false" outlineLevel="0" collapsed="false">
      <c r="A128" s="8" t="n">
        <v>41</v>
      </c>
      <c r="B128" s="9" t="n">
        <v>3655.96</v>
      </c>
      <c r="C128" s="10" t="n">
        <v>34.1843</v>
      </c>
      <c r="D128" s="11" t="e">
        <f aca="false">EN128</f>
        <v>#NAME?</v>
      </c>
      <c r="E128" s="10" t="n">
        <v>226.7565</v>
      </c>
      <c r="F128" s="10" t="n">
        <v>229.4187</v>
      </c>
      <c r="G128" s="10" t="n">
        <v>2.5165</v>
      </c>
      <c r="H128" s="10" t="n">
        <v>2.3393</v>
      </c>
      <c r="I128" s="10" t="n">
        <v>2.0858</v>
      </c>
      <c r="J128" s="10" t="n">
        <v>1.8357</v>
      </c>
      <c r="K128" s="10" t="n">
        <v>1.5714</v>
      </c>
      <c r="L128" s="10" t="n">
        <v>1.3635</v>
      </c>
      <c r="M128" s="10" t="n">
        <v>1.1767</v>
      </c>
      <c r="N128" s="10" t="n">
        <v>1.0052</v>
      </c>
      <c r="O128" s="10" t="n">
        <v>0.7458</v>
      </c>
      <c r="P128" s="10" t="n">
        <v>0.4643</v>
      </c>
      <c r="Q128" s="10" t="n">
        <v>0.5981</v>
      </c>
      <c r="R128" s="10" t="n">
        <v>0.9608</v>
      </c>
      <c r="S128" s="10" t="n">
        <v>1.3145</v>
      </c>
      <c r="T128" s="10" t="n">
        <v>1.6368</v>
      </c>
      <c r="U128" s="10" t="n">
        <v>1.8154</v>
      </c>
      <c r="V128" s="10" t="n">
        <v>1.8732</v>
      </c>
      <c r="W128" s="10" t="n">
        <v>1.8598</v>
      </c>
      <c r="X128" s="10" t="n">
        <v>1.7957</v>
      </c>
      <c r="Y128" s="10" t="n">
        <v>1.6364</v>
      </c>
      <c r="Z128" s="10" t="n">
        <v>1.3768</v>
      </c>
      <c r="AA128" s="10" t="n">
        <v>1.1191</v>
      </c>
      <c r="AB128" s="10" t="n">
        <v>0.8608</v>
      </c>
      <c r="AC128" s="10" t="n">
        <v>0.6313</v>
      </c>
      <c r="AD128" s="10" t="n">
        <v>0.5394</v>
      </c>
      <c r="AE128" s="10" t="n">
        <v>0.4577</v>
      </c>
      <c r="AF128" s="10" t="n">
        <v>0.435</v>
      </c>
      <c r="AG128" s="10" t="n">
        <v>0.4626</v>
      </c>
      <c r="AH128" s="10" t="n">
        <v>0.5535</v>
      </c>
      <c r="AI128" s="10" t="n">
        <v>0.7611</v>
      </c>
      <c r="AJ128" s="10" t="n">
        <v>1.0147</v>
      </c>
      <c r="AK128" s="10" t="n">
        <v>1.2448</v>
      </c>
      <c r="AL128" s="10" t="n">
        <v>1.4074</v>
      </c>
      <c r="AM128" s="10" t="n">
        <v>1.4728</v>
      </c>
      <c r="AN128" s="10" t="n">
        <v>1.4952</v>
      </c>
      <c r="AO128" s="10" t="n">
        <v>1.4763</v>
      </c>
      <c r="AP128" s="10" t="n">
        <v>1.509</v>
      </c>
      <c r="AQ128" s="10" t="n">
        <v>1.5065</v>
      </c>
      <c r="AR128" s="10" t="n">
        <v>1.4485</v>
      </c>
      <c r="AS128" s="10" t="n">
        <v>1.3186</v>
      </c>
      <c r="AT128" s="10" t="n">
        <v>1.1633</v>
      </c>
      <c r="AU128" s="10" t="n">
        <v>0.9632</v>
      </c>
      <c r="AV128" s="10" t="n">
        <v>0.7001</v>
      </c>
      <c r="AW128" s="10" t="n">
        <v>0.4029</v>
      </c>
      <c r="AX128" s="10" t="n">
        <v>0.1654</v>
      </c>
      <c r="AY128" s="10" t="n">
        <v>0.0728</v>
      </c>
      <c r="AZ128" s="10" t="n">
        <v>0.0662</v>
      </c>
      <c r="BA128" s="10" t="n">
        <v>0.0651</v>
      </c>
      <c r="BB128" s="10" t="n">
        <v>0.0418</v>
      </c>
      <c r="BC128" s="10" t="n">
        <v>0.023</v>
      </c>
      <c r="BD128" s="10" t="n">
        <v>0.0304</v>
      </c>
      <c r="BE128" s="10" t="n">
        <v>0.0498</v>
      </c>
      <c r="BF128" s="10" t="n">
        <v>0.0644</v>
      </c>
      <c r="BG128" s="10" t="n">
        <v>0.1003</v>
      </c>
      <c r="BH128" s="10" t="n">
        <v>0.1969</v>
      </c>
      <c r="BI128" s="10" t="n">
        <v>0.37</v>
      </c>
      <c r="BJ128" s="10" t="n">
        <v>0.5865</v>
      </c>
      <c r="BK128" s="10" t="n">
        <v>0.6876</v>
      </c>
      <c r="BL128" s="10" t="n">
        <v>0.8165</v>
      </c>
      <c r="BM128" s="10" t="n">
        <v>0.7908</v>
      </c>
      <c r="BN128" s="10" t="n">
        <v>0.8672</v>
      </c>
      <c r="BO128" s="10" t="n">
        <v>0.9517</v>
      </c>
      <c r="BP128" s="10" t="n">
        <v>1.0285</v>
      </c>
      <c r="BQ128" s="10" t="n">
        <v>1.0579</v>
      </c>
      <c r="BR128" s="10" t="n">
        <v>1.0568</v>
      </c>
      <c r="BS128" s="10" t="n">
        <v>1.0494</v>
      </c>
      <c r="BT128" s="10" t="n">
        <v>1.036</v>
      </c>
      <c r="BU128" s="10" t="n">
        <v>1.0339</v>
      </c>
      <c r="BV128" s="10" t="n">
        <v>1.0266</v>
      </c>
      <c r="BW128" s="10" t="n">
        <v>0.9842</v>
      </c>
      <c r="BX128" s="10" t="n">
        <v>0.8857</v>
      </c>
      <c r="BY128" s="10" t="n">
        <v>0.6788</v>
      </c>
      <c r="BZ128" s="10" t="n">
        <v>0.4751</v>
      </c>
      <c r="CA128" s="10" t="n">
        <v>0.2707</v>
      </c>
      <c r="CB128" s="10" t="n">
        <v>0.1571</v>
      </c>
      <c r="CC128" s="10" t="n">
        <v>0.1038</v>
      </c>
      <c r="CD128" s="10" t="n">
        <v>0.0685</v>
      </c>
      <c r="CE128" s="10" t="n">
        <v>0.036</v>
      </c>
      <c r="CF128" s="10" t="n">
        <v>0.0183</v>
      </c>
      <c r="CG128" s="10" t="n">
        <v>0.0114</v>
      </c>
      <c r="CH128" s="10" t="n">
        <v>0.0129</v>
      </c>
      <c r="CI128" s="10" t="n">
        <v>0.01</v>
      </c>
      <c r="CJ128" s="10" t="n">
        <v>0.0088</v>
      </c>
      <c r="CK128" s="10" t="n">
        <v>0.0076</v>
      </c>
      <c r="CL128" s="10" t="n">
        <v>0.003</v>
      </c>
      <c r="CM128" s="10" t="n">
        <v>0.0073</v>
      </c>
      <c r="CN128" s="10" t="n">
        <v>0.0119</v>
      </c>
      <c r="CO128" s="10" t="n">
        <v>0.0273</v>
      </c>
      <c r="CP128" s="10" t="n">
        <v>0.0569</v>
      </c>
      <c r="CQ128" s="10" t="n">
        <v>0.0962</v>
      </c>
      <c r="CR128" s="10" t="n">
        <v>0.1293</v>
      </c>
      <c r="CS128" s="10" t="n">
        <v>0.1545</v>
      </c>
      <c r="CT128" s="10" t="n">
        <v>0.1649</v>
      </c>
      <c r="CU128" s="10" t="n">
        <v>0.1911</v>
      </c>
      <c r="CV128" s="10" t="n">
        <v>0.2261</v>
      </c>
      <c r="CW128" s="10" t="n">
        <v>0.2973</v>
      </c>
      <c r="CX128" s="10" t="n">
        <v>0.3113</v>
      </c>
      <c r="CY128" s="10" t="n">
        <v>0.3658</v>
      </c>
      <c r="CZ128" s="10" t="n">
        <v>0.4471</v>
      </c>
      <c r="DA128" s="10" t="n">
        <v>0.531</v>
      </c>
      <c r="DB128" s="10" t="n">
        <v>0.5267</v>
      </c>
      <c r="DC128" s="10" t="n">
        <v>0.5855</v>
      </c>
      <c r="DD128" s="10" t="n">
        <v>0.5926</v>
      </c>
      <c r="DE128" s="10" t="n">
        <v>0.616</v>
      </c>
      <c r="DF128" s="10" t="n">
        <v>0.6322</v>
      </c>
      <c r="DG128" s="10" t="n">
        <v>0.6348</v>
      </c>
      <c r="DH128" s="10" t="n">
        <v>0.6368</v>
      </c>
      <c r="DI128" s="10" t="n">
        <v>0.6433</v>
      </c>
      <c r="DJ128" s="10" t="n">
        <v>0.6339</v>
      </c>
      <c r="DK128" s="10" t="n">
        <v>0.6351</v>
      </c>
      <c r="DL128" s="10" t="n">
        <v>0.6335</v>
      </c>
      <c r="DM128" s="10" t="n">
        <v>0.6341</v>
      </c>
      <c r="DN128" s="10" t="n">
        <v>0.6119</v>
      </c>
      <c r="DO128" s="10" t="n">
        <v>0.6329</v>
      </c>
      <c r="DP128" s="10" t="n">
        <v>0.6341</v>
      </c>
      <c r="DQ128" s="10" t="n">
        <v>0.6338</v>
      </c>
      <c r="DR128" s="10" t="n">
        <v>0.6281</v>
      </c>
      <c r="DS128" s="10" t="n">
        <v>0.6126</v>
      </c>
      <c r="DT128" s="10" t="n">
        <v>0.6064</v>
      </c>
      <c r="DU128" s="10" t="n">
        <v>0.5664</v>
      </c>
      <c r="DV128" s="10" t="n">
        <v>0.4977</v>
      </c>
      <c r="DW128" s="10" t="n">
        <v>0.4034</v>
      </c>
      <c r="DX128" s="10" t="n">
        <v>0.3087</v>
      </c>
      <c r="DY128" s="10" t="n">
        <v>0.2376</v>
      </c>
      <c r="DZ128" s="10" t="n">
        <v>0.2092</v>
      </c>
      <c r="EA128" s="10" t="n">
        <v>0.2419</v>
      </c>
      <c r="EB128" s="10" t="n">
        <v>0.3291</v>
      </c>
      <c r="EC128" s="10" t="n">
        <v>0.4336</v>
      </c>
      <c r="ED128" s="10" t="n">
        <v>0.5734</v>
      </c>
      <c r="EE128" s="10" t="n">
        <v>0.6762</v>
      </c>
      <c r="EF128" s="10" t="n">
        <v>0.8937</v>
      </c>
      <c r="EG128" s="10" t="n">
        <v>0.9777</v>
      </c>
      <c r="EH128" s="10" t="n">
        <v>1.2454</v>
      </c>
      <c r="EI128" s="10" t="n">
        <v>1.409</v>
      </c>
      <c r="EJ128" s="10" t="n">
        <v>1.6157</v>
      </c>
      <c r="EK128" s="10" t="n">
        <v>1.4828</v>
      </c>
      <c r="EL128" s="10" t="n">
        <v>3.0815</v>
      </c>
      <c r="EN128" s="0" t="e">
        <f aca="false">360-MOD(Interp(EQ$5:EQ$892,EU$5:EU$892,B128),1)*360</f>
        <v>#NAME?</v>
      </c>
      <c r="EQ128" s="0" t="n">
        <v>1230</v>
      </c>
      <c r="ER128" s="0" t="n">
        <v>89.85131567375</v>
      </c>
      <c r="ES128" s="12" t="n">
        <v>-9.71999999999999</v>
      </c>
      <c r="ET128" s="12" t="n">
        <f aca="false">6*ES128</f>
        <v>-58.3199999999999</v>
      </c>
      <c r="EU128" s="13" t="n">
        <v>45.857</v>
      </c>
      <c r="EV128" s="0" t="n">
        <f aca="false">360-360*MOD(EU128,1)</f>
        <v>51.4800000000002</v>
      </c>
      <c r="EX128" s="0" t="n">
        <v>906</v>
      </c>
      <c r="EY128" s="0" t="n">
        <v>111.06379529</v>
      </c>
      <c r="EZ128" s="0" t="n">
        <v>113.28279443515</v>
      </c>
      <c r="FA128" s="0" t="n">
        <v>51.9148876085381</v>
      </c>
      <c r="FB128" s="0" t="n">
        <v>38.0851123914619</v>
      </c>
    </row>
    <row r="129" customFormat="false" ht="12.75" hidden="false" customHeight="false" outlineLevel="0" collapsed="false">
      <c r="A129" s="8" t="n">
        <v>41</v>
      </c>
      <c r="B129" s="9" t="n">
        <v>3655.96</v>
      </c>
      <c r="C129" s="10" t="n">
        <v>34.1843</v>
      </c>
      <c r="D129" s="11" t="e">
        <f aca="false">EN129</f>
        <v>#NAME?</v>
      </c>
      <c r="E129" s="10" t="n">
        <v>226.7565</v>
      </c>
      <c r="F129" s="10" t="n">
        <v>229.4187</v>
      </c>
      <c r="G129" s="10" t="n">
        <v>2.7252</v>
      </c>
      <c r="H129" s="10" t="n">
        <v>2.4694</v>
      </c>
      <c r="I129" s="10" t="n">
        <v>2.2141</v>
      </c>
      <c r="J129" s="10" t="n">
        <v>1.9566</v>
      </c>
      <c r="K129" s="10" t="n">
        <v>1.685</v>
      </c>
      <c r="L129" s="10" t="n">
        <v>1.4584</v>
      </c>
      <c r="M129" s="10" t="n">
        <v>1.2686</v>
      </c>
      <c r="N129" s="10" t="n">
        <v>1.0819</v>
      </c>
      <c r="O129" s="10" t="n">
        <v>0.8124</v>
      </c>
      <c r="P129" s="10" t="n">
        <v>0.5244</v>
      </c>
      <c r="Q129" s="10" t="n">
        <v>0.6548</v>
      </c>
      <c r="R129" s="10" t="n">
        <v>1.043</v>
      </c>
      <c r="S129" s="10" t="n">
        <v>1.4421</v>
      </c>
      <c r="T129" s="10" t="n">
        <v>1.7815</v>
      </c>
      <c r="U129" s="10" t="n">
        <v>1.9556</v>
      </c>
      <c r="V129" s="10" t="n">
        <v>2.0193</v>
      </c>
      <c r="W129" s="10" t="n">
        <v>2.0086</v>
      </c>
      <c r="X129" s="10" t="n">
        <v>1.9405</v>
      </c>
      <c r="Y129" s="10" t="n">
        <v>1.7793</v>
      </c>
      <c r="Z129" s="10" t="n">
        <v>1.5113</v>
      </c>
      <c r="AA129" s="10" t="n">
        <v>1.2262</v>
      </c>
      <c r="AB129" s="10" t="n">
        <v>0.9488</v>
      </c>
      <c r="AC129" s="10" t="n">
        <v>0.7118</v>
      </c>
      <c r="AD129" s="10" t="n">
        <v>0.6003</v>
      </c>
      <c r="AE129" s="10" t="n">
        <v>0.5125</v>
      </c>
      <c r="AF129" s="10" t="n">
        <v>0.4891</v>
      </c>
      <c r="AG129" s="10" t="n">
        <v>0.5208</v>
      </c>
      <c r="AH129" s="10" t="n">
        <v>0.6221</v>
      </c>
      <c r="AI129" s="10" t="n">
        <v>0.8543</v>
      </c>
      <c r="AJ129" s="10" t="n">
        <v>1.1398</v>
      </c>
      <c r="AK129" s="10" t="n">
        <v>1.3919</v>
      </c>
      <c r="AL129" s="10" t="n">
        <v>1.5698</v>
      </c>
      <c r="AM129" s="10" t="n">
        <v>1.6437</v>
      </c>
      <c r="AN129" s="10" t="n">
        <v>1.6616</v>
      </c>
      <c r="AO129" s="10" t="n">
        <v>1.6526</v>
      </c>
      <c r="AP129" s="10" t="n">
        <v>1.681</v>
      </c>
      <c r="AQ129" s="10" t="n">
        <v>1.6805</v>
      </c>
      <c r="AR129" s="10" t="n">
        <v>1.6213</v>
      </c>
      <c r="AS129" s="10" t="n">
        <v>1.4822</v>
      </c>
      <c r="AT129" s="10" t="n">
        <v>1.3121</v>
      </c>
      <c r="AU129" s="10" t="n">
        <v>1.0905</v>
      </c>
      <c r="AV129" s="10" t="n">
        <v>0.798</v>
      </c>
      <c r="AW129" s="10" t="n">
        <v>0.4596</v>
      </c>
      <c r="AX129" s="10" t="n">
        <v>0.1913</v>
      </c>
      <c r="AY129" s="10" t="n">
        <v>0.0859</v>
      </c>
      <c r="AZ129" s="10" t="n">
        <v>0.08</v>
      </c>
      <c r="BA129" s="10" t="n">
        <v>0.0777</v>
      </c>
      <c r="BB129" s="10" t="n">
        <v>0.0507</v>
      </c>
      <c r="BC129" s="10" t="n">
        <v>0.028</v>
      </c>
      <c r="BD129" s="10" t="n">
        <v>0.0378</v>
      </c>
      <c r="BE129" s="10" t="n">
        <v>0.0631</v>
      </c>
      <c r="BF129" s="10" t="n">
        <v>0.0789</v>
      </c>
      <c r="BG129" s="10" t="n">
        <v>0.1183</v>
      </c>
      <c r="BH129" s="10" t="n">
        <v>0.2316</v>
      </c>
      <c r="BI129" s="10" t="n">
        <v>0.438</v>
      </c>
      <c r="BJ129" s="10" t="n">
        <v>0.6874</v>
      </c>
      <c r="BK129" s="10" t="n">
        <v>0.8292</v>
      </c>
      <c r="BL129" s="10" t="n">
        <v>0.9551</v>
      </c>
      <c r="BM129" s="10" t="n">
        <v>0.939</v>
      </c>
      <c r="BN129" s="10" t="n">
        <v>1.0142</v>
      </c>
      <c r="BO129" s="10" t="n">
        <v>1.1153</v>
      </c>
      <c r="BP129" s="10" t="n">
        <v>1.2026</v>
      </c>
      <c r="BQ129" s="10" t="n">
        <v>1.2357</v>
      </c>
      <c r="BR129" s="10" t="n">
        <v>1.2339</v>
      </c>
      <c r="BS129" s="10" t="n">
        <v>1.2254</v>
      </c>
      <c r="BT129" s="10" t="n">
        <v>1.2145</v>
      </c>
      <c r="BU129" s="10" t="n">
        <v>1.2111</v>
      </c>
      <c r="BV129" s="10" t="n">
        <v>1.2055</v>
      </c>
      <c r="BW129" s="10" t="n">
        <v>1.1631</v>
      </c>
      <c r="BX129" s="10" t="n">
        <v>1.05</v>
      </c>
      <c r="BY129" s="10" t="n">
        <v>0.806</v>
      </c>
      <c r="BZ129" s="10" t="n">
        <v>0.5656</v>
      </c>
      <c r="CA129" s="10" t="n">
        <v>0.3238</v>
      </c>
      <c r="CB129" s="10" t="n">
        <v>0.1903</v>
      </c>
      <c r="CC129" s="10" t="n">
        <v>0.1275</v>
      </c>
      <c r="CD129" s="10" t="n">
        <v>0.0843</v>
      </c>
      <c r="CE129" s="10" t="n">
        <v>0.0453</v>
      </c>
      <c r="CF129" s="10" t="n">
        <v>0.0229</v>
      </c>
      <c r="CG129" s="10" t="n">
        <v>0.0162</v>
      </c>
      <c r="CH129" s="10" t="n">
        <v>0.017</v>
      </c>
      <c r="CI129" s="10" t="n">
        <v>0.0093</v>
      </c>
      <c r="CJ129" s="10" t="n">
        <v>0.0134</v>
      </c>
      <c r="CK129" s="10" t="n">
        <v>0.0098</v>
      </c>
      <c r="CL129" s="10" t="n">
        <v>0.0013</v>
      </c>
      <c r="CM129" s="10" t="n">
        <v>0.0102</v>
      </c>
      <c r="CN129" s="10" t="n">
        <v>0.0157</v>
      </c>
      <c r="CO129" s="10" t="n">
        <v>0.0359</v>
      </c>
      <c r="CP129" s="10" t="n">
        <v>0.0708</v>
      </c>
      <c r="CQ129" s="10" t="n">
        <v>0.1191</v>
      </c>
      <c r="CR129" s="10" t="n">
        <v>0.162</v>
      </c>
      <c r="CS129" s="10" t="n">
        <v>0.1915</v>
      </c>
      <c r="CT129" s="10" t="n">
        <v>0.2043</v>
      </c>
      <c r="CU129" s="10" t="n">
        <v>0.2375</v>
      </c>
      <c r="CV129" s="10" t="n">
        <v>0.2893</v>
      </c>
      <c r="CW129" s="10" t="n">
        <v>0.3673</v>
      </c>
      <c r="CX129" s="10" t="n">
        <v>0.3899</v>
      </c>
      <c r="CY129" s="10" t="n">
        <v>0.4529</v>
      </c>
      <c r="CZ129" s="10" t="n">
        <v>0.5519</v>
      </c>
      <c r="DA129" s="10" t="n">
        <v>0.6533</v>
      </c>
      <c r="DB129" s="10" t="n">
        <v>0.6686</v>
      </c>
      <c r="DC129" s="10" t="n">
        <v>0.7228</v>
      </c>
      <c r="DD129" s="10" t="n">
        <v>0.7328</v>
      </c>
      <c r="DE129" s="10" t="n">
        <v>0.7591</v>
      </c>
      <c r="DF129" s="10" t="n">
        <v>0.7782</v>
      </c>
      <c r="DG129" s="10" t="n">
        <v>0.7831</v>
      </c>
      <c r="DH129" s="10" t="n">
        <v>0.7875</v>
      </c>
      <c r="DI129" s="10" t="n">
        <v>0.7914</v>
      </c>
      <c r="DJ129" s="10" t="n">
        <v>0.7831</v>
      </c>
      <c r="DK129" s="10" t="n">
        <v>0.7841</v>
      </c>
      <c r="DL129" s="10" t="n">
        <v>0.7843</v>
      </c>
      <c r="DM129" s="10" t="n">
        <v>0.784</v>
      </c>
      <c r="DN129" s="10" t="n">
        <v>0.7654</v>
      </c>
      <c r="DO129" s="10" t="n">
        <v>0.7845</v>
      </c>
      <c r="DP129" s="10" t="n">
        <v>0.7838</v>
      </c>
      <c r="DQ129" s="10" t="n">
        <v>0.7841</v>
      </c>
      <c r="DR129" s="10" t="n">
        <v>0.7797</v>
      </c>
      <c r="DS129" s="10" t="n">
        <v>0.7647</v>
      </c>
      <c r="DT129" s="10" t="n">
        <v>0.7489</v>
      </c>
      <c r="DU129" s="10" t="n">
        <v>0.7001</v>
      </c>
      <c r="DV129" s="10" t="n">
        <v>0.6143</v>
      </c>
      <c r="DW129" s="10" t="n">
        <v>0.4924</v>
      </c>
      <c r="DX129" s="10" t="n">
        <v>0.3713</v>
      </c>
      <c r="DY129" s="10" t="n">
        <v>0.2799</v>
      </c>
      <c r="DZ129" s="10" t="n">
        <v>0.2409</v>
      </c>
      <c r="EA129" s="10" t="n">
        <v>0.2731</v>
      </c>
      <c r="EB129" s="10" t="n">
        <v>0.3555</v>
      </c>
      <c r="EC129" s="10" t="n">
        <v>0.4857</v>
      </c>
      <c r="ED129" s="10" t="n">
        <v>0.6241</v>
      </c>
      <c r="EE129" s="10" t="n">
        <v>0.7469</v>
      </c>
      <c r="EF129" s="10" t="n">
        <v>1.0002</v>
      </c>
      <c r="EG129" s="10" t="n">
        <v>1.1112</v>
      </c>
      <c r="EH129" s="10" t="n">
        <v>1.312</v>
      </c>
      <c r="EI129" s="10" t="n">
        <v>1.5454</v>
      </c>
      <c r="EJ129" s="10" t="n">
        <v>1.7626</v>
      </c>
      <c r="EK129" s="10" t="n">
        <v>1.6834</v>
      </c>
      <c r="EL129" s="10" t="n">
        <v>3.463</v>
      </c>
      <c r="EN129" s="0" t="e">
        <f aca="false">360-MOD(Interp(EQ$5:EQ$892,EU$5:EU$892,B129),1)*360</f>
        <v>#NAME?</v>
      </c>
      <c r="EQ129" s="0" t="n">
        <v>1240</v>
      </c>
      <c r="ER129" s="0" t="n">
        <v>89.2567065196296</v>
      </c>
      <c r="ES129" s="12" t="n">
        <v>-9.75599999999999</v>
      </c>
      <c r="ET129" s="12" t="n">
        <f aca="false">6*ES129</f>
        <v>-58.5359999999999</v>
      </c>
      <c r="EU129" s="13" t="n">
        <v>47.483</v>
      </c>
      <c r="EV129" s="0" t="n">
        <f aca="false">360-360*MOD(EU129,1)</f>
        <v>186.120000000001</v>
      </c>
      <c r="EX129" s="0" t="n">
        <v>912</v>
      </c>
      <c r="EY129" s="0" t="n">
        <v>110.82429929</v>
      </c>
      <c r="EZ129" s="0" t="n">
        <v>113.28791461331</v>
      </c>
      <c r="FA129" s="0" t="n">
        <v>51.9294741167968</v>
      </c>
      <c r="FB129" s="0" t="n">
        <v>38.0705258832032</v>
      </c>
    </row>
    <row r="130" customFormat="false" ht="12.75" hidden="false" customHeight="false" outlineLevel="0" collapsed="false">
      <c r="A130" s="8" t="n">
        <v>41</v>
      </c>
      <c r="B130" s="9" t="n">
        <v>3655.96</v>
      </c>
      <c r="C130" s="10" t="n">
        <v>34.1843</v>
      </c>
      <c r="D130" s="11" t="e">
        <f aca="false">EN130</f>
        <v>#NAME?</v>
      </c>
      <c r="E130" s="10" t="n">
        <v>226.7565</v>
      </c>
      <c r="F130" s="10" t="n">
        <v>229.4187</v>
      </c>
      <c r="G130" s="10" t="n">
        <v>2.6072</v>
      </c>
      <c r="H130" s="10" t="n">
        <v>2.3914</v>
      </c>
      <c r="I130" s="10" t="n">
        <v>2.1314</v>
      </c>
      <c r="J130" s="10" t="n">
        <v>1.8786</v>
      </c>
      <c r="K130" s="10" t="n">
        <v>1.6115</v>
      </c>
      <c r="L130" s="10" t="n">
        <v>1.397</v>
      </c>
      <c r="M130" s="10" t="n">
        <v>1.2069</v>
      </c>
      <c r="N130" s="10" t="n">
        <v>1.0288</v>
      </c>
      <c r="O130" s="10" t="n">
        <v>0.766</v>
      </c>
      <c r="P130" s="10" t="n">
        <v>0.4686</v>
      </c>
      <c r="Q130" s="10" t="n">
        <v>0.6136</v>
      </c>
      <c r="R130" s="10" t="n">
        <v>0.9825</v>
      </c>
      <c r="S130" s="10" t="n">
        <v>1.3399</v>
      </c>
      <c r="T130" s="10" t="n">
        <v>1.6684</v>
      </c>
      <c r="U130" s="10" t="n">
        <v>1.8478</v>
      </c>
      <c r="V130" s="10" t="n">
        <v>1.9045</v>
      </c>
      <c r="W130" s="10" t="n">
        <v>1.8905</v>
      </c>
      <c r="X130" s="10" t="n">
        <v>1.8242</v>
      </c>
      <c r="Y130" s="10" t="n">
        <v>1.6618</v>
      </c>
      <c r="Z130" s="10" t="n">
        <v>1.3982</v>
      </c>
      <c r="AA130" s="10" t="n">
        <v>1.1407</v>
      </c>
      <c r="AB130" s="10" t="n">
        <v>0.8781</v>
      </c>
      <c r="AC130" s="10" t="n">
        <v>0.6449</v>
      </c>
      <c r="AD130" s="10" t="n">
        <v>0.5512</v>
      </c>
      <c r="AE130" s="10" t="n">
        <v>0.4681</v>
      </c>
      <c r="AF130" s="10" t="n">
        <v>0.4443</v>
      </c>
      <c r="AG130" s="10" t="n">
        <v>0.4735</v>
      </c>
      <c r="AH130" s="10" t="n">
        <v>0.5653</v>
      </c>
      <c r="AI130" s="10" t="n">
        <v>0.773</v>
      </c>
      <c r="AJ130" s="10" t="n">
        <v>1.0262</v>
      </c>
      <c r="AK130" s="10" t="n">
        <v>1.254</v>
      </c>
      <c r="AL130" s="10" t="n">
        <v>1.4211</v>
      </c>
      <c r="AM130" s="10" t="n">
        <v>1.4845</v>
      </c>
      <c r="AN130" s="10" t="n">
        <v>1.5049</v>
      </c>
      <c r="AO130" s="10" t="n">
        <v>1.4847</v>
      </c>
      <c r="AP130" s="10" t="n">
        <v>1.5155</v>
      </c>
      <c r="AQ130" s="10" t="n">
        <v>1.5133</v>
      </c>
      <c r="AR130" s="10" t="n">
        <v>1.4549</v>
      </c>
      <c r="AS130" s="10" t="n">
        <v>1.3237</v>
      </c>
      <c r="AT130" s="10" t="n">
        <v>1.1674</v>
      </c>
      <c r="AU130" s="10" t="n">
        <v>0.9671</v>
      </c>
      <c r="AV130" s="10" t="n">
        <v>0.703</v>
      </c>
      <c r="AW130" s="10" t="n">
        <v>0.4065</v>
      </c>
      <c r="AX130" s="10" t="n">
        <v>0.1679</v>
      </c>
      <c r="AY130" s="10" t="n">
        <v>0.0739</v>
      </c>
      <c r="AZ130" s="10" t="n">
        <v>0.068</v>
      </c>
      <c r="BA130" s="10" t="n">
        <v>0.0663</v>
      </c>
      <c r="BB130" s="10" t="n">
        <v>0.0417</v>
      </c>
      <c r="BC130" s="10" t="n">
        <v>0.0236</v>
      </c>
      <c r="BD130" s="10" t="n">
        <v>0.0316</v>
      </c>
      <c r="BE130" s="10" t="n">
        <v>0.0512</v>
      </c>
      <c r="BF130" s="10" t="n">
        <v>0.0672</v>
      </c>
      <c r="BG130" s="10" t="n">
        <v>0.1015</v>
      </c>
      <c r="BH130" s="10" t="n">
        <v>0.1988</v>
      </c>
      <c r="BI130" s="10" t="n">
        <v>0.3708</v>
      </c>
      <c r="BJ130" s="10" t="n">
        <v>0.5836</v>
      </c>
      <c r="BK130" s="10" t="n">
        <v>0.681</v>
      </c>
      <c r="BL130" s="10" t="n">
        <v>0.8102</v>
      </c>
      <c r="BM130" s="10" t="n">
        <v>0.7827</v>
      </c>
      <c r="BN130" s="10" t="n">
        <v>0.86</v>
      </c>
      <c r="BO130" s="10" t="n">
        <v>0.9421</v>
      </c>
      <c r="BP130" s="10" t="n">
        <v>1.0166</v>
      </c>
      <c r="BQ130" s="10" t="n">
        <v>1.0449</v>
      </c>
      <c r="BR130" s="10" t="n">
        <v>1.0426</v>
      </c>
      <c r="BS130" s="10" t="n">
        <v>1.0344</v>
      </c>
      <c r="BT130" s="10" t="n">
        <v>1.0202</v>
      </c>
      <c r="BU130" s="10" t="n">
        <v>1.0177</v>
      </c>
      <c r="BV130" s="10" t="n">
        <v>1.0104</v>
      </c>
      <c r="BW130" s="10" t="n">
        <v>0.9679</v>
      </c>
      <c r="BX130" s="10" t="n">
        <v>0.8706</v>
      </c>
      <c r="BY130" s="10" t="n">
        <v>0.6683</v>
      </c>
      <c r="BZ130" s="10" t="n">
        <v>0.4689</v>
      </c>
      <c r="CA130" s="10" t="n">
        <v>0.2686</v>
      </c>
      <c r="CB130" s="10" t="n">
        <v>0.1585</v>
      </c>
      <c r="CC130" s="10" t="n">
        <v>0.1052</v>
      </c>
      <c r="CD130" s="10" t="n">
        <v>0.0683</v>
      </c>
      <c r="CE130" s="10" t="n">
        <v>0.0367</v>
      </c>
      <c r="CF130" s="10" t="n">
        <v>0.0189</v>
      </c>
      <c r="CG130" s="10" t="n">
        <v>0.012</v>
      </c>
      <c r="CH130" s="10" t="n">
        <v>0.013</v>
      </c>
      <c r="CI130" s="10" t="n">
        <v>0.0063</v>
      </c>
      <c r="CJ130" s="10" t="n">
        <v>0.0097</v>
      </c>
      <c r="CK130" s="10" t="n">
        <v>0.0078</v>
      </c>
      <c r="CL130" s="10" t="n">
        <v>0.0032</v>
      </c>
      <c r="CM130" s="10" t="n">
        <v>0.0073</v>
      </c>
      <c r="CN130" s="10" t="n">
        <v>0.0123</v>
      </c>
      <c r="CO130" s="10" t="n">
        <v>0.0276</v>
      </c>
      <c r="CP130" s="10" t="n">
        <v>0.0557</v>
      </c>
      <c r="CQ130" s="10" t="n">
        <v>0.0949</v>
      </c>
      <c r="CR130" s="10" t="n">
        <v>0.1283</v>
      </c>
      <c r="CS130" s="10" t="n">
        <v>0.1531</v>
      </c>
      <c r="CT130" s="10" t="n">
        <v>0.162</v>
      </c>
      <c r="CU130" s="10" t="n">
        <v>0.1883</v>
      </c>
      <c r="CV130" s="10" t="n">
        <v>0.2212</v>
      </c>
      <c r="CW130" s="10" t="n">
        <v>0.2904</v>
      </c>
      <c r="CX130" s="10" t="n">
        <v>0.3034</v>
      </c>
      <c r="CY130" s="10" t="n">
        <v>0.3573</v>
      </c>
      <c r="CZ130" s="10" t="n">
        <v>0.4339</v>
      </c>
      <c r="DA130" s="10" t="n">
        <v>0.5143</v>
      </c>
      <c r="DB130" s="10" t="n">
        <v>0.5083</v>
      </c>
      <c r="DC130" s="10" t="n">
        <v>0.565</v>
      </c>
      <c r="DD130" s="10" t="n">
        <v>0.5725</v>
      </c>
      <c r="DE130" s="10" t="n">
        <v>0.5933</v>
      </c>
      <c r="DF130" s="10" t="n">
        <v>0.609</v>
      </c>
      <c r="DG130" s="10" t="n">
        <v>0.6109</v>
      </c>
      <c r="DH130" s="10" t="n">
        <v>0.6123</v>
      </c>
      <c r="DI130" s="10" t="n">
        <v>0.6185</v>
      </c>
      <c r="DJ130" s="10" t="n">
        <v>0.6091</v>
      </c>
      <c r="DK130" s="10" t="n">
        <v>0.6098</v>
      </c>
      <c r="DL130" s="10" t="n">
        <v>0.6089</v>
      </c>
      <c r="DM130" s="10" t="n">
        <v>0.6091</v>
      </c>
      <c r="DN130" s="10" t="n">
        <v>0.5844</v>
      </c>
      <c r="DO130" s="10" t="n">
        <v>0.6078</v>
      </c>
      <c r="DP130" s="10" t="n">
        <v>0.6076</v>
      </c>
      <c r="DQ130" s="10" t="n">
        <v>0.607</v>
      </c>
      <c r="DR130" s="10" t="n">
        <v>0.6024</v>
      </c>
      <c r="DS130" s="10" t="n">
        <v>0.5874</v>
      </c>
      <c r="DT130" s="10" t="n">
        <v>0.5814</v>
      </c>
      <c r="DU130" s="10" t="n">
        <v>0.5426</v>
      </c>
      <c r="DV130" s="10" t="n">
        <v>0.4787</v>
      </c>
      <c r="DW130" s="10" t="n">
        <v>0.3882</v>
      </c>
      <c r="DX130" s="10" t="n">
        <v>0.2996</v>
      </c>
      <c r="DY130" s="10" t="n">
        <v>0.2368</v>
      </c>
      <c r="DZ130" s="10" t="n">
        <v>0.214</v>
      </c>
      <c r="EA130" s="10" t="n">
        <v>0.246</v>
      </c>
      <c r="EB130" s="10" t="n">
        <v>0.3358</v>
      </c>
      <c r="EC130" s="10" t="n">
        <v>0.44</v>
      </c>
      <c r="ED130" s="10" t="n">
        <v>0.5815</v>
      </c>
      <c r="EE130" s="10" t="n">
        <v>0.6795</v>
      </c>
      <c r="EF130" s="10" t="n">
        <v>0.9056</v>
      </c>
      <c r="EG130" s="10" t="n">
        <v>0.9554</v>
      </c>
      <c r="EH130" s="10" t="n">
        <v>1.231</v>
      </c>
      <c r="EI130" s="10" t="n">
        <v>1.4209</v>
      </c>
      <c r="EJ130" s="10" t="n">
        <v>1.6282</v>
      </c>
      <c r="EK130" s="10" t="n">
        <v>1.4905</v>
      </c>
      <c r="EL130" s="10" t="n">
        <v>3.1412</v>
      </c>
      <c r="EN130" s="0" t="e">
        <f aca="false">360-MOD(Interp(EQ$5:EQ$892,EU$5:EU$892,B130),1)*360</f>
        <v>#NAME?</v>
      </c>
      <c r="EQ130" s="0" t="n">
        <v>1250</v>
      </c>
      <c r="ER130" s="0" t="n">
        <v>88.6702423002315</v>
      </c>
      <c r="ES130" s="12" t="n">
        <v>-9.714</v>
      </c>
      <c r="ET130" s="12" t="n">
        <f aca="false">6*ES130</f>
        <v>-58.284</v>
      </c>
      <c r="EU130" s="13" t="n">
        <v>49.102</v>
      </c>
      <c r="EV130" s="0" t="n">
        <f aca="false">360-360*MOD(EU130,1)</f>
        <v>323.280000000001</v>
      </c>
      <c r="EX130" s="0" t="n">
        <v>918</v>
      </c>
      <c r="EY130" s="0" t="n">
        <v>110.58480329</v>
      </c>
      <c r="EZ130" s="0" t="n">
        <v>113.292948415494</v>
      </c>
      <c r="FA130" s="0" t="n">
        <v>51.9440686706703</v>
      </c>
      <c r="FB130" s="0" t="n">
        <v>38.0559313293297</v>
      </c>
    </row>
    <row r="131" customFormat="false" ht="12.75" hidden="false" customHeight="false" outlineLevel="0" collapsed="false">
      <c r="A131" s="8" t="n">
        <v>41</v>
      </c>
      <c r="B131" s="9" t="n">
        <v>3655.96</v>
      </c>
      <c r="C131" s="10" t="n">
        <v>34.1843</v>
      </c>
      <c r="D131" s="11" t="e">
        <f aca="false">EN131</f>
        <v>#NAME?</v>
      </c>
      <c r="E131" s="10" t="n">
        <v>226.7565</v>
      </c>
      <c r="F131" s="10" t="n">
        <v>229.4187</v>
      </c>
      <c r="G131" s="10" t="n">
        <v>2.7778</v>
      </c>
      <c r="H131" s="10" t="n">
        <v>2.613</v>
      </c>
      <c r="I131" s="10" t="n">
        <v>2.3456</v>
      </c>
      <c r="J131" s="10" t="n">
        <v>2.0638</v>
      </c>
      <c r="K131" s="10" t="n">
        <v>1.7873</v>
      </c>
      <c r="L131" s="10" t="n">
        <v>1.5564</v>
      </c>
      <c r="M131" s="10" t="n">
        <v>1.3529</v>
      </c>
      <c r="N131" s="10" t="n">
        <v>1.1583</v>
      </c>
      <c r="O131" s="10" t="n">
        <v>0.8607</v>
      </c>
      <c r="P131" s="10" t="n">
        <v>0.5435</v>
      </c>
      <c r="Q131" s="10" t="n">
        <v>0.6959</v>
      </c>
      <c r="R131" s="10" t="n">
        <v>1.1138</v>
      </c>
      <c r="S131" s="10" t="n">
        <v>1.5227</v>
      </c>
      <c r="T131" s="10" t="n">
        <v>1.8873</v>
      </c>
      <c r="U131" s="10" t="n">
        <v>2.0934</v>
      </c>
      <c r="V131" s="10" t="n">
        <v>2.1581</v>
      </c>
      <c r="W131" s="10" t="n">
        <v>2.1469</v>
      </c>
      <c r="X131" s="10" t="n">
        <v>2.0781</v>
      </c>
      <c r="Y131" s="10" t="n">
        <v>1.9041</v>
      </c>
      <c r="Z131" s="10" t="n">
        <v>1.6102</v>
      </c>
      <c r="AA131" s="10" t="n">
        <v>1.3195</v>
      </c>
      <c r="AB131" s="10" t="n">
        <v>1.0221</v>
      </c>
      <c r="AC131" s="10" t="n">
        <v>0.7559</v>
      </c>
      <c r="AD131" s="10" t="n">
        <v>0.6479</v>
      </c>
      <c r="AE131" s="10" t="n">
        <v>0.5538</v>
      </c>
      <c r="AF131" s="10" t="n">
        <v>0.5282</v>
      </c>
      <c r="AG131" s="10" t="n">
        <v>0.561</v>
      </c>
      <c r="AH131" s="10" t="n">
        <v>0.6722</v>
      </c>
      <c r="AI131" s="10" t="n">
        <v>0.9185</v>
      </c>
      <c r="AJ131" s="10" t="n">
        <v>1.2203</v>
      </c>
      <c r="AK131" s="10" t="n">
        <v>1.4894</v>
      </c>
      <c r="AL131" s="10" t="n">
        <v>1.6856</v>
      </c>
      <c r="AM131" s="10" t="n">
        <v>1.7621</v>
      </c>
      <c r="AN131" s="10" t="n">
        <v>1.7867</v>
      </c>
      <c r="AO131" s="10" t="n">
        <v>1.7648</v>
      </c>
      <c r="AP131" s="10" t="n">
        <v>1.8037</v>
      </c>
      <c r="AQ131" s="10" t="n">
        <v>1.8042</v>
      </c>
      <c r="AR131" s="10" t="n">
        <v>1.7401</v>
      </c>
      <c r="AS131" s="10" t="n">
        <v>1.5916</v>
      </c>
      <c r="AT131" s="10" t="n">
        <v>1.4106</v>
      </c>
      <c r="AU131" s="10" t="n">
        <v>1.1731</v>
      </c>
      <c r="AV131" s="10" t="n">
        <v>0.8564</v>
      </c>
      <c r="AW131" s="10" t="n">
        <v>0.4954</v>
      </c>
      <c r="AX131" s="10" t="n">
        <v>0.2056</v>
      </c>
      <c r="AY131" s="10" t="n">
        <v>0.0912</v>
      </c>
      <c r="AZ131" s="10" t="n">
        <v>0.0846</v>
      </c>
      <c r="BA131" s="10" t="n">
        <v>0.083</v>
      </c>
      <c r="BB131" s="10" t="n">
        <v>0.0524</v>
      </c>
      <c r="BC131" s="10" t="n">
        <v>0.0282</v>
      </c>
      <c r="BD131" s="10" t="n">
        <v>0.0383</v>
      </c>
      <c r="BE131" s="10" t="n">
        <v>0.0644</v>
      </c>
      <c r="BF131" s="10" t="n">
        <v>0.0853</v>
      </c>
      <c r="BG131" s="10" t="n">
        <v>0.1285</v>
      </c>
      <c r="BH131" s="10" t="n">
        <v>0.2519</v>
      </c>
      <c r="BI131" s="10" t="n">
        <v>0.468</v>
      </c>
      <c r="BJ131" s="10" t="n">
        <v>0.7377</v>
      </c>
      <c r="BK131" s="10" t="n">
        <v>0.866</v>
      </c>
      <c r="BL131" s="10" t="n">
        <v>1.0241</v>
      </c>
      <c r="BM131" s="10" t="n">
        <v>0.995</v>
      </c>
      <c r="BN131" s="10" t="n">
        <v>1.0878</v>
      </c>
      <c r="BO131" s="10" t="n">
        <v>1.1933</v>
      </c>
      <c r="BP131" s="10" t="n">
        <v>1.2879</v>
      </c>
      <c r="BQ131" s="10" t="n">
        <v>1.3236</v>
      </c>
      <c r="BR131" s="10" t="n">
        <v>1.323</v>
      </c>
      <c r="BS131" s="10" t="n">
        <v>1.313</v>
      </c>
      <c r="BT131" s="10" t="n">
        <v>1.2975</v>
      </c>
      <c r="BU131" s="10" t="n">
        <v>1.2938</v>
      </c>
      <c r="BV131" s="10" t="n">
        <v>1.2871</v>
      </c>
      <c r="BW131" s="10" t="n">
        <v>1.2384</v>
      </c>
      <c r="BX131" s="10" t="n">
        <v>1.1202</v>
      </c>
      <c r="BY131" s="10" t="n">
        <v>0.8618</v>
      </c>
      <c r="BZ131" s="10" t="n">
        <v>0.6073</v>
      </c>
      <c r="CA131" s="10" t="n">
        <v>0.3502</v>
      </c>
      <c r="CB131" s="10" t="n">
        <v>0.2068</v>
      </c>
      <c r="CC131" s="10" t="n">
        <v>0.1381</v>
      </c>
      <c r="CD131" s="10" t="n">
        <v>0.09</v>
      </c>
      <c r="CE131" s="10" t="n">
        <v>0.0479</v>
      </c>
      <c r="CF131" s="10" t="n">
        <v>0.0236</v>
      </c>
      <c r="CG131" s="10" t="n">
        <v>0.0149</v>
      </c>
      <c r="CH131" s="10" t="n">
        <v>0.0159</v>
      </c>
      <c r="CI131" s="10" t="n">
        <v>0.0074</v>
      </c>
      <c r="CJ131" s="10" t="n">
        <v>0.0112</v>
      </c>
      <c r="CK131" s="10" t="n">
        <v>0.0084</v>
      </c>
      <c r="CL131" s="10" t="n">
        <v>0.0034</v>
      </c>
      <c r="CM131" s="10" t="n">
        <v>0.0087</v>
      </c>
      <c r="CN131" s="10" t="n">
        <v>0.0149</v>
      </c>
      <c r="CO131" s="10" t="n">
        <v>0.0362</v>
      </c>
      <c r="CP131" s="10" t="n">
        <v>0.0745</v>
      </c>
      <c r="CQ131" s="10" t="n">
        <v>0.1283</v>
      </c>
      <c r="CR131" s="10" t="n">
        <v>0.1725</v>
      </c>
      <c r="CS131" s="10" t="n">
        <v>0.2069</v>
      </c>
      <c r="CT131" s="10" t="n">
        <v>0.2199</v>
      </c>
      <c r="CU131" s="10" t="n">
        <v>0.2544</v>
      </c>
      <c r="CV131" s="10" t="n">
        <v>0.2997</v>
      </c>
      <c r="CW131" s="10" t="n">
        <v>0.3929</v>
      </c>
      <c r="CX131" s="10" t="n">
        <v>0.4103</v>
      </c>
      <c r="CY131" s="10" t="n">
        <v>0.4821</v>
      </c>
      <c r="CZ131" s="10" t="n">
        <v>0.5864</v>
      </c>
      <c r="DA131" s="10" t="n">
        <v>0.6937</v>
      </c>
      <c r="DB131" s="10" t="n">
        <v>0.6886</v>
      </c>
      <c r="DC131" s="10" t="n">
        <v>0.763</v>
      </c>
      <c r="DD131" s="10" t="n">
        <v>0.7739</v>
      </c>
      <c r="DE131" s="10" t="n">
        <v>0.804</v>
      </c>
      <c r="DF131" s="10" t="n">
        <v>0.8241</v>
      </c>
      <c r="DG131" s="10" t="n">
        <v>0.8273</v>
      </c>
      <c r="DH131" s="10" t="n">
        <v>0.8298</v>
      </c>
      <c r="DI131" s="10" t="n">
        <v>0.8391</v>
      </c>
      <c r="DJ131" s="10" t="n">
        <v>0.8286</v>
      </c>
      <c r="DK131" s="10" t="n">
        <v>0.8299</v>
      </c>
      <c r="DL131" s="10" t="n">
        <v>0.8292</v>
      </c>
      <c r="DM131" s="10" t="n">
        <v>0.8288</v>
      </c>
      <c r="DN131" s="10" t="n">
        <v>0.7982</v>
      </c>
      <c r="DO131" s="10" t="n">
        <v>0.8271</v>
      </c>
      <c r="DP131" s="10" t="n">
        <v>0.8278</v>
      </c>
      <c r="DQ131" s="10" t="n">
        <v>0.8267</v>
      </c>
      <c r="DR131" s="10" t="n">
        <v>0.8209</v>
      </c>
      <c r="DS131" s="10" t="n">
        <v>0.8024</v>
      </c>
      <c r="DT131" s="10" t="n">
        <v>0.7919</v>
      </c>
      <c r="DU131" s="10" t="n">
        <v>0.7381</v>
      </c>
      <c r="DV131" s="10" t="n">
        <v>0.6495</v>
      </c>
      <c r="DW131" s="10" t="n">
        <v>0.522</v>
      </c>
      <c r="DX131" s="10" t="n">
        <v>0.3915</v>
      </c>
      <c r="DY131" s="10" t="n">
        <v>0.2978</v>
      </c>
      <c r="DZ131" s="10" t="n">
        <v>0.2517</v>
      </c>
      <c r="EA131" s="10" t="n">
        <v>0.2773</v>
      </c>
      <c r="EB131" s="10" t="n">
        <v>0.3707</v>
      </c>
      <c r="EC131" s="10" t="n">
        <v>0.4874</v>
      </c>
      <c r="ED131" s="10" t="n">
        <v>0.6468</v>
      </c>
      <c r="EE131" s="10" t="n">
        <v>0.7464</v>
      </c>
      <c r="EF131" s="10" t="n">
        <v>1.0008</v>
      </c>
      <c r="EG131" s="10" t="n">
        <v>1.1248</v>
      </c>
      <c r="EH131" s="10" t="n">
        <v>1.3538</v>
      </c>
      <c r="EI131" s="10" t="n">
        <v>1.5862</v>
      </c>
      <c r="EJ131" s="10" t="n">
        <v>1.8249</v>
      </c>
      <c r="EK131" s="10" t="n">
        <v>1.6621</v>
      </c>
      <c r="EL131" s="10" t="n">
        <v>3.4618</v>
      </c>
      <c r="EN131" s="0" t="e">
        <f aca="false">360-MOD(Interp(EQ$5:EQ$892,EU$5:EU$892,B131),1)*360</f>
        <v>#NAME?</v>
      </c>
      <c r="EQ131" s="0" t="n">
        <v>1260</v>
      </c>
      <c r="ER131" s="0" t="n">
        <v>88.09324475</v>
      </c>
      <c r="ES131" s="12" t="n">
        <v>-9.64200000000004</v>
      </c>
      <c r="ET131" s="12" t="n">
        <f aca="false">6*ES131</f>
        <v>-57.8520000000002</v>
      </c>
      <c r="EU131" s="13" t="n">
        <v>50.709</v>
      </c>
      <c r="EV131" s="0" t="n">
        <f aca="false">360-360*MOD(EU131,1)</f>
        <v>104.759999999999</v>
      </c>
      <c r="EX131" s="0" t="n">
        <v>924</v>
      </c>
      <c r="EY131" s="0" t="n">
        <v>110.30046684</v>
      </c>
      <c r="EZ131" s="0" t="n">
        <v>113.297988384702</v>
      </c>
      <c r="FA131" s="0" t="n">
        <v>51.9586185759357</v>
      </c>
      <c r="FB131" s="0" t="n">
        <v>38.0413814240643</v>
      </c>
    </row>
    <row r="132" customFormat="false" ht="12.75" hidden="false" customHeight="false" outlineLevel="0" collapsed="false">
      <c r="A132" s="8" t="n">
        <v>42</v>
      </c>
      <c r="B132" s="9" t="n">
        <v>3796.32</v>
      </c>
      <c r="C132" s="10" t="n">
        <v>32.7371</v>
      </c>
      <c r="D132" s="11" t="e">
        <f aca="false">EN132</f>
        <v>#NAME?</v>
      </c>
      <c r="E132" s="10" t="n">
        <v>223.7487</v>
      </c>
      <c r="F132" s="10" t="n">
        <v>225.7083</v>
      </c>
      <c r="G132" s="10" t="n">
        <v>2.7462</v>
      </c>
      <c r="H132" s="10" t="n">
        <v>2.5958</v>
      </c>
      <c r="I132" s="10" t="n">
        <v>2.3457</v>
      </c>
      <c r="J132" s="10" t="n">
        <v>2.0706</v>
      </c>
      <c r="K132" s="10" t="n">
        <v>1.7796</v>
      </c>
      <c r="L132" s="10" t="n">
        <v>1.5323</v>
      </c>
      <c r="M132" s="10" t="n">
        <v>1.3262</v>
      </c>
      <c r="N132" s="10" t="n">
        <v>1.124</v>
      </c>
      <c r="O132" s="10" t="n">
        <v>0.8365</v>
      </c>
      <c r="P132" s="10" t="n">
        <v>0.5191</v>
      </c>
      <c r="Q132" s="10" t="n">
        <v>0.6748</v>
      </c>
      <c r="R132" s="10" t="n">
        <v>1.0964</v>
      </c>
      <c r="S132" s="10" t="n">
        <v>1.523</v>
      </c>
      <c r="T132" s="10" t="n">
        <v>1.8998</v>
      </c>
      <c r="U132" s="10" t="n">
        <v>2.1184</v>
      </c>
      <c r="V132" s="10" t="n">
        <v>2.1942</v>
      </c>
      <c r="W132" s="10" t="n">
        <v>2.1851</v>
      </c>
      <c r="X132" s="10" t="n">
        <v>2.1127</v>
      </c>
      <c r="Y132" s="10" t="n">
        <v>1.9324</v>
      </c>
      <c r="Z132" s="10" t="n">
        <v>1.6238</v>
      </c>
      <c r="AA132" s="10" t="n">
        <v>1.3071</v>
      </c>
      <c r="AB132" s="10" t="n">
        <v>0.9961</v>
      </c>
      <c r="AC132" s="10" t="n">
        <v>0.7286</v>
      </c>
      <c r="AD132" s="10" t="n">
        <v>0.6116</v>
      </c>
      <c r="AE132" s="10" t="n">
        <v>0.5169</v>
      </c>
      <c r="AF132" s="10" t="n">
        <v>0.4895</v>
      </c>
      <c r="AG132" s="10" t="n">
        <v>0.5267</v>
      </c>
      <c r="AH132" s="10" t="n">
        <v>0.6417</v>
      </c>
      <c r="AI132" s="10" t="n">
        <v>0.8997</v>
      </c>
      <c r="AJ132" s="10" t="n">
        <v>1.2183</v>
      </c>
      <c r="AK132" s="10" t="n">
        <v>1.516</v>
      </c>
      <c r="AL132" s="10" t="n">
        <v>1.7221</v>
      </c>
      <c r="AM132" s="10" t="n">
        <v>1.8114</v>
      </c>
      <c r="AN132" s="10" t="n">
        <v>1.8382</v>
      </c>
      <c r="AO132" s="10" t="n">
        <v>1.8255</v>
      </c>
      <c r="AP132" s="10" t="n">
        <v>1.8577</v>
      </c>
      <c r="AQ132" s="10" t="n">
        <v>1.8639</v>
      </c>
      <c r="AR132" s="10" t="n">
        <v>1.796</v>
      </c>
      <c r="AS132" s="10" t="n">
        <v>1.6402</v>
      </c>
      <c r="AT132" s="10" t="n">
        <v>1.4419</v>
      </c>
      <c r="AU132" s="10" t="n">
        <v>1.1893</v>
      </c>
      <c r="AV132" s="10" t="n">
        <v>0.8574</v>
      </c>
      <c r="AW132" s="10" t="n">
        <v>0.4874</v>
      </c>
      <c r="AX132" s="10" t="n">
        <v>0.1942</v>
      </c>
      <c r="AY132" s="10" t="n">
        <v>0.0804</v>
      </c>
      <c r="AZ132" s="10" t="n">
        <v>0.0723</v>
      </c>
      <c r="BA132" s="10" t="n">
        <v>0.0718</v>
      </c>
      <c r="BB132" s="10" t="n">
        <v>0.0457</v>
      </c>
      <c r="BC132" s="10" t="n">
        <v>0.0259</v>
      </c>
      <c r="BD132" s="10" t="n">
        <v>0.0335</v>
      </c>
      <c r="BE132" s="10" t="n">
        <v>0.0558</v>
      </c>
      <c r="BF132" s="10" t="n">
        <v>0.0716</v>
      </c>
      <c r="BG132" s="10" t="n">
        <v>0.1123</v>
      </c>
      <c r="BH132" s="10" t="n">
        <v>0.2329</v>
      </c>
      <c r="BI132" s="10" t="n">
        <v>0.4574</v>
      </c>
      <c r="BJ132" s="10" t="n">
        <v>0.7374</v>
      </c>
      <c r="BK132" s="10" t="n">
        <v>0.8842</v>
      </c>
      <c r="BL132" s="10" t="n">
        <v>1.0436</v>
      </c>
      <c r="BM132" s="10" t="n">
        <v>1.0165</v>
      </c>
      <c r="BN132" s="10" t="n">
        <v>1.115</v>
      </c>
      <c r="BO132" s="10" t="n">
        <v>1.2352</v>
      </c>
      <c r="BP132" s="10" t="n">
        <v>1.3399</v>
      </c>
      <c r="BQ132" s="10" t="n">
        <v>1.3832</v>
      </c>
      <c r="BR132" s="10" t="n">
        <v>1.382</v>
      </c>
      <c r="BS132" s="10" t="n">
        <v>1.3753</v>
      </c>
      <c r="BT132" s="10" t="n">
        <v>1.3599</v>
      </c>
      <c r="BU132" s="10" t="n">
        <v>1.36</v>
      </c>
      <c r="BV132" s="10" t="n">
        <v>1.3523</v>
      </c>
      <c r="BW132" s="10" t="n">
        <v>1.3018</v>
      </c>
      <c r="BX132" s="10" t="n">
        <v>1.1687</v>
      </c>
      <c r="BY132" s="10" t="n">
        <v>0.8892</v>
      </c>
      <c r="BZ132" s="10" t="n">
        <v>0.6122</v>
      </c>
      <c r="CA132" s="10" t="n">
        <v>0.339</v>
      </c>
      <c r="CB132" s="10" t="n">
        <v>0.1856</v>
      </c>
      <c r="CC132" s="10" t="n">
        <v>0.1192</v>
      </c>
      <c r="CD132" s="10" t="n">
        <v>0.0765</v>
      </c>
      <c r="CE132" s="10" t="n">
        <v>0.0402</v>
      </c>
      <c r="CF132" s="10" t="n">
        <v>0.0192</v>
      </c>
      <c r="CG132" s="10" t="n">
        <v>0.0133</v>
      </c>
      <c r="CH132" s="10" t="n">
        <v>0.013</v>
      </c>
      <c r="CI132" s="10" t="n">
        <v>0.0067</v>
      </c>
      <c r="CJ132" s="10" t="n">
        <v>0.011</v>
      </c>
      <c r="CK132" s="10" t="n">
        <v>0.0081</v>
      </c>
      <c r="CL132" s="10" t="n">
        <v>0</v>
      </c>
      <c r="CM132" s="10" t="n">
        <v>0.0076</v>
      </c>
      <c r="CN132" s="10" t="n">
        <v>0.0134</v>
      </c>
      <c r="CO132" s="10" t="n">
        <v>0.031</v>
      </c>
      <c r="CP132" s="10" t="n">
        <v>0.065</v>
      </c>
      <c r="CQ132" s="10" t="n">
        <v>0.1164</v>
      </c>
      <c r="CR132" s="10" t="n">
        <v>0.1602</v>
      </c>
      <c r="CS132" s="10" t="n">
        <v>0.1918</v>
      </c>
      <c r="CT132" s="10" t="n">
        <v>0.2051</v>
      </c>
      <c r="CU132" s="10" t="n">
        <v>0.2416</v>
      </c>
      <c r="CV132" s="10" t="n">
        <v>0.2945</v>
      </c>
      <c r="CW132" s="10" t="n">
        <v>0.3884</v>
      </c>
      <c r="CX132" s="10" t="n">
        <v>0.4112</v>
      </c>
      <c r="CY132" s="10" t="n">
        <v>0.4876</v>
      </c>
      <c r="CZ132" s="10" t="n">
        <v>0.6037</v>
      </c>
      <c r="DA132" s="10" t="n">
        <v>0.7253</v>
      </c>
      <c r="DB132" s="10" t="n">
        <v>0.7268</v>
      </c>
      <c r="DC132" s="10" t="n">
        <v>0.8052</v>
      </c>
      <c r="DD132" s="10" t="n">
        <v>0.818</v>
      </c>
      <c r="DE132" s="10" t="n">
        <v>0.8516</v>
      </c>
      <c r="DF132" s="10" t="n">
        <v>0.8747</v>
      </c>
      <c r="DG132" s="10" t="n">
        <v>0.8818</v>
      </c>
      <c r="DH132" s="10" t="n">
        <v>0.8857</v>
      </c>
      <c r="DI132" s="10" t="n">
        <v>0.8947</v>
      </c>
      <c r="DJ132" s="10" t="n">
        <v>0.8834</v>
      </c>
      <c r="DK132" s="10" t="n">
        <v>0.8847</v>
      </c>
      <c r="DL132" s="10" t="n">
        <v>0.8839</v>
      </c>
      <c r="DM132" s="10" t="n">
        <v>0.8846</v>
      </c>
      <c r="DN132" s="10" t="n">
        <v>0.8596</v>
      </c>
      <c r="DO132" s="10" t="n">
        <v>0.8854</v>
      </c>
      <c r="DP132" s="10" t="n">
        <v>0.8866</v>
      </c>
      <c r="DQ132" s="10" t="n">
        <v>0.8871</v>
      </c>
      <c r="DR132" s="10" t="n">
        <v>0.8808</v>
      </c>
      <c r="DS132" s="10" t="n">
        <v>0.8596</v>
      </c>
      <c r="DT132" s="10" t="n">
        <v>0.8461</v>
      </c>
      <c r="DU132" s="10" t="n">
        <v>0.7872</v>
      </c>
      <c r="DV132" s="10" t="n">
        <v>0.6855</v>
      </c>
      <c r="DW132" s="10" t="n">
        <v>0.5492</v>
      </c>
      <c r="DX132" s="10" t="n">
        <v>0.4142</v>
      </c>
      <c r="DY132" s="10" t="n">
        <v>0.3185</v>
      </c>
      <c r="DZ132" s="10" t="n">
        <v>0.2711</v>
      </c>
      <c r="EA132" s="10" t="n">
        <v>0.3158</v>
      </c>
      <c r="EB132" s="10" t="n">
        <v>0.4255</v>
      </c>
      <c r="EC132" s="10" t="n">
        <v>0.5668</v>
      </c>
      <c r="ED132" s="10" t="n">
        <v>0.7304</v>
      </c>
      <c r="EE132" s="10" t="n">
        <v>0.8733</v>
      </c>
      <c r="EF132" s="10" t="n">
        <v>1.1224</v>
      </c>
      <c r="EG132" s="10" t="n">
        <v>1.2002</v>
      </c>
      <c r="EH132" s="10" t="n">
        <v>1.4562</v>
      </c>
      <c r="EI132" s="10" t="n">
        <v>1.7202</v>
      </c>
      <c r="EJ132" s="10" t="n">
        <v>1.9072</v>
      </c>
      <c r="EK132" s="10" t="n">
        <v>1.8029</v>
      </c>
      <c r="EL132" s="10" t="n">
        <v>3.9037</v>
      </c>
      <c r="EN132" s="0" t="e">
        <f aca="false">360-MOD(Interp(EQ$5:EQ$892,EU$5:EU$892,B132),1)*360</f>
        <v>#NAME?</v>
      </c>
      <c r="EQ132" s="0" t="n">
        <v>1270</v>
      </c>
      <c r="ER132" s="0" t="n">
        <v>87.5269131953704</v>
      </c>
      <c r="ES132" s="12" t="n">
        <v>-9.56999999999999</v>
      </c>
      <c r="ET132" s="12" t="n">
        <f aca="false">6*ES132</f>
        <v>-57.42</v>
      </c>
      <c r="EU132" s="13" t="n">
        <v>52.304</v>
      </c>
      <c r="EV132" s="0" t="n">
        <f aca="false">360-360*MOD(EU132,1)</f>
        <v>250.559999999999</v>
      </c>
      <c r="EX132" s="0" t="n">
        <v>930</v>
      </c>
      <c r="EY132" s="0" t="n">
        <v>109.99736284</v>
      </c>
      <c r="EZ132" s="0" t="n">
        <v>113.30302278171</v>
      </c>
      <c r="FA132" s="0" t="n">
        <v>51.973013699361</v>
      </c>
      <c r="FB132" s="0" t="n">
        <v>38.026986300639</v>
      </c>
    </row>
    <row r="133" customFormat="false" ht="12.75" hidden="false" customHeight="false" outlineLevel="0" collapsed="false">
      <c r="A133" s="8" t="n">
        <v>42</v>
      </c>
      <c r="B133" s="9" t="n">
        <v>3796.32</v>
      </c>
      <c r="C133" s="10" t="n">
        <v>32.7371</v>
      </c>
      <c r="D133" s="11" t="e">
        <f aca="false">EN133</f>
        <v>#NAME?</v>
      </c>
      <c r="E133" s="10" t="n">
        <v>223.7487</v>
      </c>
      <c r="F133" s="10" t="n">
        <v>225.7083</v>
      </c>
      <c r="G133" s="10" t="n">
        <v>2.5921</v>
      </c>
      <c r="H133" s="10" t="n">
        <v>2.377</v>
      </c>
      <c r="I133" s="10" t="n">
        <v>2.1346</v>
      </c>
      <c r="J133" s="10" t="n">
        <v>1.8581</v>
      </c>
      <c r="K133" s="10" t="n">
        <v>1.601</v>
      </c>
      <c r="L133" s="10" t="n">
        <v>1.353</v>
      </c>
      <c r="M133" s="10" t="n">
        <v>1.1754</v>
      </c>
      <c r="N133" s="10" t="n">
        <v>0.9967</v>
      </c>
      <c r="O133" s="10" t="n">
        <v>0.7413</v>
      </c>
      <c r="P133" s="10" t="n">
        <v>0.4697</v>
      </c>
      <c r="Q133" s="10" t="n">
        <v>0.5951</v>
      </c>
      <c r="R133" s="10" t="n">
        <v>0.9522</v>
      </c>
      <c r="S133" s="10" t="n">
        <v>1.3335</v>
      </c>
      <c r="T133" s="10" t="n">
        <v>1.6543</v>
      </c>
      <c r="U133" s="10" t="n">
        <v>1.8423</v>
      </c>
      <c r="V133" s="10" t="n">
        <v>1.9008</v>
      </c>
      <c r="W133" s="10" t="n">
        <v>1.8922</v>
      </c>
      <c r="X133" s="10" t="n">
        <v>1.8157</v>
      </c>
      <c r="Y133" s="10" t="n">
        <v>1.653</v>
      </c>
      <c r="Z133" s="10" t="n">
        <v>1.3875</v>
      </c>
      <c r="AA133" s="10" t="n">
        <v>1.1072</v>
      </c>
      <c r="AB133" s="10" t="n">
        <v>0.834</v>
      </c>
      <c r="AC133" s="10" t="n">
        <v>0.6147</v>
      </c>
      <c r="AD133" s="10" t="n">
        <v>0.5069</v>
      </c>
      <c r="AE133" s="10" t="n">
        <v>0.4271</v>
      </c>
      <c r="AF133" s="10" t="n">
        <v>0.4034</v>
      </c>
      <c r="AG133" s="10" t="n">
        <v>0.4321</v>
      </c>
      <c r="AH133" s="10" t="n">
        <v>0.5244</v>
      </c>
      <c r="AI133" s="10" t="n">
        <v>0.7359</v>
      </c>
      <c r="AJ133" s="10" t="n">
        <v>1.0006</v>
      </c>
      <c r="AK133" s="10" t="n">
        <v>1.2389</v>
      </c>
      <c r="AL133" s="10" t="n">
        <v>1.4097</v>
      </c>
      <c r="AM133" s="10" t="n">
        <v>1.4838</v>
      </c>
      <c r="AN133" s="10" t="n">
        <v>1.5013</v>
      </c>
      <c r="AO133" s="10" t="n">
        <v>1.4942</v>
      </c>
      <c r="AP133" s="10" t="n">
        <v>1.5114</v>
      </c>
      <c r="AQ133" s="10" t="n">
        <v>1.5112</v>
      </c>
      <c r="AR133" s="10" t="n">
        <v>1.4551</v>
      </c>
      <c r="AS133" s="10" t="n">
        <v>1.3205</v>
      </c>
      <c r="AT133" s="10" t="n">
        <v>1.1524</v>
      </c>
      <c r="AU133" s="10" t="n">
        <v>0.9461</v>
      </c>
      <c r="AV133" s="10" t="n">
        <v>0.6794</v>
      </c>
      <c r="AW133" s="10" t="n">
        <v>0.3845</v>
      </c>
      <c r="AX133" s="10" t="n">
        <v>0.1548</v>
      </c>
      <c r="AY133" s="10" t="n">
        <v>0.0644</v>
      </c>
      <c r="AZ133" s="10" t="n">
        <v>0.0577</v>
      </c>
      <c r="BA133" s="10" t="n">
        <v>0.0576</v>
      </c>
      <c r="BB133" s="10" t="n">
        <v>0.0382</v>
      </c>
      <c r="BC133" s="10" t="n">
        <v>0.0235</v>
      </c>
      <c r="BD133" s="10" t="n">
        <v>0.0277</v>
      </c>
      <c r="BE133" s="10" t="n">
        <v>0.0452</v>
      </c>
      <c r="BF133" s="10" t="n">
        <v>0.0584</v>
      </c>
      <c r="BG133" s="10" t="n">
        <v>0.0877</v>
      </c>
      <c r="BH133" s="10" t="n">
        <v>0.1764</v>
      </c>
      <c r="BI133" s="10" t="n">
        <v>0.3486</v>
      </c>
      <c r="BJ133" s="10" t="n">
        <v>0.5598</v>
      </c>
      <c r="BK133" s="10" t="n">
        <v>0.6869</v>
      </c>
      <c r="BL133" s="10" t="n">
        <v>0.7916</v>
      </c>
      <c r="BM133" s="10" t="n">
        <v>0.7803</v>
      </c>
      <c r="BN133" s="10" t="n">
        <v>0.8395</v>
      </c>
      <c r="BO133" s="10" t="n">
        <v>0.9324</v>
      </c>
      <c r="BP133" s="10" t="n">
        <v>1.0083</v>
      </c>
      <c r="BQ133" s="10" t="n">
        <v>1.0388</v>
      </c>
      <c r="BR133" s="10" t="n">
        <v>1.0386</v>
      </c>
      <c r="BS133" s="10" t="n">
        <v>1.0321</v>
      </c>
      <c r="BT133" s="10" t="n">
        <v>1.0222</v>
      </c>
      <c r="BU133" s="10" t="n">
        <v>1.0183</v>
      </c>
      <c r="BV133" s="10" t="n">
        <v>1.0111</v>
      </c>
      <c r="BW133" s="10" t="n">
        <v>0.9689</v>
      </c>
      <c r="BX133" s="10" t="n">
        <v>0.866</v>
      </c>
      <c r="BY133" s="10" t="n">
        <v>0.6563</v>
      </c>
      <c r="BZ133" s="10" t="n">
        <v>0.4485</v>
      </c>
      <c r="CA133" s="10" t="n">
        <v>0.2448</v>
      </c>
      <c r="CB133" s="10" t="n">
        <v>0.1352</v>
      </c>
      <c r="CC133" s="10" t="n">
        <v>0.0874</v>
      </c>
      <c r="CD133" s="10" t="n">
        <v>0.0579</v>
      </c>
      <c r="CE133" s="10" t="n">
        <v>0.0326</v>
      </c>
      <c r="CF133" s="10" t="n">
        <v>0.0179</v>
      </c>
      <c r="CG133" s="10" t="n">
        <v>0.013</v>
      </c>
      <c r="CH133" s="10" t="n">
        <v>0.0126</v>
      </c>
      <c r="CI133" s="10" t="n">
        <v>0.0094</v>
      </c>
      <c r="CJ133" s="10" t="n">
        <v>0.0113</v>
      </c>
      <c r="CK133" s="10" t="n">
        <v>0.0099</v>
      </c>
      <c r="CL133" s="10" t="n">
        <v>0.003</v>
      </c>
      <c r="CM133" s="10" t="n">
        <v>0.0077</v>
      </c>
      <c r="CN133" s="10" t="n">
        <v>0.0122</v>
      </c>
      <c r="CO133" s="10" t="n">
        <v>0.0254</v>
      </c>
      <c r="CP133" s="10" t="n">
        <v>0.0486</v>
      </c>
      <c r="CQ133" s="10" t="n">
        <v>0.0835</v>
      </c>
      <c r="CR133" s="10" t="n">
        <v>0.1145</v>
      </c>
      <c r="CS133" s="10" t="n">
        <v>0.135</v>
      </c>
      <c r="CT133" s="10" t="n">
        <v>0.1436</v>
      </c>
      <c r="CU133" s="10" t="n">
        <v>0.1698</v>
      </c>
      <c r="CV133" s="10" t="n">
        <v>0.2121</v>
      </c>
      <c r="CW133" s="10" t="n">
        <v>0.2723</v>
      </c>
      <c r="CX133" s="10" t="n">
        <v>0.2916</v>
      </c>
      <c r="CY133" s="10" t="n">
        <v>0.3418</v>
      </c>
      <c r="CZ133" s="10" t="n">
        <v>0.4216</v>
      </c>
      <c r="DA133" s="10" t="n">
        <v>0.5067</v>
      </c>
      <c r="DB133" s="10" t="n">
        <v>0.5173</v>
      </c>
      <c r="DC133" s="10" t="n">
        <v>0.5621</v>
      </c>
      <c r="DD133" s="10" t="n">
        <v>0.5716</v>
      </c>
      <c r="DE133" s="10" t="n">
        <v>0.5925</v>
      </c>
      <c r="DF133" s="10" t="n">
        <v>0.6063</v>
      </c>
      <c r="DG133" s="10" t="n">
        <v>0.612</v>
      </c>
      <c r="DH133" s="10" t="n">
        <v>0.6158</v>
      </c>
      <c r="DI133" s="10" t="n">
        <v>0.6191</v>
      </c>
      <c r="DJ133" s="10" t="n">
        <v>0.6098</v>
      </c>
      <c r="DK133" s="10" t="n">
        <v>0.6108</v>
      </c>
      <c r="DL133" s="10" t="n">
        <v>0.6083</v>
      </c>
      <c r="DM133" s="10" t="n">
        <v>0.6094</v>
      </c>
      <c r="DN133" s="10" t="n">
        <v>0.5956</v>
      </c>
      <c r="DO133" s="10" t="n">
        <v>0.6088</v>
      </c>
      <c r="DP133" s="10" t="n">
        <v>0.6074</v>
      </c>
      <c r="DQ133" s="10" t="n">
        <v>0.6093</v>
      </c>
      <c r="DR133" s="10" t="n">
        <v>0.6047</v>
      </c>
      <c r="DS133" s="10" t="n">
        <v>0.6055</v>
      </c>
      <c r="DT133" s="10" t="n">
        <v>0.5808</v>
      </c>
      <c r="DU133" s="10" t="n">
        <v>0.5418</v>
      </c>
      <c r="DV133" s="10" t="n">
        <v>0.4763</v>
      </c>
      <c r="DW133" s="10" t="n">
        <v>0.387</v>
      </c>
      <c r="DX133" s="10" t="n">
        <v>0.3033</v>
      </c>
      <c r="DY133" s="10" t="n">
        <v>0.2485</v>
      </c>
      <c r="DZ133" s="10" t="n">
        <v>0.2333</v>
      </c>
      <c r="EA133" s="10" t="n">
        <v>0.2905</v>
      </c>
      <c r="EB133" s="10" t="n">
        <v>0.3917</v>
      </c>
      <c r="EC133" s="10" t="n">
        <v>0.5305</v>
      </c>
      <c r="ED133" s="10" t="n">
        <v>0.6824</v>
      </c>
      <c r="EE133" s="10" t="n">
        <v>0.812</v>
      </c>
      <c r="EF133" s="10" t="n">
        <v>1.0453</v>
      </c>
      <c r="EG133" s="10" t="n">
        <v>1.173</v>
      </c>
      <c r="EH133" s="10" t="n">
        <v>1.414</v>
      </c>
      <c r="EI133" s="10" t="n">
        <v>1.5943</v>
      </c>
      <c r="EJ133" s="10" t="n">
        <v>1.7868</v>
      </c>
      <c r="EK133" s="10" t="n">
        <v>1.7047</v>
      </c>
      <c r="EL133" s="10" t="n">
        <v>3.7153</v>
      </c>
      <c r="EN133" s="0" t="e">
        <f aca="false">360-MOD(Interp(EQ$5:EQ$892,EU$5:EU$892,B133),1)*360</f>
        <v>#NAME?</v>
      </c>
      <c r="EQ133" s="0" t="n">
        <v>1280</v>
      </c>
      <c r="ER133" s="0" t="n">
        <v>86.9704301140741</v>
      </c>
      <c r="ES133" s="12" t="n">
        <v>-9.52800000000001</v>
      </c>
      <c r="ET133" s="12" t="n">
        <f aca="false">6*ES133</f>
        <v>-57.168</v>
      </c>
      <c r="EU133" s="13" t="n">
        <v>53.892</v>
      </c>
      <c r="EV133" s="0" t="n">
        <f aca="false">360-360*MOD(EU133,1)</f>
        <v>38.8799999999989</v>
      </c>
      <c r="EX133" s="0" t="n">
        <v>936</v>
      </c>
      <c r="EY133" s="0" t="n">
        <v>109.68047472</v>
      </c>
      <c r="EZ133" s="0" t="n">
        <v>113.30791854836</v>
      </c>
      <c r="FA133" s="0" t="n">
        <v>51.9870849838515</v>
      </c>
      <c r="FB133" s="0" t="n">
        <v>38.0129150161485</v>
      </c>
    </row>
    <row r="134" customFormat="false" ht="12.75" hidden="false" customHeight="false" outlineLevel="0" collapsed="false">
      <c r="A134" s="8" t="n">
        <v>42</v>
      </c>
      <c r="B134" s="9" t="n">
        <v>3796.32</v>
      </c>
      <c r="C134" s="10" t="n">
        <v>32.7371</v>
      </c>
      <c r="D134" s="11" t="e">
        <f aca="false">EN134</f>
        <v>#NAME?</v>
      </c>
      <c r="E134" s="10" t="n">
        <v>223.7487</v>
      </c>
      <c r="F134" s="10" t="n">
        <v>225.7083</v>
      </c>
      <c r="G134" s="10" t="n">
        <v>2.5262</v>
      </c>
      <c r="H134" s="10" t="n">
        <v>2.3543</v>
      </c>
      <c r="I134" s="10" t="n">
        <v>2.1056</v>
      </c>
      <c r="J134" s="10" t="n">
        <v>1.8485</v>
      </c>
      <c r="K134" s="10" t="n">
        <v>1.5773</v>
      </c>
      <c r="L134" s="10" t="n">
        <v>1.358</v>
      </c>
      <c r="M134" s="10" t="n">
        <v>1.1592</v>
      </c>
      <c r="N134" s="10" t="n">
        <v>0.9863</v>
      </c>
      <c r="O134" s="10" t="n">
        <v>0.731</v>
      </c>
      <c r="P134" s="10" t="n">
        <v>0.4504</v>
      </c>
      <c r="Q134" s="10" t="n">
        <v>0.586</v>
      </c>
      <c r="R134" s="10" t="n">
        <v>0.9487</v>
      </c>
      <c r="S134" s="10" t="n">
        <v>1.3135</v>
      </c>
      <c r="T134" s="10" t="n">
        <v>1.6419</v>
      </c>
      <c r="U134" s="10" t="n">
        <v>1.8329</v>
      </c>
      <c r="V134" s="10" t="n">
        <v>1.8953</v>
      </c>
      <c r="W134" s="10" t="n">
        <v>1.8836</v>
      </c>
      <c r="X134" s="10" t="n">
        <v>1.8133</v>
      </c>
      <c r="Y134" s="10" t="n">
        <v>1.6452</v>
      </c>
      <c r="Z134" s="10" t="n">
        <v>1.3747</v>
      </c>
      <c r="AA134" s="10" t="n">
        <v>1.1023</v>
      </c>
      <c r="AB134" s="10" t="n">
        <v>0.8304</v>
      </c>
      <c r="AC134" s="10" t="n">
        <v>0.603</v>
      </c>
      <c r="AD134" s="10" t="n">
        <v>0.5053</v>
      </c>
      <c r="AE134" s="10" t="n">
        <v>0.423</v>
      </c>
      <c r="AF134" s="10" t="n">
        <v>0.4006</v>
      </c>
      <c r="AG134" s="10" t="n">
        <v>0.4297</v>
      </c>
      <c r="AH134" s="10" t="n">
        <v>0.5236</v>
      </c>
      <c r="AI134" s="10" t="n">
        <v>0.7316</v>
      </c>
      <c r="AJ134" s="10" t="n">
        <v>0.9937</v>
      </c>
      <c r="AK134" s="10" t="n">
        <v>1.2315</v>
      </c>
      <c r="AL134" s="10" t="n">
        <v>1.4072</v>
      </c>
      <c r="AM134" s="10" t="n">
        <v>1.4813</v>
      </c>
      <c r="AN134" s="10" t="n">
        <v>1.501</v>
      </c>
      <c r="AO134" s="10" t="n">
        <v>1.4875</v>
      </c>
      <c r="AP134" s="10" t="n">
        <v>1.5153</v>
      </c>
      <c r="AQ134" s="10" t="n">
        <v>1.5142</v>
      </c>
      <c r="AR134" s="10" t="n">
        <v>1.4523</v>
      </c>
      <c r="AS134" s="10" t="n">
        <v>1.3204</v>
      </c>
      <c r="AT134" s="10" t="n">
        <v>1.152</v>
      </c>
      <c r="AU134" s="10" t="n">
        <v>0.9457</v>
      </c>
      <c r="AV134" s="10" t="n">
        <v>0.6787</v>
      </c>
      <c r="AW134" s="10" t="n">
        <v>0.3838</v>
      </c>
      <c r="AX134" s="10" t="n">
        <v>0.1528</v>
      </c>
      <c r="AY134" s="10" t="n">
        <v>0.0633</v>
      </c>
      <c r="AZ134" s="10" t="n">
        <v>0.0563</v>
      </c>
      <c r="BA134" s="10" t="n">
        <v>0.0563</v>
      </c>
      <c r="BB134" s="10" t="n">
        <v>0.0366</v>
      </c>
      <c r="BC134" s="10" t="n">
        <v>0.0216</v>
      </c>
      <c r="BD134" s="10" t="n">
        <v>0.0264</v>
      </c>
      <c r="BE134" s="10" t="n">
        <v>0.0429</v>
      </c>
      <c r="BF134" s="10" t="n">
        <v>0.0557</v>
      </c>
      <c r="BG134" s="10" t="n">
        <v>0.0852</v>
      </c>
      <c r="BH134" s="10" t="n">
        <v>0.1777</v>
      </c>
      <c r="BI134" s="10" t="n">
        <v>0.3463</v>
      </c>
      <c r="BJ134" s="10" t="n">
        <v>0.5598</v>
      </c>
      <c r="BK134" s="10" t="n">
        <v>0.6687</v>
      </c>
      <c r="BL134" s="10" t="n">
        <v>0.7919</v>
      </c>
      <c r="BM134" s="10" t="n">
        <v>0.7709</v>
      </c>
      <c r="BN134" s="10" t="n">
        <v>0.8421</v>
      </c>
      <c r="BO134" s="10" t="n">
        <v>0.9329</v>
      </c>
      <c r="BP134" s="10" t="n">
        <v>1.0127</v>
      </c>
      <c r="BQ134" s="10" t="n">
        <v>1.0435</v>
      </c>
      <c r="BR134" s="10" t="n">
        <v>1.0423</v>
      </c>
      <c r="BS134" s="10" t="n">
        <v>1.037</v>
      </c>
      <c r="BT134" s="10" t="n">
        <v>1.0237</v>
      </c>
      <c r="BU134" s="10" t="n">
        <v>1.0223</v>
      </c>
      <c r="BV134" s="10" t="n">
        <v>1.0141</v>
      </c>
      <c r="BW134" s="10" t="n">
        <v>0.9724</v>
      </c>
      <c r="BX134" s="10" t="n">
        <v>0.8679</v>
      </c>
      <c r="BY134" s="10" t="n">
        <v>0.6578</v>
      </c>
      <c r="BZ134" s="10" t="n">
        <v>0.4496</v>
      </c>
      <c r="CA134" s="10" t="n">
        <v>0.247</v>
      </c>
      <c r="CB134" s="10" t="n">
        <v>0.1354</v>
      </c>
      <c r="CC134" s="10" t="n">
        <v>0.0865</v>
      </c>
      <c r="CD134" s="10" t="n">
        <v>0.0556</v>
      </c>
      <c r="CE134" s="10" t="n">
        <v>0.0304</v>
      </c>
      <c r="CF134" s="10" t="n">
        <v>0.0155</v>
      </c>
      <c r="CG134" s="10" t="n">
        <v>0.0101</v>
      </c>
      <c r="CH134" s="10" t="n">
        <v>0.0111</v>
      </c>
      <c r="CI134" s="10" t="n">
        <v>0.0052</v>
      </c>
      <c r="CJ134" s="10" t="n">
        <v>0.0091</v>
      </c>
      <c r="CK134" s="10" t="n">
        <v>0.0073</v>
      </c>
      <c r="CL134" s="10" t="n">
        <v>0.0025</v>
      </c>
      <c r="CM134" s="10" t="n">
        <v>0.007</v>
      </c>
      <c r="CN134" s="10" t="n">
        <v>0.0112</v>
      </c>
      <c r="CO134" s="10" t="n">
        <v>0.0229</v>
      </c>
      <c r="CP134" s="10" t="n">
        <v>0.047</v>
      </c>
      <c r="CQ134" s="10" t="n">
        <v>0.0821</v>
      </c>
      <c r="CR134" s="10" t="n">
        <v>0.1131</v>
      </c>
      <c r="CS134" s="10" t="n">
        <v>0.1343</v>
      </c>
      <c r="CT134" s="10" t="n">
        <v>0.1442</v>
      </c>
      <c r="CU134" s="10" t="n">
        <v>0.17</v>
      </c>
      <c r="CV134" s="10" t="n">
        <v>0.2079</v>
      </c>
      <c r="CW134" s="10" t="n">
        <v>0.2713</v>
      </c>
      <c r="CX134" s="10" t="n">
        <v>0.2885</v>
      </c>
      <c r="CY134" s="10" t="n">
        <v>0.3421</v>
      </c>
      <c r="CZ134" s="10" t="n">
        <v>0.4238</v>
      </c>
      <c r="DA134" s="10" t="n">
        <v>0.5085</v>
      </c>
      <c r="DB134" s="10" t="n">
        <v>0.5095</v>
      </c>
      <c r="DC134" s="10" t="n">
        <v>0.564</v>
      </c>
      <c r="DD134" s="10" t="n">
        <v>0.573</v>
      </c>
      <c r="DE134" s="10" t="n">
        <v>0.5944</v>
      </c>
      <c r="DF134" s="10" t="n">
        <v>0.61</v>
      </c>
      <c r="DG134" s="10" t="n">
        <v>0.6145</v>
      </c>
      <c r="DH134" s="10" t="n">
        <v>0.6169</v>
      </c>
      <c r="DI134" s="10" t="n">
        <v>0.6221</v>
      </c>
      <c r="DJ134" s="10" t="n">
        <v>0.6141</v>
      </c>
      <c r="DK134" s="10" t="n">
        <v>0.6144</v>
      </c>
      <c r="DL134" s="10" t="n">
        <v>0.6126</v>
      </c>
      <c r="DM134" s="10" t="n">
        <v>0.613</v>
      </c>
      <c r="DN134" s="10" t="n">
        <v>0.5916</v>
      </c>
      <c r="DO134" s="10" t="n">
        <v>0.6152</v>
      </c>
      <c r="DP134" s="10" t="n">
        <v>0.6135</v>
      </c>
      <c r="DQ134" s="10" t="n">
        <v>0.6146</v>
      </c>
      <c r="DR134" s="10" t="n">
        <v>0.6096</v>
      </c>
      <c r="DS134" s="10" t="n">
        <v>0.6002</v>
      </c>
      <c r="DT134" s="10" t="n">
        <v>0.5856</v>
      </c>
      <c r="DU134" s="10" t="n">
        <v>0.5458</v>
      </c>
      <c r="DV134" s="10" t="n">
        <v>0.4779</v>
      </c>
      <c r="DW134" s="10" t="n">
        <v>0.3877</v>
      </c>
      <c r="DX134" s="10" t="n">
        <v>0.3032</v>
      </c>
      <c r="DY134" s="10" t="n">
        <v>0.2467</v>
      </c>
      <c r="DZ134" s="10" t="n">
        <v>0.2266</v>
      </c>
      <c r="EA134" s="10" t="n">
        <v>0.2788</v>
      </c>
      <c r="EB134" s="10" t="n">
        <v>0.3788</v>
      </c>
      <c r="EC134" s="10" t="n">
        <v>0.4986</v>
      </c>
      <c r="ED134" s="10" t="n">
        <v>0.6544</v>
      </c>
      <c r="EE134" s="10" t="n">
        <v>0.7884</v>
      </c>
      <c r="EF134" s="10" t="n">
        <v>1.0137</v>
      </c>
      <c r="EG134" s="10" t="n">
        <v>1.0932</v>
      </c>
      <c r="EH134" s="10" t="n">
        <v>1.3529</v>
      </c>
      <c r="EI134" s="10" t="n">
        <v>1.5192</v>
      </c>
      <c r="EJ134" s="10" t="n">
        <v>1.7291</v>
      </c>
      <c r="EK134" s="10" t="n">
        <v>1.6026</v>
      </c>
      <c r="EL134" s="10" t="n">
        <v>3.5463</v>
      </c>
      <c r="EN134" s="0" t="e">
        <f aca="false">360-MOD(Interp(EQ$5:EQ$892,EU$5:EU$892,B134),1)*360</f>
        <v>#NAME?</v>
      </c>
      <c r="EQ134" s="0" t="n">
        <v>1290</v>
      </c>
      <c r="ER134" s="0" t="n">
        <v>86.4220919675</v>
      </c>
      <c r="ES134" s="12" t="n">
        <v>-9.47999999999999</v>
      </c>
      <c r="ET134" s="12" t="n">
        <f aca="false">6*ES134</f>
        <v>-56.8799999999999</v>
      </c>
      <c r="EU134" s="13" t="n">
        <v>55.472</v>
      </c>
      <c r="EV134" s="0" t="n">
        <f aca="false">360-360*MOD(EU134,1)</f>
        <v>190.08</v>
      </c>
      <c r="EX134" s="0" t="n">
        <v>942</v>
      </c>
      <c r="EY134" s="0" t="n">
        <v>109.31011472</v>
      </c>
      <c r="EZ134" s="0" t="n">
        <v>113.312676563881</v>
      </c>
      <c r="FA134" s="0" t="n">
        <v>52.0005594188747</v>
      </c>
      <c r="FB134" s="0" t="n">
        <v>37.9994405811253</v>
      </c>
    </row>
    <row r="135" customFormat="false" ht="12.75" hidden="false" customHeight="false" outlineLevel="0" collapsed="false">
      <c r="A135" s="8" t="n">
        <v>42</v>
      </c>
      <c r="B135" s="9" t="n">
        <v>3796.32</v>
      </c>
      <c r="C135" s="10" t="n">
        <v>32.7371</v>
      </c>
      <c r="D135" s="11" t="e">
        <f aca="false">EN135</f>
        <v>#NAME?</v>
      </c>
      <c r="E135" s="10" t="n">
        <v>223.7487</v>
      </c>
      <c r="F135" s="10" t="n">
        <v>225.7083</v>
      </c>
      <c r="G135" s="10" t="n">
        <v>2.9372</v>
      </c>
      <c r="H135" s="10" t="n">
        <v>2.8073</v>
      </c>
      <c r="I135" s="10" t="n">
        <v>2.5261</v>
      </c>
      <c r="J135" s="10" t="n">
        <v>2.23</v>
      </c>
      <c r="K135" s="10" t="n">
        <v>1.9113</v>
      </c>
      <c r="L135" s="10" t="n">
        <v>1.6429</v>
      </c>
      <c r="M135" s="10" t="n">
        <v>1.4144</v>
      </c>
      <c r="N135" s="10" t="n">
        <v>1.2103</v>
      </c>
      <c r="O135" s="10" t="n">
        <v>0.8885</v>
      </c>
      <c r="P135" s="10" t="n">
        <v>0.5549</v>
      </c>
      <c r="Q135" s="10" t="n">
        <v>0.7222</v>
      </c>
      <c r="R135" s="10" t="n">
        <v>1.1807</v>
      </c>
      <c r="S135" s="10" t="n">
        <v>1.6378</v>
      </c>
      <c r="T135" s="10" t="n">
        <v>2.0488</v>
      </c>
      <c r="U135" s="10" t="n">
        <v>2.2822</v>
      </c>
      <c r="V135" s="10" t="n">
        <v>2.3611</v>
      </c>
      <c r="W135" s="10" t="n">
        <v>2.3495</v>
      </c>
      <c r="X135" s="10" t="n">
        <v>2.2696</v>
      </c>
      <c r="Y135" s="10" t="n">
        <v>2.0717</v>
      </c>
      <c r="Z135" s="10" t="n">
        <v>1.74</v>
      </c>
      <c r="AA135" s="10" t="n">
        <v>1.3969</v>
      </c>
      <c r="AB135" s="10" t="n">
        <v>1.0586</v>
      </c>
      <c r="AC135" s="10" t="n">
        <v>0.7693</v>
      </c>
      <c r="AD135" s="10" t="n">
        <v>0.6452</v>
      </c>
      <c r="AE135" s="10" t="n">
        <v>0.5411</v>
      </c>
      <c r="AF135" s="10" t="n">
        <v>0.5127</v>
      </c>
      <c r="AG135" s="10" t="n">
        <v>0.5526</v>
      </c>
      <c r="AH135" s="10" t="n">
        <v>0.6768</v>
      </c>
      <c r="AI135" s="10" t="n">
        <v>0.952</v>
      </c>
      <c r="AJ135" s="10" t="n">
        <v>1.2972</v>
      </c>
      <c r="AK135" s="10" t="n">
        <v>1.6127</v>
      </c>
      <c r="AL135" s="10" t="n">
        <v>1.843</v>
      </c>
      <c r="AM135" s="10" t="n">
        <v>1.9389</v>
      </c>
      <c r="AN135" s="10" t="n">
        <v>1.9659</v>
      </c>
      <c r="AO135" s="10" t="n">
        <v>1.9505</v>
      </c>
      <c r="AP135" s="10" t="n">
        <v>1.9859</v>
      </c>
      <c r="AQ135" s="10" t="n">
        <v>1.9887</v>
      </c>
      <c r="AR135" s="10" t="n">
        <v>1.9172</v>
      </c>
      <c r="AS135" s="10" t="n">
        <v>1.7479</v>
      </c>
      <c r="AT135" s="10" t="n">
        <v>1.5344</v>
      </c>
      <c r="AU135" s="10" t="n">
        <v>1.2616</v>
      </c>
      <c r="AV135" s="10" t="n">
        <v>0.9063</v>
      </c>
      <c r="AW135" s="10" t="n">
        <v>0.5106</v>
      </c>
      <c r="AX135" s="10" t="n">
        <v>0.2029</v>
      </c>
      <c r="AY135" s="10" t="n">
        <v>0.082</v>
      </c>
      <c r="AZ135" s="10" t="n">
        <v>0.0739</v>
      </c>
      <c r="BA135" s="10" t="n">
        <v>0.0726</v>
      </c>
      <c r="BB135" s="10" t="n">
        <v>0.0481</v>
      </c>
      <c r="BC135" s="10" t="n">
        <v>0.0258</v>
      </c>
      <c r="BD135" s="10" t="n">
        <v>0.0344</v>
      </c>
      <c r="BE135" s="10" t="n">
        <v>0.0561</v>
      </c>
      <c r="BF135" s="10" t="n">
        <v>0.0731</v>
      </c>
      <c r="BG135" s="10" t="n">
        <v>0.1132</v>
      </c>
      <c r="BH135" s="10" t="n">
        <v>0.2411</v>
      </c>
      <c r="BI135" s="10" t="n">
        <v>0.4741</v>
      </c>
      <c r="BJ135" s="10" t="n">
        <v>0.7711</v>
      </c>
      <c r="BK135" s="10" t="n">
        <v>0.9271</v>
      </c>
      <c r="BL135" s="10" t="n">
        <v>1.0962</v>
      </c>
      <c r="BM135" s="10" t="n">
        <v>1.0672</v>
      </c>
      <c r="BN135" s="10" t="n">
        <v>1.1708</v>
      </c>
      <c r="BO135" s="10" t="n">
        <v>1.2977</v>
      </c>
      <c r="BP135" s="10" t="n">
        <v>1.4105</v>
      </c>
      <c r="BQ135" s="10" t="n">
        <v>1.4548</v>
      </c>
      <c r="BR135" s="10" t="n">
        <v>1.4562</v>
      </c>
      <c r="BS135" s="10" t="n">
        <v>1.4473</v>
      </c>
      <c r="BT135" s="10" t="n">
        <v>1.4301</v>
      </c>
      <c r="BU135" s="10" t="n">
        <v>1.4287</v>
      </c>
      <c r="BV135" s="10" t="n">
        <v>1.4219</v>
      </c>
      <c r="BW135" s="10" t="n">
        <v>1.3653</v>
      </c>
      <c r="BX135" s="10" t="n">
        <v>1.2252</v>
      </c>
      <c r="BY135" s="10" t="n">
        <v>0.9287</v>
      </c>
      <c r="BZ135" s="10" t="n">
        <v>0.6348</v>
      </c>
      <c r="CA135" s="10" t="n">
        <v>0.3459</v>
      </c>
      <c r="CB135" s="10" t="n">
        <v>0.1872</v>
      </c>
      <c r="CC135" s="10" t="n">
        <v>0.118</v>
      </c>
      <c r="CD135" s="10" t="n">
        <v>0.0754</v>
      </c>
      <c r="CE135" s="10" t="n">
        <v>0.0399</v>
      </c>
      <c r="CF135" s="10" t="n">
        <v>0.0196</v>
      </c>
      <c r="CG135" s="10" t="n">
        <v>0.0128</v>
      </c>
      <c r="CH135" s="10" t="n">
        <v>0.0143</v>
      </c>
      <c r="CI135" s="10" t="n">
        <v>0.0092</v>
      </c>
      <c r="CJ135" s="10" t="n">
        <v>0.0103</v>
      </c>
      <c r="CK135" s="10" t="n">
        <v>0.0077</v>
      </c>
      <c r="CL135" s="10" t="n">
        <v>0.0051</v>
      </c>
      <c r="CM135" s="10" t="n">
        <v>0.0074</v>
      </c>
      <c r="CN135" s="10" t="n">
        <v>0.0133</v>
      </c>
      <c r="CO135" s="10" t="n">
        <v>0.0306</v>
      </c>
      <c r="CP135" s="10" t="n">
        <v>0.0654</v>
      </c>
      <c r="CQ135" s="10" t="n">
        <v>0.1146</v>
      </c>
      <c r="CR135" s="10" t="n">
        <v>0.1612</v>
      </c>
      <c r="CS135" s="10" t="n">
        <v>0.1911</v>
      </c>
      <c r="CT135" s="10" t="n">
        <v>0.2062</v>
      </c>
      <c r="CU135" s="10" t="n">
        <v>0.2426</v>
      </c>
      <c r="CV135" s="10" t="n">
        <v>0.299</v>
      </c>
      <c r="CW135" s="10" t="n">
        <v>0.3922</v>
      </c>
      <c r="CX135" s="10" t="n">
        <v>0.4195</v>
      </c>
      <c r="CY135" s="10" t="n">
        <v>0.4976</v>
      </c>
      <c r="CZ135" s="10" t="n">
        <v>0.6185</v>
      </c>
      <c r="DA135" s="10" t="n">
        <v>0.7446</v>
      </c>
      <c r="DB135" s="10" t="n">
        <v>0.751</v>
      </c>
      <c r="DC135" s="10" t="n">
        <v>0.8289</v>
      </c>
      <c r="DD135" s="10" t="n">
        <v>0.8432</v>
      </c>
      <c r="DE135" s="10" t="n">
        <v>0.8756</v>
      </c>
      <c r="DF135" s="10" t="n">
        <v>0.9007</v>
      </c>
      <c r="DG135" s="10" t="n">
        <v>0.9074</v>
      </c>
      <c r="DH135" s="10" t="n">
        <v>0.9109</v>
      </c>
      <c r="DI135" s="10" t="n">
        <v>0.9207</v>
      </c>
      <c r="DJ135" s="10" t="n">
        <v>0.9086</v>
      </c>
      <c r="DK135" s="10" t="n">
        <v>0.9092</v>
      </c>
      <c r="DL135" s="10" t="n">
        <v>0.9075</v>
      </c>
      <c r="DM135" s="10" t="n">
        <v>0.908</v>
      </c>
      <c r="DN135" s="10" t="n">
        <v>0.8802</v>
      </c>
      <c r="DO135" s="10" t="n">
        <v>0.9091</v>
      </c>
      <c r="DP135" s="10" t="n">
        <v>0.9105</v>
      </c>
      <c r="DQ135" s="10" t="n">
        <v>0.9101</v>
      </c>
      <c r="DR135" s="10" t="n">
        <v>0.9043</v>
      </c>
      <c r="DS135" s="10" t="n">
        <v>0.8849</v>
      </c>
      <c r="DT135" s="10" t="n">
        <v>0.8657</v>
      </c>
      <c r="DU135" s="10" t="n">
        <v>0.8034</v>
      </c>
      <c r="DV135" s="10" t="n">
        <v>0.6993</v>
      </c>
      <c r="DW135" s="10" t="n">
        <v>0.5595</v>
      </c>
      <c r="DX135" s="10" t="n">
        <v>0.424</v>
      </c>
      <c r="DY135" s="10" t="n">
        <v>0.3264</v>
      </c>
      <c r="DZ135" s="10" t="n">
        <v>0.284</v>
      </c>
      <c r="EA135" s="10" t="n">
        <v>0.3318</v>
      </c>
      <c r="EB135" s="10" t="n">
        <v>0.4524</v>
      </c>
      <c r="EC135" s="10" t="n">
        <v>0.5944</v>
      </c>
      <c r="ED135" s="10" t="n">
        <v>0.7794</v>
      </c>
      <c r="EE135" s="10" t="n">
        <v>0.9162</v>
      </c>
      <c r="EF135" s="10" t="n">
        <v>1.1974</v>
      </c>
      <c r="EG135" s="10" t="n">
        <v>1.3563</v>
      </c>
      <c r="EH135" s="10" t="n">
        <v>1.6468</v>
      </c>
      <c r="EI135" s="10" t="n">
        <v>1.8296</v>
      </c>
      <c r="EJ135" s="10" t="n">
        <v>2.0986</v>
      </c>
      <c r="EK135" s="10" t="n">
        <v>1.9408</v>
      </c>
      <c r="EL135" s="10" t="n">
        <v>4.2302</v>
      </c>
      <c r="EN135" s="0" t="e">
        <f aca="false">360-MOD(Interp(EQ$5:EQ$892,EU$5:EU$892,B135),1)*360</f>
        <v>#NAME?</v>
      </c>
      <c r="EQ135" s="0" t="n">
        <v>1300</v>
      </c>
      <c r="ER135" s="0" t="n">
        <v>85.880195217037</v>
      </c>
      <c r="ES135" s="12" t="n">
        <v>-9.438</v>
      </c>
      <c r="ET135" s="12" t="n">
        <f aca="false">6*ES135</f>
        <v>-56.628</v>
      </c>
      <c r="EU135" s="13" t="n">
        <v>57.045</v>
      </c>
      <c r="EV135" s="0" t="n">
        <f aca="false">360-360*MOD(EU135,1)</f>
        <v>343.799999999999</v>
      </c>
      <c r="EX135" s="0" t="n">
        <v>948</v>
      </c>
      <c r="EY135" s="0" t="n">
        <v>108.93975472</v>
      </c>
      <c r="EZ135" s="0" t="n">
        <v>113.317203647598</v>
      </c>
      <c r="FA135" s="0" t="n">
        <v>52.0136172443388</v>
      </c>
      <c r="FB135" s="0" t="n">
        <v>37.9863827556612</v>
      </c>
    </row>
    <row r="136" customFormat="false" ht="12.75" hidden="false" customHeight="false" outlineLevel="0" collapsed="false">
      <c r="A136" s="8" t="n">
        <v>43</v>
      </c>
      <c r="B136" s="9" t="n">
        <v>3885.09</v>
      </c>
      <c r="C136" s="10" t="n">
        <v>31.8524</v>
      </c>
      <c r="D136" s="11" t="e">
        <f aca="false">EN136</f>
        <v>#NAME?</v>
      </c>
      <c r="E136" s="10" t="n">
        <v>221.8549</v>
      </c>
      <c r="F136" s="10" t="n">
        <v>223.742</v>
      </c>
      <c r="G136" s="10" t="n">
        <v>2.0019</v>
      </c>
      <c r="H136" s="10" t="n">
        <v>1.8736</v>
      </c>
      <c r="I136" s="10" t="n">
        <v>1.6517</v>
      </c>
      <c r="J136" s="10" t="n">
        <v>1.4405</v>
      </c>
      <c r="K136" s="10" t="n">
        <v>1.217</v>
      </c>
      <c r="L136" s="10" t="n">
        <v>1.033</v>
      </c>
      <c r="M136" s="10" t="n">
        <v>0.8764</v>
      </c>
      <c r="N136" s="10" t="n">
        <v>0.7412</v>
      </c>
      <c r="O136" s="10" t="n">
        <v>0.5455</v>
      </c>
      <c r="P136" s="10" t="n">
        <v>0.3337</v>
      </c>
      <c r="Q136" s="10" t="n">
        <v>0.4333</v>
      </c>
      <c r="R136" s="10" t="n">
        <v>0.7126</v>
      </c>
      <c r="S136" s="10" t="n">
        <v>0.9953</v>
      </c>
      <c r="T136" s="10" t="n">
        <v>1.2529</v>
      </c>
      <c r="U136" s="10" t="n">
        <v>1.4082</v>
      </c>
      <c r="V136" s="10" t="n">
        <v>1.461</v>
      </c>
      <c r="W136" s="10" t="n">
        <v>1.4523</v>
      </c>
      <c r="X136" s="10" t="n">
        <v>1.3908</v>
      </c>
      <c r="Y136" s="10" t="n">
        <v>1.2538</v>
      </c>
      <c r="Z136" s="10" t="n">
        <v>1.0381</v>
      </c>
      <c r="AA136" s="10" t="n">
        <v>0.8172</v>
      </c>
      <c r="AB136" s="10" t="n">
        <v>0.6069</v>
      </c>
      <c r="AC136" s="10" t="n">
        <v>0.4331</v>
      </c>
      <c r="AD136" s="10" t="n">
        <v>0.3595</v>
      </c>
      <c r="AE136" s="10" t="n">
        <v>0.2969</v>
      </c>
      <c r="AF136" s="10" t="n">
        <v>0.2811</v>
      </c>
      <c r="AG136" s="10" t="n">
        <v>0.3029</v>
      </c>
      <c r="AH136" s="10" t="n">
        <v>0.373</v>
      </c>
      <c r="AI136" s="10" t="n">
        <v>0.527</v>
      </c>
      <c r="AJ136" s="10" t="n">
        <v>0.7269</v>
      </c>
      <c r="AK136" s="10" t="n">
        <v>0.9116</v>
      </c>
      <c r="AL136" s="10" t="n">
        <v>1.0499</v>
      </c>
      <c r="AM136" s="10" t="n">
        <v>1.109</v>
      </c>
      <c r="AN136" s="10" t="n">
        <v>1.1276</v>
      </c>
      <c r="AO136" s="10" t="n">
        <v>1.1208</v>
      </c>
      <c r="AP136" s="10" t="n">
        <v>1.141</v>
      </c>
      <c r="AQ136" s="10" t="n">
        <v>1.1396</v>
      </c>
      <c r="AR136" s="10" t="n">
        <v>1.092</v>
      </c>
      <c r="AS136" s="10" t="n">
        <v>0.9836</v>
      </c>
      <c r="AT136" s="10" t="n">
        <v>0.8523</v>
      </c>
      <c r="AU136" s="10" t="n">
        <v>0.6916</v>
      </c>
      <c r="AV136" s="10" t="n">
        <v>0.4926</v>
      </c>
      <c r="AW136" s="10" t="n">
        <v>0.2752</v>
      </c>
      <c r="AX136" s="10" t="n">
        <v>0.1072</v>
      </c>
      <c r="AY136" s="10" t="n">
        <v>0.0429</v>
      </c>
      <c r="AZ136" s="10" t="n">
        <v>0.0385</v>
      </c>
      <c r="BA136" s="10" t="n">
        <v>0.0373</v>
      </c>
      <c r="BB136" s="10" t="n">
        <v>0.0253</v>
      </c>
      <c r="BC136" s="10" t="n">
        <v>0.0149</v>
      </c>
      <c r="BD136" s="10" t="n">
        <v>0.0195</v>
      </c>
      <c r="BE136" s="10" t="n">
        <v>0.028</v>
      </c>
      <c r="BF136" s="10" t="n">
        <v>0.0359</v>
      </c>
      <c r="BG136" s="10" t="n">
        <v>0.0573</v>
      </c>
      <c r="BH136" s="10" t="n">
        <v>0.1227</v>
      </c>
      <c r="BI136" s="10" t="n">
        <v>0.2441</v>
      </c>
      <c r="BJ136" s="10" t="n">
        <v>0.4006</v>
      </c>
      <c r="BK136" s="10" t="n">
        <v>0.483</v>
      </c>
      <c r="BL136" s="10" t="n">
        <v>0.5737</v>
      </c>
      <c r="BM136" s="10" t="n">
        <v>0.5565</v>
      </c>
      <c r="BN136" s="10" t="n">
        <v>0.6113</v>
      </c>
      <c r="BO136" s="10" t="n">
        <v>0.6798</v>
      </c>
      <c r="BP136" s="10" t="n">
        <v>0.742</v>
      </c>
      <c r="BQ136" s="10" t="n">
        <v>0.7665</v>
      </c>
      <c r="BR136" s="10" t="n">
        <v>0.7674</v>
      </c>
      <c r="BS136" s="10" t="n">
        <v>0.7654</v>
      </c>
      <c r="BT136" s="10" t="n">
        <v>0.7574</v>
      </c>
      <c r="BU136" s="10" t="n">
        <v>0.757</v>
      </c>
      <c r="BV136" s="10" t="n">
        <v>0.7509</v>
      </c>
      <c r="BW136" s="10" t="n">
        <v>0.7157</v>
      </c>
      <c r="BX136" s="10" t="n">
        <v>0.6356</v>
      </c>
      <c r="BY136" s="10" t="n">
        <v>0.4778</v>
      </c>
      <c r="BZ136" s="10" t="n">
        <v>0.3212</v>
      </c>
      <c r="CA136" s="10" t="n">
        <v>0.1717</v>
      </c>
      <c r="CB136" s="10" t="n">
        <v>0.0914</v>
      </c>
      <c r="CC136" s="10" t="n">
        <v>0.057</v>
      </c>
      <c r="CD136" s="10" t="n">
        <v>0.0359</v>
      </c>
      <c r="CE136" s="10" t="n">
        <v>0.0203</v>
      </c>
      <c r="CF136" s="10" t="n">
        <v>0.0109</v>
      </c>
      <c r="CG136" s="10" t="n">
        <v>0.0088</v>
      </c>
      <c r="CH136" s="10" t="n">
        <v>0.0081</v>
      </c>
      <c r="CI136" s="10" t="n">
        <v>0.004</v>
      </c>
      <c r="CJ136" s="10" t="n">
        <v>0.0062</v>
      </c>
      <c r="CK136" s="10" t="n">
        <v>0.0055</v>
      </c>
      <c r="CL136" s="10" t="n">
        <v>0.0024</v>
      </c>
      <c r="CM136" s="10" t="n">
        <v>0.0053</v>
      </c>
      <c r="CN136" s="10" t="n">
        <v>0.0077</v>
      </c>
      <c r="CO136" s="10" t="n">
        <v>0.0149</v>
      </c>
      <c r="CP136" s="10" t="n">
        <v>0.0314</v>
      </c>
      <c r="CQ136" s="10" t="n">
        <v>0.0549</v>
      </c>
      <c r="CR136" s="10" t="n">
        <v>0.0764</v>
      </c>
      <c r="CS136" s="10" t="n">
        <v>0.0924</v>
      </c>
      <c r="CT136" s="10" t="n">
        <v>0.0982</v>
      </c>
      <c r="CU136" s="10" t="n">
        <v>0.1161</v>
      </c>
      <c r="CV136" s="10" t="n">
        <v>0.1421</v>
      </c>
      <c r="CW136" s="10" t="n">
        <v>0.1904</v>
      </c>
      <c r="CX136" s="10" t="n">
        <v>0.2037</v>
      </c>
      <c r="CY136" s="10" t="n">
        <v>0.2431</v>
      </c>
      <c r="CZ136" s="10" t="n">
        <v>0.3038</v>
      </c>
      <c r="DA136" s="10" t="n">
        <v>0.3679</v>
      </c>
      <c r="DB136" s="10" t="n">
        <v>0.3707</v>
      </c>
      <c r="DC136" s="10" t="n">
        <v>0.4109</v>
      </c>
      <c r="DD136" s="10" t="n">
        <v>0.4174</v>
      </c>
      <c r="DE136" s="10" t="n">
        <v>0.434</v>
      </c>
      <c r="DF136" s="10" t="n">
        <v>0.4469</v>
      </c>
      <c r="DG136" s="10" t="n">
        <v>0.4505</v>
      </c>
      <c r="DH136" s="10" t="n">
        <v>0.4523</v>
      </c>
      <c r="DI136" s="10" t="n">
        <v>0.4572</v>
      </c>
      <c r="DJ136" s="10" t="n">
        <v>0.4508</v>
      </c>
      <c r="DK136" s="10" t="n">
        <v>0.4512</v>
      </c>
      <c r="DL136" s="10" t="n">
        <v>0.4496</v>
      </c>
      <c r="DM136" s="10" t="n">
        <v>0.4499</v>
      </c>
      <c r="DN136" s="10" t="n">
        <v>0.4359</v>
      </c>
      <c r="DO136" s="10" t="n">
        <v>0.4521</v>
      </c>
      <c r="DP136" s="10" t="n">
        <v>0.4536</v>
      </c>
      <c r="DQ136" s="10" t="n">
        <v>0.4534</v>
      </c>
      <c r="DR136" s="10" t="n">
        <v>0.4507</v>
      </c>
      <c r="DS136" s="10" t="n">
        <v>0.4409</v>
      </c>
      <c r="DT136" s="10" t="n">
        <v>0.4362</v>
      </c>
      <c r="DU136" s="10" t="n">
        <v>0.4065</v>
      </c>
      <c r="DV136" s="10" t="n">
        <v>0.3584</v>
      </c>
      <c r="DW136" s="10" t="n">
        <v>0.2928</v>
      </c>
      <c r="DX136" s="10" t="n">
        <v>0.2314</v>
      </c>
      <c r="DY136" s="10" t="n">
        <v>0.1943</v>
      </c>
      <c r="DZ136" s="10" t="n">
        <v>0.1863</v>
      </c>
      <c r="EA136" s="10" t="n">
        <v>0.2362</v>
      </c>
      <c r="EB136" s="10" t="n">
        <v>0.3242</v>
      </c>
      <c r="EC136" s="10" t="n">
        <v>0.4288</v>
      </c>
      <c r="ED136" s="10" t="n">
        <v>0.5466</v>
      </c>
      <c r="EE136" s="10" t="n">
        <v>0.6681</v>
      </c>
      <c r="EF136" s="10" t="n">
        <v>0.8347</v>
      </c>
      <c r="EG136" s="10" t="n">
        <v>0.8718</v>
      </c>
      <c r="EH136" s="10" t="n">
        <v>1.1184</v>
      </c>
      <c r="EI136" s="10" t="n">
        <v>1.2265</v>
      </c>
      <c r="EJ136" s="10" t="n">
        <v>1.3967</v>
      </c>
      <c r="EK136" s="10" t="n">
        <v>1.288</v>
      </c>
      <c r="EL136" s="10" t="n">
        <v>2.9618</v>
      </c>
      <c r="EN136" s="0" t="e">
        <f aca="false">360-MOD(Interp(EQ$5:EQ$892,EU$5:EU$892,B136),1)*360</f>
        <v>#NAME?</v>
      </c>
      <c r="EQ136" s="0" t="n">
        <v>1310</v>
      </c>
      <c r="ER136" s="0" t="n">
        <v>85.3430363240741</v>
      </c>
      <c r="ES136" s="12" t="n">
        <v>-9.42</v>
      </c>
      <c r="ET136" s="12" t="n">
        <f aca="false">6*ES136</f>
        <v>-56.52</v>
      </c>
      <c r="EU136" s="13" t="n">
        <v>58.615</v>
      </c>
      <c r="EV136" s="0" t="n">
        <f aca="false">360-360*MOD(EU136,1)</f>
        <v>138.599999999999</v>
      </c>
      <c r="EX136" s="0" t="n">
        <v>954</v>
      </c>
      <c r="EY136" s="0" t="n">
        <v>108.55412268</v>
      </c>
      <c r="EZ136" s="0" t="n">
        <v>113.321641373357</v>
      </c>
      <c r="FA136" s="0" t="n">
        <v>52.0261824948193</v>
      </c>
      <c r="FB136" s="0" t="n">
        <v>37.9738175051807</v>
      </c>
    </row>
    <row r="137" customFormat="false" ht="12.75" hidden="false" customHeight="false" outlineLevel="0" collapsed="false">
      <c r="A137" s="8" t="n">
        <v>43</v>
      </c>
      <c r="B137" s="9" t="n">
        <v>3885.09</v>
      </c>
      <c r="C137" s="10" t="n">
        <v>31.8524</v>
      </c>
      <c r="D137" s="11" t="e">
        <f aca="false">EN137</f>
        <v>#NAME?</v>
      </c>
      <c r="E137" s="10" t="n">
        <v>221.8549</v>
      </c>
      <c r="F137" s="10" t="n">
        <v>223.742</v>
      </c>
      <c r="G137" s="10" t="n">
        <v>2.5229</v>
      </c>
      <c r="H137" s="10" t="n">
        <v>2.3229</v>
      </c>
      <c r="I137" s="10" t="n">
        <v>2.0907</v>
      </c>
      <c r="J137" s="10" t="n">
        <v>1.8213</v>
      </c>
      <c r="K137" s="10" t="n">
        <v>1.5524</v>
      </c>
      <c r="L137" s="10" t="n">
        <v>1.3129</v>
      </c>
      <c r="M137" s="10" t="n">
        <v>1.1274</v>
      </c>
      <c r="N137" s="10" t="n">
        <v>0.9436</v>
      </c>
      <c r="O137" s="10" t="n">
        <v>0.7087</v>
      </c>
      <c r="P137" s="10" t="n">
        <v>0.4516</v>
      </c>
      <c r="Q137" s="10" t="n">
        <v>0.5683</v>
      </c>
      <c r="R137" s="10" t="n">
        <v>0.9236</v>
      </c>
      <c r="S137" s="10" t="n">
        <v>1.3087</v>
      </c>
      <c r="T137" s="10" t="n">
        <v>1.6372</v>
      </c>
      <c r="U137" s="10" t="n">
        <v>1.8256</v>
      </c>
      <c r="V137" s="10" t="n">
        <v>1.8903</v>
      </c>
      <c r="W137" s="10" t="n">
        <v>1.8803</v>
      </c>
      <c r="X137" s="10" t="n">
        <v>1.8023</v>
      </c>
      <c r="Y137" s="10" t="n">
        <v>1.6406</v>
      </c>
      <c r="Z137" s="10" t="n">
        <v>1.3639</v>
      </c>
      <c r="AA137" s="10" t="n">
        <v>1.075</v>
      </c>
      <c r="AB137" s="10" t="n">
        <v>0.7979</v>
      </c>
      <c r="AC137" s="10" t="n">
        <v>0.5816</v>
      </c>
      <c r="AD137" s="10" t="n">
        <v>0.473</v>
      </c>
      <c r="AE137" s="10" t="n">
        <v>0.3944</v>
      </c>
      <c r="AF137" s="10" t="n">
        <v>0.3709</v>
      </c>
      <c r="AG137" s="10" t="n">
        <v>0.4014</v>
      </c>
      <c r="AH137" s="10" t="n">
        <v>0.4946</v>
      </c>
      <c r="AI137" s="10" t="n">
        <v>0.7055</v>
      </c>
      <c r="AJ137" s="10" t="n">
        <v>0.9778</v>
      </c>
      <c r="AK137" s="10" t="n">
        <v>1.2269</v>
      </c>
      <c r="AL137" s="10" t="n">
        <v>1.4076</v>
      </c>
      <c r="AM137" s="10" t="n">
        <v>1.4883</v>
      </c>
      <c r="AN137" s="10" t="n">
        <v>1.5085</v>
      </c>
      <c r="AO137" s="10" t="n">
        <v>1.5039</v>
      </c>
      <c r="AP137" s="10" t="n">
        <v>1.5233</v>
      </c>
      <c r="AQ137" s="10" t="n">
        <v>1.5251</v>
      </c>
      <c r="AR137" s="10" t="n">
        <v>1.4623</v>
      </c>
      <c r="AS137" s="10" t="n">
        <v>1.326</v>
      </c>
      <c r="AT137" s="10" t="n">
        <v>1.1507</v>
      </c>
      <c r="AU137" s="10" t="n">
        <v>0.9383</v>
      </c>
      <c r="AV137" s="10" t="n">
        <v>0.6672</v>
      </c>
      <c r="AW137" s="10" t="n">
        <v>0.371</v>
      </c>
      <c r="AX137" s="10" t="n">
        <v>0.1441</v>
      </c>
      <c r="AY137" s="10" t="n">
        <v>0.058</v>
      </c>
      <c r="AZ137" s="10" t="n">
        <v>0.0509</v>
      </c>
      <c r="BA137" s="10" t="n">
        <v>0.0502</v>
      </c>
      <c r="BB137" s="10" t="n">
        <v>0.0334</v>
      </c>
      <c r="BC137" s="10" t="n">
        <v>0.0201</v>
      </c>
      <c r="BD137" s="10" t="n">
        <v>0.024</v>
      </c>
      <c r="BE137" s="10" t="n">
        <v>0.0394</v>
      </c>
      <c r="BF137" s="10" t="n">
        <v>0.0484</v>
      </c>
      <c r="BG137" s="10" t="n">
        <v>0.0772</v>
      </c>
      <c r="BH137" s="10" t="n">
        <v>0.1654</v>
      </c>
      <c r="BI137" s="10" t="n">
        <v>0.3338</v>
      </c>
      <c r="BJ137" s="10" t="n">
        <v>0.5497</v>
      </c>
      <c r="BK137" s="10" t="n">
        <v>0.6878</v>
      </c>
      <c r="BL137" s="10" t="n">
        <v>0.7908</v>
      </c>
      <c r="BM137" s="10" t="n">
        <v>0.7825</v>
      </c>
      <c r="BN137" s="10" t="n">
        <v>0.8427</v>
      </c>
      <c r="BO137" s="10" t="n">
        <v>0.9415</v>
      </c>
      <c r="BP137" s="10" t="n">
        <v>1.0231</v>
      </c>
      <c r="BQ137" s="10" t="n">
        <v>1.0596</v>
      </c>
      <c r="BR137" s="10" t="n">
        <v>1.0599</v>
      </c>
      <c r="BS137" s="10" t="n">
        <v>1.0545</v>
      </c>
      <c r="BT137" s="10" t="n">
        <v>1.043</v>
      </c>
      <c r="BU137" s="10" t="n">
        <v>1.0439</v>
      </c>
      <c r="BV137" s="10" t="n">
        <v>1.0365</v>
      </c>
      <c r="BW137" s="10" t="n">
        <v>0.9958</v>
      </c>
      <c r="BX137" s="10" t="n">
        <v>0.8844</v>
      </c>
      <c r="BY137" s="10" t="n">
        <v>0.6634</v>
      </c>
      <c r="BZ137" s="10" t="n">
        <v>0.4441</v>
      </c>
      <c r="CA137" s="10" t="n">
        <v>0.2355</v>
      </c>
      <c r="CB137" s="10" t="n">
        <v>0.1226</v>
      </c>
      <c r="CC137" s="10" t="n">
        <v>0.0757</v>
      </c>
      <c r="CD137" s="10" t="n">
        <v>0.0493</v>
      </c>
      <c r="CE137" s="10" t="n">
        <v>0.0279</v>
      </c>
      <c r="CF137" s="10" t="n">
        <v>0.0159</v>
      </c>
      <c r="CG137" s="10" t="n">
        <v>0.0118</v>
      </c>
      <c r="CH137" s="10" t="n">
        <v>0.0107</v>
      </c>
      <c r="CI137" s="10" t="n">
        <v>0.0073</v>
      </c>
      <c r="CJ137" s="10" t="n">
        <v>0.0106</v>
      </c>
      <c r="CK137" s="10" t="n">
        <v>0.0089</v>
      </c>
      <c r="CL137" s="10" t="n">
        <v>0.0008</v>
      </c>
      <c r="CM137" s="10" t="n">
        <v>0.0078</v>
      </c>
      <c r="CN137" s="10" t="n">
        <v>0.0105</v>
      </c>
      <c r="CO137" s="10" t="n">
        <v>0.0217</v>
      </c>
      <c r="CP137" s="10" t="n">
        <v>0.0439</v>
      </c>
      <c r="CQ137" s="10" t="n">
        <v>0.0748</v>
      </c>
      <c r="CR137" s="10" t="n">
        <v>0.105</v>
      </c>
      <c r="CS137" s="10" t="n">
        <v>0.1257</v>
      </c>
      <c r="CT137" s="10" t="n">
        <v>0.1341</v>
      </c>
      <c r="CU137" s="10" t="n">
        <v>0.1614</v>
      </c>
      <c r="CV137" s="10" t="n">
        <v>0.2046</v>
      </c>
      <c r="CW137" s="10" t="n">
        <v>0.2655</v>
      </c>
      <c r="CX137" s="10" t="n">
        <v>0.2879</v>
      </c>
      <c r="CY137" s="10" t="n">
        <v>0.3413</v>
      </c>
      <c r="CZ137" s="10" t="n">
        <v>0.4272</v>
      </c>
      <c r="DA137" s="10" t="n">
        <v>0.5194</v>
      </c>
      <c r="DB137" s="10" t="n">
        <v>0.5413</v>
      </c>
      <c r="DC137" s="10" t="n">
        <v>0.5813</v>
      </c>
      <c r="DD137" s="10" t="n">
        <v>0.5905</v>
      </c>
      <c r="DE137" s="10" t="n">
        <v>0.6136</v>
      </c>
      <c r="DF137" s="10" t="n">
        <v>0.6297</v>
      </c>
      <c r="DG137" s="10" t="n">
        <v>0.6356</v>
      </c>
      <c r="DH137" s="10" t="n">
        <v>0.6389</v>
      </c>
      <c r="DI137" s="10" t="n">
        <v>0.6449</v>
      </c>
      <c r="DJ137" s="10" t="n">
        <v>0.6367</v>
      </c>
      <c r="DK137" s="10" t="n">
        <v>0.6365</v>
      </c>
      <c r="DL137" s="10" t="n">
        <v>0.6334</v>
      </c>
      <c r="DM137" s="10" t="n">
        <v>0.6371</v>
      </c>
      <c r="DN137" s="10" t="n">
        <v>0.6258</v>
      </c>
      <c r="DO137" s="10" t="n">
        <v>0.6393</v>
      </c>
      <c r="DP137" s="10" t="n">
        <v>0.6383</v>
      </c>
      <c r="DQ137" s="10" t="n">
        <v>0.64</v>
      </c>
      <c r="DR137" s="10" t="n">
        <v>0.6355</v>
      </c>
      <c r="DS137" s="10" t="n">
        <v>0.6268</v>
      </c>
      <c r="DT137" s="10" t="n">
        <v>0.6125</v>
      </c>
      <c r="DU137" s="10" t="n">
        <v>0.5708</v>
      </c>
      <c r="DV137" s="10" t="n">
        <v>0.4988</v>
      </c>
      <c r="DW137" s="10" t="n">
        <v>0.4042</v>
      </c>
      <c r="DX137" s="10" t="n">
        <v>0.3134</v>
      </c>
      <c r="DY137" s="10" t="n">
        <v>0.255</v>
      </c>
      <c r="DZ137" s="10" t="n">
        <v>0.2368</v>
      </c>
      <c r="EA137" s="10" t="n">
        <v>0.3098</v>
      </c>
      <c r="EB137" s="10" t="n">
        <v>0.4144</v>
      </c>
      <c r="EC137" s="10" t="n">
        <v>0.5531</v>
      </c>
      <c r="ED137" s="10" t="n">
        <v>0.6852</v>
      </c>
      <c r="EE137" s="10" t="n">
        <v>0.8335</v>
      </c>
      <c r="EF137" s="10" t="n">
        <v>1.0577</v>
      </c>
      <c r="EG137" s="10" t="n">
        <v>1.1926</v>
      </c>
      <c r="EH137" s="10" t="n">
        <v>1.4248</v>
      </c>
      <c r="EI137" s="10" t="n">
        <v>1.5817</v>
      </c>
      <c r="EJ137" s="10" t="n">
        <v>1.8086</v>
      </c>
      <c r="EK137" s="10" t="n">
        <v>1.6724</v>
      </c>
      <c r="EL137" s="10" t="n">
        <v>3.885</v>
      </c>
      <c r="EN137" s="0" t="e">
        <f aca="false">360-MOD(Interp(EQ$5:EQ$892,EU$5:EU$892,B137),1)*360</f>
        <v>#NAME?</v>
      </c>
      <c r="EQ137" s="0" t="n">
        <v>1320</v>
      </c>
      <c r="ER137" s="0" t="n">
        <v>84.80891175</v>
      </c>
      <c r="ES137" s="12" t="n">
        <v>-9.402</v>
      </c>
      <c r="ET137" s="12" t="n">
        <f aca="false">6*ES137</f>
        <v>-56.412</v>
      </c>
      <c r="EU137" s="13" t="n">
        <v>60.182</v>
      </c>
      <c r="EV137" s="0" t="n">
        <f aca="false">360-360*MOD(EU137,1)</f>
        <v>294.479999999999</v>
      </c>
      <c r="EX137" s="0" t="n">
        <v>960</v>
      </c>
      <c r="EY137" s="0" t="n">
        <v>108.16209868</v>
      </c>
      <c r="EZ137" s="0" t="n">
        <v>113.325967201671</v>
      </c>
      <c r="FA137" s="0" t="n">
        <v>52.0386551845876</v>
      </c>
      <c r="FB137" s="0" t="n">
        <v>37.9613448154124</v>
      </c>
    </row>
    <row r="138" customFormat="false" ht="12.75" hidden="false" customHeight="false" outlineLevel="0" collapsed="false">
      <c r="A138" s="8" t="n">
        <v>43</v>
      </c>
      <c r="B138" s="9" t="n">
        <v>3885.09</v>
      </c>
      <c r="C138" s="10" t="n">
        <v>31.8524</v>
      </c>
      <c r="D138" s="11" t="e">
        <f aca="false">EN138</f>
        <v>#NAME?</v>
      </c>
      <c r="E138" s="10" t="n">
        <v>221.8549</v>
      </c>
      <c r="F138" s="10" t="n">
        <v>223.742</v>
      </c>
      <c r="G138" s="10" t="n">
        <v>3.0578</v>
      </c>
      <c r="H138" s="10" t="n">
        <v>2.9218</v>
      </c>
      <c r="I138" s="10" t="n">
        <v>2.6328</v>
      </c>
      <c r="J138" s="10" t="n">
        <v>2.3178</v>
      </c>
      <c r="K138" s="10" t="n">
        <v>1.9818</v>
      </c>
      <c r="L138" s="10" t="n">
        <v>1.6928</v>
      </c>
      <c r="M138" s="10" t="n">
        <v>1.4576</v>
      </c>
      <c r="N138" s="10" t="n">
        <v>1.2322</v>
      </c>
      <c r="O138" s="10" t="n">
        <v>0.9154</v>
      </c>
      <c r="P138" s="10" t="n">
        <v>0.5689</v>
      </c>
      <c r="Q138" s="10" t="n">
        <v>0.7381</v>
      </c>
      <c r="R138" s="10" t="n">
        <v>1.2113</v>
      </c>
      <c r="S138" s="10" t="n">
        <v>1.6929</v>
      </c>
      <c r="T138" s="10" t="n">
        <v>2.1348</v>
      </c>
      <c r="U138" s="10" t="n">
        <v>2.3801</v>
      </c>
      <c r="V138" s="10" t="n">
        <v>2.464</v>
      </c>
      <c r="W138" s="10" t="n">
        <v>2.4543</v>
      </c>
      <c r="X138" s="10" t="n">
        <v>2.3656</v>
      </c>
      <c r="Y138" s="10" t="n">
        <v>2.1574</v>
      </c>
      <c r="Z138" s="10" t="n">
        <v>1.801</v>
      </c>
      <c r="AA138" s="10" t="n">
        <v>1.4328</v>
      </c>
      <c r="AB138" s="10" t="n">
        <v>1.0726</v>
      </c>
      <c r="AC138" s="10" t="n">
        <v>0.7762</v>
      </c>
      <c r="AD138" s="10" t="n">
        <v>0.6399</v>
      </c>
      <c r="AE138" s="10" t="n">
        <v>0.5323</v>
      </c>
      <c r="AF138" s="10" t="n">
        <v>0.5033</v>
      </c>
      <c r="AG138" s="10" t="n">
        <v>0.5456</v>
      </c>
      <c r="AH138" s="10" t="n">
        <v>0.6755</v>
      </c>
      <c r="AI138" s="10" t="n">
        <v>0.9602</v>
      </c>
      <c r="AJ138" s="10" t="n">
        <v>1.3246</v>
      </c>
      <c r="AK138" s="10" t="n">
        <v>1.6595</v>
      </c>
      <c r="AL138" s="10" t="n">
        <v>1.9061</v>
      </c>
      <c r="AM138" s="10" t="n">
        <v>2.0118</v>
      </c>
      <c r="AN138" s="10" t="n">
        <v>2.0414</v>
      </c>
      <c r="AO138" s="10" t="n">
        <v>2.0269</v>
      </c>
      <c r="AP138" s="10" t="n">
        <v>2.0588</v>
      </c>
      <c r="AQ138" s="10" t="n">
        <v>2.062</v>
      </c>
      <c r="AR138" s="10" t="n">
        <v>1.9859</v>
      </c>
      <c r="AS138" s="10" t="n">
        <v>1.8071</v>
      </c>
      <c r="AT138" s="10" t="n">
        <v>1.578</v>
      </c>
      <c r="AU138" s="10" t="n">
        <v>1.2896</v>
      </c>
      <c r="AV138" s="10" t="n">
        <v>0.9203</v>
      </c>
      <c r="AW138" s="10" t="n">
        <v>0.5136</v>
      </c>
      <c r="AX138" s="10" t="n">
        <v>0.1987</v>
      </c>
      <c r="AY138" s="10" t="n">
        <v>0.0777</v>
      </c>
      <c r="AZ138" s="10" t="n">
        <v>0.068</v>
      </c>
      <c r="BA138" s="10" t="n">
        <v>0.0673</v>
      </c>
      <c r="BB138" s="10" t="n">
        <v>0.0438</v>
      </c>
      <c r="BC138" s="10" t="n">
        <v>0.0242</v>
      </c>
      <c r="BD138" s="10" t="n">
        <v>0.0319</v>
      </c>
      <c r="BE138" s="10" t="n">
        <v>0.0517</v>
      </c>
      <c r="BF138" s="10" t="n">
        <v>0.067</v>
      </c>
      <c r="BG138" s="10" t="n">
        <v>0.1047</v>
      </c>
      <c r="BH138" s="10" t="n">
        <v>0.2304</v>
      </c>
      <c r="BI138" s="10" t="n">
        <v>0.4683</v>
      </c>
      <c r="BJ138" s="10" t="n">
        <v>0.771</v>
      </c>
      <c r="BK138" s="10" t="n">
        <v>0.9435</v>
      </c>
      <c r="BL138" s="10" t="n">
        <v>1.1103</v>
      </c>
      <c r="BM138" s="10" t="n">
        <v>1.088</v>
      </c>
      <c r="BN138" s="10" t="n">
        <v>1.1866</v>
      </c>
      <c r="BO138" s="10" t="n">
        <v>1.3231</v>
      </c>
      <c r="BP138" s="10" t="n">
        <v>1.443</v>
      </c>
      <c r="BQ138" s="10" t="n">
        <v>1.4918</v>
      </c>
      <c r="BR138" s="10" t="n">
        <v>1.4917</v>
      </c>
      <c r="BS138" s="10" t="n">
        <v>1.4842</v>
      </c>
      <c r="BT138" s="10" t="n">
        <v>1.4668</v>
      </c>
      <c r="BU138" s="10" t="n">
        <v>1.4654</v>
      </c>
      <c r="BV138" s="10" t="n">
        <v>1.4561</v>
      </c>
      <c r="BW138" s="10" t="n">
        <v>1.4</v>
      </c>
      <c r="BX138" s="10" t="n">
        <v>1.2481</v>
      </c>
      <c r="BY138" s="10" t="n">
        <v>0.9393</v>
      </c>
      <c r="BZ138" s="10" t="n">
        <v>0.6328</v>
      </c>
      <c r="CA138" s="10" t="n">
        <v>0.3368</v>
      </c>
      <c r="CB138" s="10" t="n">
        <v>0.1745</v>
      </c>
      <c r="CC138" s="10" t="n">
        <v>0.1073</v>
      </c>
      <c r="CD138" s="10" t="n">
        <v>0.0681</v>
      </c>
      <c r="CE138" s="10" t="n">
        <v>0.0355</v>
      </c>
      <c r="CF138" s="10" t="n">
        <v>0.0179</v>
      </c>
      <c r="CG138" s="10" t="n">
        <v>0.0123</v>
      </c>
      <c r="CH138" s="10" t="n">
        <v>0.0116</v>
      </c>
      <c r="CI138" s="10" t="n">
        <v>0.0069</v>
      </c>
      <c r="CJ138" s="10" t="n">
        <v>0.0091</v>
      </c>
      <c r="CK138" s="10" t="n">
        <v>0.0075</v>
      </c>
      <c r="CL138" s="10" t="n">
        <v>0.0026</v>
      </c>
      <c r="CM138" s="10" t="n">
        <v>0.0072</v>
      </c>
      <c r="CN138" s="10" t="n">
        <v>0.0122</v>
      </c>
      <c r="CO138" s="10" t="n">
        <v>0.0274</v>
      </c>
      <c r="CP138" s="10" t="n">
        <v>0.0591</v>
      </c>
      <c r="CQ138" s="10" t="n">
        <v>0.1065</v>
      </c>
      <c r="CR138" s="10" t="n">
        <v>0.1507</v>
      </c>
      <c r="CS138" s="10" t="n">
        <v>0.1792</v>
      </c>
      <c r="CT138" s="10" t="n">
        <v>0.1925</v>
      </c>
      <c r="CU138" s="10" t="n">
        <v>0.2308</v>
      </c>
      <c r="CV138" s="10" t="n">
        <v>0.2884</v>
      </c>
      <c r="CW138" s="10" t="n">
        <v>0.3818</v>
      </c>
      <c r="CX138" s="10" t="n">
        <v>0.4096</v>
      </c>
      <c r="CY138" s="10" t="n">
        <v>0.4896</v>
      </c>
      <c r="CZ138" s="10" t="n">
        <v>0.6154</v>
      </c>
      <c r="DA138" s="10" t="n">
        <v>0.7469</v>
      </c>
      <c r="DB138" s="10" t="n">
        <v>0.7637</v>
      </c>
      <c r="DC138" s="10" t="n">
        <v>0.8352</v>
      </c>
      <c r="DD138" s="10" t="n">
        <v>0.8498</v>
      </c>
      <c r="DE138" s="10" t="n">
        <v>0.884</v>
      </c>
      <c r="DF138" s="10" t="n">
        <v>0.9089</v>
      </c>
      <c r="DG138" s="10" t="n">
        <v>0.9172</v>
      </c>
      <c r="DH138" s="10" t="n">
        <v>0.9217</v>
      </c>
      <c r="DI138" s="10" t="n">
        <v>0.9315</v>
      </c>
      <c r="DJ138" s="10" t="n">
        <v>0.92</v>
      </c>
      <c r="DK138" s="10" t="n">
        <v>0.9197</v>
      </c>
      <c r="DL138" s="10" t="n">
        <v>0.9176</v>
      </c>
      <c r="DM138" s="10" t="n">
        <v>0.9187</v>
      </c>
      <c r="DN138" s="10" t="n">
        <v>0.8949</v>
      </c>
      <c r="DO138" s="10" t="n">
        <v>0.9206</v>
      </c>
      <c r="DP138" s="10" t="n">
        <v>0.9213</v>
      </c>
      <c r="DQ138" s="10" t="n">
        <v>0.9219</v>
      </c>
      <c r="DR138" s="10" t="n">
        <v>0.9165</v>
      </c>
      <c r="DS138" s="10" t="n">
        <v>0.8978</v>
      </c>
      <c r="DT138" s="10" t="n">
        <v>0.885</v>
      </c>
      <c r="DU138" s="10" t="n">
        <v>0.8237</v>
      </c>
      <c r="DV138" s="10" t="n">
        <v>0.7157</v>
      </c>
      <c r="DW138" s="10" t="n">
        <v>0.5727</v>
      </c>
      <c r="DX138" s="10" t="n">
        <v>0.4338</v>
      </c>
      <c r="DY138" s="10" t="n">
        <v>0.3389</v>
      </c>
      <c r="DZ138" s="10" t="n">
        <v>0.3032</v>
      </c>
      <c r="EA138" s="10" t="n">
        <v>0.3642</v>
      </c>
      <c r="EB138" s="10" t="n">
        <v>0.5048</v>
      </c>
      <c r="EC138" s="10" t="n">
        <v>0.6714</v>
      </c>
      <c r="ED138" s="10" t="n">
        <v>0.8552</v>
      </c>
      <c r="EE138" s="10" t="n">
        <v>1.0178</v>
      </c>
      <c r="EF138" s="10" t="n">
        <v>1.3112</v>
      </c>
      <c r="EG138" s="10" t="n">
        <v>1.4255</v>
      </c>
      <c r="EH138" s="10" t="n">
        <v>1.7869</v>
      </c>
      <c r="EI138" s="10" t="n">
        <v>1.9867</v>
      </c>
      <c r="EJ138" s="10" t="n">
        <v>2.2461</v>
      </c>
      <c r="EK138" s="10" t="n">
        <v>2.0697</v>
      </c>
      <c r="EL138" s="10" t="n">
        <v>4.6695</v>
      </c>
      <c r="EN138" s="0" t="e">
        <f aca="false">360-MOD(Interp(EQ$5:EQ$892,EU$5:EU$892,B138),1)*360</f>
        <v>#NAME?</v>
      </c>
      <c r="EQ138" s="0" t="n">
        <v>1330</v>
      </c>
      <c r="ER138" s="0" t="n">
        <v>84.2779117515972</v>
      </c>
      <c r="ES138" s="12" t="n">
        <v>-9.384</v>
      </c>
      <c r="ET138" s="12" t="n">
        <f aca="false">6*ES138</f>
        <v>-56.304</v>
      </c>
      <c r="EU138" s="13" t="n">
        <v>61.746</v>
      </c>
      <c r="EV138" s="0" t="n">
        <f aca="false">360-360*MOD(EU138,1)</f>
        <v>91.4399999999992</v>
      </c>
      <c r="EX138" s="0" t="n">
        <v>966</v>
      </c>
      <c r="EY138" s="0" t="n">
        <v>107.75979357</v>
      </c>
      <c r="EZ138" s="0" t="n">
        <v>113.330290390609</v>
      </c>
      <c r="FA138" s="0" t="n">
        <v>52.0509973274926</v>
      </c>
      <c r="FB138" s="0" t="n">
        <v>37.9490026725074</v>
      </c>
    </row>
    <row r="139" customFormat="false" ht="12.75" hidden="false" customHeight="false" outlineLevel="0" collapsed="false">
      <c r="A139" s="8" t="n">
        <v>43</v>
      </c>
      <c r="B139" s="9" t="n">
        <v>3885.09</v>
      </c>
      <c r="C139" s="10" t="n">
        <v>31.8524</v>
      </c>
      <c r="D139" s="11" t="e">
        <f aca="false">EN139</f>
        <v>#NAME?</v>
      </c>
      <c r="E139" s="10" t="n">
        <v>221.8549</v>
      </c>
      <c r="F139" s="10" t="n">
        <v>223.742</v>
      </c>
      <c r="G139" s="10" t="n">
        <v>3.5774</v>
      </c>
      <c r="H139" s="10" t="n">
        <v>3.4601</v>
      </c>
      <c r="I139" s="10" t="n">
        <v>3.1386</v>
      </c>
      <c r="J139" s="10" t="n">
        <v>2.7763</v>
      </c>
      <c r="K139" s="10" t="n">
        <v>2.3802</v>
      </c>
      <c r="L139" s="10" t="n">
        <v>2.0365</v>
      </c>
      <c r="M139" s="10" t="n">
        <v>1.7634</v>
      </c>
      <c r="N139" s="10" t="n">
        <v>1.4974</v>
      </c>
      <c r="O139" s="10" t="n">
        <v>1.1148</v>
      </c>
      <c r="P139" s="10" t="n">
        <v>0.6928</v>
      </c>
      <c r="Q139" s="10" t="n">
        <v>0.9034</v>
      </c>
      <c r="R139" s="10" t="n">
        <v>1.4865</v>
      </c>
      <c r="S139" s="10" t="n">
        <v>2.078</v>
      </c>
      <c r="T139" s="10" t="n">
        <v>2.6176</v>
      </c>
      <c r="U139" s="10" t="n">
        <v>2.9168</v>
      </c>
      <c r="V139" s="10" t="n">
        <v>3.0202</v>
      </c>
      <c r="W139" s="10" t="n">
        <v>3.0123</v>
      </c>
      <c r="X139" s="10" t="n">
        <v>2.9113</v>
      </c>
      <c r="Y139" s="10" t="n">
        <v>2.6653</v>
      </c>
      <c r="Z139" s="10" t="n">
        <v>2.2356</v>
      </c>
      <c r="AA139" s="10" t="n">
        <v>1.7859</v>
      </c>
      <c r="AB139" s="10" t="n">
        <v>1.3403</v>
      </c>
      <c r="AC139" s="10" t="n">
        <v>0.9759</v>
      </c>
      <c r="AD139" s="10" t="n">
        <v>0.8061</v>
      </c>
      <c r="AE139" s="10" t="n">
        <v>0.6731</v>
      </c>
      <c r="AF139" s="10" t="n">
        <v>0.6368</v>
      </c>
      <c r="AG139" s="10" t="n">
        <v>0.692</v>
      </c>
      <c r="AH139" s="10" t="n">
        <v>0.8577</v>
      </c>
      <c r="AI139" s="10" t="n">
        <v>1.2219</v>
      </c>
      <c r="AJ139" s="10" t="n">
        <v>1.6859</v>
      </c>
      <c r="AK139" s="10" t="n">
        <v>2.1143</v>
      </c>
      <c r="AL139" s="10" t="n">
        <v>2.4235</v>
      </c>
      <c r="AM139" s="10" t="n">
        <v>2.5594</v>
      </c>
      <c r="AN139" s="10" t="n">
        <v>2.5954</v>
      </c>
      <c r="AO139" s="10" t="n">
        <v>2.5803</v>
      </c>
      <c r="AP139" s="10" t="n">
        <v>2.6232</v>
      </c>
      <c r="AQ139" s="10" t="n">
        <v>2.6317</v>
      </c>
      <c r="AR139" s="10" t="n">
        <v>2.5385</v>
      </c>
      <c r="AS139" s="10" t="n">
        <v>2.3208</v>
      </c>
      <c r="AT139" s="10" t="n">
        <v>2.0344</v>
      </c>
      <c r="AU139" s="10" t="n">
        <v>1.6676</v>
      </c>
      <c r="AV139" s="10" t="n">
        <v>1.1918</v>
      </c>
      <c r="AW139" s="10" t="n">
        <v>0.6654</v>
      </c>
      <c r="AX139" s="10" t="n">
        <v>0.2575</v>
      </c>
      <c r="AY139" s="10" t="n">
        <v>0.1016</v>
      </c>
      <c r="AZ139" s="10" t="n">
        <v>0.0888</v>
      </c>
      <c r="BA139" s="10" t="n">
        <v>0.089</v>
      </c>
      <c r="BB139" s="10" t="n">
        <v>0.0576</v>
      </c>
      <c r="BC139" s="10" t="n">
        <v>0.0312</v>
      </c>
      <c r="BD139" s="10" t="n">
        <v>0.041</v>
      </c>
      <c r="BE139" s="10" t="n">
        <v>0.068</v>
      </c>
      <c r="BF139" s="10" t="n">
        <v>0.0873</v>
      </c>
      <c r="BG139" s="10" t="n">
        <v>0.1401</v>
      </c>
      <c r="BH139" s="10" t="n">
        <v>0.3063</v>
      </c>
      <c r="BI139" s="10" t="n">
        <v>0.6212</v>
      </c>
      <c r="BJ139" s="10" t="n">
        <v>1.0236</v>
      </c>
      <c r="BK139" s="10" t="n">
        <v>1.2557</v>
      </c>
      <c r="BL139" s="10" t="n">
        <v>1.4742</v>
      </c>
      <c r="BM139" s="10" t="n">
        <v>1.4449</v>
      </c>
      <c r="BN139" s="10" t="n">
        <v>1.5792</v>
      </c>
      <c r="BO139" s="10" t="n">
        <v>1.762</v>
      </c>
      <c r="BP139" s="10" t="n">
        <v>1.9192</v>
      </c>
      <c r="BQ139" s="10" t="n">
        <v>1.9864</v>
      </c>
      <c r="BR139" s="10" t="n">
        <v>1.989</v>
      </c>
      <c r="BS139" s="10" t="n">
        <v>1.9786</v>
      </c>
      <c r="BT139" s="10" t="n">
        <v>1.9561</v>
      </c>
      <c r="BU139" s="10" t="n">
        <v>1.9544</v>
      </c>
      <c r="BV139" s="10" t="n">
        <v>1.9451</v>
      </c>
      <c r="BW139" s="10" t="n">
        <v>1.8739</v>
      </c>
      <c r="BX139" s="10" t="n">
        <v>1.6778</v>
      </c>
      <c r="BY139" s="10" t="n">
        <v>1.2653</v>
      </c>
      <c r="BZ139" s="10" t="n">
        <v>0.8559</v>
      </c>
      <c r="CA139" s="10" t="n">
        <v>0.4563</v>
      </c>
      <c r="CB139" s="10" t="n">
        <v>0.2363</v>
      </c>
      <c r="CC139" s="10" t="n">
        <v>0.1454</v>
      </c>
      <c r="CD139" s="10" t="n">
        <v>0.0922</v>
      </c>
      <c r="CE139" s="10" t="n">
        <v>0.0488</v>
      </c>
      <c r="CF139" s="10" t="n">
        <v>0.0237</v>
      </c>
      <c r="CG139" s="10" t="n">
        <v>0.0156</v>
      </c>
      <c r="CH139" s="10" t="n">
        <v>0.016</v>
      </c>
      <c r="CI139" s="10" t="n">
        <v>0.0088</v>
      </c>
      <c r="CJ139" s="10" t="n">
        <v>0.0126</v>
      </c>
      <c r="CK139" s="10" t="n">
        <v>0.0103</v>
      </c>
      <c r="CL139" s="10" t="n">
        <v>0.0044</v>
      </c>
      <c r="CM139" s="10" t="n">
        <v>0.0092</v>
      </c>
      <c r="CN139" s="10" t="n">
        <v>0.0164</v>
      </c>
      <c r="CO139" s="10" t="n">
        <v>0.0373</v>
      </c>
      <c r="CP139" s="10" t="n">
        <v>0.0808</v>
      </c>
      <c r="CQ139" s="10" t="n">
        <v>0.1461</v>
      </c>
      <c r="CR139" s="10" t="n">
        <v>0.2075</v>
      </c>
      <c r="CS139" s="10" t="n">
        <v>0.2481</v>
      </c>
      <c r="CT139" s="10" t="n">
        <v>0.2678</v>
      </c>
      <c r="CU139" s="10" t="n">
        <v>0.32</v>
      </c>
      <c r="CV139" s="10" t="n">
        <v>0.3998</v>
      </c>
      <c r="CW139" s="10" t="n">
        <v>0.5295</v>
      </c>
      <c r="CX139" s="10" t="n">
        <v>0.5681</v>
      </c>
      <c r="CY139" s="10" t="n">
        <v>0.6778</v>
      </c>
      <c r="CZ139" s="10" t="n">
        <v>0.8533</v>
      </c>
      <c r="DA139" s="10" t="n">
        <v>1.0346</v>
      </c>
      <c r="DB139" s="10" t="n">
        <v>1.0601</v>
      </c>
      <c r="DC139" s="10" t="n">
        <v>1.1584</v>
      </c>
      <c r="DD139" s="10" t="n">
        <v>1.178</v>
      </c>
      <c r="DE139" s="10" t="n">
        <v>1.2272</v>
      </c>
      <c r="DF139" s="10" t="n">
        <v>1.2629</v>
      </c>
      <c r="DG139" s="10" t="n">
        <v>1.2747</v>
      </c>
      <c r="DH139" s="10" t="n">
        <v>1.2813</v>
      </c>
      <c r="DI139" s="10" t="n">
        <v>1.2943</v>
      </c>
      <c r="DJ139" s="10" t="n">
        <v>1.2797</v>
      </c>
      <c r="DK139" s="10" t="n">
        <v>1.2813</v>
      </c>
      <c r="DL139" s="10" t="n">
        <v>1.277</v>
      </c>
      <c r="DM139" s="10" t="n">
        <v>1.2806</v>
      </c>
      <c r="DN139" s="10" t="n">
        <v>1.2466</v>
      </c>
      <c r="DO139" s="10" t="n">
        <v>1.2825</v>
      </c>
      <c r="DP139" s="10" t="n">
        <v>1.2846</v>
      </c>
      <c r="DQ139" s="10" t="n">
        <v>1.2866</v>
      </c>
      <c r="DR139" s="10" t="n">
        <v>1.2779</v>
      </c>
      <c r="DS139" s="10" t="n">
        <v>1.2558</v>
      </c>
      <c r="DT139" s="10" t="n">
        <v>1.2319</v>
      </c>
      <c r="DU139" s="10" t="n">
        <v>1.145</v>
      </c>
      <c r="DV139" s="10" t="n">
        <v>0.9926</v>
      </c>
      <c r="DW139" s="10" t="n">
        <v>0.7883</v>
      </c>
      <c r="DX139" s="10" t="n">
        <v>0.5863</v>
      </c>
      <c r="DY139" s="10" t="n">
        <v>0.4416</v>
      </c>
      <c r="DZ139" s="10" t="n">
        <v>0.3783</v>
      </c>
      <c r="EA139" s="10" t="n">
        <v>0.4413</v>
      </c>
      <c r="EB139" s="10" t="n">
        <v>0.5954</v>
      </c>
      <c r="EC139" s="10" t="n">
        <v>0.7952</v>
      </c>
      <c r="ED139" s="10" t="n">
        <v>1.0222</v>
      </c>
      <c r="EE139" s="10" t="n">
        <v>1.2316</v>
      </c>
      <c r="EF139" s="10" t="n">
        <v>1.5888</v>
      </c>
      <c r="EG139" s="10" t="n">
        <v>1.7421</v>
      </c>
      <c r="EH139" s="10" t="n">
        <v>2.1329</v>
      </c>
      <c r="EI139" s="10" t="n">
        <v>2.3561</v>
      </c>
      <c r="EJ139" s="10" t="n">
        <v>2.6752</v>
      </c>
      <c r="EK139" s="10" t="n">
        <v>2.483</v>
      </c>
      <c r="EL139" s="10" t="n">
        <v>5.6355</v>
      </c>
      <c r="EN139" s="0" t="e">
        <f aca="false">360-MOD(Interp(EQ$5:EQ$892,EU$5:EU$892,B139),1)*360</f>
        <v>#NAME?</v>
      </c>
      <c r="EQ139" s="0" t="n">
        <v>1340</v>
      </c>
      <c r="ER139" s="0" t="n">
        <v>83.7514172111111</v>
      </c>
      <c r="ES139" s="12" t="n">
        <v>-9.312</v>
      </c>
      <c r="ET139" s="12" t="n">
        <f aca="false">6*ES139</f>
        <v>-55.872</v>
      </c>
      <c r="EU139" s="13" t="n">
        <v>63.298</v>
      </c>
      <c r="EV139" s="0" t="n">
        <f aca="false">360-360*MOD(EU139,1)</f>
        <v>252.719999999999</v>
      </c>
      <c r="EX139" s="0" t="n">
        <v>972</v>
      </c>
      <c r="EY139" s="0" t="n">
        <v>107.31760557</v>
      </c>
      <c r="EZ139" s="0" t="n">
        <v>113.334563215227</v>
      </c>
      <c r="FA139" s="0" t="n">
        <v>52.0630884473244</v>
      </c>
      <c r="FB139" s="0" t="n">
        <v>37.9369115526756</v>
      </c>
    </row>
    <row r="140" customFormat="false" ht="12.75" hidden="false" customHeight="false" outlineLevel="0" collapsed="false">
      <c r="A140" s="8" t="n">
        <v>44</v>
      </c>
      <c r="B140" s="9" t="n">
        <v>3976.21</v>
      </c>
      <c r="C140" s="10" t="n">
        <v>30.9679</v>
      </c>
      <c r="D140" s="11" t="e">
        <f aca="false">EN140</f>
        <v>#NAME?</v>
      </c>
      <c r="E140" s="10" t="n">
        <v>220.0725</v>
      </c>
      <c r="F140" s="10" t="n">
        <v>221.7366</v>
      </c>
      <c r="G140" s="10" t="n">
        <v>4.3981</v>
      </c>
      <c r="H140" s="10" t="n">
        <v>4.2909</v>
      </c>
      <c r="I140" s="10" t="n">
        <v>3.9085</v>
      </c>
      <c r="J140" s="10" t="n">
        <v>3.459</v>
      </c>
      <c r="K140" s="10" t="n">
        <v>2.9649</v>
      </c>
      <c r="L140" s="10" t="n">
        <v>2.5222</v>
      </c>
      <c r="M140" s="10" t="n">
        <v>2.1645</v>
      </c>
      <c r="N140" s="10" t="n">
        <v>1.8457</v>
      </c>
      <c r="O140" s="10" t="n">
        <v>1.3637</v>
      </c>
      <c r="P140" s="10" t="n">
        <v>0.8453</v>
      </c>
      <c r="Q140" s="10" t="n">
        <v>1.1085</v>
      </c>
      <c r="R140" s="10" t="n">
        <v>1.8601</v>
      </c>
      <c r="S140" s="10" t="n">
        <v>2.633</v>
      </c>
      <c r="T140" s="10" t="n">
        <v>3.3211</v>
      </c>
      <c r="U140" s="10" t="n">
        <v>3.723</v>
      </c>
      <c r="V140" s="10" t="n">
        <v>3.8647</v>
      </c>
      <c r="W140" s="10" t="n">
        <v>3.8592</v>
      </c>
      <c r="X140" s="10" t="n">
        <v>3.7312</v>
      </c>
      <c r="Y140" s="10" t="n">
        <v>3.4182</v>
      </c>
      <c r="Z140" s="10" t="n">
        <v>2.857</v>
      </c>
      <c r="AA140" s="10" t="n">
        <v>2.2606</v>
      </c>
      <c r="AB140" s="10" t="n">
        <v>1.678</v>
      </c>
      <c r="AC140" s="10" t="n">
        <v>1.2127</v>
      </c>
      <c r="AD140" s="10" t="n">
        <v>0.9862</v>
      </c>
      <c r="AE140" s="10" t="n">
        <v>0.8123</v>
      </c>
      <c r="AF140" s="10" t="n">
        <v>0.7689</v>
      </c>
      <c r="AG140" s="10" t="n">
        <v>0.8422</v>
      </c>
      <c r="AH140" s="10" t="n">
        <v>1.0629</v>
      </c>
      <c r="AI140" s="10" t="n">
        <v>1.5433</v>
      </c>
      <c r="AJ140" s="10" t="n">
        <v>2.1637</v>
      </c>
      <c r="AK140" s="10" t="n">
        <v>2.7435</v>
      </c>
      <c r="AL140" s="10" t="n">
        <v>3.1676</v>
      </c>
      <c r="AM140" s="10" t="n">
        <v>3.3614</v>
      </c>
      <c r="AN140" s="10" t="n">
        <v>3.4117</v>
      </c>
      <c r="AO140" s="10" t="n">
        <v>3.4016</v>
      </c>
      <c r="AP140" s="10" t="n">
        <v>3.4522</v>
      </c>
      <c r="AQ140" s="10" t="n">
        <v>3.4655</v>
      </c>
      <c r="AR140" s="10" t="n">
        <v>3.3475</v>
      </c>
      <c r="AS140" s="10" t="n">
        <v>3.0559</v>
      </c>
      <c r="AT140" s="10" t="n">
        <v>2.6685</v>
      </c>
      <c r="AU140" s="10" t="n">
        <v>2.1778</v>
      </c>
      <c r="AV140" s="10" t="n">
        <v>1.5421</v>
      </c>
      <c r="AW140" s="10" t="n">
        <v>0.8472</v>
      </c>
      <c r="AX140" s="10" t="n">
        <v>0.3195</v>
      </c>
      <c r="AY140" s="10" t="n">
        <v>0.1179</v>
      </c>
      <c r="AZ140" s="10" t="n">
        <v>0.101</v>
      </c>
      <c r="BA140" s="10" t="n">
        <v>0.1012</v>
      </c>
      <c r="BB140" s="10" t="n">
        <v>0.0661</v>
      </c>
      <c r="BC140" s="10" t="n">
        <v>0.0363</v>
      </c>
      <c r="BD140" s="10" t="n">
        <v>0.0473</v>
      </c>
      <c r="BE140" s="10" t="n">
        <v>0.0764</v>
      </c>
      <c r="BF140" s="10" t="n">
        <v>0.0969</v>
      </c>
      <c r="BG140" s="10" t="n">
        <v>0.1616</v>
      </c>
      <c r="BH140" s="10" t="n">
        <v>0.3739</v>
      </c>
      <c r="BI140" s="10" t="n">
        <v>0.7893</v>
      </c>
      <c r="BJ140" s="10" t="n">
        <v>1.3294</v>
      </c>
      <c r="BK140" s="10" t="n">
        <v>1.6664</v>
      </c>
      <c r="BL140" s="10" t="n">
        <v>1.9469</v>
      </c>
      <c r="BM140" s="10" t="n">
        <v>1.9201</v>
      </c>
      <c r="BN140" s="10" t="n">
        <v>2.0928</v>
      </c>
      <c r="BO140" s="10" t="n">
        <v>2.3519</v>
      </c>
      <c r="BP140" s="10" t="n">
        <v>2.5743</v>
      </c>
      <c r="BQ140" s="10" t="n">
        <v>2.6724</v>
      </c>
      <c r="BR140" s="10" t="n">
        <v>2.6787</v>
      </c>
      <c r="BS140" s="10" t="n">
        <v>2.6699</v>
      </c>
      <c r="BT140" s="10" t="n">
        <v>2.6436</v>
      </c>
      <c r="BU140" s="10" t="n">
        <v>2.6409</v>
      </c>
      <c r="BV140" s="10" t="n">
        <v>2.6293</v>
      </c>
      <c r="BW140" s="10" t="n">
        <v>2.5356</v>
      </c>
      <c r="BX140" s="10" t="n">
        <v>2.2609</v>
      </c>
      <c r="BY140" s="10" t="n">
        <v>1.689</v>
      </c>
      <c r="BZ140" s="10" t="n">
        <v>1.1212</v>
      </c>
      <c r="CA140" s="10" t="n">
        <v>0.5766</v>
      </c>
      <c r="CB140" s="10" t="n">
        <v>0.282</v>
      </c>
      <c r="CC140" s="10" t="n">
        <v>0.1653</v>
      </c>
      <c r="CD140" s="10" t="n">
        <v>0.1029</v>
      </c>
      <c r="CE140" s="10" t="n">
        <v>0.0546</v>
      </c>
      <c r="CF140" s="10" t="n">
        <v>0.0259</v>
      </c>
      <c r="CG140" s="10" t="n">
        <v>0.0179</v>
      </c>
      <c r="CH140" s="10" t="n">
        <v>0.0176</v>
      </c>
      <c r="CI140" s="10" t="n">
        <v>0.0134</v>
      </c>
      <c r="CJ140" s="10" t="n">
        <v>0.0132</v>
      </c>
      <c r="CK140" s="10" t="n">
        <v>0.0105</v>
      </c>
      <c r="CL140" s="10" t="n">
        <v>0.0049</v>
      </c>
      <c r="CM140" s="10" t="n">
        <v>0.0102</v>
      </c>
      <c r="CN140" s="10" t="n">
        <v>0.018</v>
      </c>
      <c r="CO140" s="10" t="n">
        <v>0.0422</v>
      </c>
      <c r="CP140" s="10" t="n">
        <v>0.0939</v>
      </c>
      <c r="CQ140" s="10" t="n">
        <v>0.1746</v>
      </c>
      <c r="CR140" s="10" t="n">
        <v>0.252</v>
      </c>
      <c r="CS140" s="10" t="n">
        <v>0.3018</v>
      </c>
      <c r="CT140" s="10" t="n">
        <v>0.3264</v>
      </c>
      <c r="CU140" s="10" t="n">
        <v>0.3963</v>
      </c>
      <c r="CV140" s="10" t="n">
        <v>0.5136</v>
      </c>
      <c r="CW140" s="10" t="n">
        <v>0.6797</v>
      </c>
      <c r="CX140" s="10" t="n">
        <v>0.738</v>
      </c>
      <c r="CY140" s="10" t="n">
        <v>0.8898</v>
      </c>
      <c r="CZ140" s="10" t="n">
        <v>1.1375</v>
      </c>
      <c r="DA140" s="10" t="n">
        <v>1.3963</v>
      </c>
      <c r="DB140" s="10" t="n">
        <v>1.4483</v>
      </c>
      <c r="DC140" s="10" t="n">
        <v>1.5731</v>
      </c>
      <c r="DD140" s="10" t="n">
        <v>1.6052</v>
      </c>
      <c r="DE140" s="10" t="n">
        <v>1.6745</v>
      </c>
      <c r="DF140" s="10" t="n">
        <v>1.7258</v>
      </c>
      <c r="DG140" s="10" t="n">
        <v>1.7444</v>
      </c>
      <c r="DH140" s="10" t="n">
        <v>1.7561</v>
      </c>
      <c r="DI140" s="10" t="n">
        <v>1.7733</v>
      </c>
      <c r="DJ140" s="10" t="n">
        <v>1.7531</v>
      </c>
      <c r="DK140" s="10" t="n">
        <v>1.7562</v>
      </c>
      <c r="DL140" s="10" t="n">
        <v>1.7504</v>
      </c>
      <c r="DM140" s="10" t="n">
        <v>1.7555</v>
      </c>
      <c r="DN140" s="10" t="n">
        <v>1.7183</v>
      </c>
      <c r="DO140" s="10" t="n">
        <v>1.7617</v>
      </c>
      <c r="DP140" s="10" t="n">
        <v>1.7631</v>
      </c>
      <c r="DQ140" s="10" t="n">
        <v>1.7684</v>
      </c>
      <c r="DR140" s="10" t="n">
        <v>1.7609</v>
      </c>
      <c r="DS140" s="10" t="n">
        <v>1.7333</v>
      </c>
      <c r="DT140" s="10" t="n">
        <v>1.7106</v>
      </c>
      <c r="DU140" s="10" t="n">
        <v>1.5943</v>
      </c>
      <c r="DV140" s="10" t="n">
        <v>1.3742</v>
      </c>
      <c r="DW140" s="10" t="n">
        <v>1.077</v>
      </c>
      <c r="DX140" s="10" t="n">
        <v>0.7811</v>
      </c>
      <c r="DY140" s="10" t="n">
        <v>0.5762</v>
      </c>
      <c r="DZ140" s="10" t="n">
        <v>0.481</v>
      </c>
      <c r="EA140" s="10" t="n">
        <v>0.5658</v>
      </c>
      <c r="EB140" s="10" t="n">
        <v>0.7701</v>
      </c>
      <c r="EC140" s="10" t="n">
        <v>1.0296</v>
      </c>
      <c r="ED140" s="10" t="n">
        <v>1.3075</v>
      </c>
      <c r="EE140" s="10" t="n">
        <v>1.6059</v>
      </c>
      <c r="EF140" s="10" t="n">
        <v>2.0121</v>
      </c>
      <c r="EG140" s="10" t="n">
        <v>2.2594</v>
      </c>
      <c r="EH140" s="10" t="n">
        <v>2.7125</v>
      </c>
      <c r="EI140" s="10" t="n">
        <v>3.0033</v>
      </c>
      <c r="EJ140" s="10" t="n">
        <v>3.3759</v>
      </c>
      <c r="EK140" s="10" t="n">
        <v>3.1378</v>
      </c>
      <c r="EL140" s="10" t="n">
        <v>7.1471</v>
      </c>
      <c r="EN140" s="0" t="e">
        <f aca="false">360-MOD(Interp(EQ$5:EQ$892,EU$5:EU$892,B140),1)*360</f>
        <v>#NAME?</v>
      </c>
      <c r="EQ140" s="0" t="n">
        <v>1350</v>
      </c>
      <c r="ER140" s="0" t="n">
        <v>83.229660528125</v>
      </c>
      <c r="ES140" s="12" t="n">
        <v>-9.19199999999998</v>
      </c>
      <c r="ET140" s="12" t="n">
        <f aca="false">6*ES140</f>
        <v>-55.1519999999999</v>
      </c>
      <c r="EU140" s="13" t="n">
        <v>64.83</v>
      </c>
      <c r="EV140" s="0" t="n">
        <f aca="false">360-360*MOD(EU140,1)</f>
        <v>61.2000000000006</v>
      </c>
      <c r="EX140" s="0" t="n">
        <v>978</v>
      </c>
      <c r="EY140" s="0" t="n">
        <v>106.87541757</v>
      </c>
      <c r="EZ140" s="0" t="n">
        <v>113.338764355549</v>
      </c>
      <c r="FA140" s="0" t="n">
        <v>52.0749645217964</v>
      </c>
      <c r="FB140" s="0" t="n">
        <v>37.9250354782036</v>
      </c>
    </row>
    <row r="141" customFormat="false" ht="12.75" hidden="false" customHeight="false" outlineLevel="0" collapsed="false">
      <c r="A141" s="8" t="n">
        <v>44</v>
      </c>
      <c r="B141" s="9" t="n">
        <v>3976.21</v>
      </c>
      <c r="C141" s="10" t="n">
        <v>30.9679</v>
      </c>
      <c r="D141" s="11" t="e">
        <f aca="false">EN141</f>
        <v>#NAME?</v>
      </c>
      <c r="E141" s="10" t="n">
        <v>220.0725</v>
      </c>
      <c r="F141" s="10" t="n">
        <v>221.7366</v>
      </c>
      <c r="G141" s="10" t="n">
        <v>3.2442</v>
      </c>
      <c r="H141" s="10" t="n">
        <v>3.0173</v>
      </c>
      <c r="I141" s="10" t="n">
        <v>2.7459</v>
      </c>
      <c r="J141" s="10" t="n">
        <v>2.3898</v>
      </c>
      <c r="K141" s="10" t="n">
        <v>2.0564</v>
      </c>
      <c r="L141" s="10" t="n">
        <v>1.7115</v>
      </c>
      <c r="M141" s="10" t="n">
        <v>1.4743</v>
      </c>
      <c r="N141" s="10" t="n">
        <v>1.2339</v>
      </c>
      <c r="O141" s="10" t="n">
        <v>0.933</v>
      </c>
      <c r="P141" s="10" t="n">
        <v>0.5966</v>
      </c>
      <c r="Q141" s="10" t="n">
        <v>0.7498</v>
      </c>
      <c r="R141" s="10" t="n">
        <v>1.2285</v>
      </c>
      <c r="S141" s="10" t="n">
        <v>1.7611</v>
      </c>
      <c r="T141" s="10" t="n">
        <v>2.2119</v>
      </c>
      <c r="U141" s="10" t="n">
        <v>2.4777</v>
      </c>
      <c r="V141" s="10" t="n">
        <v>2.5622</v>
      </c>
      <c r="W141" s="10" t="n">
        <v>2.5599</v>
      </c>
      <c r="X141" s="10" t="n">
        <v>2.4589</v>
      </c>
      <c r="Y141" s="10" t="n">
        <v>2.2406</v>
      </c>
      <c r="Z141" s="10" t="n">
        <v>1.8594</v>
      </c>
      <c r="AA141" s="10" t="n">
        <v>1.4588</v>
      </c>
      <c r="AB141" s="10" t="n">
        <v>1.0699</v>
      </c>
      <c r="AC141" s="10" t="n">
        <v>0.7796</v>
      </c>
      <c r="AD141" s="10" t="n">
        <v>0.6217</v>
      </c>
      <c r="AE141" s="10" t="n">
        <v>0.514</v>
      </c>
      <c r="AF141" s="10" t="n">
        <v>0.4804</v>
      </c>
      <c r="AG141" s="10" t="n">
        <v>0.5302</v>
      </c>
      <c r="AH141" s="10" t="n">
        <v>0.6615</v>
      </c>
      <c r="AI141" s="10" t="n">
        <v>0.9604</v>
      </c>
      <c r="AJ141" s="10" t="n">
        <v>1.3464</v>
      </c>
      <c r="AK141" s="10" t="n">
        <v>1.7105</v>
      </c>
      <c r="AL141" s="10" t="n">
        <v>1.9697</v>
      </c>
      <c r="AM141" s="10" t="n">
        <v>2.0886</v>
      </c>
      <c r="AN141" s="10" t="n">
        <v>2.1164</v>
      </c>
      <c r="AO141" s="10" t="n">
        <v>2.1123</v>
      </c>
      <c r="AP141" s="10" t="n">
        <v>2.1363</v>
      </c>
      <c r="AQ141" s="10" t="n">
        <v>2.1411</v>
      </c>
      <c r="AR141" s="10" t="n">
        <v>2.0589</v>
      </c>
      <c r="AS141" s="10" t="n">
        <v>1.8719</v>
      </c>
      <c r="AT141" s="10" t="n">
        <v>1.6239</v>
      </c>
      <c r="AU141" s="10" t="n">
        <v>1.3195</v>
      </c>
      <c r="AV141" s="10" t="n">
        <v>0.9284</v>
      </c>
      <c r="AW141" s="10" t="n">
        <v>0.5131</v>
      </c>
      <c r="AX141" s="10" t="n">
        <v>0.1913</v>
      </c>
      <c r="AY141" s="10" t="n">
        <v>0.0738</v>
      </c>
      <c r="AZ141" s="10" t="n">
        <v>0.0634</v>
      </c>
      <c r="BA141" s="10" t="n">
        <v>0.0629</v>
      </c>
      <c r="BB141" s="10" t="n">
        <v>0.0409</v>
      </c>
      <c r="BC141" s="10" t="n">
        <v>0.025</v>
      </c>
      <c r="BD141" s="10" t="n">
        <v>0.0288</v>
      </c>
      <c r="BE141" s="10" t="n">
        <v>0.0503</v>
      </c>
      <c r="BF141" s="10" t="n">
        <v>0.0587</v>
      </c>
      <c r="BG141" s="10" t="n">
        <v>0.1008</v>
      </c>
      <c r="BH141" s="10" t="n">
        <v>0.2177</v>
      </c>
      <c r="BI141" s="10" t="n">
        <v>0.461</v>
      </c>
      <c r="BJ141" s="10" t="n">
        <v>0.7711</v>
      </c>
      <c r="BK141" s="10" t="n">
        <v>0.9816</v>
      </c>
      <c r="BL141" s="10" t="n">
        <v>1.1268</v>
      </c>
      <c r="BM141" s="10" t="n">
        <v>1.1207</v>
      </c>
      <c r="BN141" s="10" t="n">
        <v>1.2072</v>
      </c>
      <c r="BO141" s="10" t="n">
        <v>1.3591</v>
      </c>
      <c r="BP141" s="10" t="n">
        <v>1.483</v>
      </c>
      <c r="BQ141" s="10" t="n">
        <v>1.5381</v>
      </c>
      <c r="BR141" s="10" t="n">
        <v>1.5384</v>
      </c>
      <c r="BS141" s="10" t="n">
        <v>1.5334</v>
      </c>
      <c r="BT141" s="10" t="n">
        <v>1.5173</v>
      </c>
      <c r="BU141" s="10" t="n">
        <v>1.5176</v>
      </c>
      <c r="BV141" s="10" t="n">
        <v>1.5058</v>
      </c>
      <c r="BW141" s="10" t="n">
        <v>1.4488</v>
      </c>
      <c r="BX141" s="10" t="n">
        <v>1.2834</v>
      </c>
      <c r="BY141" s="10" t="n">
        <v>0.9552</v>
      </c>
      <c r="BZ141" s="10" t="n">
        <v>0.6294</v>
      </c>
      <c r="CA141" s="10" t="n">
        <v>0.3269</v>
      </c>
      <c r="CB141" s="10" t="n">
        <v>0.1581</v>
      </c>
      <c r="CC141" s="10" t="n">
        <v>0.0952</v>
      </c>
      <c r="CD141" s="10" t="n">
        <v>0.0586</v>
      </c>
      <c r="CE141" s="10" t="n">
        <v>0.0361</v>
      </c>
      <c r="CF141" s="10" t="n">
        <v>0.016</v>
      </c>
      <c r="CG141" s="10" t="n">
        <v>0.0142</v>
      </c>
      <c r="CH141" s="10" t="n">
        <v>0.0116</v>
      </c>
      <c r="CI141" s="10" t="n">
        <v>0.0111</v>
      </c>
      <c r="CJ141" s="10" t="n">
        <v>0.0084</v>
      </c>
      <c r="CK141" s="10" t="n">
        <v>0.0108</v>
      </c>
      <c r="CL141" s="10" t="n">
        <v>0.0026</v>
      </c>
      <c r="CM141" s="10" t="n">
        <v>0.0104</v>
      </c>
      <c r="CN141" s="10" t="n">
        <v>0.0118</v>
      </c>
      <c r="CO141" s="10" t="n">
        <v>0.0272</v>
      </c>
      <c r="CP141" s="10" t="n">
        <v>0.0527</v>
      </c>
      <c r="CQ141" s="10" t="n">
        <v>0.0995</v>
      </c>
      <c r="CR141" s="10" t="n">
        <v>0.1369</v>
      </c>
      <c r="CS141" s="10" t="n">
        <v>0.1658</v>
      </c>
      <c r="CT141" s="10" t="n">
        <v>0.1767</v>
      </c>
      <c r="CU141" s="10" t="n">
        <v>0.2192</v>
      </c>
      <c r="CV141" s="10" t="n">
        <v>0.281</v>
      </c>
      <c r="CW141" s="10" t="n">
        <v>0.3699</v>
      </c>
      <c r="CX141" s="10" t="n">
        <v>0.4028</v>
      </c>
      <c r="CY141" s="10" t="n">
        <v>0.4854</v>
      </c>
      <c r="CZ141" s="10" t="n">
        <v>0.6168</v>
      </c>
      <c r="DA141" s="10" t="n">
        <v>0.76</v>
      </c>
      <c r="DB141" s="10" t="n">
        <v>0.8003</v>
      </c>
      <c r="DC141" s="10" t="n">
        <v>0.855</v>
      </c>
      <c r="DD141" s="10" t="n">
        <v>0.8697</v>
      </c>
      <c r="DE141" s="10" t="n">
        <v>0.9062</v>
      </c>
      <c r="DF141" s="10" t="n">
        <v>0.932</v>
      </c>
      <c r="DG141" s="10" t="n">
        <v>0.9415</v>
      </c>
      <c r="DH141" s="10" t="n">
        <v>0.9472</v>
      </c>
      <c r="DI141" s="10" t="n">
        <v>0.9579</v>
      </c>
      <c r="DJ141" s="10" t="n">
        <v>0.9435</v>
      </c>
      <c r="DK141" s="10" t="n">
        <v>0.944</v>
      </c>
      <c r="DL141" s="10" t="n">
        <v>0.9402</v>
      </c>
      <c r="DM141" s="10" t="n">
        <v>0.944</v>
      </c>
      <c r="DN141" s="10" t="n">
        <v>0.9261</v>
      </c>
      <c r="DO141" s="10" t="n">
        <v>0.9473</v>
      </c>
      <c r="DP141" s="10" t="n">
        <v>0.9462</v>
      </c>
      <c r="DQ141" s="10" t="n">
        <v>0.9505</v>
      </c>
      <c r="DR141" s="10" t="n">
        <v>0.9443</v>
      </c>
      <c r="DS141" s="10" t="n">
        <v>0.9328</v>
      </c>
      <c r="DT141" s="10" t="n">
        <v>0.9184</v>
      </c>
      <c r="DU141" s="10" t="n">
        <v>0.8589</v>
      </c>
      <c r="DV141" s="10" t="n">
        <v>0.7437</v>
      </c>
      <c r="DW141" s="10" t="n">
        <v>0.5931</v>
      </c>
      <c r="DX141" s="10" t="n">
        <v>0.4438</v>
      </c>
      <c r="DY141" s="10" t="n">
        <v>0.3562</v>
      </c>
      <c r="DZ141" s="10" t="n">
        <v>0.3201</v>
      </c>
      <c r="EA141" s="10" t="n">
        <v>0.4059</v>
      </c>
      <c r="EB141" s="10" t="n">
        <v>0.5351</v>
      </c>
      <c r="EC141" s="10" t="n">
        <v>0.7381</v>
      </c>
      <c r="ED141" s="10" t="n">
        <v>0.9356</v>
      </c>
      <c r="EE141" s="10" t="n">
        <v>1.1754</v>
      </c>
      <c r="EF141" s="10" t="n">
        <v>1.4095</v>
      </c>
      <c r="EG141" s="10" t="n">
        <v>1.6482</v>
      </c>
      <c r="EH141" s="10" t="n">
        <v>1.9368</v>
      </c>
      <c r="EI141" s="10" t="n">
        <v>2.1663</v>
      </c>
      <c r="EJ141" s="10" t="n">
        <v>2.3706</v>
      </c>
      <c r="EK141" s="10" t="n">
        <v>2.2707</v>
      </c>
      <c r="EL141" s="10" t="n">
        <v>5.1792</v>
      </c>
      <c r="EN141" s="0" t="e">
        <f aca="false">360-MOD(Interp(EQ$5:EQ$892,EU$5:EU$892,B141),1)*360</f>
        <v>#NAME?</v>
      </c>
      <c r="EQ141" s="0" t="n">
        <v>1360</v>
      </c>
      <c r="ER141" s="0" t="n">
        <v>82.7128741022222</v>
      </c>
      <c r="ES141" s="12" t="n">
        <v>-8.99399999999997</v>
      </c>
      <c r="ET141" s="12" t="n">
        <f aca="false">6*ES141</f>
        <v>-53.9639999999998</v>
      </c>
      <c r="EU141" s="13" t="n">
        <v>66.329</v>
      </c>
      <c r="EV141" s="0" t="n">
        <f aca="false">360-360*MOD(EU141,1)</f>
        <v>241.560000000002</v>
      </c>
      <c r="EX141" s="0" t="n">
        <v>984</v>
      </c>
      <c r="EY141" s="0" t="n">
        <v>106.43944723</v>
      </c>
      <c r="EZ141" s="0" t="n">
        <v>113.342863233957</v>
      </c>
      <c r="FA141" s="0" t="n">
        <v>52.0866422573513</v>
      </c>
      <c r="FB141" s="0" t="n">
        <v>37.9133577426487</v>
      </c>
    </row>
    <row r="142" customFormat="false" ht="12.75" hidden="false" customHeight="false" outlineLevel="0" collapsed="false">
      <c r="A142" s="8" t="n">
        <v>44</v>
      </c>
      <c r="B142" s="9" t="n">
        <v>3976.21</v>
      </c>
      <c r="C142" s="10" t="n">
        <v>30.9679</v>
      </c>
      <c r="D142" s="11" t="e">
        <f aca="false">EN142</f>
        <v>#NAME?</v>
      </c>
      <c r="E142" s="10" t="n">
        <v>220.0725</v>
      </c>
      <c r="F142" s="10" t="n">
        <v>221.7366</v>
      </c>
      <c r="G142" s="10" t="n">
        <v>1.6608</v>
      </c>
      <c r="H142" s="10" t="n">
        <v>1.5345</v>
      </c>
      <c r="I142" s="10" t="n">
        <v>1.3415</v>
      </c>
      <c r="J142" s="10" t="n">
        <v>1.1528</v>
      </c>
      <c r="K142" s="10" t="n">
        <v>0.9598</v>
      </c>
      <c r="L142" s="10" t="n">
        <v>0.7936</v>
      </c>
      <c r="M142" s="10" t="n">
        <v>0.656</v>
      </c>
      <c r="N142" s="10" t="n">
        <v>0.554</v>
      </c>
      <c r="O142" s="10" t="n">
        <v>0.4075</v>
      </c>
      <c r="P142" s="10" t="n">
        <v>0.2418</v>
      </c>
      <c r="Q142" s="10" t="n">
        <v>0.3146</v>
      </c>
      <c r="R142" s="10" t="n">
        <v>0.5213</v>
      </c>
      <c r="S142" s="10" t="n">
        <v>0.7366</v>
      </c>
      <c r="T142" s="10" t="n">
        <v>0.9467</v>
      </c>
      <c r="U142" s="10" t="n">
        <v>1.0694</v>
      </c>
      <c r="V142" s="10" t="n">
        <v>1.1138</v>
      </c>
      <c r="W142" s="10" t="n">
        <v>1.103</v>
      </c>
      <c r="X142" s="10" t="n">
        <v>1.0444</v>
      </c>
      <c r="Y142" s="10" t="n">
        <v>0.9265</v>
      </c>
      <c r="Z142" s="10" t="n">
        <v>0.7482</v>
      </c>
      <c r="AA142" s="10" t="n">
        <v>0.5732</v>
      </c>
      <c r="AB142" s="10" t="n">
        <v>0.411</v>
      </c>
      <c r="AC142" s="10" t="n">
        <v>0.2854</v>
      </c>
      <c r="AD142" s="10" t="n">
        <v>0.2306</v>
      </c>
      <c r="AE142" s="10" t="n">
        <v>0.1851</v>
      </c>
      <c r="AF142" s="10" t="n">
        <v>0.1725</v>
      </c>
      <c r="AG142" s="10" t="n">
        <v>0.1859</v>
      </c>
      <c r="AH142" s="10" t="n">
        <v>0.2331</v>
      </c>
      <c r="AI142" s="10" t="n">
        <v>0.3369</v>
      </c>
      <c r="AJ142" s="10" t="n">
        <v>0.4735</v>
      </c>
      <c r="AK142" s="10" t="n">
        <v>0.604</v>
      </c>
      <c r="AL142" s="10" t="n">
        <v>0.7025</v>
      </c>
      <c r="AM142" s="10" t="n">
        <v>0.7473</v>
      </c>
      <c r="AN142" s="10" t="n">
        <v>0.7624</v>
      </c>
      <c r="AO142" s="10" t="n">
        <v>0.7574</v>
      </c>
      <c r="AP142" s="10" t="n">
        <v>0.7684</v>
      </c>
      <c r="AQ142" s="10" t="n">
        <v>0.7636</v>
      </c>
      <c r="AR142" s="10" t="n">
        <v>0.7234</v>
      </c>
      <c r="AS142" s="10" t="n">
        <v>0.6405</v>
      </c>
      <c r="AT142" s="10" t="n">
        <v>0.5414</v>
      </c>
      <c r="AU142" s="10" t="n">
        <v>0.4288</v>
      </c>
      <c r="AV142" s="10" t="n">
        <v>0.2983</v>
      </c>
      <c r="AW142" s="10" t="n">
        <v>0.162</v>
      </c>
      <c r="AX142" s="10" t="n">
        <v>0.0611</v>
      </c>
      <c r="AY142" s="10" t="n">
        <v>0.0235</v>
      </c>
      <c r="AZ142" s="10" t="n">
        <v>0.0197</v>
      </c>
      <c r="BA142" s="10" t="n">
        <v>0.0199</v>
      </c>
      <c r="BB142" s="10" t="n">
        <v>0.0137</v>
      </c>
      <c r="BC142" s="10" t="n">
        <v>0.0086</v>
      </c>
      <c r="BD142" s="10" t="n">
        <v>0.0107</v>
      </c>
      <c r="BE142" s="10" t="n">
        <v>0.0141</v>
      </c>
      <c r="BF142" s="10" t="n">
        <v>0.0186</v>
      </c>
      <c r="BG142" s="10" t="n">
        <v>0.0285</v>
      </c>
      <c r="BH142" s="10" t="n">
        <v>0.0614</v>
      </c>
      <c r="BI142" s="10" t="n">
        <v>0.1274</v>
      </c>
      <c r="BJ142" s="10" t="n">
        <v>0.2151</v>
      </c>
      <c r="BK142" s="10" t="n">
        <v>0.2636</v>
      </c>
      <c r="BL142" s="10" t="n">
        <v>0.3133</v>
      </c>
      <c r="BM142" s="10" t="n">
        <v>0.3038</v>
      </c>
      <c r="BN142" s="10" t="n">
        <v>0.3325</v>
      </c>
      <c r="BO142" s="10" t="n">
        <v>0.3721</v>
      </c>
      <c r="BP142" s="10" t="n">
        <v>0.4089</v>
      </c>
      <c r="BQ142" s="10" t="n">
        <v>0.4234</v>
      </c>
      <c r="BR142" s="10" t="n">
        <v>0.4237</v>
      </c>
      <c r="BS142" s="10" t="n">
        <v>0.4223</v>
      </c>
      <c r="BT142" s="10" t="n">
        <v>0.4191</v>
      </c>
      <c r="BU142" s="10" t="n">
        <v>0.4183</v>
      </c>
      <c r="BV142" s="10" t="n">
        <v>0.4124</v>
      </c>
      <c r="BW142" s="10" t="n">
        <v>0.3867</v>
      </c>
      <c r="BX142" s="10" t="n">
        <v>0.3358</v>
      </c>
      <c r="BY142" s="10" t="n">
        <v>0.2469</v>
      </c>
      <c r="BZ142" s="10" t="n">
        <v>0.1587</v>
      </c>
      <c r="CA142" s="10" t="n">
        <v>0.0807</v>
      </c>
      <c r="CB142" s="10" t="n">
        <v>0.0401</v>
      </c>
      <c r="CC142" s="10" t="n">
        <v>0.0245</v>
      </c>
      <c r="CD142" s="10" t="n">
        <v>0.0156</v>
      </c>
      <c r="CE142" s="10" t="n">
        <v>0.009</v>
      </c>
      <c r="CF142" s="10" t="n">
        <v>0.0051</v>
      </c>
      <c r="CG142" s="10" t="n">
        <v>0.0051</v>
      </c>
      <c r="CH142" s="10" t="n">
        <v>0.0048</v>
      </c>
      <c r="CI142" s="10" t="n">
        <v>0.0006</v>
      </c>
      <c r="CJ142" s="10" t="n">
        <v>0.0042</v>
      </c>
      <c r="CK142" s="10" t="n">
        <v>0.0033</v>
      </c>
      <c r="CL142" s="10" t="n">
        <v>0</v>
      </c>
      <c r="CM142" s="10" t="n">
        <v>0.0038</v>
      </c>
      <c r="CN142" s="10" t="n">
        <v>0.0041</v>
      </c>
      <c r="CO142" s="10" t="n">
        <v>0.0073</v>
      </c>
      <c r="CP142" s="10" t="n">
        <v>0.0128</v>
      </c>
      <c r="CQ142" s="10" t="n">
        <v>0.0217</v>
      </c>
      <c r="CR142" s="10" t="n">
        <v>0.0308</v>
      </c>
      <c r="CS142" s="10" t="n">
        <v>0.0364</v>
      </c>
      <c r="CT142" s="10" t="n">
        <v>0.0394</v>
      </c>
      <c r="CU142" s="10" t="n">
        <v>0.0471</v>
      </c>
      <c r="CV142" s="10" t="n">
        <v>0.0579</v>
      </c>
      <c r="CW142" s="10" t="n">
        <v>0.0784</v>
      </c>
      <c r="CX142" s="10" t="n">
        <v>0.0857</v>
      </c>
      <c r="CY142" s="10" t="n">
        <v>0.1033</v>
      </c>
      <c r="CZ142" s="10" t="n">
        <v>0.131</v>
      </c>
      <c r="DA142" s="10" t="n">
        <v>0.1605</v>
      </c>
      <c r="DB142" s="10" t="n">
        <v>0.1637</v>
      </c>
      <c r="DC142" s="10" t="n">
        <v>0.1792</v>
      </c>
      <c r="DD142" s="10" t="n">
        <v>0.1825</v>
      </c>
      <c r="DE142" s="10" t="n">
        <v>0.1898</v>
      </c>
      <c r="DF142" s="10" t="n">
        <v>0.1959</v>
      </c>
      <c r="DG142" s="10" t="n">
        <v>0.1973</v>
      </c>
      <c r="DH142" s="10" t="n">
        <v>0.1979</v>
      </c>
      <c r="DI142" s="10" t="n">
        <v>0.199</v>
      </c>
      <c r="DJ142" s="10" t="n">
        <v>0.1962</v>
      </c>
      <c r="DK142" s="10" t="n">
        <v>0.1953</v>
      </c>
      <c r="DL142" s="10" t="n">
        <v>0.1938</v>
      </c>
      <c r="DM142" s="10" t="n">
        <v>0.1936</v>
      </c>
      <c r="DN142" s="10" t="n">
        <v>0.1876</v>
      </c>
      <c r="DO142" s="10" t="n">
        <v>0.1958</v>
      </c>
      <c r="DP142" s="10" t="n">
        <v>0.1951</v>
      </c>
      <c r="DQ142" s="10" t="n">
        <v>0.1962</v>
      </c>
      <c r="DR142" s="10" t="n">
        <v>0.1952</v>
      </c>
      <c r="DS142" s="10" t="n">
        <v>0.1902</v>
      </c>
      <c r="DT142" s="10" t="n">
        <v>0.1916</v>
      </c>
      <c r="DU142" s="10" t="n">
        <v>0.1814</v>
      </c>
      <c r="DV142" s="10" t="n">
        <v>0.1639</v>
      </c>
      <c r="DW142" s="10" t="n">
        <v>0.1424</v>
      </c>
      <c r="DX142" s="10" t="n">
        <v>0.1261</v>
      </c>
      <c r="DY142" s="10" t="n">
        <v>0.1251</v>
      </c>
      <c r="DZ142" s="10" t="n">
        <v>0.1425</v>
      </c>
      <c r="EA142" s="10" t="n">
        <v>0.194</v>
      </c>
      <c r="EB142" s="10" t="n">
        <v>0.2756</v>
      </c>
      <c r="EC142" s="10" t="n">
        <v>0.3589</v>
      </c>
      <c r="ED142" s="10" t="n">
        <v>0.4644</v>
      </c>
      <c r="EE142" s="10" t="n">
        <v>0.5391</v>
      </c>
      <c r="EF142" s="10" t="n">
        <v>0.6912</v>
      </c>
      <c r="EG142" s="10" t="n">
        <v>0.7301</v>
      </c>
      <c r="EH142" s="10" t="n">
        <v>0.9127</v>
      </c>
      <c r="EI142" s="10" t="n">
        <v>0.9915</v>
      </c>
      <c r="EJ142" s="10" t="n">
        <v>1.1155</v>
      </c>
      <c r="EK142" s="10" t="n">
        <v>0.9838</v>
      </c>
      <c r="EL142" s="10" t="n">
        <v>2.376</v>
      </c>
      <c r="EN142" s="0" t="e">
        <f aca="false">360-MOD(Interp(EQ$5:EQ$892,EU$5:EU$892,B142),1)*360</f>
        <v>#NAME?</v>
      </c>
      <c r="EQ142" s="0" t="n">
        <v>1370</v>
      </c>
      <c r="ER142" s="0" t="n">
        <v>82.2012903329861</v>
      </c>
      <c r="ES142" s="12" t="n">
        <v>-8.74800000000008</v>
      </c>
      <c r="ET142" s="12" t="n">
        <f aca="false">6*ES142</f>
        <v>-52.4880000000005</v>
      </c>
      <c r="EU142" s="13" t="n">
        <v>67.787</v>
      </c>
      <c r="EV142" s="0" t="n">
        <f aca="false">360-360*MOD(EU142,1)</f>
        <v>76.6799999999978</v>
      </c>
      <c r="EX142" s="0" t="n">
        <v>990</v>
      </c>
      <c r="EY142" s="0" t="n">
        <v>106.00607923</v>
      </c>
      <c r="EZ142" s="0" t="n">
        <v>113.347057468759</v>
      </c>
      <c r="FA142" s="0" t="n">
        <v>52.0985107388636</v>
      </c>
      <c r="FB142" s="0" t="n">
        <v>37.9014892611364</v>
      </c>
    </row>
    <row r="143" customFormat="false" ht="12.75" hidden="false" customHeight="false" outlineLevel="0" collapsed="false">
      <c r="A143" s="8" t="n">
        <v>44</v>
      </c>
      <c r="B143" s="9" t="n">
        <v>3976.21</v>
      </c>
      <c r="C143" s="10" t="n">
        <v>30.9679</v>
      </c>
      <c r="D143" s="11" t="e">
        <f aca="false">EN143</f>
        <v>#NAME?</v>
      </c>
      <c r="E143" s="10" t="n">
        <v>220.0725</v>
      </c>
      <c r="F143" s="10" t="n">
        <v>221.7366</v>
      </c>
      <c r="G143" s="10" t="n">
        <v>1.2321</v>
      </c>
      <c r="H143" s="10" t="n">
        <v>1.0893</v>
      </c>
      <c r="I143" s="10" t="n">
        <v>0.9406</v>
      </c>
      <c r="J143" s="10" t="n">
        <v>0.7817</v>
      </c>
      <c r="K143" s="10" t="n">
        <v>0.6467</v>
      </c>
      <c r="L143" s="10" t="n">
        <v>0.5223</v>
      </c>
      <c r="M143" s="10" t="n">
        <v>0.4294</v>
      </c>
      <c r="N143" s="10" t="n">
        <v>0.3554</v>
      </c>
      <c r="O143" s="10" t="n">
        <v>0.2666</v>
      </c>
      <c r="P143" s="10" t="n">
        <v>0.1548</v>
      </c>
      <c r="Q143" s="10" t="n">
        <v>0.201</v>
      </c>
      <c r="R143" s="10" t="n">
        <v>0.3267</v>
      </c>
      <c r="S143" s="10" t="n">
        <v>0.4693</v>
      </c>
      <c r="T143" s="10" t="n">
        <v>0.6029</v>
      </c>
      <c r="U143" s="10" t="n">
        <v>0.6917</v>
      </c>
      <c r="V143" s="10" t="n">
        <v>0.7238</v>
      </c>
      <c r="W143" s="10" t="n">
        <v>0.7173</v>
      </c>
      <c r="X143" s="10" t="n">
        <v>0.6704</v>
      </c>
      <c r="Y143" s="10" t="n">
        <v>0.5839</v>
      </c>
      <c r="Z143" s="10" t="n">
        <v>0.4606</v>
      </c>
      <c r="AA143" s="10" t="n">
        <v>0.346</v>
      </c>
      <c r="AB143" s="10" t="n">
        <v>0.2412</v>
      </c>
      <c r="AC143" s="10" t="n">
        <v>0.1639</v>
      </c>
      <c r="AD143" s="10" t="n">
        <v>0.1324</v>
      </c>
      <c r="AE143" s="10" t="n">
        <v>0.1057</v>
      </c>
      <c r="AF143" s="10" t="n">
        <v>0.097</v>
      </c>
      <c r="AG143" s="10" t="n">
        <v>0.1058</v>
      </c>
      <c r="AH143" s="10" t="n">
        <v>0.1301</v>
      </c>
      <c r="AI143" s="10" t="n">
        <v>0.1897</v>
      </c>
      <c r="AJ143" s="10" t="n">
        <v>0.2665</v>
      </c>
      <c r="AK143" s="10" t="n">
        <v>0.3456</v>
      </c>
      <c r="AL143" s="10" t="n">
        <v>0.4048</v>
      </c>
      <c r="AM143" s="10" t="n">
        <v>0.4343</v>
      </c>
      <c r="AN143" s="10" t="n">
        <v>0.4464</v>
      </c>
      <c r="AO143" s="10" t="n">
        <v>0.4471</v>
      </c>
      <c r="AP143" s="10" t="n">
        <v>0.4545</v>
      </c>
      <c r="AQ143" s="10" t="n">
        <v>0.4513</v>
      </c>
      <c r="AR143" s="10" t="n">
        <v>0.4223</v>
      </c>
      <c r="AS143" s="10" t="n">
        <v>0.3646</v>
      </c>
      <c r="AT143" s="10" t="n">
        <v>0.3003</v>
      </c>
      <c r="AU143" s="10" t="n">
        <v>0.2337</v>
      </c>
      <c r="AV143" s="10" t="n">
        <v>0.1596</v>
      </c>
      <c r="AW143" s="10" t="n">
        <v>0.0864</v>
      </c>
      <c r="AX143" s="10" t="n">
        <v>0.0326</v>
      </c>
      <c r="AY143" s="10" t="n">
        <v>0.0139</v>
      </c>
      <c r="AZ143" s="10" t="n">
        <v>0.0119</v>
      </c>
      <c r="BA143" s="10" t="n">
        <v>0.0116</v>
      </c>
      <c r="BB143" s="10" t="n">
        <v>0.0078</v>
      </c>
      <c r="BC143" s="10" t="n">
        <v>0.0068</v>
      </c>
      <c r="BD143" s="10" t="n">
        <v>0.0062</v>
      </c>
      <c r="BE143" s="10" t="n">
        <v>0.0092</v>
      </c>
      <c r="BF143" s="10" t="n">
        <v>0.011</v>
      </c>
      <c r="BG143" s="10" t="n">
        <v>0.0156</v>
      </c>
      <c r="BH143" s="10" t="n">
        <v>0.0306</v>
      </c>
      <c r="BI143" s="10" t="n">
        <v>0.0641</v>
      </c>
      <c r="BJ143" s="10" t="n">
        <v>0.1063</v>
      </c>
      <c r="BK143" s="10" t="n">
        <v>0.1289</v>
      </c>
      <c r="BL143" s="10" t="n">
        <v>0.1544</v>
      </c>
      <c r="BM143" s="10" t="n">
        <v>0.1511</v>
      </c>
      <c r="BN143" s="10" t="n">
        <v>0.1635</v>
      </c>
      <c r="BO143" s="10" t="n">
        <v>0.1851</v>
      </c>
      <c r="BP143" s="10" t="n">
        <v>0.2029</v>
      </c>
      <c r="BQ143" s="10" t="n">
        <v>0.212</v>
      </c>
      <c r="BR143" s="10" t="n">
        <v>0.212</v>
      </c>
      <c r="BS143" s="10" t="n">
        <v>0.2138</v>
      </c>
      <c r="BT143" s="10" t="n">
        <v>0.2134</v>
      </c>
      <c r="BU143" s="10" t="n">
        <v>0.2164</v>
      </c>
      <c r="BV143" s="10" t="n">
        <v>0.2114</v>
      </c>
      <c r="BW143" s="10" t="n">
        <v>0.1945</v>
      </c>
      <c r="BX143" s="10" t="n">
        <v>0.1637</v>
      </c>
      <c r="BY143" s="10" t="n">
        <v>0.1183</v>
      </c>
      <c r="BZ143" s="10" t="n">
        <v>0.0733</v>
      </c>
      <c r="CA143" s="10" t="n">
        <v>0.0376</v>
      </c>
      <c r="CB143" s="10" t="n">
        <v>0.0194</v>
      </c>
      <c r="CC143" s="10" t="n">
        <v>0.0127</v>
      </c>
      <c r="CD143" s="10" t="n">
        <v>0.0082</v>
      </c>
      <c r="CE143" s="10" t="n">
        <v>0.0054</v>
      </c>
      <c r="CF143" s="10" t="n">
        <v>0.0035</v>
      </c>
      <c r="CG143" s="10" t="n">
        <v>0.004</v>
      </c>
      <c r="CH143" s="10" t="n">
        <v>0.0026</v>
      </c>
      <c r="CI143" s="10" t="n">
        <v>0.0018</v>
      </c>
      <c r="CJ143" s="10" t="n">
        <v>0.0032</v>
      </c>
      <c r="CK143" s="10" t="n">
        <v>0.0037</v>
      </c>
      <c r="CL143" s="10" t="n">
        <v>0</v>
      </c>
      <c r="CM143" s="10" t="n">
        <v>0.0032</v>
      </c>
      <c r="CN143" s="10" t="n">
        <v>0.0033</v>
      </c>
      <c r="CO143" s="10" t="n">
        <v>0.0049</v>
      </c>
      <c r="CP143" s="10" t="n">
        <v>0.007</v>
      </c>
      <c r="CQ143" s="10" t="n">
        <v>0.011</v>
      </c>
      <c r="CR143" s="10" t="n">
        <v>0.0137</v>
      </c>
      <c r="CS143" s="10" t="n">
        <v>0.0172</v>
      </c>
      <c r="CT143" s="10" t="n">
        <v>0.0175</v>
      </c>
      <c r="CU143" s="10" t="n">
        <v>0.022</v>
      </c>
      <c r="CV143" s="10" t="n">
        <v>0.0251</v>
      </c>
      <c r="CW143" s="10" t="n">
        <v>0.0345</v>
      </c>
      <c r="CX143" s="10" t="n">
        <v>0.0351</v>
      </c>
      <c r="CY143" s="10" t="n">
        <v>0.0454</v>
      </c>
      <c r="CZ143" s="10" t="n">
        <v>0.0561</v>
      </c>
      <c r="DA143" s="10" t="n">
        <v>0.0695</v>
      </c>
      <c r="DB143" s="10" t="n">
        <v>0.068</v>
      </c>
      <c r="DC143" s="10" t="n">
        <v>0.0772</v>
      </c>
      <c r="DD143" s="10" t="n">
        <v>0.0779</v>
      </c>
      <c r="DE143" s="10" t="n">
        <v>0.0829</v>
      </c>
      <c r="DF143" s="10" t="n">
        <v>0.0837</v>
      </c>
      <c r="DG143" s="10" t="n">
        <v>0.0847</v>
      </c>
      <c r="DH143" s="10" t="n">
        <v>0.0854</v>
      </c>
      <c r="DI143" s="10" t="n">
        <v>0.0868</v>
      </c>
      <c r="DJ143" s="10" t="n">
        <v>0.0852</v>
      </c>
      <c r="DK143" s="10" t="n">
        <v>0.0848</v>
      </c>
      <c r="DL143" s="10" t="n">
        <v>0.0836</v>
      </c>
      <c r="DM143" s="10" t="n">
        <v>0.0851</v>
      </c>
      <c r="DN143" s="10" t="n">
        <v>0.0803</v>
      </c>
      <c r="DO143" s="10" t="n">
        <v>0.0871</v>
      </c>
      <c r="DP143" s="10" t="n">
        <v>0.0863</v>
      </c>
      <c r="DQ143" s="10" t="n">
        <v>0.0879</v>
      </c>
      <c r="DR143" s="10" t="n">
        <v>0.0864</v>
      </c>
      <c r="DS143" s="10" t="n">
        <v>0.0859</v>
      </c>
      <c r="DT143" s="10" t="n">
        <v>0.0859</v>
      </c>
      <c r="DU143" s="10" t="n">
        <v>0.0841</v>
      </c>
      <c r="DV143" s="10" t="n">
        <v>0.0778</v>
      </c>
      <c r="DW143" s="10" t="n">
        <v>0.0735</v>
      </c>
      <c r="DX143" s="10" t="n">
        <v>0.0712</v>
      </c>
      <c r="DY143" s="10" t="n">
        <v>0.0834</v>
      </c>
      <c r="DZ143" s="10" t="n">
        <v>0.101</v>
      </c>
      <c r="EA143" s="10" t="n">
        <v>0.1447</v>
      </c>
      <c r="EB143" s="10" t="n">
        <v>0.2047</v>
      </c>
      <c r="EC143" s="10" t="n">
        <v>0.2644</v>
      </c>
      <c r="ED143" s="10" t="n">
        <v>0.3331</v>
      </c>
      <c r="EE143" s="10" t="n">
        <v>0.4131</v>
      </c>
      <c r="EF143" s="10" t="n">
        <v>0.5038</v>
      </c>
      <c r="EG143" s="10" t="n">
        <v>0.5306</v>
      </c>
      <c r="EH143" s="10" t="n">
        <v>0.6365</v>
      </c>
      <c r="EI143" s="10" t="n">
        <v>0.7155</v>
      </c>
      <c r="EJ143" s="10" t="n">
        <v>0.7834</v>
      </c>
      <c r="EK143" s="10" t="n">
        <v>0.7097</v>
      </c>
      <c r="EL143" s="10" t="n">
        <v>1.7109</v>
      </c>
      <c r="EN143" s="0" t="e">
        <f aca="false">360-MOD(Interp(EQ$5:EQ$892,EU$5:EU$892,B143),1)*360</f>
        <v>#NAME?</v>
      </c>
      <c r="EQ143" s="0" t="n">
        <v>1380</v>
      </c>
      <c r="ER143" s="0" t="n">
        <v>81.69514162</v>
      </c>
      <c r="ES143" s="12" t="n">
        <v>-8.50199999999992</v>
      </c>
      <c r="ET143" s="12" t="n">
        <f aca="false">6*ES143</f>
        <v>-51.0119999999995</v>
      </c>
      <c r="EU143" s="13" t="n">
        <v>69.204</v>
      </c>
      <c r="EV143" s="0" t="n">
        <f aca="false">360-360*MOD(EU143,1)</f>
        <v>286.560000000002</v>
      </c>
      <c r="EX143" s="0" t="n">
        <v>996</v>
      </c>
      <c r="EY143" s="0" t="n">
        <v>105.57221443</v>
      </c>
      <c r="EZ143" s="0" t="n">
        <v>113.35123734711</v>
      </c>
      <c r="FA143" s="0" t="n">
        <v>52.1103505002651</v>
      </c>
      <c r="FB143" s="0" t="n">
        <v>37.8896494997349</v>
      </c>
    </row>
    <row r="144" customFormat="false" ht="12.75" hidden="false" customHeight="false" outlineLevel="0" collapsed="false">
      <c r="A144" s="8" t="n">
        <v>45</v>
      </c>
      <c r="B144" s="9" t="n">
        <v>4065.44</v>
      </c>
      <c r="C144" s="10" t="n">
        <v>30.1227</v>
      </c>
      <c r="D144" s="11" t="e">
        <f aca="false">EN144</f>
        <v>#NAME?</v>
      </c>
      <c r="E144" s="10" t="n">
        <v>218.3458</v>
      </c>
      <c r="F144" s="10" t="n">
        <v>219.7625</v>
      </c>
      <c r="G144" s="10" t="n">
        <v>1.5843</v>
      </c>
      <c r="H144" s="10" t="n">
        <v>1.4609</v>
      </c>
      <c r="I144" s="10" t="n">
        <v>1.2805</v>
      </c>
      <c r="J144" s="10" t="n">
        <v>1.0896</v>
      </c>
      <c r="K144" s="10" t="n">
        <v>0.8967</v>
      </c>
      <c r="L144" s="10" t="n">
        <v>0.7362</v>
      </c>
      <c r="M144" s="10" t="n">
        <v>0.6119</v>
      </c>
      <c r="N144" s="10" t="n">
        <v>0.5148</v>
      </c>
      <c r="O144" s="10" t="n">
        <v>0.3765</v>
      </c>
      <c r="P144" s="10" t="n">
        <v>0.2249</v>
      </c>
      <c r="Q144" s="10" t="n">
        <v>0.2932</v>
      </c>
      <c r="R144" s="10" t="n">
        <v>0.4898</v>
      </c>
      <c r="S144" s="10" t="n">
        <v>0.7004</v>
      </c>
      <c r="T144" s="10" t="n">
        <v>0.9031</v>
      </c>
      <c r="U144" s="10" t="n">
        <v>1.0253</v>
      </c>
      <c r="V144" s="10" t="n">
        <v>1.0722</v>
      </c>
      <c r="W144" s="10" t="n">
        <v>1.0638</v>
      </c>
      <c r="X144" s="10" t="n">
        <v>1.0077</v>
      </c>
      <c r="Y144" s="10" t="n">
        <v>0.8918</v>
      </c>
      <c r="Z144" s="10" t="n">
        <v>0.7176</v>
      </c>
      <c r="AA144" s="10" t="n">
        <v>0.5417</v>
      </c>
      <c r="AB144" s="10" t="n">
        <v>0.383</v>
      </c>
      <c r="AC144" s="10" t="n">
        <v>0.2644</v>
      </c>
      <c r="AD144" s="10" t="n">
        <v>0.2122</v>
      </c>
      <c r="AE144" s="10" t="n">
        <v>0.1682</v>
      </c>
      <c r="AF144" s="10" t="n">
        <v>0.1572</v>
      </c>
      <c r="AG144" s="10" t="n">
        <v>0.1714</v>
      </c>
      <c r="AH144" s="10" t="n">
        <v>0.2176</v>
      </c>
      <c r="AI144" s="10" t="n">
        <v>0.3191</v>
      </c>
      <c r="AJ144" s="10" t="n">
        <v>0.4571</v>
      </c>
      <c r="AK144" s="10" t="n">
        <v>0.5894</v>
      </c>
      <c r="AL144" s="10" t="n">
        <v>0.6921</v>
      </c>
      <c r="AM144" s="10" t="n">
        <v>0.7391</v>
      </c>
      <c r="AN144" s="10" t="n">
        <v>0.7569</v>
      </c>
      <c r="AO144" s="10" t="n">
        <v>0.7551</v>
      </c>
      <c r="AP144" s="10" t="n">
        <v>0.766</v>
      </c>
      <c r="AQ144" s="10" t="n">
        <v>0.7636</v>
      </c>
      <c r="AR144" s="10" t="n">
        <v>0.7235</v>
      </c>
      <c r="AS144" s="10" t="n">
        <v>0.6399</v>
      </c>
      <c r="AT144" s="10" t="n">
        <v>0.5405</v>
      </c>
      <c r="AU144" s="10" t="n">
        <v>0.4266</v>
      </c>
      <c r="AV144" s="10" t="n">
        <v>0.295</v>
      </c>
      <c r="AW144" s="10" t="n">
        <v>0.1584</v>
      </c>
      <c r="AX144" s="10" t="n">
        <v>0.0588</v>
      </c>
      <c r="AY144" s="10" t="n">
        <v>0.0215</v>
      </c>
      <c r="AZ144" s="10" t="n">
        <v>0.0186</v>
      </c>
      <c r="BA144" s="10" t="n">
        <v>0.0176</v>
      </c>
      <c r="BB144" s="10" t="n">
        <v>0.0132</v>
      </c>
      <c r="BC144" s="10" t="n">
        <v>0.0085</v>
      </c>
      <c r="BD144" s="10" t="n">
        <v>0.0108</v>
      </c>
      <c r="BE144" s="10" t="n">
        <v>0.0134</v>
      </c>
      <c r="BF144" s="10" t="n">
        <v>0.0169</v>
      </c>
      <c r="BG144" s="10" t="n">
        <v>0.0272</v>
      </c>
      <c r="BH144" s="10" t="n">
        <v>0.0604</v>
      </c>
      <c r="BI144" s="10" t="n">
        <v>0.1275</v>
      </c>
      <c r="BJ144" s="10" t="n">
        <v>0.2196</v>
      </c>
      <c r="BK144" s="10" t="n">
        <v>0.2725</v>
      </c>
      <c r="BL144" s="10" t="n">
        <v>0.3249</v>
      </c>
      <c r="BM144" s="10" t="n">
        <v>0.318</v>
      </c>
      <c r="BN144" s="10" t="n">
        <v>0.3478</v>
      </c>
      <c r="BO144" s="10" t="n">
        <v>0.3927</v>
      </c>
      <c r="BP144" s="10" t="n">
        <v>0.4332</v>
      </c>
      <c r="BQ144" s="10" t="n">
        <v>0.4508</v>
      </c>
      <c r="BR144" s="10" t="n">
        <v>0.4523</v>
      </c>
      <c r="BS144" s="10" t="n">
        <v>0.4524</v>
      </c>
      <c r="BT144" s="10" t="n">
        <v>0.4497</v>
      </c>
      <c r="BU144" s="10" t="n">
        <v>0.4507</v>
      </c>
      <c r="BV144" s="10" t="n">
        <v>0.4453</v>
      </c>
      <c r="BW144" s="10" t="n">
        <v>0.4199</v>
      </c>
      <c r="BX144" s="10" t="n">
        <v>0.3641</v>
      </c>
      <c r="BY144" s="10" t="n">
        <v>0.2666</v>
      </c>
      <c r="BZ144" s="10" t="n">
        <v>0.1699</v>
      </c>
      <c r="CA144" s="10" t="n">
        <v>0.0831</v>
      </c>
      <c r="CB144" s="10" t="n">
        <v>0.0401</v>
      </c>
      <c r="CC144" s="10" t="n">
        <v>0.0232</v>
      </c>
      <c r="CD144" s="10" t="n">
        <v>0.016</v>
      </c>
      <c r="CE144" s="10" t="n">
        <v>0.0086</v>
      </c>
      <c r="CF144" s="10" t="n">
        <v>0.0059</v>
      </c>
      <c r="CG144" s="10" t="n">
        <v>0.0048</v>
      </c>
      <c r="CH144" s="10" t="n">
        <v>0.0063</v>
      </c>
      <c r="CI144" s="10" t="n">
        <v>0.001</v>
      </c>
      <c r="CJ144" s="10" t="n">
        <v>0.0055</v>
      </c>
      <c r="CK144" s="10" t="n">
        <v>0.0037</v>
      </c>
      <c r="CL144" s="10" t="n">
        <v>0.0019</v>
      </c>
      <c r="CM144" s="10" t="n">
        <v>0.0035</v>
      </c>
      <c r="CN144" s="10" t="n">
        <v>0.0052</v>
      </c>
      <c r="CO144" s="10" t="n">
        <v>0.0069</v>
      </c>
      <c r="CP144" s="10" t="n">
        <v>0.0143</v>
      </c>
      <c r="CQ144" s="10" t="n">
        <v>0.0238</v>
      </c>
      <c r="CR144" s="10" t="n">
        <v>0.0335</v>
      </c>
      <c r="CS144" s="10" t="n">
        <v>0.0392</v>
      </c>
      <c r="CT144" s="10" t="n">
        <v>0.043</v>
      </c>
      <c r="CU144" s="10" t="n">
        <v>0.0518</v>
      </c>
      <c r="CV144" s="10" t="n">
        <v>0.0663</v>
      </c>
      <c r="CW144" s="10" t="n">
        <v>0.0886</v>
      </c>
      <c r="CX144" s="10" t="n">
        <v>0.098</v>
      </c>
      <c r="CY144" s="10" t="n">
        <v>0.1179</v>
      </c>
      <c r="CZ144" s="10" t="n">
        <v>0.1527</v>
      </c>
      <c r="DA144" s="10" t="n">
        <v>0.1886</v>
      </c>
      <c r="DB144" s="10" t="n">
        <v>0.1957</v>
      </c>
      <c r="DC144" s="10" t="n">
        <v>0.2127</v>
      </c>
      <c r="DD144" s="10" t="n">
        <v>0.2184</v>
      </c>
      <c r="DE144" s="10" t="n">
        <v>0.2271</v>
      </c>
      <c r="DF144" s="10" t="n">
        <v>0.2351</v>
      </c>
      <c r="DG144" s="10" t="n">
        <v>0.2379</v>
      </c>
      <c r="DH144" s="10" t="n">
        <v>0.2397</v>
      </c>
      <c r="DI144" s="10" t="n">
        <v>0.2415</v>
      </c>
      <c r="DJ144" s="10" t="n">
        <v>0.2379</v>
      </c>
      <c r="DK144" s="10" t="n">
        <v>0.2374</v>
      </c>
      <c r="DL144" s="10" t="n">
        <v>0.2364</v>
      </c>
      <c r="DM144" s="10" t="n">
        <v>0.2363</v>
      </c>
      <c r="DN144" s="10" t="n">
        <v>0.2313</v>
      </c>
      <c r="DO144" s="10" t="n">
        <v>0.2396</v>
      </c>
      <c r="DP144" s="10" t="n">
        <v>0.2401</v>
      </c>
      <c r="DQ144" s="10" t="n">
        <v>0.2409</v>
      </c>
      <c r="DR144" s="10" t="n">
        <v>0.2405</v>
      </c>
      <c r="DS144" s="10" t="n">
        <v>0.2407</v>
      </c>
      <c r="DT144" s="10" t="n">
        <v>0.2382</v>
      </c>
      <c r="DU144" s="10" t="n">
        <v>0.2247</v>
      </c>
      <c r="DV144" s="10" t="n">
        <v>0.2013</v>
      </c>
      <c r="DW144" s="10" t="n">
        <v>0.1677</v>
      </c>
      <c r="DX144" s="10" t="n">
        <v>0.1417</v>
      </c>
      <c r="DY144" s="10" t="n">
        <v>0.1337</v>
      </c>
      <c r="DZ144" s="10" t="n">
        <v>0.1486</v>
      </c>
      <c r="EA144" s="10" t="n">
        <v>0.1979</v>
      </c>
      <c r="EB144" s="10" t="n">
        <v>0.2842</v>
      </c>
      <c r="EC144" s="10" t="n">
        <v>0.3693</v>
      </c>
      <c r="ED144" s="10" t="n">
        <v>0.4663</v>
      </c>
      <c r="EE144" s="10" t="n">
        <v>0.5544</v>
      </c>
      <c r="EF144" s="10" t="n">
        <v>0.6803</v>
      </c>
      <c r="EG144" s="10" t="n">
        <v>0.7188</v>
      </c>
      <c r="EH144" s="10" t="n">
        <v>0.9241</v>
      </c>
      <c r="EI144" s="10" t="n">
        <v>0.9713</v>
      </c>
      <c r="EJ144" s="10" t="n">
        <v>1.1049</v>
      </c>
      <c r="EK144" s="10" t="n">
        <v>0.9816</v>
      </c>
      <c r="EL144" s="10" t="n">
        <v>2.3703</v>
      </c>
      <c r="EN144" s="0" t="e">
        <f aca="false">360-MOD(Interp(EQ$5:EQ$892,EU$5:EU$892,B144),1)*360</f>
        <v>#NAME?</v>
      </c>
      <c r="EQ144" s="0" t="n">
        <v>1390</v>
      </c>
      <c r="ER144" s="0" t="n">
        <v>81.1941413827778</v>
      </c>
      <c r="ES144" s="12" t="n">
        <v>-8.28000000000006</v>
      </c>
      <c r="ET144" s="12" t="n">
        <f aca="false">6*ES144</f>
        <v>-49.6800000000004</v>
      </c>
      <c r="EU144" s="13" t="n">
        <v>70.584</v>
      </c>
      <c r="EV144" s="0" t="n">
        <f aca="false">360-360*MOD(EU144,1)</f>
        <v>149.759999999999</v>
      </c>
      <c r="EX144" s="0" t="n">
        <v>1002</v>
      </c>
      <c r="EY144" s="0" t="n">
        <v>105.13642243</v>
      </c>
      <c r="EZ144" s="0" t="n">
        <v>113.3552565409</v>
      </c>
      <c r="FA144" s="0" t="n">
        <v>52.1218814236065</v>
      </c>
      <c r="FB144" s="0" t="n">
        <v>37.8781185763935</v>
      </c>
    </row>
    <row r="145" customFormat="false" ht="12.75" hidden="false" customHeight="false" outlineLevel="0" collapsed="false">
      <c r="A145" s="8" t="n">
        <v>45</v>
      </c>
      <c r="B145" s="9" t="n">
        <v>4065.44</v>
      </c>
      <c r="C145" s="10" t="n">
        <v>30.1227</v>
      </c>
      <c r="D145" s="11" t="e">
        <f aca="false">EN145</f>
        <v>#NAME?</v>
      </c>
      <c r="E145" s="10" t="n">
        <v>218.3458</v>
      </c>
      <c r="F145" s="10" t="n">
        <v>219.7625</v>
      </c>
      <c r="G145" s="10" t="n">
        <v>1.9042</v>
      </c>
      <c r="H145" s="10" t="n">
        <v>1.7261</v>
      </c>
      <c r="I145" s="10" t="n">
        <v>1.5435</v>
      </c>
      <c r="J145" s="10" t="n">
        <v>1.307</v>
      </c>
      <c r="K145" s="10" t="n">
        <v>1.0987</v>
      </c>
      <c r="L145" s="10" t="n">
        <v>0.8941</v>
      </c>
      <c r="M145" s="10" t="n">
        <v>0.7492</v>
      </c>
      <c r="N145" s="10" t="n">
        <v>0.6283</v>
      </c>
      <c r="O145" s="10" t="n">
        <v>0.4685</v>
      </c>
      <c r="P145" s="10" t="n">
        <v>0.2892</v>
      </c>
      <c r="Q145" s="10" t="n">
        <v>0.371</v>
      </c>
      <c r="R145" s="10" t="n">
        <v>0.6069</v>
      </c>
      <c r="S145" s="10" t="n">
        <v>0.8831</v>
      </c>
      <c r="T145" s="10" t="n">
        <v>1.121</v>
      </c>
      <c r="U145" s="10" t="n">
        <v>1.2711</v>
      </c>
      <c r="V145" s="10" t="n">
        <v>1.3239</v>
      </c>
      <c r="W145" s="10" t="n">
        <v>1.3179</v>
      </c>
      <c r="X145" s="10" t="n">
        <v>1.2482</v>
      </c>
      <c r="Y145" s="10" t="n">
        <v>1.1177</v>
      </c>
      <c r="Z145" s="10" t="n">
        <v>0.9037</v>
      </c>
      <c r="AA145" s="10" t="n">
        <v>0.6891</v>
      </c>
      <c r="AB145" s="10" t="n">
        <v>0.4884</v>
      </c>
      <c r="AC145" s="10" t="n">
        <v>0.3492</v>
      </c>
      <c r="AD145" s="10" t="n">
        <v>0.2714</v>
      </c>
      <c r="AE145" s="10" t="n">
        <v>0.2215</v>
      </c>
      <c r="AF145" s="10" t="n">
        <v>0.2027</v>
      </c>
      <c r="AG145" s="10" t="n">
        <v>0.2241</v>
      </c>
      <c r="AH145" s="10" t="n">
        <v>0.2843</v>
      </c>
      <c r="AI145" s="10" t="n">
        <v>0.4204</v>
      </c>
      <c r="AJ145" s="10" t="n">
        <v>0.5979</v>
      </c>
      <c r="AK145" s="10" t="n">
        <v>0.7715</v>
      </c>
      <c r="AL145" s="10" t="n">
        <v>0.8978</v>
      </c>
      <c r="AM145" s="10" t="n">
        <v>0.9617</v>
      </c>
      <c r="AN145" s="10" t="n">
        <v>0.9773</v>
      </c>
      <c r="AO145" s="10" t="n">
        <v>0.9791</v>
      </c>
      <c r="AP145" s="10" t="n">
        <v>0.9867</v>
      </c>
      <c r="AQ145" s="10" t="n">
        <v>0.9884</v>
      </c>
      <c r="AR145" s="10" t="n">
        <v>0.939</v>
      </c>
      <c r="AS145" s="10" t="n">
        <v>0.8395</v>
      </c>
      <c r="AT145" s="10" t="n">
        <v>0.7105</v>
      </c>
      <c r="AU145" s="10" t="n">
        <v>0.5663</v>
      </c>
      <c r="AV145" s="10" t="n">
        <v>0.3913</v>
      </c>
      <c r="AW145" s="10" t="n">
        <v>0.2141</v>
      </c>
      <c r="AX145" s="10" t="n">
        <v>0.0778</v>
      </c>
      <c r="AY145" s="10" t="n">
        <v>0.0296</v>
      </c>
      <c r="AZ145" s="10" t="n">
        <v>0.0243</v>
      </c>
      <c r="BA145" s="10" t="n">
        <v>0.0252</v>
      </c>
      <c r="BB145" s="10" t="n">
        <v>0.0162</v>
      </c>
      <c r="BC145" s="10" t="n">
        <v>0.0115</v>
      </c>
      <c r="BD145" s="10" t="n">
        <v>0.0115</v>
      </c>
      <c r="BE145" s="10" t="n">
        <v>0.0187</v>
      </c>
      <c r="BF145" s="10" t="n">
        <v>0.0222</v>
      </c>
      <c r="BG145" s="10" t="n">
        <v>0.0365</v>
      </c>
      <c r="BH145" s="10" t="n">
        <v>0.0809</v>
      </c>
      <c r="BI145" s="10" t="n">
        <v>0.1776</v>
      </c>
      <c r="BJ145" s="10" t="n">
        <v>0.2997</v>
      </c>
      <c r="BK145" s="10" t="n">
        <v>0.3907</v>
      </c>
      <c r="BL145" s="10" t="n">
        <v>0.4439</v>
      </c>
      <c r="BM145" s="10" t="n">
        <v>0.4425</v>
      </c>
      <c r="BN145" s="10" t="n">
        <v>0.4757</v>
      </c>
      <c r="BO145" s="10" t="n">
        <v>0.54</v>
      </c>
      <c r="BP145" s="10" t="n">
        <v>0.5916</v>
      </c>
      <c r="BQ145" s="10" t="n">
        <v>0.617</v>
      </c>
      <c r="BR145" s="10" t="n">
        <v>0.618</v>
      </c>
      <c r="BS145" s="10" t="n">
        <v>0.6183</v>
      </c>
      <c r="BT145" s="10" t="n">
        <v>0.6121</v>
      </c>
      <c r="BU145" s="10" t="n">
        <v>0.6157</v>
      </c>
      <c r="BV145" s="10" t="n">
        <v>0.6056</v>
      </c>
      <c r="BW145" s="10" t="n">
        <v>0.5756</v>
      </c>
      <c r="BX145" s="10" t="n">
        <v>0.5015</v>
      </c>
      <c r="BY145" s="10" t="n">
        <v>0.3674</v>
      </c>
      <c r="BZ145" s="10" t="n">
        <v>0.2342</v>
      </c>
      <c r="CA145" s="10" t="n">
        <v>0.1168</v>
      </c>
      <c r="CB145" s="10" t="n">
        <v>0.056</v>
      </c>
      <c r="CC145" s="10" t="n">
        <v>0.0325</v>
      </c>
      <c r="CD145" s="10" t="n">
        <v>0.0192</v>
      </c>
      <c r="CE145" s="10" t="n">
        <v>0.0134</v>
      </c>
      <c r="CF145" s="10" t="n">
        <v>0.0074</v>
      </c>
      <c r="CG145" s="10" t="n">
        <v>0.0072</v>
      </c>
      <c r="CH145" s="10" t="n">
        <v>0.0058</v>
      </c>
      <c r="CI145" s="10" t="n">
        <v>0.0054</v>
      </c>
      <c r="CJ145" s="10" t="n">
        <v>0.0057</v>
      </c>
      <c r="CK145" s="10" t="n">
        <v>0.0053</v>
      </c>
      <c r="CL145" s="10" t="n">
        <v>0.0004</v>
      </c>
      <c r="CM145" s="10" t="n">
        <v>0.0054</v>
      </c>
      <c r="CN145" s="10" t="n">
        <v>0.005</v>
      </c>
      <c r="CO145" s="10" t="n">
        <v>0.0101</v>
      </c>
      <c r="CP145" s="10" t="n">
        <v>0.018</v>
      </c>
      <c r="CQ145" s="10" t="n">
        <v>0.034</v>
      </c>
      <c r="CR145" s="10" t="n">
        <v>0.0461</v>
      </c>
      <c r="CS145" s="10" t="n">
        <v>0.0558</v>
      </c>
      <c r="CT145" s="10" t="n">
        <v>0.0596</v>
      </c>
      <c r="CU145" s="10" t="n">
        <v>0.0743</v>
      </c>
      <c r="CV145" s="10" t="n">
        <v>0.0961</v>
      </c>
      <c r="CW145" s="10" t="n">
        <v>0.1277</v>
      </c>
      <c r="CX145" s="10" t="n">
        <v>0.1392</v>
      </c>
      <c r="CY145" s="10" t="n">
        <v>0.1701</v>
      </c>
      <c r="CZ145" s="10" t="n">
        <v>0.2173</v>
      </c>
      <c r="DA145" s="10" t="n">
        <v>0.2693</v>
      </c>
      <c r="DB145" s="10" t="n">
        <v>0.2849</v>
      </c>
      <c r="DC145" s="10" t="n">
        <v>0.3056</v>
      </c>
      <c r="DD145" s="10" t="n">
        <v>0.3095</v>
      </c>
      <c r="DE145" s="10" t="n">
        <v>0.3253</v>
      </c>
      <c r="DF145" s="10" t="n">
        <v>0.3332</v>
      </c>
      <c r="DG145" s="10" t="n">
        <v>0.3367</v>
      </c>
      <c r="DH145" s="10" t="n">
        <v>0.339</v>
      </c>
      <c r="DI145" s="10" t="n">
        <v>0.3438</v>
      </c>
      <c r="DJ145" s="10" t="n">
        <v>0.3381</v>
      </c>
      <c r="DK145" s="10" t="n">
        <v>0.3388</v>
      </c>
      <c r="DL145" s="10" t="n">
        <v>0.3351</v>
      </c>
      <c r="DM145" s="10" t="n">
        <v>0.3373</v>
      </c>
      <c r="DN145" s="10" t="n">
        <v>0.3309</v>
      </c>
      <c r="DO145" s="10" t="n">
        <v>0.3409</v>
      </c>
      <c r="DP145" s="10" t="n">
        <v>0.3407</v>
      </c>
      <c r="DQ145" s="10" t="n">
        <v>0.3445</v>
      </c>
      <c r="DR145" s="10" t="n">
        <v>0.3413</v>
      </c>
      <c r="DS145" s="10" t="n">
        <v>0.3372</v>
      </c>
      <c r="DT145" s="10" t="n">
        <v>0.3342</v>
      </c>
      <c r="DU145" s="10" t="n">
        <v>0.3167</v>
      </c>
      <c r="DV145" s="10" t="n">
        <v>0.2792</v>
      </c>
      <c r="DW145" s="10" t="n">
        <v>0.2325</v>
      </c>
      <c r="DX145" s="10" t="n">
        <v>0.1863</v>
      </c>
      <c r="DY145" s="10" t="n">
        <v>0.1732</v>
      </c>
      <c r="DZ145" s="10" t="n">
        <v>0.1757</v>
      </c>
      <c r="EA145" s="10" t="n">
        <v>0.2402</v>
      </c>
      <c r="EB145" s="10" t="n">
        <v>0.3325</v>
      </c>
      <c r="EC145" s="10" t="n">
        <v>0.4522</v>
      </c>
      <c r="ED145" s="10" t="n">
        <v>0.5578</v>
      </c>
      <c r="EE145" s="10" t="n">
        <v>0.683</v>
      </c>
      <c r="EF145" s="10" t="n">
        <v>0.8195</v>
      </c>
      <c r="EG145" s="10" t="n">
        <v>0.9203</v>
      </c>
      <c r="EH145" s="10" t="n">
        <v>1.1157</v>
      </c>
      <c r="EI145" s="10" t="n">
        <v>1.1963</v>
      </c>
      <c r="EJ145" s="10" t="n">
        <v>1.3336</v>
      </c>
      <c r="EK145" s="10" t="n">
        <v>1.2455</v>
      </c>
      <c r="EL145" s="10" t="n">
        <v>2.9734</v>
      </c>
      <c r="EN145" s="0" t="e">
        <f aca="false">360-MOD(Interp(EQ$5:EQ$892,EU$5:EU$892,B145),1)*360</f>
        <v>#NAME?</v>
      </c>
      <c r="EQ145" s="0" t="n">
        <v>1400</v>
      </c>
      <c r="ER145" s="0" t="n">
        <v>80.6980463855556</v>
      </c>
      <c r="ES145" s="12" t="n">
        <v>-8.11799999999997</v>
      </c>
      <c r="ET145" s="12" t="n">
        <f aca="false">6*ES145</f>
        <v>-48.7079999999998</v>
      </c>
      <c r="EU145" s="13" t="n">
        <v>71.937</v>
      </c>
      <c r="EV145" s="0" t="n">
        <f aca="false">360-360*MOD(EU145,1)</f>
        <v>22.6800000000009</v>
      </c>
      <c r="EX145" s="0" t="n">
        <v>1008</v>
      </c>
      <c r="EY145" s="0" t="n">
        <v>104.70063043</v>
      </c>
      <c r="EZ145" s="0" t="n">
        <v>113.359283695569</v>
      </c>
      <c r="FA145" s="0" t="n">
        <v>52.1332543497728</v>
      </c>
      <c r="FB145" s="0" t="n">
        <v>37.8667456502272</v>
      </c>
    </row>
    <row r="146" customFormat="false" ht="12.75" hidden="false" customHeight="false" outlineLevel="0" collapsed="false">
      <c r="A146" s="8" t="n">
        <v>45</v>
      </c>
      <c r="B146" s="9" t="n">
        <v>4065.44</v>
      </c>
      <c r="C146" s="10" t="n">
        <v>30.1227</v>
      </c>
      <c r="D146" s="11" t="e">
        <f aca="false">EN146</f>
        <v>#NAME?</v>
      </c>
      <c r="E146" s="10" t="n">
        <v>218.3458</v>
      </c>
      <c r="F146" s="10" t="n">
        <v>219.7625</v>
      </c>
      <c r="G146" s="10" t="n">
        <v>3.0315</v>
      </c>
      <c r="H146" s="10" t="n">
        <v>2.8887</v>
      </c>
      <c r="I146" s="10" t="n">
        <v>2.6104</v>
      </c>
      <c r="J146" s="10" t="n">
        <v>2.2776</v>
      </c>
      <c r="K146" s="10" t="n">
        <v>1.9305</v>
      </c>
      <c r="L146" s="10" t="n">
        <v>1.6215</v>
      </c>
      <c r="M146" s="10" t="n">
        <v>1.3782</v>
      </c>
      <c r="N146" s="10" t="n">
        <v>1.1667</v>
      </c>
      <c r="O146" s="10" t="n">
        <v>0.8611</v>
      </c>
      <c r="P146" s="10" t="n">
        <v>0.5265</v>
      </c>
      <c r="Q146" s="10" t="n">
        <v>0.6946</v>
      </c>
      <c r="R146" s="10" t="n">
        <v>1.1759</v>
      </c>
      <c r="S146" s="10" t="n">
        <v>1.6774</v>
      </c>
      <c r="T146" s="10" t="n">
        <v>2.1397</v>
      </c>
      <c r="U146" s="10" t="n">
        <v>2.4131</v>
      </c>
      <c r="V146" s="10" t="n">
        <v>2.5141</v>
      </c>
      <c r="W146" s="10" t="n">
        <v>2.5117</v>
      </c>
      <c r="X146" s="10" t="n">
        <v>2.4168</v>
      </c>
      <c r="Y146" s="10" t="n">
        <v>2.1954</v>
      </c>
      <c r="Z146" s="10" t="n">
        <v>1.8149</v>
      </c>
      <c r="AA146" s="10" t="n">
        <v>1.4124</v>
      </c>
      <c r="AB146" s="10" t="n">
        <v>1.0281</v>
      </c>
      <c r="AC146" s="10" t="n">
        <v>0.7296</v>
      </c>
      <c r="AD146" s="10" t="n">
        <v>0.5875</v>
      </c>
      <c r="AE146" s="10" t="n">
        <v>0.4775</v>
      </c>
      <c r="AF146" s="10" t="n">
        <v>0.4506</v>
      </c>
      <c r="AG146" s="10" t="n">
        <v>0.4965</v>
      </c>
      <c r="AH146" s="10" t="n">
        <v>0.6342</v>
      </c>
      <c r="AI146" s="10" t="n">
        <v>0.9363</v>
      </c>
      <c r="AJ146" s="10" t="n">
        <v>1.3314</v>
      </c>
      <c r="AK146" s="10" t="n">
        <v>1.7072</v>
      </c>
      <c r="AL146" s="10" t="n">
        <v>1.9878</v>
      </c>
      <c r="AM146" s="10" t="n">
        <v>2.1204</v>
      </c>
      <c r="AN146" s="10" t="n">
        <v>2.1598</v>
      </c>
      <c r="AO146" s="10" t="n">
        <v>2.158</v>
      </c>
      <c r="AP146" s="10" t="n">
        <v>2.1913</v>
      </c>
      <c r="AQ146" s="10" t="n">
        <v>2.1985</v>
      </c>
      <c r="AR146" s="10" t="n">
        <v>2.1164</v>
      </c>
      <c r="AS146" s="10" t="n">
        <v>1.9189</v>
      </c>
      <c r="AT146" s="10" t="n">
        <v>1.6615</v>
      </c>
      <c r="AU146" s="10" t="n">
        <v>1.343</v>
      </c>
      <c r="AV146" s="10" t="n">
        <v>0.942</v>
      </c>
      <c r="AW146" s="10" t="n">
        <v>0.5106</v>
      </c>
      <c r="AX146" s="10" t="n">
        <v>0.188</v>
      </c>
      <c r="AY146" s="10" t="n">
        <v>0.0675</v>
      </c>
      <c r="AZ146" s="10" t="n">
        <v>0.0562</v>
      </c>
      <c r="BA146" s="10" t="n">
        <v>0.0565</v>
      </c>
      <c r="BB146" s="10" t="n">
        <v>0.038</v>
      </c>
      <c r="BC146" s="10" t="n">
        <v>0.0221</v>
      </c>
      <c r="BD146" s="10" t="n">
        <v>0.0269</v>
      </c>
      <c r="BE146" s="10" t="n">
        <v>0.0426</v>
      </c>
      <c r="BF146" s="10" t="n">
        <v>0.0545</v>
      </c>
      <c r="BG146" s="10" t="n">
        <v>0.0907</v>
      </c>
      <c r="BH146" s="10" t="n">
        <v>0.2154</v>
      </c>
      <c r="BI146" s="10" t="n">
        <v>0.4659</v>
      </c>
      <c r="BJ146" s="10" t="n">
        <v>0.8008</v>
      </c>
      <c r="BK146" s="10" t="n">
        <v>1.0135</v>
      </c>
      <c r="BL146" s="10" t="n">
        <v>1.1905</v>
      </c>
      <c r="BM146" s="10" t="n">
        <v>1.1727</v>
      </c>
      <c r="BN146" s="10" t="n">
        <v>1.284</v>
      </c>
      <c r="BO146" s="10" t="n">
        <v>1.4502</v>
      </c>
      <c r="BP146" s="10" t="n">
        <v>1.5957</v>
      </c>
      <c r="BQ146" s="10" t="n">
        <v>1.6602</v>
      </c>
      <c r="BR146" s="10" t="n">
        <v>1.668</v>
      </c>
      <c r="BS146" s="10" t="n">
        <v>1.6659</v>
      </c>
      <c r="BT146" s="10" t="n">
        <v>1.6536</v>
      </c>
      <c r="BU146" s="10" t="n">
        <v>1.6559</v>
      </c>
      <c r="BV146" s="10" t="n">
        <v>1.648</v>
      </c>
      <c r="BW146" s="10" t="n">
        <v>1.5844</v>
      </c>
      <c r="BX146" s="10" t="n">
        <v>1.4047</v>
      </c>
      <c r="BY146" s="10" t="n">
        <v>1.0399</v>
      </c>
      <c r="BZ146" s="10" t="n">
        <v>0.6777</v>
      </c>
      <c r="CA146" s="10" t="n">
        <v>0.3382</v>
      </c>
      <c r="CB146" s="10" t="n">
        <v>0.1576</v>
      </c>
      <c r="CC146" s="10" t="n">
        <v>0.09</v>
      </c>
      <c r="CD146" s="10" t="n">
        <v>0.0559</v>
      </c>
      <c r="CE146" s="10" t="n">
        <v>0.0307</v>
      </c>
      <c r="CF146" s="10" t="n">
        <v>0.0148</v>
      </c>
      <c r="CG146" s="10" t="n">
        <v>0.0113</v>
      </c>
      <c r="CH146" s="10" t="n">
        <v>0.0109</v>
      </c>
      <c r="CI146" s="10" t="n">
        <v>0.0064</v>
      </c>
      <c r="CJ146" s="10" t="n">
        <v>0.0084</v>
      </c>
      <c r="CK146" s="10" t="n">
        <v>0.0079</v>
      </c>
      <c r="CL146" s="10" t="n">
        <v>0.0038</v>
      </c>
      <c r="CM146" s="10" t="n">
        <v>0.0076</v>
      </c>
      <c r="CN146" s="10" t="n">
        <v>0.0103</v>
      </c>
      <c r="CO146" s="10" t="n">
        <v>0.0237</v>
      </c>
      <c r="CP146" s="10" t="n">
        <v>0.0518</v>
      </c>
      <c r="CQ146" s="10" t="n">
        <v>0.0982</v>
      </c>
      <c r="CR146" s="10" t="n">
        <v>0.1423</v>
      </c>
      <c r="CS146" s="10" t="n">
        <v>0.1719</v>
      </c>
      <c r="CT146" s="10" t="n">
        <v>0.1857</v>
      </c>
      <c r="CU146" s="10" t="n">
        <v>0.2286</v>
      </c>
      <c r="CV146" s="10" t="n">
        <v>0.3004</v>
      </c>
      <c r="CW146" s="10" t="n">
        <v>0.4033</v>
      </c>
      <c r="CX146" s="10" t="n">
        <v>0.4397</v>
      </c>
      <c r="CY146" s="10" t="n">
        <v>0.5361</v>
      </c>
      <c r="CZ146" s="10" t="n">
        <v>0.6945</v>
      </c>
      <c r="DA146" s="10" t="n">
        <v>0.8601</v>
      </c>
      <c r="DB146" s="10" t="n">
        <v>0.8963</v>
      </c>
      <c r="DC146" s="10" t="n">
        <v>0.9766</v>
      </c>
      <c r="DD146" s="10" t="n">
        <v>0.9977</v>
      </c>
      <c r="DE146" s="10" t="n">
        <v>1.044</v>
      </c>
      <c r="DF146" s="10" t="n">
        <v>1.0791</v>
      </c>
      <c r="DG146" s="10" t="n">
        <v>1.0921</v>
      </c>
      <c r="DH146" s="10" t="n">
        <v>1.1009</v>
      </c>
      <c r="DI146" s="10" t="n">
        <v>1.1131</v>
      </c>
      <c r="DJ146" s="10" t="n">
        <v>1.1007</v>
      </c>
      <c r="DK146" s="10" t="n">
        <v>1.1026</v>
      </c>
      <c r="DL146" s="10" t="n">
        <v>1.0977</v>
      </c>
      <c r="DM146" s="10" t="n">
        <v>1.1028</v>
      </c>
      <c r="DN146" s="10" t="n">
        <v>1.0813</v>
      </c>
      <c r="DO146" s="10" t="n">
        <v>1.1106</v>
      </c>
      <c r="DP146" s="10" t="n">
        <v>1.1127</v>
      </c>
      <c r="DQ146" s="10" t="n">
        <v>1.1165</v>
      </c>
      <c r="DR146" s="10" t="n">
        <v>1.1142</v>
      </c>
      <c r="DS146" s="10" t="n">
        <v>1.1003</v>
      </c>
      <c r="DT146" s="10" t="n">
        <v>1.0938</v>
      </c>
      <c r="DU146" s="10" t="n">
        <v>1.0244</v>
      </c>
      <c r="DV146" s="10" t="n">
        <v>0.8849</v>
      </c>
      <c r="DW146" s="10" t="n">
        <v>0.6922</v>
      </c>
      <c r="DX146" s="10" t="n">
        <v>0.5033</v>
      </c>
      <c r="DY146" s="10" t="n">
        <v>0.3783</v>
      </c>
      <c r="DZ146" s="10" t="n">
        <v>0.3294</v>
      </c>
      <c r="EA146" s="10" t="n">
        <v>0.3981</v>
      </c>
      <c r="EB146" s="10" t="n">
        <v>0.5422</v>
      </c>
      <c r="EC146" s="10" t="n">
        <v>0.7253</v>
      </c>
      <c r="ED146" s="10" t="n">
        <v>0.9169</v>
      </c>
      <c r="EE146" s="10" t="n">
        <v>1.124</v>
      </c>
      <c r="EF146" s="10" t="n">
        <v>1.3712</v>
      </c>
      <c r="EG146" s="10" t="n">
        <v>1.5756</v>
      </c>
      <c r="EH146" s="10" t="n">
        <v>1.8708</v>
      </c>
      <c r="EI146" s="10" t="n">
        <v>2.0587</v>
      </c>
      <c r="EJ146" s="10" t="n">
        <v>2.257</v>
      </c>
      <c r="EK146" s="10" t="n">
        <v>2.0551</v>
      </c>
      <c r="EL146" s="10" t="n">
        <v>4.8652</v>
      </c>
      <c r="EN146" s="0" t="e">
        <f aca="false">360-MOD(Interp(EQ$5:EQ$892,EU$5:EU$892,B146),1)*360</f>
        <v>#NAME?</v>
      </c>
      <c r="EQ146" s="0" t="n">
        <v>1410</v>
      </c>
      <c r="ER146" s="0" t="n">
        <v>80.207154045</v>
      </c>
      <c r="ES146" s="12" t="n">
        <v>-8.02200000000002</v>
      </c>
      <c r="ET146" s="12" t="n">
        <f aca="false">6*ES146</f>
        <v>-48.1320000000001</v>
      </c>
      <c r="EU146" s="13" t="n">
        <v>73.274</v>
      </c>
      <c r="EV146" s="0" t="n">
        <f aca="false">360-360*MOD(EU146,1)</f>
        <v>261.36</v>
      </c>
      <c r="EX146" s="0" t="n">
        <v>1014</v>
      </c>
      <c r="EY146" s="0" t="n">
        <v>104.25597298</v>
      </c>
      <c r="EZ146" s="0" t="n">
        <v>113.363362800782</v>
      </c>
      <c r="FA146" s="0" t="n">
        <v>52.1448445114847</v>
      </c>
      <c r="FB146" s="0" t="n">
        <v>37.8551554885153</v>
      </c>
    </row>
    <row r="147" customFormat="false" ht="12.75" hidden="false" customHeight="false" outlineLevel="0" collapsed="false">
      <c r="A147" s="8" t="n">
        <v>45</v>
      </c>
      <c r="B147" s="9" t="n">
        <v>4065.44</v>
      </c>
      <c r="C147" s="10" t="n">
        <v>30.1227</v>
      </c>
      <c r="D147" s="11" t="e">
        <f aca="false">EN147</f>
        <v>#NAME?</v>
      </c>
      <c r="E147" s="10" t="n">
        <v>218.3458</v>
      </c>
      <c r="F147" s="10" t="n">
        <v>219.7625</v>
      </c>
      <c r="G147" s="10" t="n">
        <v>3.1049</v>
      </c>
      <c r="H147" s="10" t="n">
        <v>2.9871</v>
      </c>
      <c r="I147" s="10" t="n">
        <v>2.6887</v>
      </c>
      <c r="J147" s="10" t="n">
        <v>2.3448</v>
      </c>
      <c r="K147" s="10" t="n">
        <v>1.9862</v>
      </c>
      <c r="L147" s="10" t="n">
        <v>1.6689</v>
      </c>
      <c r="M147" s="10" t="n">
        <v>1.4138</v>
      </c>
      <c r="N147" s="10" t="n">
        <v>1.2034</v>
      </c>
      <c r="O147" s="10" t="n">
        <v>0.8848</v>
      </c>
      <c r="P147" s="10" t="n">
        <v>0.5482</v>
      </c>
      <c r="Q147" s="10" t="n">
        <v>0.7095</v>
      </c>
      <c r="R147" s="10" t="n">
        <v>1.2013</v>
      </c>
      <c r="S147" s="10" t="n">
        <v>1.7114</v>
      </c>
      <c r="T147" s="10" t="n">
        <v>2.1846</v>
      </c>
      <c r="U147" s="10" t="n">
        <v>2.4603</v>
      </c>
      <c r="V147" s="10" t="n">
        <v>2.5609</v>
      </c>
      <c r="W147" s="10" t="n">
        <v>2.5535</v>
      </c>
      <c r="X147" s="10" t="n">
        <v>2.4574</v>
      </c>
      <c r="Y147" s="10" t="n">
        <v>2.231</v>
      </c>
      <c r="Z147" s="10" t="n">
        <v>1.8404</v>
      </c>
      <c r="AA147" s="10" t="n">
        <v>1.429</v>
      </c>
      <c r="AB147" s="10" t="n">
        <v>1.0393</v>
      </c>
      <c r="AC147" s="10" t="n">
        <v>0.7379</v>
      </c>
      <c r="AD147" s="10" t="n">
        <v>0.5923</v>
      </c>
      <c r="AE147" s="10" t="n">
        <v>0.4798</v>
      </c>
      <c r="AF147" s="10" t="n">
        <v>0.4523</v>
      </c>
      <c r="AG147" s="10" t="n">
        <v>0.4963</v>
      </c>
      <c r="AH147" s="10" t="n">
        <v>0.635</v>
      </c>
      <c r="AI147" s="10" t="n">
        <v>0.9355</v>
      </c>
      <c r="AJ147" s="10" t="n">
        <v>1.334</v>
      </c>
      <c r="AK147" s="10" t="n">
        <v>1.709</v>
      </c>
      <c r="AL147" s="10" t="n">
        <v>1.9906</v>
      </c>
      <c r="AM147" s="10" t="n">
        <v>2.1187</v>
      </c>
      <c r="AN147" s="10" t="n">
        <v>2.1576</v>
      </c>
      <c r="AO147" s="10" t="n">
        <v>2.1519</v>
      </c>
      <c r="AP147" s="10" t="n">
        <v>2.1833</v>
      </c>
      <c r="AQ147" s="10" t="n">
        <v>2.1867</v>
      </c>
      <c r="AR147" s="10" t="n">
        <v>2.1051</v>
      </c>
      <c r="AS147" s="10" t="n">
        <v>1.9038</v>
      </c>
      <c r="AT147" s="10" t="n">
        <v>1.6481</v>
      </c>
      <c r="AU147" s="10" t="n">
        <v>1.3285</v>
      </c>
      <c r="AV147" s="10" t="n">
        <v>0.9304</v>
      </c>
      <c r="AW147" s="10" t="n">
        <v>0.5037</v>
      </c>
      <c r="AX147" s="10" t="n">
        <v>0.1855</v>
      </c>
      <c r="AY147" s="10" t="n">
        <v>0.066</v>
      </c>
      <c r="AZ147" s="10" t="n">
        <v>0.056</v>
      </c>
      <c r="BA147" s="10" t="n">
        <v>0.0552</v>
      </c>
      <c r="BB147" s="10" t="n">
        <v>0.0373</v>
      </c>
      <c r="BC147" s="10" t="n">
        <v>0.0213</v>
      </c>
      <c r="BD147" s="10" t="n">
        <v>0.0273</v>
      </c>
      <c r="BE147" s="10" t="n">
        <v>0.0409</v>
      </c>
      <c r="BF147" s="10" t="n">
        <v>0.0526</v>
      </c>
      <c r="BG147" s="10" t="n">
        <v>0.0876</v>
      </c>
      <c r="BH147" s="10" t="n">
        <v>0.2083</v>
      </c>
      <c r="BI147" s="10" t="n">
        <v>0.4513</v>
      </c>
      <c r="BJ147" s="10" t="n">
        <v>0.7751</v>
      </c>
      <c r="BK147" s="10" t="n">
        <v>0.9794</v>
      </c>
      <c r="BL147" s="10" t="n">
        <v>1.1531</v>
      </c>
      <c r="BM147" s="10" t="n">
        <v>1.1353</v>
      </c>
      <c r="BN147" s="10" t="n">
        <v>1.2395</v>
      </c>
      <c r="BO147" s="10" t="n">
        <v>1.4001</v>
      </c>
      <c r="BP147" s="10" t="n">
        <v>1.5416</v>
      </c>
      <c r="BQ147" s="10" t="n">
        <v>1.6015</v>
      </c>
      <c r="BR147" s="10" t="n">
        <v>1.6099</v>
      </c>
      <c r="BS147" s="10" t="n">
        <v>1.6039</v>
      </c>
      <c r="BT147" s="10" t="n">
        <v>1.5915</v>
      </c>
      <c r="BU147" s="10" t="n">
        <v>1.5909</v>
      </c>
      <c r="BV147" s="10" t="n">
        <v>1.5834</v>
      </c>
      <c r="BW147" s="10" t="n">
        <v>1.5194</v>
      </c>
      <c r="BX147" s="10" t="n">
        <v>1.3435</v>
      </c>
      <c r="BY147" s="10" t="n">
        <v>0.9932</v>
      </c>
      <c r="BZ147" s="10" t="n">
        <v>0.6454</v>
      </c>
      <c r="CA147" s="10" t="n">
        <v>0.3215</v>
      </c>
      <c r="CB147" s="10" t="n">
        <v>0.1499</v>
      </c>
      <c r="CC147" s="10" t="n">
        <v>0.0844</v>
      </c>
      <c r="CD147" s="10" t="n">
        <v>0.0528</v>
      </c>
      <c r="CE147" s="10" t="n">
        <v>0.0282</v>
      </c>
      <c r="CF147" s="10" t="n">
        <v>0.0148</v>
      </c>
      <c r="CG147" s="10" t="n">
        <v>0.0099</v>
      </c>
      <c r="CH147" s="10" t="n">
        <v>0.0103</v>
      </c>
      <c r="CI147" s="10" t="n">
        <v>0.0066</v>
      </c>
      <c r="CJ147" s="10" t="n">
        <v>0.009</v>
      </c>
      <c r="CK147" s="10" t="n">
        <v>0.0068</v>
      </c>
      <c r="CL147" s="10" t="n">
        <v>0.0029</v>
      </c>
      <c r="CM147" s="10" t="n">
        <v>0.007</v>
      </c>
      <c r="CN147" s="10" t="n">
        <v>0.0107</v>
      </c>
      <c r="CO147" s="10" t="n">
        <v>0.0216</v>
      </c>
      <c r="CP147" s="10" t="n">
        <v>0.0485</v>
      </c>
      <c r="CQ147" s="10" t="n">
        <v>0.091</v>
      </c>
      <c r="CR147" s="10" t="n">
        <v>0.1324</v>
      </c>
      <c r="CS147" s="10" t="n">
        <v>0.1587</v>
      </c>
      <c r="CT147" s="10" t="n">
        <v>0.1728</v>
      </c>
      <c r="CU147" s="10" t="n">
        <v>0.2127</v>
      </c>
      <c r="CV147" s="10" t="n">
        <v>0.2791</v>
      </c>
      <c r="CW147" s="10" t="n">
        <v>0.3737</v>
      </c>
      <c r="CX147" s="10" t="n">
        <v>0.4086</v>
      </c>
      <c r="CY147" s="10" t="n">
        <v>0.4967</v>
      </c>
      <c r="CZ147" s="10" t="n">
        <v>0.6451</v>
      </c>
      <c r="DA147" s="10" t="n">
        <v>0.7989</v>
      </c>
      <c r="DB147" s="10" t="n">
        <v>0.8359</v>
      </c>
      <c r="DC147" s="10" t="n">
        <v>0.9053</v>
      </c>
      <c r="DD147" s="10" t="n">
        <v>0.9258</v>
      </c>
      <c r="DE147" s="10" t="n">
        <v>0.9673</v>
      </c>
      <c r="DF147" s="10" t="n">
        <v>0.9994</v>
      </c>
      <c r="DG147" s="10" t="n">
        <v>1.0107</v>
      </c>
      <c r="DH147" s="10" t="n">
        <v>1.018</v>
      </c>
      <c r="DI147" s="10" t="n">
        <v>1.0273</v>
      </c>
      <c r="DJ147" s="10" t="n">
        <v>1.0162</v>
      </c>
      <c r="DK147" s="10" t="n">
        <v>1.0152</v>
      </c>
      <c r="DL147" s="10" t="n">
        <v>1.013</v>
      </c>
      <c r="DM147" s="10" t="n">
        <v>1.0162</v>
      </c>
      <c r="DN147" s="10" t="n">
        <v>0.9968</v>
      </c>
      <c r="DO147" s="10" t="n">
        <v>1.0214</v>
      </c>
      <c r="DP147" s="10" t="n">
        <v>1.0237</v>
      </c>
      <c r="DQ147" s="10" t="n">
        <v>1.0271</v>
      </c>
      <c r="DR147" s="10" t="n">
        <v>1.026</v>
      </c>
      <c r="DS147" s="10" t="n">
        <v>1.0083</v>
      </c>
      <c r="DT147" s="10" t="n">
        <v>1.0053</v>
      </c>
      <c r="DU147" s="10" t="n">
        <v>0.9409</v>
      </c>
      <c r="DV147" s="10" t="n">
        <v>0.816</v>
      </c>
      <c r="DW147" s="10" t="n">
        <v>0.6398</v>
      </c>
      <c r="DX147" s="10" t="n">
        <v>0.4738</v>
      </c>
      <c r="DY147" s="10" t="n">
        <v>0.364</v>
      </c>
      <c r="DZ147" s="10" t="n">
        <v>0.3287</v>
      </c>
      <c r="EA147" s="10" t="n">
        <v>0.4071</v>
      </c>
      <c r="EB147" s="10" t="n">
        <v>0.5602</v>
      </c>
      <c r="EC147" s="10" t="n">
        <v>0.7381</v>
      </c>
      <c r="ED147" s="10" t="n">
        <v>0.9454</v>
      </c>
      <c r="EE147" s="10" t="n">
        <v>1.1257</v>
      </c>
      <c r="EF147" s="10" t="n">
        <v>1.416</v>
      </c>
      <c r="EG147" s="10" t="n">
        <v>1.5786</v>
      </c>
      <c r="EH147" s="10" t="n">
        <v>1.9099</v>
      </c>
      <c r="EI147" s="10" t="n">
        <v>2.0845</v>
      </c>
      <c r="EJ147" s="10" t="n">
        <v>2.3304</v>
      </c>
      <c r="EK147" s="10" t="n">
        <v>2.1218</v>
      </c>
      <c r="EL147" s="10" t="n">
        <v>5.0881</v>
      </c>
      <c r="EN147" s="0" t="e">
        <f aca="false">360-MOD(Interp(EQ$5:EQ$892,EU$5:EU$892,B147),1)*360</f>
        <v>#NAME?</v>
      </c>
      <c r="EQ147" s="0" t="n">
        <v>1420</v>
      </c>
      <c r="ER147" s="0" t="n">
        <v>79.7217617777778</v>
      </c>
      <c r="ES147" s="12" t="n">
        <v>-7.96800000000002</v>
      </c>
      <c r="ET147" s="12" t="n">
        <f aca="false">6*ES147</f>
        <v>-47.8080000000001</v>
      </c>
      <c r="EU147" s="13" t="n">
        <v>74.602</v>
      </c>
      <c r="EV147" s="0" t="n">
        <f aca="false">360-360*MOD(EU147,1)</f>
        <v>143.279999999999</v>
      </c>
      <c r="EX147" s="0" t="n">
        <v>1020</v>
      </c>
      <c r="EY147" s="0" t="n">
        <v>103.80760498</v>
      </c>
      <c r="EZ147" s="0" t="n">
        <v>113.367557468759</v>
      </c>
      <c r="FA147" s="0" t="n">
        <v>52.1565996045478</v>
      </c>
      <c r="FB147" s="0" t="n">
        <v>37.8434003954522</v>
      </c>
    </row>
    <row r="148" customFormat="false" ht="12.75" hidden="false" customHeight="false" outlineLevel="0" collapsed="false">
      <c r="A148" s="8" t="n">
        <v>46</v>
      </c>
      <c r="B148" s="9" t="n">
        <v>4155.68</v>
      </c>
      <c r="C148" s="10" t="n">
        <v>29.289</v>
      </c>
      <c r="D148" s="11" t="e">
        <f aca="false">EN148</f>
        <v>#NAME?</v>
      </c>
      <c r="E148" s="10" t="n">
        <v>216.6748</v>
      </c>
      <c r="F148" s="10" t="n">
        <v>217.7717</v>
      </c>
      <c r="G148" s="10" t="n">
        <v>1.687</v>
      </c>
      <c r="H148" s="10" t="n">
        <v>1.5581</v>
      </c>
      <c r="I148" s="10" t="n">
        <v>1.3639</v>
      </c>
      <c r="J148" s="10" t="n">
        <v>1.1572</v>
      </c>
      <c r="K148" s="10" t="n">
        <v>0.9563</v>
      </c>
      <c r="L148" s="10" t="n">
        <v>0.7828</v>
      </c>
      <c r="M148" s="10" t="n">
        <v>0.6427</v>
      </c>
      <c r="N148" s="10" t="n">
        <v>0.5395</v>
      </c>
      <c r="O148" s="10" t="n">
        <v>0.3973</v>
      </c>
      <c r="P148" s="10" t="n">
        <v>0.2355</v>
      </c>
      <c r="Q148" s="10" t="n">
        <v>0.3082</v>
      </c>
      <c r="R148" s="10" t="n">
        <v>0.5234</v>
      </c>
      <c r="S148" s="10" t="n">
        <v>0.7539</v>
      </c>
      <c r="T148" s="10" t="n">
        <v>0.9753</v>
      </c>
      <c r="U148" s="10" t="n">
        <v>1.1129</v>
      </c>
      <c r="V148" s="10" t="n">
        <v>1.1657</v>
      </c>
      <c r="W148" s="10" t="n">
        <v>1.1569</v>
      </c>
      <c r="X148" s="10" t="n">
        <v>1.0969</v>
      </c>
      <c r="Y148" s="10" t="n">
        <v>0.9693</v>
      </c>
      <c r="Z148" s="10" t="n">
        <v>0.7771</v>
      </c>
      <c r="AA148" s="10" t="n">
        <v>0.583</v>
      </c>
      <c r="AB148" s="10" t="n">
        <v>0.4087</v>
      </c>
      <c r="AC148" s="10" t="n">
        <v>0.2779</v>
      </c>
      <c r="AD148" s="10" t="n">
        <v>0.221</v>
      </c>
      <c r="AE148" s="10" t="n">
        <v>0.1743</v>
      </c>
      <c r="AF148" s="10" t="n">
        <v>0.1626</v>
      </c>
      <c r="AG148" s="10" t="n">
        <v>0.1784</v>
      </c>
      <c r="AH148" s="10" t="n">
        <v>0.2298</v>
      </c>
      <c r="AI148" s="10" t="n">
        <v>0.3424</v>
      </c>
      <c r="AJ148" s="10" t="n">
        <v>0.4974</v>
      </c>
      <c r="AK148" s="10" t="n">
        <v>0.6457</v>
      </c>
      <c r="AL148" s="10" t="n">
        <v>0.7629</v>
      </c>
      <c r="AM148" s="10" t="n">
        <v>0.8195</v>
      </c>
      <c r="AN148" s="10" t="n">
        <v>0.8408</v>
      </c>
      <c r="AO148" s="10" t="n">
        <v>0.8389</v>
      </c>
      <c r="AP148" s="10" t="n">
        <v>0.8524</v>
      </c>
      <c r="AQ148" s="10" t="n">
        <v>0.8486</v>
      </c>
      <c r="AR148" s="10" t="n">
        <v>0.8055</v>
      </c>
      <c r="AS148" s="10" t="n">
        <v>0.7128</v>
      </c>
      <c r="AT148" s="10" t="n">
        <v>0.6</v>
      </c>
      <c r="AU148" s="10" t="n">
        <v>0.4706</v>
      </c>
      <c r="AV148" s="10" t="n">
        <v>0.3235</v>
      </c>
      <c r="AW148" s="10" t="n">
        <v>0.1726</v>
      </c>
      <c r="AX148" s="10" t="n">
        <v>0.0628</v>
      </c>
      <c r="AY148" s="10" t="n">
        <v>0.0228</v>
      </c>
      <c r="AZ148" s="10" t="n">
        <v>0.0194</v>
      </c>
      <c r="BA148" s="10" t="n">
        <v>0.0179</v>
      </c>
      <c r="BB148" s="10" t="n">
        <v>0.0132</v>
      </c>
      <c r="BC148" s="10" t="n">
        <v>0.0092</v>
      </c>
      <c r="BD148" s="10" t="n">
        <v>0.0108</v>
      </c>
      <c r="BE148" s="10" t="n">
        <v>0.0138</v>
      </c>
      <c r="BF148" s="10" t="n">
        <v>0.0169</v>
      </c>
      <c r="BG148" s="10" t="n">
        <v>0.027</v>
      </c>
      <c r="BH148" s="10" t="n">
        <v>0.0643</v>
      </c>
      <c r="BI148" s="10" t="n">
        <v>0.1388</v>
      </c>
      <c r="BJ148" s="10" t="n">
        <v>0.2428</v>
      </c>
      <c r="BK148" s="10" t="n">
        <v>0.306</v>
      </c>
      <c r="BL148" s="10" t="n">
        <v>0.3641</v>
      </c>
      <c r="BM148" s="10" t="n">
        <v>0.3573</v>
      </c>
      <c r="BN148" s="10" t="n">
        <v>0.3907</v>
      </c>
      <c r="BO148" s="10" t="n">
        <v>0.4435</v>
      </c>
      <c r="BP148" s="10" t="n">
        <v>0.4916</v>
      </c>
      <c r="BQ148" s="10" t="n">
        <v>0.5125</v>
      </c>
      <c r="BR148" s="10" t="n">
        <v>0.5173</v>
      </c>
      <c r="BS148" s="10" t="n">
        <v>0.5155</v>
      </c>
      <c r="BT148" s="10" t="n">
        <v>0.5144</v>
      </c>
      <c r="BU148" s="10" t="n">
        <v>0.5144</v>
      </c>
      <c r="BV148" s="10" t="n">
        <v>0.5101</v>
      </c>
      <c r="BW148" s="10" t="n">
        <v>0.48</v>
      </c>
      <c r="BX148" s="10" t="n">
        <v>0.4164</v>
      </c>
      <c r="BY148" s="10" t="n">
        <v>0.3028</v>
      </c>
      <c r="BZ148" s="10" t="n">
        <v>0.19</v>
      </c>
      <c r="CA148" s="10" t="n">
        <v>0.0917</v>
      </c>
      <c r="CB148" s="10" t="n">
        <v>0.0418</v>
      </c>
      <c r="CC148" s="10" t="n">
        <v>0.0232</v>
      </c>
      <c r="CD148" s="10" t="n">
        <v>0.0156</v>
      </c>
      <c r="CE148" s="10" t="n">
        <v>0.0095</v>
      </c>
      <c r="CF148" s="10" t="n">
        <v>0.0066</v>
      </c>
      <c r="CG148" s="10" t="n">
        <v>0.0056</v>
      </c>
      <c r="CH148" s="10" t="n">
        <v>0.006</v>
      </c>
      <c r="CI148" s="10" t="n">
        <v>0.002</v>
      </c>
      <c r="CJ148" s="10" t="n">
        <v>0.0054</v>
      </c>
      <c r="CK148" s="10" t="n">
        <v>0.0043</v>
      </c>
      <c r="CL148" s="10" t="n">
        <v>0.0015</v>
      </c>
      <c r="CM148" s="10" t="n">
        <v>0.0042</v>
      </c>
      <c r="CN148" s="10" t="n">
        <v>0.0056</v>
      </c>
      <c r="CO148" s="10" t="n">
        <v>0.0071</v>
      </c>
      <c r="CP148" s="10" t="n">
        <v>0.0144</v>
      </c>
      <c r="CQ148" s="10" t="n">
        <v>0.0249</v>
      </c>
      <c r="CR148" s="10" t="n">
        <v>0.035</v>
      </c>
      <c r="CS148" s="10" t="n">
        <v>0.0412</v>
      </c>
      <c r="CT148" s="10" t="n">
        <v>0.045</v>
      </c>
      <c r="CU148" s="10" t="n">
        <v>0.0561</v>
      </c>
      <c r="CV148" s="10" t="n">
        <v>0.0721</v>
      </c>
      <c r="CW148" s="10" t="n">
        <v>0.0981</v>
      </c>
      <c r="CX148" s="10" t="n">
        <v>0.1084</v>
      </c>
      <c r="CY148" s="10" t="n">
        <v>0.1325</v>
      </c>
      <c r="CZ148" s="10" t="n">
        <v>0.1742</v>
      </c>
      <c r="DA148" s="10" t="n">
        <v>0.2169</v>
      </c>
      <c r="DB148" s="10" t="n">
        <v>0.2251</v>
      </c>
      <c r="DC148" s="10" t="n">
        <v>0.2471</v>
      </c>
      <c r="DD148" s="10" t="n">
        <v>0.2525</v>
      </c>
      <c r="DE148" s="10" t="n">
        <v>0.2636</v>
      </c>
      <c r="DF148" s="10" t="n">
        <v>0.273</v>
      </c>
      <c r="DG148" s="10" t="n">
        <v>0.2771</v>
      </c>
      <c r="DH148" s="10" t="n">
        <v>0.2801</v>
      </c>
      <c r="DI148" s="10" t="n">
        <v>0.281</v>
      </c>
      <c r="DJ148" s="10" t="n">
        <v>0.2777</v>
      </c>
      <c r="DK148" s="10" t="n">
        <v>0.277</v>
      </c>
      <c r="DL148" s="10" t="n">
        <v>0.2753</v>
      </c>
      <c r="DM148" s="10" t="n">
        <v>0.276</v>
      </c>
      <c r="DN148" s="10" t="n">
        <v>0.2705</v>
      </c>
      <c r="DO148" s="10" t="n">
        <v>0.2794</v>
      </c>
      <c r="DP148" s="10" t="n">
        <v>0.2807</v>
      </c>
      <c r="DQ148" s="10" t="n">
        <v>0.2819</v>
      </c>
      <c r="DR148" s="10" t="n">
        <v>0.2816</v>
      </c>
      <c r="DS148" s="10" t="n">
        <v>0.2793</v>
      </c>
      <c r="DT148" s="10" t="n">
        <v>0.2795</v>
      </c>
      <c r="DU148" s="10" t="n">
        <v>0.266</v>
      </c>
      <c r="DV148" s="10" t="n">
        <v>0.2359</v>
      </c>
      <c r="DW148" s="10" t="n">
        <v>0.1962</v>
      </c>
      <c r="DX148" s="10" t="n">
        <v>0.1618</v>
      </c>
      <c r="DY148" s="10" t="n">
        <v>0.1502</v>
      </c>
      <c r="DZ148" s="10" t="n">
        <v>0.1692</v>
      </c>
      <c r="EA148" s="10" t="n">
        <v>0.2241</v>
      </c>
      <c r="EB148" s="10" t="n">
        <v>0.3114</v>
      </c>
      <c r="EC148" s="10" t="n">
        <v>0.4143</v>
      </c>
      <c r="ED148" s="10" t="n">
        <v>0.521</v>
      </c>
      <c r="EE148" s="10" t="n">
        <v>0.6067</v>
      </c>
      <c r="EF148" s="10" t="n">
        <v>0.75</v>
      </c>
      <c r="EG148" s="10" t="n">
        <v>0.8109</v>
      </c>
      <c r="EH148" s="10" t="n">
        <v>0.9787</v>
      </c>
      <c r="EI148" s="10" t="n">
        <v>1.0568</v>
      </c>
      <c r="EJ148" s="10" t="n">
        <v>1.1866</v>
      </c>
      <c r="EK148" s="10" t="n">
        <v>1.065</v>
      </c>
      <c r="EL148" s="10" t="n">
        <v>2.7025</v>
      </c>
      <c r="EN148" s="0" t="e">
        <f aca="false">360-MOD(Interp(EQ$5:EQ$892,EU$5:EU$892,B148),1)*360</f>
        <v>#NAME?</v>
      </c>
      <c r="EQ148" s="0" t="n">
        <v>1430</v>
      </c>
      <c r="ER148" s="0" t="n">
        <v>79.2421670005556</v>
      </c>
      <c r="ES148" s="12" t="n">
        <v>-7.93799999999996</v>
      </c>
      <c r="ET148" s="12" t="n">
        <f aca="false">6*ES148</f>
        <v>-47.6279999999998</v>
      </c>
      <c r="EU148" s="13" t="n">
        <v>75.925</v>
      </c>
      <c r="EV148" s="0" t="n">
        <f aca="false">360-360*MOD(EU148,1)</f>
        <v>27.000000000001</v>
      </c>
      <c r="EX148" s="0" t="n">
        <v>1026</v>
      </c>
      <c r="EY148" s="0" t="n">
        <v>103.36208168</v>
      </c>
      <c r="EZ148" s="0" t="n">
        <v>113.371730980903</v>
      </c>
      <c r="FA148" s="0" t="n">
        <v>52.1683628035345</v>
      </c>
      <c r="FB148" s="0" t="n">
        <v>37.8316371964655</v>
      </c>
    </row>
    <row r="149" customFormat="false" ht="12.75" hidden="false" customHeight="false" outlineLevel="0" collapsed="false">
      <c r="A149" s="8" t="n">
        <v>46</v>
      </c>
      <c r="B149" s="9" t="n">
        <v>4155.68</v>
      </c>
      <c r="C149" s="10" t="n">
        <v>29.289</v>
      </c>
      <c r="D149" s="11" t="e">
        <f aca="false">EN149</f>
        <v>#NAME?</v>
      </c>
      <c r="E149" s="10" t="n">
        <v>216.6748</v>
      </c>
      <c r="F149" s="10" t="n">
        <v>217.7717</v>
      </c>
      <c r="G149" s="10" t="n">
        <v>2.0165</v>
      </c>
      <c r="H149" s="10" t="n">
        <v>1.8633</v>
      </c>
      <c r="I149" s="10" t="n">
        <v>1.6349</v>
      </c>
      <c r="J149" s="10" t="n">
        <v>1.4058</v>
      </c>
      <c r="K149" s="10" t="n">
        <v>1.1665</v>
      </c>
      <c r="L149" s="10" t="n">
        <v>0.9541</v>
      </c>
      <c r="M149" s="10" t="n">
        <v>0.7922</v>
      </c>
      <c r="N149" s="10" t="n">
        <v>0.6701</v>
      </c>
      <c r="O149" s="10" t="n">
        <v>0.492</v>
      </c>
      <c r="P149" s="10" t="n">
        <v>0.3048</v>
      </c>
      <c r="Q149" s="10" t="n">
        <v>0.3907</v>
      </c>
      <c r="R149" s="10" t="n">
        <v>0.6539</v>
      </c>
      <c r="S149" s="10" t="n">
        <v>0.9462</v>
      </c>
      <c r="T149" s="10" t="n">
        <v>1.2219</v>
      </c>
      <c r="U149" s="10" t="n">
        <v>1.3845</v>
      </c>
      <c r="V149" s="10" t="n">
        <v>1.4498</v>
      </c>
      <c r="W149" s="10" t="n">
        <v>1.4414</v>
      </c>
      <c r="X149" s="10" t="n">
        <v>1.3762</v>
      </c>
      <c r="Y149" s="10" t="n">
        <v>1.2249</v>
      </c>
      <c r="Z149" s="10" t="n">
        <v>0.9937</v>
      </c>
      <c r="AA149" s="10" t="n">
        <v>0.7452</v>
      </c>
      <c r="AB149" s="10" t="n">
        <v>0.5274</v>
      </c>
      <c r="AC149" s="10" t="n">
        <v>0.3683</v>
      </c>
      <c r="AD149" s="10" t="n">
        <v>0.2878</v>
      </c>
      <c r="AE149" s="10" t="n">
        <v>0.228</v>
      </c>
      <c r="AF149" s="10" t="n">
        <v>0.2137</v>
      </c>
      <c r="AG149" s="10" t="n">
        <v>0.2339</v>
      </c>
      <c r="AH149" s="10" t="n">
        <v>0.3055</v>
      </c>
      <c r="AI149" s="10" t="n">
        <v>0.4536</v>
      </c>
      <c r="AJ149" s="10" t="n">
        <v>0.6606</v>
      </c>
      <c r="AK149" s="10" t="n">
        <v>0.86</v>
      </c>
      <c r="AL149" s="10" t="n">
        <v>1.0122</v>
      </c>
      <c r="AM149" s="10" t="n">
        <v>1.0838</v>
      </c>
      <c r="AN149" s="10" t="n">
        <v>1.1094</v>
      </c>
      <c r="AO149" s="10" t="n">
        <v>1.1078</v>
      </c>
      <c r="AP149" s="10" t="n">
        <v>1.1239</v>
      </c>
      <c r="AQ149" s="10" t="n">
        <v>1.1206</v>
      </c>
      <c r="AR149" s="10" t="n">
        <v>1.0723</v>
      </c>
      <c r="AS149" s="10" t="n">
        <v>0.9559</v>
      </c>
      <c r="AT149" s="10" t="n">
        <v>0.8113</v>
      </c>
      <c r="AU149" s="10" t="n">
        <v>0.6406</v>
      </c>
      <c r="AV149" s="10" t="n">
        <v>0.4437</v>
      </c>
      <c r="AW149" s="10" t="n">
        <v>0.2377</v>
      </c>
      <c r="AX149" s="10" t="n">
        <v>0.0867</v>
      </c>
      <c r="AY149" s="10" t="n">
        <v>0.0313</v>
      </c>
      <c r="AZ149" s="10" t="n">
        <v>0.0269</v>
      </c>
      <c r="BA149" s="10" t="n">
        <v>0.025</v>
      </c>
      <c r="BB149" s="10" t="n">
        <v>0.0183</v>
      </c>
      <c r="BC149" s="10" t="n">
        <v>0.0112</v>
      </c>
      <c r="BD149" s="10" t="n">
        <v>0.0149</v>
      </c>
      <c r="BE149" s="10" t="n">
        <v>0.0193</v>
      </c>
      <c r="BF149" s="10" t="n">
        <v>0.0252</v>
      </c>
      <c r="BG149" s="10" t="n">
        <v>0.0367</v>
      </c>
      <c r="BH149" s="10" t="n">
        <v>0.0912</v>
      </c>
      <c r="BI149" s="10" t="n">
        <v>0.1989</v>
      </c>
      <c r="BJ149" s="10" t="n">
        <v>0.3468</v>
      </c>
      <c r="BK149" s="10" t="n">
        <v>0.4529</v>
      </c>
      <c r="BL149" s="10" t="n">
        <v>0.5219</v>
      </c>
      <c r="BM149" s="10" t="n">
        <v>0.5172</v>
      </c>
      <c r="BN149" s="10" t="n">
        <v>0.5609</v>
      </c>
      <c r="BO149" s="10" t="n">
        <v>0.637</v>
      </c>
      <c r="BP149" s="10" t="n">
        <v>0.7068</v>
      </c>
      <c r="BQ149" s="10" t="n">
        <v>0.7358</v>
      </c>
      <c r="BR149" s="10" t="n">
        <v>0.7415</v>
      </c>
      <c r="BS149" s="10" t="n">
        <v>0.7394</v>
      </c>
      <c r="BT149" s="10" t="n">
        <v>0.7381</v>
      </c>
      <c r="BU149" s="10" t="n">
        <v>0.7367</v>
      </c>
      <c r="BV149" s="10" t="n">
        <v>0.7318</v>
      </c>
      <c r="BW149" s="10" t="n">
        <v>0.6947</v>
      </c>
      <c r="BX149" s="10" t="n">
        <v>0.6069</v>
      </c>
      <c r="BY149" s="10" t="n">
        <v>0.4423</v>
      </c>
      <c r="BZ149" s="10" t="n">
        <v>0.279</v>
      </c>
      <c r="CA149" s="10" t="n">
        <v>0.1337</v>
      </c>
      <c r="CB149" s="10" t="n">
        <v>0.0612</v>
      </c>
      <c r="CC149" s="10" t="n">
        <v>0.0333</v>
      </c>
      <c r="CD149" s="10" t="n">
        <v>0.024</v>
      </c>
      <c r="CE149" s="10" t="n">
        <v>0.0134</v>
      </c>
      <c r="CF149" s="10" t="n">
        <v>0.0096</v>
      </c>
      <c r="CG149" s="10" t="n">
        <v>0.0074</v>
      </c>
      <c r="CH149" s="10" t="n">
        <v>0.0074</v>
      </c>
      <c r="CI149" s="10" t="n">
        <v>0.0057</v>
      </c>
      <c r="CJ149" s="10" t="n">
        <v>0.0077</v>
      </c>
      <c r="CK149" s="10" t="n">
        <v>0.0058</v>
      </c>
      <c r="CL149" s="10" t="n">
        <v>0.001</v>
      </c>
      <c r="CM149" s="10" t="n">
        <v>0.0046</v>
      </c>
      <c r="CN149" s="10" t="n">
        <v>0.008</v>
      </c>
      <c r="CO149" s="10" t="n">
        <v>0.0111</v>
      </c>
      <c r="CP149" s="10" t="n">
        <v>0.0216</v>
      </c>
      <c r="CQ149" s="10" t="n">
        <v>0.0361</v>
      </c>
      <c r="CR149" s="10" t="n">
        <v>0.0532</v>
      </c>
      <c r="CS149" s="10" t="n">
        <v>0.0617</v>
      </c>
      <c r="CT149" s="10" t="n">
        <v>0.0689</v>
      </c>
      <c r="CU149" s="10" t="n">
        <v>0.0829</v>
      </c>
      <c r="CV149" s="10" t="n">
        <v>0.1137</v>
      </c>
      <c r="CW149" s="10" t="n">
        <v>0.1506</v>
      </c>
      <c r="CX149" s="10" t="n">
        <v>0.1698</v>
      </c>
      <c r="CY149" s="10" t="n">
        <v>0.2039</v>
      </c>
      <c r="CZ149" s="10" t="n">
        <v>0.2699</v>
      </c>
      <c r="DA149" s="10" t="n">
        <v>0.3368</v>
      </c>
      <c r="DB149" s="10" t="n">
        <v>0.3596</v>
      </c>
      <c r="DC149" s="10" t="n">
        <v>0.3836</v>
      </c>
      <c r="DD149" s="10" t="n">
        <v>0.3944</v>
      </c>
      <c r="DE149" s="10" t="n">
        <v>0.4101</v>
      </c>
      <c r="DF149" s="10" t="n">
        <v>0.4262</v>
      </c>
      <c r="DG149" s="10" t="n">
        <v>0.432</v>
      </c>
      <c r="DH149" s="10" t="n">
        <v>0.4362</v>
      </c>
      <c r="DI149" s="10" t="n">
        <v>0.4367</v>
      </c>
      <c r="DJ149" s="10" t="n">
        <v>0.4331</v>
      </c>
      <c r="DK149" s="10" t="n">
        <v>0.4318</v>
      </c>
      <c r="DL149" s="10" t="n">
        <v>0.4299</v>
      </c>
      <c r="DM149" s="10" t="n">
        <v>0.4307</v>
      </c>
      <c r="DN149" s="10" t="n">
        <v>0.4293</v>
      </c>
      <c r="DO149" s="10" t="n">
        <v>0.4361</v>
      </c>
      <c r="DP149" s="10" t="n">
        <v>0.4398</v>
      </c>
      <c r="DQ149" s="10" t="n">
        <v>0.4409</v>
      </c>
      <c r="DR149" s="10" t="n">
        <v>0.4412</v>
      </c>
      <c r="DS149" s="10" t="n">
        <v>0.4379</v>
      </c>
      <c r="DT149" s="10" t="n">
        <v>0.4367</v>
      </c>
      <c r="DU149" s="10" t="n">
        <v>0.4122</v>
      </c>
      <c r="DV149" s="10" t="n">
        <v>0.3623</v>
      </c>
      <c r="DW149" s="10" t="n">
        <v>0.2893</v>
      </c>
      <c r="DX149" s="10" t="n">
        <v>0.229</v>
      </c>
      <c r="DY149" s="10" t="n">
        <v>0.1937</v>
      </c>
      <c r="DZ149" s="10" t="n">
        <v>0.205</v>
      </c>
      <c r="EA149" s="10" t="n">
        <v>0.2686</v>
      </c>
      <c r="EB149" s="10" t="n">
        <v>0.3755</v>
      </c>
      <c r="EC149" s="10" t="n">
        <v>0.4934</v>
      </c>
      <c r="ED149" s="10" t="n">
        <v>0.6278</v>
      </c>
      <c r="EE149" s="10" t="n">
        <v>0.7591</v>
      </c>
      <c r="EF149" s="10" t="n">
        <v>0.9193</v>
      </c>
      <c r="EG149" s="10" t="n">
        <v>1.032</v>
      </c>
      <c r="EH149" s="10" t="n">
        <v>1.2436</v>
      </c>
      <c r="EI149" s="10" t="n">
        <v>1.2719</v>
      </c>
      <c r="EJ149" s="10" t="n">
        <v>1.4792</v>
      </c>
      <c r="EK149" s="10" t="n">
        <v>1.2812</v>
      </c>
      <c r="EL149" s="10" t="n">
        <v>3.3174</v>
      </c>
      <c r="EN149" s="0" t="e">
        <f aca="false">360-MOD(Interp(EQ$5:EQ$892,EU$5:EU$892,B149),1)*360</f>
        <v>#NAME?</v>
      </c>
      <c r="EQ149" s="0" t="n">
        <v>1440</v>
      </c>
      <c r="ER149" s="0" t="n">
        <v>78.76866713</v>
      </c>
      <c r="ES149" s="12" t="n">
        <v>-7.88999999999999</v>
      </c>
      <c r="ET149" s="12" t="n">
        <f aca="false">6*ES149</f>
        <v>-47.3399999999999</v>
      </c>
      <c r="EU149" s="13" t="n">
        <v>77.24</v>
      </c>
      <c r="EV149" s="0" t="n">
        <f aca="false">360-360*MOD(EU149,1)</f>
        <v>273.600000000002</v>
      </c>
      <c r="EX149" s="0" t="n">
        <v>1032</v>
      </c>
      <c r="EY149" s="0" t="n">
        <v>102.92759368</v>
      </c>
      <c r="EZ149" s="0" t="n">
        <v>113.375857040475</v>
      </c>
      <c r="FA149" s="0" t="n">
        <v>52.1800881479951</v>
      </c>
      <c r="FB149" s="0" t="n">
        <v>37.8199118520049</v>
      </c>
    </row>
    <row r="150" customFormat="false" ht="12.75" hidden="false" customHeight="false" outlineLevel="0" collapsed="false">
      <c r="A150" s="8" t="n">
        <v>46</v>
      </c>
      <c r="B150" s="9" t="n">
        <v>4155.68</v>
      </c>
      <c r="C150" s="10" t="n">
        <v>29.289</v>
      </c>
      <c r="D150" s="11" t="e">
        <f aca="false">EN150</f>
        <v>#NAME?</v>
      </c>
      <c r="E150" s="10" t="n">
        <v>216.6748</v>
      </c>
      <c r="F150" s="10" t="n">
        <v>217.7717</v>
      </c>
      <c r="G150" s="10" t="n">
        <v>2.6839</v>
      </c>
      <c r="H150" s="10" t="n">
        <v>2.5561</v>
      </c>
      <c r="I150" s="10" t="n">
        <v>2.2798</v>
      </c>
      <c r="J150" s="10" t="n">
        <v>1.9848</v>
      </c>
      <c r="K150" s="10" t="n">
        <v>1.6574</v>
      </c>
      <c r="L150" s="10" t="n">
        <v>1.3744</v>
      </c>
      <c r="M150" s="10" t="n">
        <v>1.154</v>
      </c>
      <c r="N150" s="10" t="n">
        <v>0.977</v>
      </c>
      <c r="O150" s="10" t="n">
        <v>0.7146</v>
      </c>
      <c r="P150" s="10" t="n">
        <v>0.4378</v>
      </c>
      <c r="Q150" s="10" t="n">
        <v>0.572</v>
      </c>
      <c r="R150" s="10" t="n">
        <v>0.9804</v>
      </c>
      <c r="S150" s="10" t="n">
        <v>1.4105</v>
      </c>
      <c r="T150" s="10" t="n">
        <v>1.8151</v>
      </c>
      <c r="U150" s="10" t="n">
        <v>2.0563</v>
      </c>
      <c r="V150" s="10" t="n">
        <v>2.1493</v>
      </c>
      <c r="W150" s="10" t="n">
        <v>2.1408</v>
      </c>
      <c r="X150" s="10" t="n">
        <v>2.0528</v>
      </c>
      <c r="Y150" s="10" t="n">
        <v>1.8483</v>
      </c>
      <c r="Z150" s="10" t="n">
        <v>1.5103</v>
      </c>
      <c r="AA150" s="10" t="n">
        <v>1.1515</v>
      </c>
      <c r="AB150" s="10" t="n">
        <v>0.8224</v>
      </c>
      <c r="AC150" s="10" t="n">
        <v>0.5735</v>
      </c>
      <c r="AD150" s="10" t="n">
        <v>0.4541</v>
      </c>
      <c r="AE150" s="10" t="n">
        <v>0.3617</v>
      </c>
      <c r="AF150" s="10" t="n">
        <v>0.3388</v>
      </c>
      <c r="AG150" s="10" t="n">
        <v>0.3752</v>
      </c>
      <c r="AH150" s="10" t="n">
        <v>0.4886</v>
      </c>
      <c r="AI150" s="10" t="n">
        <v>0.7318</v>
      </c>
      <c r="AJ150" s="10" t="n">
        <v>1.0622</v>
      </c>
      <c r="AK150" s="10" t="n">
        <v>1.3781</v>
      </c>
      <c r="AL150" s="10" t="n">
        <v>1.6197</v>
      </c>
      <c r="AM150" s="10" t="n">
        <v>1.7361</v>
      </c>
      <c r="AN150" s="10" t="n">
        <v>1.7715</v>
      </c>
      <c r="AO150" s="10" t="n">
        <v>1.7689</v>
      </c>
      <c r="AP150" s="10" t="n">
        <v>1.7937</v>
      </c>
      <c r="AQ150" s="10" t="n">
        <v>1.7968</v>
      </c>
      <c r="AR150" s="10" t="n">
        <v>1.7242</v>
      </c>
      <c r="AS150" s="10" t="n">
        <v>1.5507</v>
      </c>
      <c r="AT150" s="10" t="n">
        <v>1.3287</v>
      </c>
      <c r="AU150" s="10" t="n">
        <v>1.0594</v>
      </c>
      <c r="AV150" s="10" t="n">
        <v>0.7345</v>
      </c>
      <c r="AW150" s="10" t="n">
        <v>0.3906</v>
      </c>
      <c r="AX150" s="10" t="n">
        <v>0.1409</v>
      </c>
      <c r="AY150" s="10" t="n">
        <v>0.048</v>
      </c>
      <c r="AZ150" s="10" t="n">
        <v>0.0399</v>
      </c>
      <c r="BA150" s="10" t="n">
        <v>0.0382</v>
      </c>
      <c r="BB150" s="10" t="n">
        <v>0.0276</v>
      </c>
      <c r="BC150" s="10" t="n">
        <v>0.0159</v>
      </c>
      <c r="BD150" s="10" t="n">
        <v>0.0202</v>
      </c>
      <c r="BE150" s="10" t="n">
        <v>0.0287</v>
      </c>
      <c r="BF150" s="10" t="n">
        <v>0.0373</v>
      </c>
      <c r="BG150" s="10" t="n">
        <v>0.0621</v>
      </c>
      <c r="BH150" s="10" t="n">
        <v>0.1535</v>
      </c>
      <c r="BI150" s="10" t="n">
        <v>0.3401</v>
      </c>
      <c r="BJ150" s="10" t="n">
        <v>0.5968</v>
      </c>
      <c r="BK150" s="10" t="n">
        <v>0.771</v>
      </c>
      <c r="BL150" s="10" t="n">
        <v>0.9044</v>
      </c>
      <c r="BM150" s="10" t="n">
        <v>0.8916</v>
      </c>
      <c r="BN150" s="10" t="n">
        <v>0.9746</v>
      </c>
      <c r="BO150" s="10" t="n">
        <v>1.1086</v>
      </c>
      <c r="BP150" s="10" t="n">
        <v>1.2272</v>
      </c>
      <c r="BQ150" s="10" t="n">
        <v>1.2791</v>
      </c>
      <c r="BR150" s="10" t="n">
        <v>1.2876</v>
      </c>
      <c r="BS150" s="10" t="n">
        <v>1.2853</v>
      </c>
      <c r="BT150" s="10" t="n">
        <v>1.278</v>
      </c>
      <c r="BU150" s="10" t="n">
        <v>1.2768</v>
      </c>
      <c r="BV150" s="10" t="n">
        <v>1.27</v>
      </c>
      <c r="BW150" s="10" t="n">
        <v>1.2145</v>
      </c>
      <c r="BX150" s="10" t="n">
        <v>1.0678</v>
      </c>
      <c r="BY150" s="10" t="n">
        <v>0.7817</v>
      </c>
      <c r="BZ150" s="10" t="n">
        <v>0.4977</v>
      </c>
      <c r="CA150" s="10" t="n">
        <v>0.2391</v>
      </c>
      <c r="CB150" s="10" t="n">
        <v>0.1061</v>
      </c>
      <c r="CC150" s="10" t="n">
        <v>0.0562</v>
      </c>
      <c r="CD150" s="10" t="n">
        <v>0.0362</v>
      </c>
      <c r="CE150" s="10" t="n">
        <v>0.0186</v>
      </c>
      <c r="CF150" s="10" t="n">
        <v>0.0116</v>
      </c>
      <c r="CG150" s="10" t="n">
        <v>0.0083</v>
      </c>
      <c r="CH150" s="10" t="n">
        <v>0.0089</v>
      </c>
      <c r="CI150" s="10" t="n">
        <v>0.0045</v>
      </c>
      <c r="CJ150" s="10" t="n">
        <v>0.0069</v>
      </c>
      <c r="CK150" s="10" t="n">
        <v>0.0055</v>
      </c>
      <c r="CL150" s="10" t="n">
        <v>0.0011</v>
      </c>
      <c r="CM150" s="10" t="n">
        <v>0.0061</v>
      </c>
      <c r="CN150" s="10" t="n">
        <v>0.0088</v>
      </c>
      <c r="CO150" s="10" t="n">
        <v>0.0149</v>
      </c>
      <c r="CP150" s="10" t="n">
        <v>0.0333</v>
      </c>
      <c r="CQ150" s="10" t="n">
        <v>0.0627</v>
      </c>
      <c r="CR150" s="10" t="n">
        <v>0.0934</v>
      </c>
      <c r="CS150" s="10" t="n">
        <v>0.111</v>
      </c>
      <c r="CT150" s="10" t="n">
        <v>0.1225</v>
      </c>
      <c r="CU150" s="10" t="n">
        <v>0.1515</v>
      </c>
      <c r="CV150" s="10" t="n">
        <v>0.2061</v>
      </c>
      <c r="CW150" s="10" t="n">
        <v>0.2754</v>
      </c>
      <c r="CX150" s="10" t="n">
        <v>0.3064</v>
      </c>
      <c r="CY150" s="10" t="n">
        <v>0.3734</v>
      </c>
      <c r="CZ150" s="10" t="n">
        <v>0.4949</v>
      </c>
      <c r="DA150" s="10" t="n">
        <v>0.6172</v>
      </c>
      <c r="DB150" s="10" t="n">
        <v>0.6537</v>
      </c>
      <c r="DC150" s="10" t="n">
        <v>0.7054</v>
      </c>
      <c r="DD150" s="10" t="n">
        <v>0.7233</v>
      </c>
      <c r="DE150" s="10" t="n">
        <v>0.7557</v>
      </c>
      <c r="DF150" s="10" t="n">
        <v>0.7827</v>
      </c>
      <c r="DG150" s="10" t="n">
        <v>0.7939</v>
      </c>
      <c r="DH150" s="10" t="n">
        <v>0.8022</v>
      </c>
      <c r="DI150" s="10" t="n">
        <v>0.8062</v>
      </c>
      <c r="DJ150" s="10" t="n">
        <v>0.7985</v>
      </c>
      <c r="DK150" s="10" t="n">
        <v>0.7976</v>
      </c>
      <c r="DL150" s="10" t="n">
        <v>0.7948</v>
      </c>
      <c r="DM150" s="10" t="n">
        <v>0.7973</v>
      </c>
      <c r="DN150" s="10" t="n">
        <v>0.7859</v>
      </c>
      <c r="DO150" s="10" t="n">
        <v>0.8043</v>
      </c>
      <c r="DP150" s="10" t="n">
        <v>0.8077</v>
      </c>
      <c r="DQ150" s="10" t="n">
        <v>0.8101</v>
      </c>
      <c r="DR150" s="10" t="n">
        <v>0.811</v>
      </c>
      <c r="DS150" s="10" t="n">
        <v>0.8059</v>
      </c>
      <c r="DT150" s="10" t="n">
        <v>0.8005</v>
      </c>
      <c r="DU150" s="10" t="n">
        <v>0.7505</v>
      </c>
      <c r="DV150" s="10" t="n">
        <v>0.6524</v>
      </c>
      <c r="DW150" s="10" t="n">
        <v>0.5117</v>
      </c>
      <c r="DX150" s="10" t="n">
        <v>0.3824</v>
      </c>
      <c r="DY150" s="10" t="n">
        <v>0.3022</v>
      </c>
      <c r="DZ150" s="10" t="n">
        <v>0.2855</v>
      </c>
      <c r="EA150" s="10" t="n">
        <v>0.3615</v>
      </c>
      <c r="EB150" s="10" t="n">
        <v>0.5018</v>
      </c>
      <c r="EC150" s="10" t="n">
        <v>0.6639</v>
      </c>
      <c r="ED150" s="10" t="n">
        <v>0.8407</v>
      </c>
      <c r="EE150" s="10" t="n">
        <v>1.0088</v>
      </c>
      <c r="EF150" s="10" t="n">
        <v>1.2411</v>
      </c>
      <c r="EG150" s="10" t="n">
        <v>1.3956</v>
      </c>
      <c r="EH150" s="10" t="n">
        <v>1.6628</v>
      </c>
      <c r="EI150" s="10" t="n">
        <v>1.7876</v>
      </c>
      <c r="EJ150" s="10" t="n">
        <v>2.007</v>
      </c>
      <c r="EK150" s="10" t="n">
        <v>1.8255</v>
      </c>
      <c r="EL150" s="10" t="n">
        <v>4.4993</v>
      </c>
      <c r="EN150" s="0" t="e">
        <f aca="false">360-MOD(Interp(EQ$5:EQ$892,EU$5:EU$892,B150),1)*360</f>
        <v>#NAME?</v>
      </c>
      <c r="EQ150" s="0" t="n">
        <v>1450</v>
      </c>
      <c r="ER150" s="0" t="n">
        <v>78.3020233115972</v>
      </c>
      <c r="ES150" s="12" t="n">
        <v>-7.80600000000001</v>
      </c>
      <c r="ET150" s="12" t="n">
        <f aca="false">6*ES150</f>
        <v>-46.8360000000001</v>
      </c>
      <c r="EU150" s="13" t="n">
        <v>78.541</v>
      </c>
      <c r="EV150" s="0" t="n">
        <f aca="false">360-360*MOD(EU150,1)</f>
        <v>165.240000000001</v>
      </c>
      <c r="EX150" s="0" t="n">
        <v>1038</v>
      </c>
      <c r="EY150" s="0" t="n">
        <v>102.49310568</v>
      </c>
      <c r="EZ150" s="0" t="n">
        <v>113.379997272154</v>
      </c>
      <c r="FA150" s="0" t="n">
        <v>52.191575268995</v>
      </c>
      <c r="FB150" s="0" t="n">
        <v>37.808424731005</v>
      </c>
    </row>
    <row r="151" customFormat="false" ht="12.75" hidden="false" customHeight="false" outlineLevel="0" collapsed="false">
      <c r="A151" s="8" t="n">
        <v>46</v>
      </c>
      <c r="B151" s="9" t="n">
        <v>4155.68</v>
      </c>
      <c r="C151" s="10" t="n">
        <v>29.289</v>
      </c>
      <c r="D151" s="11" t="e">
        <f aca="false">EN151</f>
        <v>#NAME?</v>
      </c>
      <c r="E151" s="10" t="n">
        <v>216.6748</v>
      </c>
      <c r="F151" s="10" t="n">
        <v>217.7717</v>
      </c>
      <c r="G151" s="10" t="n">
        <v>3.0416</v>
      </c>
      <c r="H151" s="10" t="n">
        <v>2.9122</v>
      </c>
      <c r="I151" s="10" t="n">
        <v>2.6138</v>
      </c>
      <c r="J151" s="10" t="n">
        <v>2.2766</v>
      </c>
      <c r="K151" s="10" t="n">
        <v>1.9155</v>
      </c>
      <c r="L151" s="10" t="n">
        <v>1.5933</v>
      </c>
      <c r="M151" s="10" t="n">
        <v>1.3391</v>
      </c>
      <c r="N151" s="10" t="n">
        <v>1.1345</v>
      </c>
      <c r="O151" s="10" t="n">
        <v>0.8356</v>
      </c>
      <c r="P151" s="10" t="n">
        <v>0.5136</v>
      </c>
      <c r="Q151" s="10" t="n">
        <v>0.6731</v>
      </c>
      <c r="R151" s="10" t="n">
        <v>1.1518</v>
      </c>
      <c r="S151" s="10" t="n">
        <v>1.6582</v>
      </c>
      <c r="T151" s="10" t="n">
        <v>2.1326</v>
      </c>
      <c r="U151" s="10" t="n">
        <v>2.4145</v>
      </c>
      <c r="V151" s="10" t="n">
        <v>2.5234</v>
      </c>
      <c r="W151" s="10" t="n">
        <v>2.5185</v>
      </c>
      <c r="X151" s="10" t="n">
        <v>2.4198</v>
      </c>
      <c r="Y151" s="10" t="n">
        <v>2.1864</v>
      </c>
      <c r="Z151" s="10" t="n">
        <v>1.7932</v>
      </c>
      <c r="AA151" s="10" t="n">
        <v>1.3758</v>
      </c>
      <c r="AB151" s="10" t="n">
        <v>0.9844</v>
      </c>
      <c r="AC151" s="10" t="n">
        <v>0.69</v>
      </c>
      <c r="AD151" s="10" t="n">
        <v>0.5458</v>
      </c>
      <c r="AE151" s="10" t="n">
        <v>0.4371</v>
      </c>
      <c r="AF151" s="10" t="n">
        <v>0.4095</v>
      </c>
      <c r="AG151" s="10" t="n">
        <v>0.4556</v>
      </c>
      <c r="AH151" s="10" t="n">
        <v>0.5927</v>
      </c>
      <c r="AI151" s="10" t="n">
        <v>0.8903</v>
      </c>
      <c r="AJ151" s="10" t="n">
        <v>1.2895</v>
      </c>
      <c r="AK151" s="10" t="n">
        <v>1.6726</v>
      </c>
      <c r="AL151" s="10" t="n">
        <v>1.9661</v>
      </c>
      <c r="AM151" s="10" t="n">
        <v>2.1054</v>
      </c>
      <c r="AN151" s="10" t="n">
        <v>2.1477</v>
      </c>
      <c r="AO151" s="10" t="n">
        <v>2.1488</v>
      </c>
      <c r="AP151" s="10" t="n">
        <v>2.1806</v>
      </c>
      <c r="AQ151" s="10" t="n">
        <v>2.1852</v>
      </c>
      <c r="AR151" s="10" t="n">
        <v>2.1015</v>
      </c>
      <c r="AS151" s="10" t="n">
        <v>1.8967</v>
      </c>
      <c r="AT151" s="10" t="n">
        <v>1.63</v>
      </c>
      <c r="AU151" s="10" t="n">
        <v>1.3044</v>
      </c>
      <c r="AV151" s="10" t="n">
        <v>0.907</v>
      </c>
      <c r="AW151" s="10" t="n">
        <v>0.4847</v>
      </c>
      <c r="AX151" s="10" t="n">
        <v>0.1738</v>
      </c>
      <c r="AY151" s="10" t="n">
        <v>0.0596</v>
      </c>
      <c r="AZ151" s="10" t="n">
        <v>0.0483</v>
      </c>
      <c r="BA151" s="10" t="n">
        <v>0.0484</v>
      </c>
      <c r="BB151" s="10" t="n">
        <v>0.0329</v>
      </c>
      <c r="BC151" s="10" t="n">
        <v>0.0197</v>
      </c>
      <c r="BD151" s="10" t="n">
        <v>0.024</v>
      </c>
      <c r="BE151" s="10" t="n">
        <v>0.0357</v>
      </c>
      <c r="BF151" s="10" t="n">
        <v>0.0459</v>
      </c>
      <c r="BG151" s="10" t="n">
        <v>0.0774</v>
      </c>
      <c r="BH151" s="10" t="n">
        <v>0.1914</v>
      </c>
      <c r="BI151" s="10" t="n">
        <v>0.4289</v>
      </c>
      <c r="BJ151" s="10" t="n">
        <v>0.7539</v>
      </c>
      <c r="BK151" s="10" t="n">
        <v>0.9711</v>
      </c>
      <c r="BL151" s="10" t="n">
        <v>1.1381</v>
      </c>
      <c r="BM151" s="10" t="n">
        <v>1.1253</v>
      </c>
      <c r="BN151" s="10" t="n">
        <v>1.2305</v>
      </c>
      <c r="BO151" s="10" t="n">
        <v>1.3992</v>
      </c>
      <c r="BP151" s="10" t="n">
        <v>1.5491</v>
      </c>
      <c r="BQ151" s="10" t="n">
        <v>1.6169</v>
      </c>
      <c r="BR151" s="10" t="n">
        <v>1.6268</v>
      </c>
      <c r="BS151" s="10" t="n">
        <v>1.6246</v>
      </c>
      <c r="BT151" s="10" t="n">
        <v>1.6132</v>
      </c>
      <c r="BU151" s="10" t="n">
        <v>1.6147</v>
      </c>
      <c r="BV151" s="10" t="n">
        <v>1.6067</v>
      </c>
      <c r="BW151" s="10" t="n">
        <v>1.541</v>
      </c>
      <c r="BX151" s="10" t="n">
        <v>1.3574</v>
      </c>
      <c r="BY151" s="10" t="n">
        <v>0.9954</v>
      </c>
      <c r="BZ151" s="10" t="n">
        <v>0.636</v>
      </c>
      <c r="CA151" s="10" t="n">
        <v>0.3061</v>
      </c>
      <c r="CB151" s="10" t="n">
        <v>0.1352</v>
      </c>
      <c r="CC151" s="10" t="n">
        <v>0.0725</v>
      </c>
      <c r="CD151" s="10" t="n">
        <v>0.0451</v>
      </c>
      <c r="CE151" s="10" t="n">
        <v>0.0249</v>
      </c>
      <c r="CF151" s="10" t="n">
        <v>0.0142</v>
      </c>
      <c r="CG151" s="10" t="n">
        <v>0.0099</v>
      </c>
      <c r="CH151" s="10" t="n">
        <v>0.0104</v>
      </c>
      <c r="CI151" s="10" t="n">
        <v>0.0062</v>
      </c>
      <c r="CJ151" s="10" t="n">
        <v>0.0088</v>
      </c>
      <c r="CK151" s="10" t="n">
        <v>0.0074</v>
      </c>
      <c r="CL151" s="10" t="n">
        <v>0.0037</v>
      </c>
      <c r="CM151" s="10" t="n">
        <v>0.007</v>
      </c>
      <c r="CN151" s="10" t="n">
        <v>0.0099</v>
      </c>
      <c r="CO151" s="10" t="n">
        <v>0.0195</v>
      </c>
      <c r="CP151" s="10" t="n">
        <v>0.0432</v>
      </c>
      <c r="CQ151" s="10" t="n">
        <v>0.0821</v>
      </c>
      <c r="CR151" s="10" t="n">
        <v>0.1205</v>
      </c>
      <c r="CS151" s="10" t="n">
        <v>0.1452</v>
      </c>
      <c r="CT151" s="10" t="n">
        <v>0.1589</v>
      </c>
      <c r="CU151" s="10" t="n">
        <v>0.1981</v>
      </c>
      <c r="CV151" s="10" t="n">
        <v>0.2671</v>
      </c>
      <c r="CW151" s="10" t="n">
        <v>0.3597</v>
      </c>
      <c r="CX151" s="10" t="n">
        <v>0.3982</v>
      </c>
      <c r="CY151" s="10" t="n">
        <v>0.4884</v>
      </c>
      <c r="CZ151" s="10" t="n">
        <v>0.6457</v>
      </c>
      <c r="DA151" s="10" t="n">
        <v>0.8062</v>
      </c>
      <c r="DB151" s="10" t="n">
        <v>0.85</v>
      </c>
      <c r="DC151" s="10" t="n">
        <v>0.9223</v>
      </c>
      <c r="DD151" s="10" t="n">
        <v>0.9448</v>
      </c>
      <c r="DE151" s="10" t="n">
        <v>0.9891</v>
      </c>
      <c r="DF151" s="10" t="n">
        <v>1.0239</v>
      </c>
      <c r="DG151" s="10" t="n">
        <v>1.0376</v>
      </c>
      <c r="DH151" s="10" t="n">
        <v>1.0474</v>
      </c>
      <c r="DI151" s="10" t="n">
        <v>1.0563</v>
      </c>
      <c r="DJ151" s="10" t="n">
        <v>1.0461</v>
      </c>
      <c r="DK151" s="10" t="n">
        <v>1.0455</v>
      </c>
      <c r="DL151" s="10" t="n">
        <v>1.0432</v>
      </c>
      <c r="DM151" s="10" t="n">
        <v>1.0473</v>
      </c>
      <c r="DN151" s="10" t="n">
        <v>1.0304</v>
      </c>
      <c r="DO151" s="10" t="n">
        <v>1.0544</v>
      </c>
      <c r="DP151" s="10" t="n">
        <v>1.0589</v>
      </c>
      <c r="DQ151" s="10" t="n">
        <v>1.0627</v>
      </c>
      <c r="DR151" s="10" t="n">
        <v>1.0633</v>
      </c>
      <c r="DS151" s="10" t="n">
        <v>1.0551</v>
      </c>
      <c r="DT151" s="10" t="n">
        <v>1.049</v>
      </c>
      <c r="DU151" s="10" t="n">
        <v>0.9856</v>
      </c>
      <c r="DV151" s="10" t="n">
        <v>0.851</v>
      </c>
      <c r="DW151" s="10" t="n">
        <v>0.6615</v>
      </c>
      <c r="DX151" s="10" t="n">
        <v>0.4824</v>
      </c>
      <c r="DY151" s="10" t="n">
        <v>0.3699</v>
      </c>
      <c r="DZ151" s="10" t="n">
        <v>0.334</v>
      </c>
      <c r="EA151" s="10" t="n">
        <v>0.4175</v>
      </c>
      <c r="EB151" s="10" t="n">
        <v>0.5652</v>
      </c>
      <c r="EC151" s="10" t="n">
        <v>0.7624</v>
      </c>
      <c r="ED151" s="10" t="n">
        <v>0.9668</v>
      </c>
      <c r="EE151" s="10" t="n">
        <v>1.1499</v>
      </c>
      <c r="EF151" s="10" t="n">
        <v>1.419</v>
      </c>
      <c r="EG151" s="10" t="n">
        <v>1.591</v>
      </c>
      <c r="EH151" s="10" t="n">
        <v>1.8818</v>
      </c>
      <c r="EI151" s="10" t="n">
        <v>2.058</v>
      </c>
      <c r="EJ151" s="10" t="n">
        <v>2.3257</v>
      </c>
      <c r="EK151" s="10" t="n">
        <v>2.1048</v>
      </c>
      <c r="EL151" s="10" t="n">
        <v>5.1799</v>
      </c>
      <c r="EN151" s="0" t="e">
        <f aca="false">360-MOD(Interp(EQ$5:EQ$892,EU$5:EU$892,B151),1)*360</f>
        <v>#NAME?</v>
      </c>
      <c r="EQ151" s="0" t="n">
        <v>1460</v>
      </c>
      <c r="ER151" s="0" t="n">
        <v>77.8421498411111</v>
      </c>
      <c r="ES151" s="12" t="n">
        <v>-7.68600000000004</v>
      </c>
      <c r="ET151" s="12" t="n">
        <f aca="false">6*ES151</f>
        <v>-46.1160000000002</v>
      </c>
      <c r="EU151" s="13" t="n">
        <v>79.822</v>
      </c>
      <c r="EV151" s="0" t="n">
        <f aca="false">360-360*MOD(EU151,1)</f>
        <v>64.079999999999</v>
      </c>
      <c r="EX151" s="0" t="n">
        <v>1044</v>
      </c>
      <c r="EY151" s="0" t="n">
        <v>102.05832725</v>
      </c>
      <c r="EZ151" s="0" t="n">
        <v>113.383977021155</v>
      </c>
      <c r="FA151" s="0" t="n">
        <v>52.2029769390646</v>
      </c>
      <c r="FB151" s="0" t="n">
        <v>37.7970230609354</v>
      </c>
    </row>
    <row r="152" customFormat="false" ht="12.75" hidden="false" customHeight="false" outlineLevel="0" collapsed="false">
      <c r="A152" s="8" t="n">
        <v>47</v>
      </c>
      <c r="B152" s="9" t="n">
        <v>4245.28</v>
      </c>
      <c r="C152" s="10" t="n">
        <v>28.4791</v>
      </c>
      <c r="D152" s="11" t="e">
        <f aca="false">EN152</f>
        <v>#NAME?</v>
      </c>
      <c r="E152" s="10" t="n">
        <v>215.0038</v>
      </c>
      <c r="F152" s="10" t="n">
        <v>215.8144</v>
      </c>
      <c r="G152" s="10" t="n">
        <v>2.2974</v>
      </c>
      <c r="H152" s="10" t="n">
        <v>2.1916</v>
      </c>
      <c r="I152" s="10" t="n">
        <v>1.9474</v>
      </c>
      <c r="J152" s="10" t="n">
        <v>1.6703</v>
      </c>
      <c r="K152" s="10" t="n">
        <v>1.3893</v>
      </c>
      <c r="L152" s="10" t="n">
        <v>1.1361</v>
      </c>
      <c r="M152" s="10" t="n">
        <v>0.9408</v>
      </c>
      <c r="N152" s="10" t="n">
        <v>0.793</v>
      </c>
      <c r="O152" s="10" t="n">
        <v>0.5803</v>
      </c>
      <c r="P152" s="10" t="n">
        <v>0.3572</v>
      </c>
      <c r="Q152" s="10" t="n">
        <v>0.4593</v>
      </c>
      <c r="R152" s="10" t="n">
        <v>0.7955</v>
      </c>
      <c r="S152" s="10" t="n">
        <v>1.154</v>
      </c>
      <c r="T152" s="10" t="n">
        <v>1.4992</v>
      </c>
      <c r="U152" s="10" t="n">
        <v>1.7072</v>
      </c>
      <c r="V152" s="10" t="n">
        <v>1.7868</v>
      </c>
      <c r="W152" s="10" t="n">
        <v>1.7821</v>
      </c>
      <c r="X152" s="10" t="n">
        <v>1.7001</v>
      </c>
      <c r="Y152" s="10" t="n">
        <v>1.5209</v>
      </c>
      <c r="Z152" s="10" t="n">
        <v>1.2284</v>
      </c>
      <c r="AA152" s="10" t="n">
        <v>0.9228</v>
      </c>
      <c r="AB152" s="10" t="n">
        <v>0.645</v>
      </c>
      <c r="AC152" s="10" t="n">
        <v>0.4438</v>
      </c>
      <c r="AD152" s="10" t="n">
        <v>0.3464</v>
      </c>
      <c r="AE152" s="10" t="n">
        <v>0.2713</v>
      </c>
      <c r="AF152" s="10" t="n">
        <v>0.2532</v>
      </c>
      <c r="AG152" s="10" t="n">
        <v>0.283</v>
      </c>
      <c r="AH152" s="10" t="n">
        <v>0.3721</v>
      </c>
      <c r="AI152" s="10" t="n">
        <v>0.5659</v>
      </c>
      <c r="AJ152" s="10" t="n">
        <v>0.833</v>
      </c>
      <c r="AK152" s="10" t="n">
        <v>1.0939</v>
      </c>
      <c r="AL152" s="10" t="n">
        <v>1.2947</v>
      </c>
      <c r="AM152" s="10" t="n">
        <v>1.393</v>
      </c>
      <c r="AN152" s="10" t="n">
        <v>1.4241</v>
      </c>
      <c r="AO152" s="10" t="n">
        <v>1.4257</v>
      </c>
      <c r="AP152" s="10" t="n">
        <v>1.4438</v>
      </c>
      <c r="AQ152" s="10" t="n">
        <v>1.4448</v>
      </c>
      <c r="AR152" s="10" t="n">
        <v>1.3806</v>
      </c>
      <c r="AS152" s="10" t="n">
        <v>1.235</v>
      </c>
      <c r="AT152" s="10" t="n">
        <v>1.046</v>
      </c>
      <c r="AU152" s="10" t="n">
        <v>0.8272</v>
      </c>
      <c r="AV152" s="10" t="n">
        <v>0.5677</v>
      </c>
      <c r="AW152" s="10" t="n">
        <v>0.2993</v>
      </c>
      <c r="AX152" s="10" t="n">
        <v>0.1055</v>
      </c>
      <c r="AY152" s="10" t="n">
        <v>0.0354</v>
      </c>
      <c r="AZ152" s="10" t="n">
        <v>0.0281</v>
      </c>
      <c r="BA152" s="10" t="n">
        <v>0.0286</v>
      </c>
      <c r="BB152" s="10" t="n">
        <v>0.0195</v>
      </c>
      <c r="BC152" s="10" t="n">
        <v>0.0125</v>
      </c>
      <c r="BD152" s="10" t="n">
        <v>0.0141</v>
      </c>
      <c r="BE152" s="10" t="n">
        <v>0.0207</v>
      </c>
      <c r="BF152" s="10" t="n">
        <v>0.0264</v>
      </c>
      <c r="BG152" s="10" t="n">
        <v>0.0434</v>
      </c>
      <c r="BH152" s="10" t="n">
        <v>0.1099</v>
      </c>
      <c r="BI152" s="10" t="n">
        <v>0.2511</v>
      </c>
      <c r="BJ152" s="10" t="n">
        <v>0.448</v>
      </c>
      <c r="BK152" s="10" t="n">
        <v>0.5822</v>
      </c>
      <c r="BL152" s="10" t="n">
        <v>0.6847</v>
      </c>
      <c r="BM152" s="10" t="n">
        <v>0.6749</v>
      </c>
      <c r="BN152" s="10" t="n">
        <v>0.7395</v>
      </c>
      <c r="BO152" s="10" t="n">
        <v>0.8456</v>
      </c>
      <c r="BP152" s="10" t="n">
        <v>0.9395</v>
      </c>
      <c r="BQ152" s="10" t="n">
        <v>0.9836</v>
      </c>
      <c r="BR152" s="10" t="n">
        <v>0.9892</v>
      </c>
      <c r="BS152" s="10" t="n">
        <v>0.9893</v>
      </c>
      <c r="BT152" s="10" t="n">
        <v>0.9836</v>
      </c>
      <c r="BU152" s="10" t="n">
        <v>0.985</v>
      </c>
      <c r="BV152" s="10" t="n">
        <v>0.9769</v>
      </c>
      <c r="BW152" s="10" t="n">
        <v>0.9302</v>
      </c>
      <c r="BX152" s="10" t="n">
        <v>0.8115</v>
      </c>
      <c r="BY152" s="10" t="n">
        <v>0.5892</v>
      </c>
      <c r="BZ152" s="10" t="n">
        <v>0.3684</v>
      </c>
      <c r="CA152" s="10" t="n">
        <v>0.172</v>
      </c>
      <c r="CB152" s="10" t="n">
        <v>0.073</v>
      </c>
      <c r="CC152" s="10" t="n">
        <v>0.0373</v>
      </c>
      <c r="CD152" s="10" t="n">
        <v>0.0244</v>
      </c>
      <c r="CE152" s="10" t="n">
        <v>0.0137</v>
      </c>
      <c r="CF152" s="10" t="n">
        <v>0.0084</v>
      </c>
      <c r="CG152" s="10" t="n">
        <v>0.0064</v>
      </c>
      <c r="CH152" s="10" t="n">
        <v>0.0075</v>
      </c>
      <c r="CI152" s="10" t="n">
        <v>0.0034</v>
      </c>
      <c r="CJ152" s="10" t="n">
        <v>0.0056</v>
      </c>
      <c r="CK152" s="10" t="n">
        <v>0.0048</v>
      </c>
      <c r="CL152" s="10" t="n">
        <v>0.0007</v>
      </c>
      <c r="CM152" s="10" t="n">
        <v>0.0051</v>
      </c>
      <c r="CN152" s="10" t="n">
        <v>0.0062</v>
      </c>
      <c r="CO152" s="10" t="n">
        <v>0.0113</v>
      </c>
      <c r="CP152" s="10" t="n">
        <v>0.0225</v>
      </c>
      <c r="CQ152" s="10" t="n">
        <v>0.0428</v>
      </c>
      <c r="CR152" s="10" t="n">
        <v>0.0634</v>
      </c>
      <c r="CS152" s="10" t="n">
        <v>0.0753</v>
      </c>
      <c r="CT152" s="10" t="n">
        <v>0.0829</v>
      </c>
      <c r="CU152" s="10" t="n">
        <v>0.1045</v>
      </c>
      <c r="CV152" s="10" t="n">
        <v>0.1441</v>
      </c>
      <c r="CW152" s="10" t="n">
        <v>0.1939</v>
      </c>
      <c r="CX152" s="10" t="n">
        <v>0.2164</v>
      </c>
      <c r="CY152" s="10" t="n">
        <v>0.268</v>
      </c>
      <c r="CZ152" s="10" t="n">
        <v>0.358</v>
      </c>
      <c r="DA152" s="10" t="n">
        <v>0.4516</v>
      </c>
      <c r="DB152" s="10" t="n">
        <v>0.479</v>
      </c>
      <c r="DC152" s="10" t="n">
        <v>0.5192</v>
      </c>
      <c r="DD152" s="10" t="n">
        <v>0.5309</v>
      </c>
      <c r="DE152" s="10" t="n">
        <v>0.5565</v>
      </c>
      <c r="DF152" s="10" t="n">
        <v>0.5772</v>
      </c>
      <c r="DG152" s="10" t="n">
        <v>0.5853</v>
      </c>
      <c r="DH152" s="10" t="n">
        <v>0.5913</v>
      </c>
      <c r="DI152" s="10" t="n">
        <v>0.596</v>
      </c>
      <c r="DJ152" s="10" t="n">
        <v>0.5891</v>
      </c>
      <c r="DK152" s="10" t="n">
        <v>0.588</v>
      </c>
      <c r="DL152" s="10" t="n">
        <v>0.5861</v>
      </c>
      <c r="DM152" s="10" t="n">
        <v>0.5875</v>
      </c>
      <c r="DN152" s="10" t="n">
        <v>0.5784</v>
      </c>
      <c r="DO152" s="10" t="n">
        <v>0.5935</v>
      </c>
      <c r="DP152" s="10" t="n">
        <v>0.5957</v>
      </c>
      <c r="DQ152" s="10" t="n">
        <v>0.5993</v>
      </c>
      <c r="DR152" s="10" t="n">
        <v>0.5993</v>
      </c>
      <c r="DS152" s="10" t="n">
        <v>0.5984</v>
      </c>
      <c r="DT152" s="10" t="n">
        <v>0.5985</v>
      </c>
      <c r="DU152" s="10" t="n">
        <v>0.5651</v>
      </c>
      <c r="DV152" s="10" t="n">
        <v>0.4929</v>
      </c>
      <c r="DW152" s="10" t="n">
        <v>0.3898</v>
      </c>
      <c r="DX152" s="10" t="n">
        <v>0.2981</v>
      </c>
      <c r="DY152" s="10" t="n">
        <v>0.2459</v>
      </c>
      <c r="DZ152" s="10" t="n">
        <v>0.2469</v>
      </c>
      <c r="EA152" s="10" t="n">
        <v>0.319</v>
      </c>
      <c r="EB152" s="10" t="n">
        <v>0.4489</v>
      </c>
      <c r="EC152" s="10" t="n">
        <v>0.5924</v>
      </c>
      <c r="ED152" s="10" t="n">
        <v>0.7482</v>
      </c>
      <c r="EE152" s="10" t="n">
        <v>0.9004</v>
      </c>
      <c r="EF152" s="10" t="n">
        <v>1.0892</v>
      </c>
      <c r="EG152" s="10" t="n">
        <v>1.2046</v>
      </c>
      <c r="EH152" s="10" t="n">
        <v>1.4311</v>
      </c>
      <c r="EI152" s="10" t="n">
        <v>1.5373</v>
      </c>
      <c r="EJ152" s="10" t="n">
        <v>1.7141</v>
      </c>
      <c r="EK152" s="10" t="n">
        <v>1.5446</v>
      </c>
      <c r="EL152" s="10" t="n">
        <v>3.8459</v>
      </c>
      <c r="EN152" s="0" t="e">
        <f aca="false">360-MOD(Interp(EQ$5:EQ$892,EU$5:EU$892,B152),1)*360</f>
        <v>#NAME?</v>
      </c>
      <c r="EQ152" s="0" t="n">
        <v>1470</v>
      </c>
      <c r="ER152" s="0" t="n">
        <v>77.388073860625</v>
      </c>
      <c r="ES152" s="12" t="n">
        <v>-7.536</v>
      </c>
      <c r="ET152" s="12" t="n">
        <f aca="false">6*ES152</f>
        <v>-45.216</v>
      </c>
      <c r="EU152" s="13" t="n">
        <v>81.078</v>
      </c>
      <c r="EV152" s="0" t="n">
        <f aca="false">360-360*MOD(EU152,1)</f>
        <v>331.919999999999</v>
      </c>
      <c r="EX152" s="0" t="n">
        <v>1050</v>
      </c>
      <c r="EY152" s="0" t="n">
        <v>101.62342725</v>
      </c>
      <c r="EZ152" s="0" t="n">
        <v>113.387936601531</v>
      </c>
      <c r="FA152" s="0" t="n">
        <v>52.2141429840772</v>
      </c>
      <c r="FB152" s="0" t="n">
        <v>37.7858570159228</v>
      </c>
    </row>
    <row r="153" customFormat="false" ht="12.75" hidden="false" customHeight="false" outlineLevel="0" collapsed="false">
      <c r="A153" s="8" t="n">
        <v>47</v>
      </c>
      <c r="B153" s="9" t="n">
        <v>4245.28</v>
      </c>
      <c r="C153" s="10" t="n">
        <v>28.4791</v>
      </c>
      <c r="D153" s="11" t="e">
        <f aca="false">EN153</f>
        <v>#NAME?</v>
      </c>
      <c r="E153" s="10" t="n">
        <v>215.0038</v>
      </c>
      <c r="F153" s="10" t="n">
        <v>215.8144</v>
      </c>
      <c r="G153" s="10" t="n">
        <v>2.5375</v>
      </c>
      <c r="H153" s="10" t="n">
        <v>2.3591</v>
      </c>
      <c r="I153" s="10" t="n">
        <v>2.1283</v>
      </c>
      <c r="J153" s="10" t="n">
        <v>1.8232</v>
      </c>
      <c r="K153" s="10" t="n">
        <v>1.5264</v>
      </c>
      <c r="L153" s="10" t="n">
        <v>1.2489</v>
      </c>
      <c r="M153" s="10" t="n">
        <v>1.042</v>
      </c>
      <c r="N153" s="10" t="n">
        <v>0.8801</v>
      </c>
      <c r="O153" s="10" t="n">
        <v>0.6447</v>
      </c>
      <c r="P153" s="10" t="n">
        <v>0.4029</v>
      </c>
      <c r="Q153" s="10" t="n">
        <v>0.5197</v>
      </c>
      <c r="R153" s="10" t="n">
        <v>0.8864</v>
      </c>
      <c r="S153" s="10" t="n">
        <v>1.3071</v>
      </c>
      <c r="T153" s="10" t="n">
        <v>1.6808</v>
      </c>
      <c r="U153" s="10" t="n">
        <v>1.9132</v>
      </c>
      <c r="V153" s="10" t="n">
        <v>2.0038</v>
      </c>
      <c r="W153" s="10" t="n">
        <v>1.9971</v>
      </c>
      <c r="X153" s="10" t="n">
        <v>1.9102</v>
      </c>
      <c r="Y153" s="10" t="n">
        <v>1.7139</v>
      </c>
      <c r="Z153" s="10" t="n">
        <v>1.3916</v>
      </c>
      <c r="AA153" s="10" t="n">
        <v>1.0458</v>
      </c>
      <c r="AB153" s="10" t="n">
        <v>0.7318</v>
      </c>
      <c r="AC153" s="10" t="n">
        <v>0.5121</v>
      </c>
      <c r="AD153" s="10" t="n">
        <v>0.3944</v>
      </c>
      <c r="AE153" s="10" t="n">
        <v>0.309</v>
      </c>
      <c r="AF153" s="10" t="n">
        <v>0.2909</v>
      </c>
      <c r="AG153" s="10" t="n">
        <v>0.3245</v>
      </c>
      <c r="AH153" s="10" t="n">
        <v>0.4281</v>
      </c>
      <c r="AI153" s="10" t="n">
        <v>0.6501</v>
      </c>
      <c r="AJ153" s="10" t="n">
        <v>0.9609</v>
      </c>
      <c r="AK153" s="10" t="n">
        <v>1.2608</v>
      </c>
      <c r="AL153" s="10" t="n">
        <v>1.4911</v>
      </c>
      <c r="AM153" s="10" t="n">
        <v>1.6032</v>
      </c>
      <c r="AN153" s="10" t="n">
        <v>1.6385</v>
      </c>
      <c r="AO153" s="10" t="n">
        <v>1.6418</v>
      </c>
      <c r="AP153" s="10" t="n">
        <v>1.6628</v>
      </c>
      <c r="AQ153" s="10" t="n">
        <v>1.665</v>
      </c>
      <c r="AR153" s="10" t="n">
        <v>1.5947</v>
      </c>
      <c r="AS153" s="10" t="n">
        <v>1.4304</v>
      </c>
      <c r="AT153" s="10" t="n">
        <v>1.2189</v>
      </c>
      <c r="AU153" s="10" t="n">
        <v>0.965</v>
      </c>
      <c r="AV153" s="10" t="n">
        <v>0.662</v>
      </c>
      <c r="AW153" s="10" t="n">
        <v>0.3492</v>
      </c>
      <c r="AX153" s="10" t="n">
        <v>0.1229</v>
      </c>
      <c r="AY153" s="10" t="n">
        <v>0.0423</v>
      </c>
      <c r="AZ153" s="10" t="n">
        <v>0.0341</v>
      </c>
      <c r="BA153" s="10" t="n">
        <v>0.0326</v>
      </c>
      <c r="BB153" s="10" t="n">
        <v>0.0246</v>
      </c>
      <c r="BC153" s="10" t="n">
        <v>0.0146</v>
      </c>
      <c r="BD153" s="10" t="n">
        <v>0.0176</v>
      </c>
      <c r="BE153" s="10" t="n">
        <v>0.0243</v>
      </c>
      <c r="BF153" s="10" t="n">
        <v>0.0306</v>
      </c>
      <c r="BG153" s="10" t="n">
        <v>0.0523</v>
      </c>
      <c r="BH153" s="10" t="n">
        <v>0.1316</v>
      </c>
      <c r="BI153" s="10" t="n">
        <v>0.2994</v>
      </c>
      <c r="BJ153" s="10" t="n">
        <v>0.5351</v>
      </c>
      <c r="BK153" s="10" t="n">
        <v>0.7134</v>
      </c>
      <c r="BL153" s="10" t="n">
        <v>0.8178</v>
      </c>
      <c r="BM153" s="10" t="n">
        <v>0.8137</v>
      </c>
      <c r="BN153" s="10" t="n">
        <v>0.8858</v>
      </c>
      <c r="BO153" s="10" t="n">
        <v>1.0127</v>
      </c>
      <c r="BP153" s="10" t="n">
        <v>1.1257</v>
      </c>
      <c r="BQ153" s="10" t="n">
        <v>1.1757</v>
      </c>
      <c r="BR153" s="10" t="n">
        <v>1.1841</v>
      </c>
      <c r="BS153" s="10" t="n">
        <v>1.1833</v>
      </c>
      <c r="BT153" s="10" t="n">
        <v>1.1793</v>
      </c>
      <c r="BU153" s="10" t="n">
        <v>1.1796</v>
      </c>
      <c r="BV153" s="10" t="n">
        <v>1.1729</v>
      </c>
      <c r="BW153" s="10" t="n">
        <v>1.1216</v>
      </c>
      <c r="BX153" s="10" t="n">
        <v>0.9806</v>
      </c>
      <c r="BY153" s="10" t="n">
        <v>0.7112</v>
      </c>
      <c r="BZ153" s="10" t="n">
        <v>0.4438</v>
      </c>
      <c r="CA153" s="10" t="n">
        <v>0.2078</v>
      </c>
      <c r="CB153" s="10" t="n">
        <v>0.0879</v>
      </c>
      <c r="CC153" s="10" t="n">
        <v>0.0452</v>
      </c>
      <c r="CD153" s="10" t="n">
        <v>0.0295</v>
      </c>
      <c r="CE153" s="10" t="n">
        <v>0.017</v>
      </c>
      <c r="CF153" s="10" t="n">
        <v>0.0111</v>
      </c>
      <c r="CG153" s="10" t="n">
        <v>0.0076</v>
      </c>
      <c r="CH153" s="10" t="n">
        <v>0.0093</v>
      </c>
      <c r="CI153" s="10" t="n">
        <v>0.0056</v>
      </c>
      <c r="CJ153" s="10" t="n">
        <v>0.0082</v>
      </c>
      <c r="CK153" s="10" t="n">
        <v>0.0074</v>
      </c>
      <c r="CL153" s="10" t="n">
        <v>0.0049</v>
      </c>
      <c r="CM153" s="10" t="n">
        <v>0.0068</v>
      </c>
      <c r="CN153" s="10" t="n">
        <v>0.0098</v>
      </c>
      <c r="CO153" s="10" t="n">
        <v>0.0124</v>
      </c>
      <c r="CP153" s="10" t="n">
        <v>0.0286</v>
      </c>
      <c r="CQ153" s="10" t="n">
        <v>0.0532</v>
      </c>
      <c r="CR153" s="10" t="n">
        <v>0.0773</v>
      </c>
      <c r="CS153" s="10" t="n">
        <v>0.0922</v>
      </c>
      <c r="CT153" s="10" t="n">
        <v>0.102</v>
      </c>
      <c r="CU153" s="10" t="n">
        <v>0.128</v>
      </c>
      <c r="CV153" s="10" t="n">
        <v>0.1816</v>
      </c>
      <c r="CW153" s="10" t="n">
        <v>0.2386</v>
      </c>
      <c r="CX153" s="10" t="n">
        <v>0.2702</v>
      </c>
      <c r="CY153" s="10" t="n">
        <v>0.3319</v>
      </c>
      <c r="CZ153" s="10" t="n">
        <v>0.4452</v>
      </c>
      <c r="DA153" s="10" t="n">
        <v>0.5609</v>
      </c>
      <c r="DB153" s="10" t="n">
        <v>0.6083</v>
      </c>
      <c r="DC153" s="10" t="n">
        <v>0.6459</v>
      </c>
      <c r="DD153" s="10" t="n">
        <v>0.6633</v>
      </c>
      <c r="DE153" s="10" t="n">
        <v>0.6927</v>
      </c>
      <c r="DF153" s="10" t="n">
        <v>0.7195</v>
      </c>
      <c r="DG153" s="10" t="n">
        <v>0.7308</v>
      </c>
      <c r="DH153" s="10" t="n">
        <v>0.7396</v>
      </c>
      <c r="DI153" s="10" t="n">
        <v>0.7422</v>
      </c>
      <c r="DJ153" s="10" t="n">
        <v>0.7358</v>
      </c>
      <c r="DK153" s="10" t="n">
        <v>0.7343</v>
      </c>
      <c r="DL153" s="10" t="n">
        <v>0.73</v>
      </c>
      <c r="DM153" s="10" t="n">
        <v>0.7328</v>
      </c>
      <c r="DN153" s="10" t="n">
        <v>0.7298</v>
      </c>
      <c r="DO153" s="10" t="n">
        <v>0.7422</v>
      </c>
      <c r="DP153" s="10" t="n">
        <v>0.7461</v>
      </c>
      <c r="DQ153" s="10" t="n">
        <v>0.749</v>
      </c>
      <c r="DR153" s="10" t="n">
        <v>0.7517</v>
      </c>
      <c r="DS153" s="10" t="n">
        <v>0.7453</v>
      </c>
      <c r="DT153" s="10" t="n">
        <v>0.7473</v>
      </c>
      <c r="DU153" s="10" t="n">
        <v>0.7029</v>
      </c>
      <c r="DV153" s="10" t="n">
        <v>0.6099</v>
      </c>
      <c r="DW153" s="10" t="n">
        <v>0.477</v>
      </c>
      <c r="DX153" s="10" t="n">
        <v>0.3572</v>
      </c>
      <c r="DY153" s="10" t="n">
        <v>0.291</v>
      </c>
      <c r="DZ153" s="10" t="n">
        <v>0.2769</v>
      </c>
      <c r="EA153" s="10" t="n">
        <v>0.3524</v>
      </c>
      <c r="EB153" s="10" t="n">
        <v>0.4932</v>
      </c>
      <c r="EC153" s="10" t="n">
        <v>0.6559</v>
      </c>
      <c r="ED153" s="10" t="n">
        <v>0.8253</v>
      </c>
      <c r="EE153" s="10" t="n">
        <v>1.0061</v>
      </c>
      <c r="EF153" s="10" t="n">
        <v>1.2114</v>
      </c>
      <c r="EG153" s="10" t="n">
        <v>1.3701</v>
      </c>
      <c r="EH153" s="10" t="n">
        <v>1.6188</v>
      </c>
      <c r="EI153" s="10" t="n">
        <v>1.6773</v>
      </c>
      <c r="EJ153" s="10" t="n">
        <v>1.9212</v>
      </c>
      <c r="EK153" s="10" t="n">
        <v>1.7715</v>
      </c>
      <c r="EL153" s="10" t="n">
        <v>4.4353</v>
      </c>
      <c r="EN153" s="0" t="e">
        <f aca="false">360-MOD(Interp(EQ$5:EQ$892,EU$5:EU$892,B153),1)*360</f>
        <v>#NAME?</v>
      </c>
      <c r="EQ153" s="0" t="n">
        <v>1480</v>
      </c>
      <c r="ER153" s="0" t="n">
        <v>76.9388225122222</v>
      </c>
      <c r="ES153" s="12" t="n">
        <v>-7.38599999999997</v>
      </c>
      <c r="ET153" s="12" t="n">
        <f aca="false">6*ES153</f>
        <v>-44.3159999999998</v>
      </c>
      <c r="EU153" s="13" t="n">
        <v>82.309</v>
      </c>
      <c r="EV153" s="0" t="n">
        <f aca="false">360-360*MOD(EU153,1)</f>
        <v>248.760000000001</v>
      </c>
      <c r="EX153" s="0" t="n">
        <v>1056</v>
      </c>
      <c r="EY153" s="0" t="n">
        <v>101.18843379</v>
      </c>
      <c r="EZ153" s="0" t="n">
        <v>113.391899789983</v>
      </c>
      <c r="FA153" s="0" t="n">
        <v>52.2251587589931</v>
      </c>
      <c r="FB153" s="0" t="n">
        <v>37.7748412410069</v>
      </c>
    </row>
    <row r="154" customFormat="false" ht="12.75" hidden="false" customHeight="false" outlineLevel="0" collapsed="false">
      <c r="A154" s="8" t="n">
        <v>47</v>
      </c>
      <c r="B154" s="9" t="n">
        <v>4245.28</v>
      </c>
      <c r="C154" s="10" t="n">
        <v>28.4791</v>
      </c>
      <c r="D154" s="11" t="e">
        <f aca="false">EN154</f>
        <v>#NAME?</v>
      </c>
      <c r="E154" s="10" t="n">
        <v>215.0038</v>
      </c>
      <c r="F154" s="10" t="n">
        <v>215.8144</v>
      </c>
      <c r="G154" s="10" t="n">
        <v>2.3125</v>
      </c>
      <c r="H154" s="10" t="n">
        <v>2.1839</v>
      </c>
      <c r="I154" s="10" t="n">
        <v>1.939</v>
      </c>
      <c r="J154" s="10" t="n">
        <v>1.6545</v>
      </c>
      <c r="K154" s="10" t="n">
        <v>1.3772</v>
      </c>
      <c r="L154" s="10" t="n">
        <v>1.1261</v>
      </c>
      <c r="M154" s="10" t="n">
        <v>0.9369</v>
      </c>
      <c r="N154" s="10" t="n">
        <v>0.7825</v>
      </c>
      <c r="O154" s="10" t="n">
        <v>0.5763</v>
      </c>
      <c r="P154" s="10" t="n">
        <v>0.3479</v>
      </c>
      <c r="Q154" s="10" t="n">
        <v>0.4602</v>
      </c>
      <c r="R154" s="10" t="n">
        <v>0.7904</v>
      </c>
      <c r="S154" s="10" t="n">
        <v>1.1527</v>
      </c>
      <c r="T154" s="10" t="n">
        <v>1.4974</v>
      </c>
      <c r="U154" s="10" t="n">
        <v>1.7094</v>
      </c>
      <c r="V154" s="10" t="n">
        <v>1.7894</v>
      </c>
      <c r="W154" s="10" t="n">
        <v>1.7829</v>
      </c>
      <c r="X154" s="10" t="n">
        <v>1.7025</v>
      </c>
      <c r="Y154" s="10" t="n">
        <v>1.5225</v>
      </c>
      <c r="Z154" s="10" t="n">
        <v>1.2292</v>
      </c>
      <c r="AA154" s="10" t="n">
        <v>0.9228</v>
      </c>
      <c r="AB154" s="10" t="n">
        <v>0.6432</v>
      </c>
      <c r="AC154" s="10" t="n">
        <v>0.4428</v>
      </c>
      <c r="AD154" s="10" t="n">
        <v>0.3422</v>
      </c>
      <c r="AE154" s="10" t="n">
        <v>0.2694</v>
      </c>
      <c r="AF154" s="10" t="n">
        <v>0.25</v>
      </c>
      <c r="AG154" s="10" t="n">
        <v>0.2815</v>
      </c>
      <c r="AH154" s="10" t="n">
        <v>0.3704</v>
      </c>
      <c r="AI154" s="10" t="n">
        <v>0.5663</v>
      </c>
      <c r="AJ154" s="10" t="n">
        <v>0.8334</v>
      </c>
      <c r="AK154" s="10" t="n">
        <v>1.0977</v>
      </c>
      <c r="AL154" s="10" t="n">
        <v>1.2999</v>
      </c>
      <c r="AM154" s="10" t="n">
        <v>1.4</v>
      </c>
      <c r="AN154" s="10" t="n">
        <v>1.4322</v>
      </c>
      <c r="AO154" s="10" t="n">
        <v>1.4344</v>
      </c>
      <c r="AP154" s="10" t="n">
        <v>1.4535</v>
      </c>
      <c r="AQ154" s="10" t="n">
        <v>1.4552</v>
      </c>
      <c r="AR154" s="10" t="n">
        <v>1.3899</v>
      </c>
      <c r="AS154" s="10" t="n">
        <v>1.2425</v>
      </c>
      <c r="AT154" s="10" t="n">
        <v>1.0536</v>
      </c>
      <c r="AU154" s="10" t="n">
        <v>0.8328</v>
      </c>
      <c r="AV154" s="10" t="n">
        <v>0.5704</v>
      </c>
      <c r="AW154" s="10" t="n">
        <v>0.2999</v>
      </c>
      <c r="AX154" s="10" t="n">
        <v>0.1045</v>
      </c>
      <c r="AY154" s="10" t="n">
        <v>0.0354</v>
      </c>
      <c r="AZ154" s="10" t="n">
        <v>0.0274</v>
      </c>
      <c r="BA154" s="10" t="n">
        <v>0.0271</v>
      </c>
      <c r="BB154" s="10" t="n">
        <v>0.0188</v>
      </c>
      <c r="BC154" s="10" t="n">
        <v>0.0123</v>
      </c>
      <c r="BD154" s="10" t="n">
        <v>0.0137</v>
      </c>
      <c r="BE154" s="10" t="n">
        <v>0.0203</v>
      </c>
      <c r="BF154" s="10" t="n">
        <v>0.0242</v>
      </c>
      <c r="BG154" s="10" t="n">
        <v>0.0438</v>
      </c>
      <c r="BH154" s="10" t="n">
        <v>0.1094</v>
      </c>
      <c r="BI154" s="10" t="n">
        <v>0.2524</v>
      </c>
      <c r="BJ154" s="10" t="n">
        <v>0.4517</v>
      </c>
      <c r="BK154" s="10" t="n">
        <v>0.5908</v>
      </c>
      <c r="BL154" s="10" t="n">
        <v>0.6927</v>
      </c>
      <c r="BM154" s="10" t="n">
        <v>0.6852</v>
      </c>
      <c r="BN154" s="10" t="n">
        <v>0.7496</v>
      </c>
      <c r="BO154" s="10" t="n">
        <v>0.8592</v>
      </c>
      <c r="BP154" s="10" t="n">
        <v>0.9557</v>
      </c>
      <c r="BQ154" s="10" t="n">
        <v>0.9997</v>
      </c>
      <c r="BR154" s="10" t="n">
        <v>1.0071</v>
      </c>
      <c r="BS154" s="10" t="n">
        <v>1.0072</v>
      </c>
      <c r="BT154" s="10" t="n">
        <v>1.002</v>
      </c>
      <c r="BU154" s="10" t="n">
        <v>1.0032</v>
      </c>
      <c r="BV154" s="10" t="n">
        <v>0.9967</v>
      </c>
      <c r="BW154" s="10" t="n">
        <v>0.9503</v>
      </c>
      <c r="BX154" s="10" t="n">
        <v>0.8277</v>
      </c>
      <c r="BY154" s="10" t="n">
        <v>0.6001</v>
      </c>
      <c r="BZ154" s="10" t="n">
        <v>0.374</v>
      </c>
      <c r="CA154" s="10" t="n">
        <v>0.1748</v>
      </c>
      <c r="CB154" s="10" t="n">
        <v>0.072</v>
      </c>
      <c r="CC154" s="10" t="n">
        <v>0.0378</v>
      </c>
      <c r="CD154" s="10" t="n">
        <v>0.0232</v>
      </c>
      <c r="CE154" s="10" t="n">
        <v>0.0137</v>
      </c>
      <c r="CF154" s="10" t="n">
        <v>0.0078</v>
      </c>
      <c r="CG154" s="10" t="n">
        <v>0.0066</v>
      </c>
      <c r="CH154" s="10" t="n">
        <v>0.0058</v>
      </c>
      <c r="CI154" s="10" t="n">
        <v>0.004</v>
      </c>
      <c r="CJ154" s="10" t="n">
        <v>0.005</v>
      </c>
      <c r="CK154" s="10" t="n">
        <v>0.0049</v>
      </c>
      <c r="CL154" s="10" t="n">
        <v>0</v>
      </c>
      <c r="CM154" s="10" t="n">
        <v>0.0051</v>
      </c>
      <c r="CN154" s="10" t="n">
        <v>0.0058</v>
      </c>
      <c r="CO154" s="10" t="n">
        <v>0.0109</v>
      </c>
      <c r="CP154" s="10" t="n">
        <v>0.0214</v>
      </c>
      <c r="CQ154" s="10" t="n">
        <v>0.043</v>
      </c>
      <c r="CR154" s="10" t="n">
        <v>0.0631</v>
      </c>
      <c r="CS154" s="10" t="n">
        <v>0.0763</v>
      </c>
      <c r="CT154" s="10" t="n">
        <v>0.0831</v>
      </c>
      <c r="CU154" s="10" t="n">
        <v>0.1065</v>
      </c>
      <c r="CV154" s="10" t="n">
        <v>0.1454</v>
      </c>
      <c r="CW154" s="10" t="n">
        <v>0.1993</v>
      </c>
      <c r="CX154" s="10" t="n">
        <v>0.2213</v>
      </c>
      <c r="CY154" s="10" t="n">
        <v>0.2756</v>
      </c>
      <c r="CZ154" s="10" t="n">
        <v>0.3683</v>
      </c>
      <c r="DA154" s="10" t="n">
        <v>0.4652</v>
      </c>
      <c r="DB154" s="10" t="n">
        <v>0.4959</v>
      </c>
      <c r="DC154" s="10" t="n">
        <v>0.5362</v>
      </c>
      <c r="DD154" s="10" t="n">
        <v>0.5501</v>
      </c>
      <c r="DE154" s="10" t="n">
        <v>0.577</v>
      </c>
      <c r="DF154" s="10" t="n">
        <v>0.5984</v>
      </c>
      <c r="DG154" s="10" t="n">
        <v>0.6071</v>
      </c>
      <c r="DH154" s="10" t="n">
        <v>0.6137</v>
      </c>
      <c r="DI154" s="10" t="n">
        <v>0.6182</v>
      </c>
      <c r="DJ154" s="10" t="n">
        <v>0.6119</v>
      </c>
      <c r="DK154" s="10" t="n">
        <v>0.6121</v>
      </c>
      <c r="DL154" s="10" t="n">
        <v>0.6087</v>
      </c>
      <c r="DM154" s="10" t="n">
        <v>0.6114</v>
      </c>
      <c r="DN154" s="10" t="n">
        <v>0.602</v>
      </c>
      <c r="DO154" s="10" t="n">
        <v>0.617</v>
      </c>
      <c r="DP154" s="10" t="n">
        <v>0.6196</v>
      </c>
      <c r="DQ154" s="10" t="n">
        <v>0.6234</v>
      </c>
      <c r="DR154" s="10" t="n">
        <v>0.6248</v>
      </c>
      <c r="DS154" s="10" t="n">
        <v>0.615</v>
      </c>
      <c r="DT154" s="10" t="n">
        <v>0.6216</v>
      </c>
      <c r="DU154" s="10" t="n">
        <v>0.5878</v>
      </c>
      <c r="DV154" s="10" t="n">
        <v>0.5094</v>
      </c>
      <c r="DW154" s="10" t="n">
        <v>0.4026</v>
      </c>
      <c r="DX154" s="10" t="n">
        <v>0.3031</v>
      </c>
      <c r="DY154" s="10" t="n">
        <v>0.2508</v>
      </c>
      <c r="DZ154" s="10" t="n">
        <v>0.2431</v>
      </c>
      <c r="EA154" s="10" t="n">
        <v>0.3273</v>
      </c>
      <c r="EB154" s="10" t="n">
        <v>0.4441</v>
      </c>
      <c r="EC154" s="10" t="n">
        <v>0.5939</v>
      </c>
      <c r="ED154" s="10" t="n">
        <v>0.7285</v>
      </c>
      <c r="EE154" s="10" t="n">
        <v>0.8913</v>
      </c>
      <c r="EF154" s="10" t="n">
        <v>1.0693</v>
      </c>
      <c r="EG154" s="10" t="n">
        <v>1.211</v>
      </c>
      <c r="EH154" s="10" t="n">
        <v>1.4228</v>
      </c>
      <c r="EI154" s="10" t="n">
        <v>1.5276</v>
      </c>
      <c r="EJ154" s="10" t="n">
        <v>1.6917</v>
      </c>
      <c r="EK154" s="10" t="n">
        <v>1.5323</v>
      </c>
      <c r="EL154" s="10" t="n">
        <v>3.8101</v>
      </c>
      <c r="EN154" s="0" t="e">
        <f aca="false">360-MOD(Interp(EQ$5:EQ$892,EU$5:EU$892,B154),1)*360</f>
        <v>#NAME?</v>
      </c>
      <c r="EQ154" s="0" t="n">
        <v>1490</v>
      </c>
      <c r="ER154" s="0" t="n">
        <v>76.4934229379861</v>
      </c>
      <c r="ES154" s="12" t="n">
        <v>-7.24200000000005</v>
      </c>
      <c r="ET154" s="12" t="n">
        <f aca="false">6*ES154</f>
        <v>-43.4520000000003</v>
      </c>
      <c r="EU154" s="13" t="n">
        <v>83.516</v>
      </c>
      <c r="EV154" s="0" t="n">
        <f aca="false">360-360*MOD(EU154,1)</f>
        <v>174.239999999998</v>
      </c>
      <c r="EX154" s="0" t="n">
        <v>1062</v>
      </c>
      <c r="EY154" s="0" t="n">
        <v>100.75307779</v>
      </c>
      <c r="EZ154" s="0" t="n">
        <v>113.395818890924</v>
      </c>
      <c r="FA154" s="0" t="n">
        <v>52.2360304750375</v>
      </c>
      <c r="FB154" s="0" t="n">
        <v>37.7639695249626</v>
      </c>
    </row>
    <row r="155" customFormat="false" ht="12.75" hidden="false" customHeight="false" outlineLevel="0" collapsed="false">
      <c r="A155" s="8" t="n">
        <v>47</v>
      </c>
      <c r="B155" s="9" t="n">
        <v>4245.28</v>
      </c>
      <c r="C155" s="10" t="n">
        <v>28.4791</v>
      </c>
      <c r="D155" s="11" t="e">
        <f aca="false">EN155</f>
        <v>#NAME?</v>
      </c>
      <c r="E155" s="10" t="n">
        <v>215.0038</v>
      </c>
      <c r="F155" s="10" t="n">
        <v>215.8144</v>
      </c>
      <c r="G155" s="10" t="n">
        <v>2.3895</v>
      </c>
      <c r="H155" s="10" t="n">
        <v>2.2798</v>
      </c>
      <c r="I155" s="10" t="n">
        <v>2.0138</v>
      </c>
      <c r="J155" s="10" t="n">
        <v>1.7391</v>
      </c>
      <c r="K155" s="10" t="n">
        <v>1.4437</v>
      </c>
      <c r="L155" s="10" t="n">
        <v>1.1841</v>
      </c>
      <c r="M155" s="10" t="n">
        <v>0.9806</v>
      </c>
      <c r="N155" s="10" t="n">
        <v>0.8295</v>
      </c>
      <c r="O155" s="10" t="n">
        <v>0.6067</v>
      </c>
      <c r="P155" s="10" t="n">
        <v>0.3731</v>
      </c>
      <c r="Q155" s="10" t="n">
        <v>0.4844</v>
      </c>
      <c r="R155" s="10" t="n">
        <v>0.8418</v>
      </c>
      <c r="S155" s="10" t="n">
        <v>1.2247</v>
      </c>
      <c r="T155" s="10" t="n">
        <v>1.5917</v>
      </c>
      <c r="U155" s="10" t="n">
        <v>1.8141</v>
      </c>
      <c r="V155" s="10" t="n">
        <v>1.9051</v>
      </c>
      <c r="W155" s="10" t="n">
        <v>1.9002</v>
      </c>
      <c r="X155" s="10" t="n">
        <v>1.8177</v>
      </c>
      <c r="Y155" s="10" t="n">
        <v>1.6281</v>
      </c>
      <c r="Z155" s="10" t="n">
        <v>1.3178</v>
      </c>
      <c r="AA155" s="10" t="n">
        <v>0.9902</v>
      </c>
      <c r="AB155" s="10" t="n">
        <v>0.6943</v>
      </c>
      <c r="AC155" s="10" t="n">
        <v>0.4775</v>
      </c>
      <c r="AD155" s="10" t="n">
        <v>0.3724</v>
      </c>
      <c r="AE155" s="10" t="n">
        <v>0.2909</v>
      </c>
      <c r="AF155" s="10" t="n">
        <v>0.2729</v>
      </c>
      <c r="AG155" s="10" t="n">
        <v>0.3047</v>
      </c>
      <c r="AH155" s="10" t="n">
        <v>0.4054</v>
      </c>
      <c r="AI155" s="10" t="n">
        <v>0.6184</v>
      </c>
      <c r="AJ155" s="10" t="n">
        <v>0.9148</v>
      </c>
      <c r="AK155" s="10" t="n">
        <v>1.2033</v>
      </c>
      <c r="AL155" s="10" t="n">
        <v>1.43</v>
      </c>
      <c r="AM155" s="10" t="n">
        <v>1.5408</v>
      </c>
      <c r="AN155" s="10" t="n">
        <v>1.578</v>
      </c>
      <c r="AO155" s="10" t="n">
        <v>1.5814</v>
      </c>
      <c r="AP155" s="10" t="n">
        <v>1.6052</v>
      </c>
      <c r="AQ155" s="10" t="n">
        <v>1.6083</v>
      </c>
      <c r="AR155" s="10" t="n">
        <v>1.5406</v>
      </c>
      <c r="AS155" s="10" t="n">
        <v>1.38</v>
      </c>
      <c r="AT155" s="10" t="n">
        <v>1.1736</v>
      </c>
      <c r="AU155" s="10" t="n">
        <v>0.9273</v>
      </c>
      <c r="AV155" s="10" t="n">
        <v>0.6369</v>
      </c>
      <c r="AW155" s="10" t="n">
        <v>0.3328</v>
      </c>
      <c r="AX155" s="10" t="n">
        <v>0.1174</v>
      </c>
      <c r="AY155" s="10" t="n">
        <v>0.0377</v>
      </c>
      <c r="AZ155" s="10" t="n">
        <v>0.0319</v>
      </c>
      <c r="BA155" s="10" t="n">
        <v>0.0293</v>
      </c>
      <c r="BB155" s="10" t="n">
        <v>0.0226</v>
      </c>
      <c r="BC155" s="10" t="n">
        <v>0.0129</v>
      </c>
      <c r="BD155" s="10" t="n">
        <v>0.017</v>
      </c>
      <c r="BE155" s="10" t="n">
        <v>0.0218</v>
      </c>
      <c r="BF155" s="10" t="n">
        <v>0.0298</v>
      </c>
      <c r="BG155" s="10" t="n">
        <v>0.0484</v>
      </c>
      <c r="BH155" s="10" t="n">
        <v>0.1255</v>
      </c>
      <c r="BI155" s="10" t="n">
        <v>0.2882</v>
      </c>
      <c r="BJ155" s="10" t="n">
        <v>0.518</v>
      </c>
      <c r="BK155" s="10" t="n">
        <v>0.6773</v>
      </c>
      <c r="BL155" s="10" t="n">
        <v>0.7972</v>
      </c>
      <c r="BM155" s="10" t="n">
        <v>0.7882</v>
      </c>
      <c r="BN155" s="10" t="n">
        <v>0.8646</v>
      </c>
      <c r="BO155" s="10" t="n">
        <v>0.9915</v>
      </c>
      <c r="BP155" s="10" t="n">
        <v>1.1059</v>
      </c>
      <c r="BQ155" s="10" t="n">
        <v>1.1574</v>
      </c>
      <c r="BR155" s="10" t="n">
        <v>1.1678</v>
      </c>
      <c r="BS155" s="10" t="n">
        <v>1.1684</v>
      </c>
      <c r="BT155" s="10" t="n">
        <v>1.1654</v>
      </c>
      <c r="BU155" s="10" t="n">
        <v>1.1663</v>
      </c>
      <c r="BV155" s="10" t="n">
        <v>1.1623</v>
      </c>
      <c r="BW155" s="10" t="n">
        <v>1.108</v>
      </c>
      <c r="BX155" s="10" t="n">
        <v>0.9685</v>
      </c>
      <c r="BY155" s="10" t="n">
        <v>0.7023</v>
      </c>
      <c r="BZ155" s="10" t="n">
        <v>0.438</v>
      </c>
      <c r="CA155" s="10" t="n">
        <v>0.2037</v>
      </c>
      <c r="CB155" s="10" t="n">
        <v>0.0849</v>
      </c>
      <c r="CC155" s="10" t="n">
        <v>0.042</v>
      </c>
      <c r="CD155" s="10" t="n">
        <v>0.0277</v>
      </c>
      <c r="CE155" s="10" t="n">
        <v>0.0148</v>
      </c>
      <c r="CF155" s="10" t="n">
        <v>0.01</v>
      </c>
      <c r="CG155" s="10" t="n">
        <v>0.0066</v>
      </c>
      <c r="CH155" s="10" t="n">
        <v>0.0077</v>
      </c>
      <c r="CI155" s="10" t="n">
        <v>0.0027</v>
      </c>
      <c r="CJ155" s="10" t="n">
        <v>0.0065</v>
      </c>
      <c r="CK155" s="10" t="n">
        <v>0.0052</v>
      </c>
      <c r="CL155" s="10" t="n">
        <v>0.0038</v>
      </c>
      <c r="CM155" s="10" t="n">
        <v>0.0051</v>
      </c>
      <c r="CN155" s="10" t="n">
        <v>0.0074</v>
      </c>
      <c r="CO155" s="10" t="n">
        <v>0.0117</v>
      </c>
      <c r="CP155" s="10" t="n">
        <v>0.0271</v>
      </c>
      <c r="CQ155" s="10" t="n">
        <v>0.0504</v>
      </c>
      <c r="CR155" s="10" t="n">
        <v>0.0764</v>
      </c>
      <c r="CS155" s="10" t="n">
        <v>0.0909</v>
      </c>
      <c r="CT155" s="10" t="n">
        <v>0.1012</v>
      </c>
      <c r="CU155" s="10" t="n">
        <v>0.127</v>
      </c>
      <c r="CV155" s="10" t="n">
        <v>0.1776</v>
      </c>
      <c r="CW155" s="10" t="n">
        <v>0.2392</v>
      </c>
      <c r="CX155" s="10" t="n">
        <v>0.2686</v>
      </c>
      <c r="CY155" s="10" t="n">
        <v>0.3317</v>
      </c>
      <c r="CZ155" s="10" t="n">
        <v>0.4474</v>
      </c>
      <c r="DA155" s="10" t="n">
        <v>0.5639</v>
      </c>
      <c r="DB155" s="10" t="n">
        <v>0.6024</v>
      </c>
      <c r="DC155" s="10" t="n">
        <v>0.6507</v>
      </c>
      <c r="DD155" s="10" t="n">
        <v>0.6696</v>
      </c>
      <c r="DE155" s="10" t="n">
        <v>0.7011</v>
      </c>
      <c r="DF155" s="10" t="n">
        <v>0.7299</v>
      </c>
      <c r="DG155" s="10" t="n">
        <v>0.7413</v>
      </c>
      <c r="DH155" s="10" t="n">
        <v>0.75</v>
      </c>
      <c r="DI155" s="10" t="n">
        <v>0.7549</v>
      </c>
      <c r="DJ155" s="10" t="n">
        <v>0.7484</v>
      </c>
      <c r="DK155" s="10" t="n">
        <v>0.7473</v>
      </c>
      <c r="DL155" s="10" t="n">
        <v>0.7448</v>
      </c>
      <c r="DM155" s="10" t="n">
        <v>0.7476</v>
      </c>
      <c r="DN155" s="10" t="n">
        <v>0.7401</v>
      </c>
      <c r="DO155" s="10" t="n">
        <v>0.7556</v>
      </c>
      <c r="DP155" s="10" t="n">
        <v>0.7604</v>
      </c>
      <c r="DQ155" s="10" t="n">
        <v>0.7631</v>
      </c>
      <c r="DR155" s="10" t="n">
        <v>0.7659</v>
      </c>
      <c r="DS155" s="10" t="n">
        <v>0.7588</v>
      </c>
      <c r="DT155" s="10" t="n">
        <v>0.7614</v>
      </c>
      <c r="DU155" s="10" t="n">
        <v>0.7172</v>
      </c>
      <c r="DV155" s="10" t="n">
        <v>0.6197</v>
      </c>
      <c r="DW155" s="10" t="n">
        <v>0.4813</v>
      </c>
      <c r="DX155" s="10" t="n">
        <v>0.353</v>
      </c>
      <c r="DY155" s="10" t="n">
        <v>0.2792</v>
      </c>
      <c r="DZ155" s="10" t="n">
        <v>0.2663</v>
      </c>
      <c r="EA155" s="10" t="n">
        <v>0.3362</v>
      </c>
      <c r="EB155" s="10" t="n">
        <v>0.4673</v>
      </c>
      <c r="EC155" s="10" t="n">
        <v>0.6151</v>
      </c>
      <c r="ED155" s="10" t="n">
        <v>0.7659</v>
      </c>
      <c r="EE155" s="10" t="n">
        <v>0.9192</v>
      </c>
      <c r="EF155" s="10" t="n">
        <v>1.1374</v>
      </c>
      <c r="EG155" s="10" t="n">
        <v>1.2726</v>
      </c>
      <c r="EH155" s="10" t="n">
        <v>1.4806</v>
      </c>
      <c r="EI155" s="10" t="n">
        <v>1.6024</v>
      </c>
      <c r="EJ155" s="10" t="n">
        <v>1.7703</v>
      </c>
      <c r="EK155" s="10" t="n">
        <v>1.5891</v>
      </c>
      <c r="EL155" s="10" t="n">
        <v>4.0137</v>
      </c>
      <c r="EN155" s="0" t="e">
        <f aca="false">360-MOD(Interp(EQ$5:EQ$892,EU$5:EU$892,B155),1)*360</f>
        <v>#NAME?</v>
      </c>
      <c r="EQ155" s="0" t="n">
        <v>1500</v>
      </c>
      <c r="ER155" s="0" t="n">
        <v>76.05090228</v>
      </c>
      <c r="ES155" s="12" t="n">
        <v>-7.10999999999993</v>
      </c>
      <c r="ET155" s="12" t="n">
        <f aca="false">6*ES155</f>
        <v>-42.6599999999996</v>
      </c>
      <c r="EU155" s="13" t="n">
        <v>84.701</v>
      </c>
      <c r="EV155" s="0" t="n">
        <f aca="false">360-360*MOD(EU155,1)</f>
        <v>107.640000000002</v>
      </c>
      <c r="EX155" s="0" t="n">
        <v>1068</v>
      </c>
      <c r="EY155" s="0" t="n">
        <v>100.31772179</v>
      </c>
      <c r="EZ155" s="0" t="n">
        <v>113.399571985773</v>
      </c>
      <c r="FA155" s="0" t="n">
        <v>52.2467582924444</v>
      </c>
      <c r="FB155" s="0" t="n">
        <v>37.7532417075556</v>
      </c>
    </row>
    <row r="156" customFormat="false" ht="12.75" hidden="false" customHeight="false" outlineLevel="0" collapsed="false">
      <c r="A156" s="8" t="n">
        <v>48</v>
      </c>
      <c r="B156" s="9" t="n">
        <v>4337.07</v>
      </c>
      <c r="C156" s="10" t="n">
        <v>27.6685</v>
      </c>
      <c r="D156" s="11" t="e">
        <f aca="false">EN156</f>
        <v>#NAME?</v>
      </c>
      <c r="E156" s="10" t="n">
        <v>213.4442</v>
      </c>
      <c r="F156" s="10" t="n">
        <v>214.3182</v>
      </c>
      <c r="G156" s="10" t="n">
        <v>2.6651</v>
      </c>
      <c r="H156" s="10" t="n">
        <v>2.5603</v>
      </c>
      <c r="I156" s="10" t="n">
        <v>2.2725</v>
      </c>
      <c r="J156" s="10" t="n">
        <v>1.965</v>
      </c>
      <c r="K156" s="10" t="n">
        <v>1.6287</v>
      </c>
      <c r="L156" s="10" t="n">
        <v>1.3346</v>
      </c>
      <c r="M156" s="10" t="n">
        <v>1.0994</v>
      </c>
      <c r="N156" s="10" t="n">
        <v>0.9308</v>
      </c>
      <c r="O156" s="10" t="n">
        <v>0.681</v>
      </c>
      <c r="P156" s="10" t="n">
        <v>0.4192</v>
      </c>
      <c r="Q156" s="10" t="n">
        <v>0.5453</v>
      </c>
      <c r="R156" s="10" t="n">
        <v>0.9566</v>
      </c>
      <c r="S156" s="10" t="n">
        <v>1.403</v>
      </c>
      <c r="T156" s="10" t="n">
        <v>1.831</v>
      </c>
      <c r="U156" s="10" t="n">
        <v>2.0942</v>
      </c>
      <c r="V156" s="10" t="n">
        <v>2.2007</v>
      </c>
      <c r="W156" s="10" t="n">
        <v>2.1985</v>
      </c>
      <c r="X156" s="10" t="n">
        <v>2.1063</v>
      </c>
      <c r="Y156" s="10" t="n">
        <v>1.887</v>
      </c>
      <c r="Z156" s="10" t="n">
        <v>1.5245</v>
      </c>
      <c r="AA156" s="10" t="n">
        <v>1.139</v>
      </c>
      <c r="AB156" s="10" t="n">
        <v>0.7887</v>
      </c>
      <c r="AC156" s="10" t="n">
        <v>0.5402</v>
      </c>
      <c r="AD156" s="10" t="n">
        <v>0.4167</v>
      </c>
      <c r="AE156" s="10" t="n">
        <v>0.3222</v>
      </c>
      <c r="AF156" s="10" t="n">
        <v>0.3011</v>
      </c>
      <c r="AG156" s="10" t="n">
        <v>0.3399</v>
      </c>
      <c r="AH156" s="10" t="n">
        <v>0.4593</v>
      </c>
      <c r="AI156" s="10" t="n">
        <v>0.711</v>
      </c>
      <c r="AJ156" s="10" t="n">
        <v>1.0638</v>
      </c>
      <c r="AK156" s="10" t="n">
        <v>1.4125</v>
      </c>
      <c r="AL156" s="10" t="n">
        <v>1.6864</v>
      </c>
      <c r="AM156" s="10" t="n">
        <v>1.823</v>
      </c>
      <c r="AN156" s="10" t="n">
        <v>1.867</v>
      </c>
      <c r="AO156" s="10" t="n">
        <v>1.8737</v>
      </c>
      <c r="AP156" s="10" t="n">
        <v>1.9016</v>
      </c>
      <c r="AQ156" s="10" t="n">
        <v>1.9063</v>
      </c>
      <c r="AR156" s="10" t="n">
        <v>1.8276</v>
      </c>
      <c r="AS156" s="10" t="n">
        <v>1.6366</v>
      </c>
      <c r="AT156" s="10" t="n">
        <v>1.3889</v>
      </c>
      <c r="AU156" s="10" t="n">
        <v>1.0942</v>
      </c>
      <c r="AV156" s="10" t="n">
        <v>0.7477</v>
      </c>
      <c r="AW156" s="10" t="n">
        <v>0.3888</v>
      </c>
      <c r="AX156" s="10" t="n">
        <v>0.1328</v>
      </c>
      <c r="AY156" s="10" t="n">
        <v>0.0418</v>
      </c>
      <c r="AZ156" s="10" t="n">
        <v>0.0341</v>
      </c>
      <c r="BA156" s="10" t="n">
        <v>0.0323</v>
      </c>
      <c r="BB156" s="10" t="n">
        <v>0.0237</v>
      </c>
      <c r="BC156" s="10" t="n">
        <v>0.0147</v>
      </c>
      <c r="BD156" s="10" t="n">
        <v>0.0179</v>
      </c>
      <c r="BE156" s="10" t="n">
        <v>0.0236</v>
      </c>
      <c r="BF156" s="10" t="n">
        <v>0.0307</v>
      </c>
      <c r="BG156" s="10" t="n">
        <v>0.0527</v>
      </c>
      <c r="BH156" s="10" t="n">
        <v>0.1405</v>
      </c>
      <c r="BI156" s="10" t="n">
        <v>0.3346</v>
      </c>
      <c r="BJ156" s="10" t="n">
        <v>0.6088</v>
      </c>
      <c r="BK156" s="10" t="n">
        <v>0.8097</v>
      </c>
      <c r="BL156" s="10" t="n">
        <v>0.9486</v>
      </c>
      <c r="BM156" s="10" t="n">
        <v>0.9411</v>
      </c>
      <c r="BN156" s="10" t="n">
        <v>1.0328</v>
      </c>
      <c r="BO156" s="10" t="n">
        <v>1.1911</v>
      </c>
      <c r="BP156" s="10" t="n">
        <v>1.3326</v>
      </c>
      <c r="BQ156" s="10" t="n">
        <v>1.3979</v>
      </c>
      <c r="BR156" s="10" t="n">
        <v>1.4119</v>
      </c>
      <c r="BS156" s="10" t="n">
        <v>1.4147</v>
      </c>
      <c r="BT156" s="10" t="n">
        <v>1.4093</v>
      </c>
      <c r="BU156" s="10" t="n">
        <v>1.4121</v>
      </c>
      <c r="BV156" s="10" t="n">
        <v>1.4048</v>
      </c>
      <c r="BW156" s="10" t="n">
        <v>1.3433</v>
      </c>
      <c r="BX156" s="10" t="n">
        <v>1.1703</v>
      </c>
      <c r="BY156" s="10" t="n">
        <v>0.8441</v>
      </c>
      <c r="BZ156" s="10" t="n">
        <v>0.5201</v>
      </c>
      <c r="CA156" s="10" t="n">
        <v>0.2363</v>
      </c>
      <c r="CB156" s="10" t="n">
        <v>0.0934</v>
      </c>
      <c r="CC156" s="10" t="n">
        <v>0.0452</v>
      </c>
      <c r="CD156" s="10" t="n">
        <v>0.0291</v>
      </c>
      <c r="CE156" s="10" t="n">
        <v>0.0157</v>
      </c>
      <c r="CF156" s="10" t="n">
        <v>0.0104</v>
      </c>
      <c r="CG156" s="10" t="n">
        <v>0.0074</v>
      </c>
      <c r="CH156" s="10" t="n">
        <v>0.0081</v>
      </c>
      <c r="CI156" s="10" t="n">
        <v>0.0057</v>
      </c>
      <c r="CJ156" s="10" t="n">
        <v>0.0077</v>
      </c>
      <c r="CK156" s="10" t="n">
        <v>0.0063</v>
      </c>
      <c r="CL156" s="10" t="n">
        <v>0.0044</v>
      </c>
      <c r="CM156" s="10" t="n">
        <v>0.0057</v>
      </c>
      <c r="CN156" s="10" t="n">
        <v>0.0074</v>
      </c>
      <c r="CO156" s="10" t="n">
        <v>0.0126</v>
      </c>
      <c r="CP156" s="10" t="n">
        <v>0.0283</v>
      </c>
      <c r="CQ156" s="10" t="n">
        <v>0.0552</v>
      </c>
      <c r="CR156" s="10" t="n">
        <v>0.0844</v>
      </c>
      <c r="CS156" s="10" t="n">
        <v>0.0997</v>
      </c>
      <c r="CT156" s="10" t="n">
        <v>0.1113</v>
      </c>
      <c r="CU156" s="10" t="n">
        <v>0.1433</v>
      </c>
      <c r="CV156" s="10" t="n">
        <v>0.2041</v>
      </c>
      <c r="CW156" s="10" t="n">
        <v>0.278</v>
      </c>
      <c r="CX156" s="10" t="n">
        <v>0.3132</v>
      </c>
      <c r="CY156" s="10" t="n">
        <v>0.3919</v>
      </c>
      <c r="CZ156" s="10" t="n">
        <v>0.5346</v>
      </c>
      <c r="DA156" s="10" t="n">
        <v>0.6815</v>
      </c>
      <c r="DB156" s="10" t="n">
        <v>0.7337</v>
      </c>
      <c r="DC156" s="10" t="n">
        <v>0.7905</v>
      </c>
      <c r="DD156" s="10" t="n">
        <v>0.8133</v>
      </c>
      <c r="DE156" s="10" t="n">
        <v>0.8554</v>
      </c>
      <c r="DF156" s="10" t="n">
        <v>0.8889</v>
      </c>
      <c r="DG156" s="10" t="n">
        <v>0.9034</v>
      </c>
      <c r="DH156" s="10" t="n">
        <v>0.9149</v>
      </c>
      <c r="DI156" s="10" t="n">
        <v>0.9228</v>
      </c>
      <c r="DJ156" s="10" t="n">
        <v>0.9156</v>
      </c>
      <c r="DK156" s="10" t="n">
        <v>0.9131</v>
      </c>
      <c r="DL156" s="10" t="n">
        <v>0.911</v>
      </c>
      <c r="DM156" s="10" t="n">
        <v>0.9152</v>
      </c>
      <c r="DN156" s="10" t="n">
        <v>0.9061</v>
      </c>
      <c r="DO156" s="10" t="n">
        <v>0.9247</v>
      </c>
      <c r="DP156" s="10" t="n">
        <v>0.9304</v>
      </c>
      <c r="DQ156" s="10" t="n">
        <v>0.9356</v>
      </c>
      <c r="DR156" s="10" t="n">
        <v>0.9404</v>
      </c>
      <c r="DS156" s="10" t="n">
        <v>0.9338</v>
      </c>
      <c r="DT156" s="10" t="n">
        <v>0.9411</v>
      </c>
      <c r="DU156" s="10" t="n">
        <v>0.8875</v>
      </c>
      <c r="DV156" s="10" t="n">
        <v>0.7647</v>
      </c>
      <c r="DW156" s="10" t="n">
        <v>0.5862</v>
      </c>
      <c r="DX156" s="10" t="n">
        <v>0.4287</v>
      </c>
      <c r="DY156" s="10" t="n">
        <v>0.3289</v>
      </c>
      <c r="DZ156" s="10" t="n">
        <v>0.3122</v>
      </c>
      <c r="EA156" s="10" t="n">
        <v>0.3921</v>
      </c>
      <c r="EB156" s="10" t="n">
        <v>0.5505</v>
      </c>
      <c r="EC156" s="10" t="n">
        <v>0.7208</v>
      </c>
      <c r="ED156" s="10" t="n">
        <v>0.907</v>
      </c>
      <c r="EE156" s="10" t="n">
        <v>1.085</v>
      </c>
      <c r="EF156" s="10" t="n">
        <v>1.3148</v>
      </c>
      <c r="EG156" s="10" t="n">
        <v>1.4238</v>
      </c>
      <c r="EH156" s="10" t="n">
        <v>1.7544</v>
      </c>
      <c r="EI156" s="10" t="n">
        <v>1.8507</v>
      </c>
      <c r="EJ156" s="10" t="n">
        <v>2.0724</v>
      </c>
      <c r="EK156" s="10" t="n">
        <v>1.8391</v>
      </c>
      <c r="EL156" s="10" t="n">
        <v>4.7919</v>
      </c>
      <c r="EN156" s="0" t="e">
        <f aca="false">360-MOD(Interp(EQ$5:EQ$892,EU$5:EU$892,B156),1)*360</f>
        <v>#NAME?</v>
      </c>
      <c r="EQ156" s="0" t="n">
        <v>1510</v>
      </c>
      <c r="ER156" s="0" t="n">
        <v>75.6112406303241</v>
      </c>
      <c r="ES156" s="12" t="n">
        <v>-6.99600000000007</v>
      </c>
      <c r="ET156" s="12" t="n">
        <f aca="false">6*ES156</f>
        <v>-41.9760000000004</v>
      </c>
      <c r="EU156" s="13" t="n">
        <v>85.867</v>
      </c>
      <c r="EV156" s="0" t="n">
        <f aca="false">360-360*MOD(EU156,1)</f>
        <v>47.8799999999984</v>
      </c>
      <c r="EX156" s="0" t="n">
        <v>1074</v>
      </c>
      <c r="EY156" s="0" t="n">
        <v>99.89521562</v>
      </c>
      <c r="EZ156" s="0" t="n">
        <v>113.403389942003</v>
      </c>
      <c r="FA156" s="0" t="n">
        <v>52.2573419879556</v>
      </c>
      <c r="FB156" s="0" t="n">
        <v>37.7426580120444</v>
      </c>
    </row>
    <row r="157" customFormat="false" ht="12.75" hidden="false" customHeight="false" outlineLevel="0" collapsed="false">
      <c r="A157" s="8" t="n">
        <v>48</v>
      </c>
      <c r="B157" s="9" t="n">
        <v>4337.07</v>
      </c>
      <c r="C157" s="10" t="n">
        <v>27.6685</v>
      </c>
      <c r="D157" s="11" t="e">
        <f aca="false">EN157</f>
        <v>#NAME?</v>
      </c>
      <c r="E157" s="10" t="n">
        <v>213.4442</v>
      </c>
      <c r="F157" s="10" t="n">
        <v>214.3182</v>
      </c>
      <c r="G157" s="10" t="n">
        <v>2.6957</v>
      </c>
      <c r="H157" s="10" t="n">
        <v>2.5383</v>
      </c>
      <c r="I157" s="10" t="n">
        <v>2.2661</v>
      </c>
      <c r="J157" s="10" t="n">
        <v>1.9507</v>
      </c>
      <c r="K157" s="10" t="n">
        <v>1.6168</v>
      </c>
      <c r="L157" s="10" t="n">
        <v>1.3139</v>
      </c>
      <c r="M157" s="10" t="n">
        <v>1.0981</v>
      </c>
      <c r="N157" s="10" t="n">
        <v>0.9204</v>
      </c>
      <c r="O157" s="10" t="n">
        <v>0.6788</v>
      </c>
      <c r="P157" s="10" t="n">
        <v>0.4253</v>
      </c>
      <c r="Q157" s="10" t="n">
        <v>0.5473</v>
      </c>
      <c r="R157" s="10" t="n">
        <v>0.9441</v>
      </c>
      <c r="S157" s="10" t="n">
        <v>1.3964</v>
      </c>
      <c r="T157" s="10" t="n">
        <v>1.8123</v>
      </c>
      <c r="U157" s="10" t="n">
        <v>2.0714</v>
      </c>
      <c r="V157" s="10" t="n">
        <v>2.1713</v>
      </c>
      <c r="W157" s="10" t="n">
        <v>2.171</v>
      </c>
      <c r="X157" s="10" t="n">
        <v>2.0749</v>
      </c>
      <c r="Y157" s="10" t="n">
        <v>1.8602</v>
      </c>
      <c r="Z157" s="10" t="n">
        <v>1.5038</v>
      </c>
      <c r="AA157" s="10" t="n">
        <v>1.1209</v>
      </c>
      <c r="AB157" s="10" t="n">
        <v>0.7743</v>
      </c>
      <c r="AC157" s="10" t="n">
        <v>0.5355</v>
      </c>
      <c r="AD157" s="10" t="n">
        <v>0.406</v>
      </c>
      <c r="AE157" s="10" t="n">
        <v>0.3179</v>
      </c>
      <c r="AF157" s="10" t="n">
        <v>0.2956</v>
      </c>
      <c r="AG157" s="10" t="n">
        <v>0.3337</v>
      </c>
      <c r="AH157" s="10" t="n">
        <v>0.448</v>
      </c>
      <c r="AI157" s="10" t="n">
        <v>0.6959</v>
      </c>
      <c r="AJ157" s="10" t="n">
        <v>1.0417</v>
      </c>
      <c r="AK157" s="10" t="n">
        <v>1.3842</v>
      </c>
      <c r="AL157" s="10" t="n">
        <v>1.6452</v>
      </c>
      <c r="AM157" s="10" t="n">
        <v>1.7773</v>
      </c>
      <c r="AN157" s="10" t="n">
        <v>1.8204</v>
      </c>
      <c r="AO157" s="10" t="n">
        <v>1.8287</v>
      </c>
      <c r="AP157" s="10" t="n">
        <v>1.8507</v>
      </c>
      <c r="AQ157" s="10" t="n">
        <v>1.8567</v>
      </c>
      <c r="AR157" s="10" t="n">
        <v>1.7793</v>
      </c>
      <c r="AS157" s="10" t="n">
        <v>1.593</v>
      </c>
      <c r="AT157" s="10" t="n">
        <v>1.3527</v>
      </c>
      <c r="AU157" s="10" t="n">
        <v>1.0675</v>
      </c>
      <c r="AV157" s="10" t="n">
        <v>0.7275</v>
      </c>
      <c r="AW157" s="10" t="n">
        <v>0.3787</v>
      </c>
      <c r="AX157" s="10" t="n">
        <v>0.1291</v>
      </c>
      <c r="AY157" s="10" t="n">
        <v>0.0425</v>
      </c>
      <c r="AZ157" s="10" t="n">
        <v>0.0342</v>
      </c>
      <c r="BA157" s="10" t="n">
        <v>0.033</v>
      </c>
      <c r="BB157" s="10" t="n">
        <v>0.0248</v>
      </c>
      <c r="BC157" s="10" t="n">
        <v>0.0164</v>
      </c>
      <c r="BD157" s="10" t="n">
        <v>0.0181</v>
      </c>
      <c r="BE157" s="10" t="n">
        <v>0.025</v>
      </c>
      <c r="BF157" s="10" t="n">
        <v>0.0318</v>
      </c>
      <c r="BG157" s="10" t="n">
        <v>0.0542</v>
      </c>
      <c r="BH157" s="10" t="n">
        <v>0.1366</v>
      </c>
      <c r="BI157" s="10" t="n">
        <v>0.3237</v>
      </c>
      <c r="BJ157" s="10" t="n">
        <v>0.59</v>
      </c>
      <c r="BK157" s="10" t="n">
        <v>0.7962</v>
      </c>
      <c r="BL157" s="10" t="n">
        <v>0.9185</v>
      </c>
      <c r="BM157" s="10" t="n">
        <v>0.9159</v>
      </c>
      <c r="BN157" s="10" t="n">
        <v>0.9985</v>
      </c>
      <c r="BO157" s="10" t="n">
        <v>1.1494</v>
      </c>
      <c r="BP157" s="10" t="n">
        <v>1.2855</v>
      </c>
      <c r="BQ157" s="10" t="n">
        <v>1.3467</v>
      </c>
      <c r="BR157" s="10" t="n">
        <v>1.3584</v>
      </c>
      <c r="BS157" s="10" t="n">
        <v>1.3603</v>
      </c>
      <c r="BT157" s="10" t="n">
        <v>1.3575</v>
      </c>
      <c r="BU157" s="10" t="n">
        <v>1.3595</v>
      </c>
      <c r="BV157" s="10" t="n">
        <v>1.3513</v>
      </c>
      <c r="BW157" s="10" t="n">
        <v>1.2935</v>
      </c>
      <c r="BX157" s="10" t="n">
        <v>1.1283</v>
      </c>
      <c r="BY157" s="10" t="n">
        <v>0.8122</v>
      </c>
      <c r="BZ157" s="10" t="n">
        <v>0.4983</v>
      </c>
      <c r="CA157" s="10" t="n">
        <v>0.2269</v>
      </c>
      <c r="CB157" s="10" t="n">
        <v>0.0912</v>
      </c>
      <c r="CC157" s="10" t="n">
        <v>0.0452</v>
      </c>
      <c r="CD157" s="10" t="n">
        <v>0.0284</v>
      </c>
      <c r="CE157" s="10" t="n">
        <v>0.0187</v>
      </c>
      <c r="CF157" s="10" t="n">
        <v>0.0108</v>
      </c>
      <c r="CG157" s="10" t="n">
        <v>0.0091</v>
      </c>
      <c r="CH157" s="10" t="n">
        <v>0.0101</v>
      </c>
      <c r="CI157" s="10" t="n">
        <v>0.0098</v>
      </c>
      <c r="CJ157" s="10" t="n">
        <v>0.008</v>
      </c>
      <c r="CK157" s="10" t="n">
        <v>0.0076</v>
      </c>
      <c r="CL157" s="10" t="n">
        <v>0.0051</v>
      </c>
      <c r="CM157" s="10" t="n">
        <v>0.0072</v>
      </c>
      <c r="CN157" s="10" t="n">
        <v>0.0092</v>
      </c>
      <c r="CO157" s="10" t="n">
        <v>0.0148</v>
      </c>
      <c r="CP157" s="10" t="n">
        <v>0.0278</v>
      </c>
      <c r="CQ157" s="10" t="n">
        <v>0.0551</v>
      </c>
      <c r="CR157" s="10" t="n">
        <v>0.081</v>
      </c>
      <c r="CS157" s="10" t="n">
        <v>0.0987</v>
      </c>
      <c r="CT157" s="10" t="n">
        <v>0.1077</v>
      </c>
      <c r="CU157" s="10" t="n">
        <v>0.1384</v>
      </c>
      <c r="CV157" s="10" t="n">
        <v>0.1986</v>
      </c>
      <c r="CW157" s="10" t="n">
        <v>0.2672</v>
      </c>
      <c r="CX157" s="10" t="n">
        <v>0.302</v>
      </c>
      <c r="CY157" s="10" t="n">
        <v>0.3763</v>
      </c>
      <c r="CZ157" s="10" t="n">
        <v>0.5125</v>
      </c>
      <c r="DA157" s="10" t="n">
        <v>0.6545</v>
      </c>
      <c r="DB157" s="10" t="n">
        <v>0.7129</v>
      </c>
      <c r="DC157" s="10" t="n">
        <v>0.7585</v>
      </c>
      <c r="DD157" s="10" t="n">
        <v>0.7812</v>
      </c>
      <c r="DE157" s="10" t="n">
        <v>0.8196</v>
      </c>
      <c r="DF157" s="10" t="n">
        <v>0.8517</v>
      </c>
      <c r="DG157" s="10" t="n">
        <v>0.8665</v>
      </c>
      <c r="DH157" s="10" t="n">
        <v>0.8783</v>
      </c>
      <c r="DI157" s="10" t="n">
        <v>0.884</v>
      </c>
      <c r="DJ157" s="10" t="n">
        <v>0.878</v>
      </c>
      <c r="DK157" s="10" t="n">
        <v>0.8752</v>
      </c>
      <c r="DL157" s="10" t="n">
        <v>0.8718</v>
      </c>
      <c r="DM157" s="10" t="n">
        <v>0.8751</v>
      </c>
      <c r="DN157" s="10" t="n">
        <v>0.8738</v>
      </c>
      <c r="DO157" s="10" t="n">
        <v>0.8873</v>
      </c>
      <c r="DP157" s="10" t="n">
        <v>0.8899</v>
      </c>
      <c r="DQ157" s="10" t="n">
        <v>0.8975</v>
      </c>
      <c r="DR157" s="10" t="n">
        <v>0.9002</v>
      </c>
      <c r="DS157" s="10" t="n">
        <v>0.9046</v>
      </c>
      <c r="DT157" s="10" t="n">
        <v>0.9015</v>
      </c>
      <c r="DU157" s="10" t="n">
        <v>0.8521</v>
      </c>
      <c r="DV157" s="10" t="n">
        <v>0.7312</v>
      </c>
      <c r="DW157" s="10" t="n">
        <v>0.5661</v>
      </c>
      <c r="DX157" s="10" t="n">
        <v>0.4129</v>
      </c>
      <c r="DY157" s="10" t="n">
        <v>0.3275</v>
      </c>
      <c r="DZ157" s="10" t="n">
        <v>0.3112</v>
      </c>
      <c r="EA157" s="10" t="n">
        <v>0.4052</v>
      </c>
      <c r="EB157" s="10" t="n">
        <v>0.5516</v>
      </c>
      <c r="EC157" s="10" t="n">
        <v>0.7277</v>
      </c>
      <c r="ED157" s="10" t="n">
        <v>0.9146</v>
      </c>
      <c r="EE157" s="10" t="n">
        <v>1.1279</v>
      </c>
      <c r="EF157" s="10" t="n">
        <v>1.3291</v>
      </c>
      <c r="EG157" s="10" t="n">
        <v>1.511</v>
      </c>
      <c r="EH157" s="10" t="n">
        <v>1.7549</v>
      </c>
      <c r="EI157" s="10" t="n">
        <v>1.8779</v>
      </c>
      <c r="EJ157" s="10" t="n">
        <v>2.1025</v>
      </c>
      <c r="EK157" s="10" t="n">
        <v>1.8959</v>
      </c>
      <c r="EL157" s="10" t="n">
        <v>4.9803</v>
      </c>
      <c r="EN157" s="0" t="e">
        <f aca="false">360-MOD(Interp(EQ$5:EQ$892,EU$5:EU$892,B157),1)*360</f>
        <v>#NAME?</v>
      </c>
      <c r="EQ157" s="0" t="n">
        <v>1520</v>
      </c>
      <c r="ER157" s="0" t="n">
        <v>75.1752122937037</v>
      </c>
      <c r="ES157" s="12" t="n">
        <v>-6.89400000000001</v>
      </c>
      <c r="ET157" s="12" t="n">
        <f aca="false">6*ES157</f>
        <v>-41.364</v>
      </c>
      <c r="EU157" s="13" t="n">
        <v>87.016</v>
      </c>
      <c r="EV157" s="0" t="n">
        <f aca="false">360-360*MOD(EU157,1)</f>
        <v>354.239999999998</v>
      </c>
      <c r="EX157" s="0" t="n">
        <v>1080</v>
      </c>
      <c r="EY157" s="0" t="n">
        <v>99.47808762</v>
      </c>
      <c r="EZ157" s="0" t="n">
        <v>113.407110114065</v>
      </c>
      <c r="FA157" s="0" t="n">
        <v>52.2677752292907</v>
      </c>
      <c r="FB157" s="0" t="n">
        <v>37.7322247707093</v>
      </c>
    </row>
    <row r="158" customFormat="false" ht="12.75" hidden="false" customHeight="false" outlineLevel="0" collapsed="false">
      <c r="A158" s="8" t="n">
        <v>48</v>
      </c>
      <c r="B158" s="9" t="n">
        <v>4337.07</v>
      </c>
      <c r="C158" s="10" t="n">
        <v>27.6685</v>
      </c>
      <c r="D158" s="11" t="e">
        <f aca="false">EN158</f>
        <v>#NAME?</v>
      </c>
      <c r="E158" s="10" t="n">
        <v>213.4442</v>
      </c>
      <c r="F158" s="10" t="n">
        <v>214.3182</v>
      </c>
      <c r="G158" s="10" t="n">
        <v>2.4635</v>
      </c>
      <c r="H158" s="10" t="n">
        <v>2.3371</v>
      </c>
      <c r="I158" s="10" t="n">
        <v>2.0688</v>
      </c>
      <c r="J158" s="10" t="n">
        <v>1.7734</v>
      </c>
      <c r="K158" s="10" t="n">
        <v>1.4664</v>
      </c>
      <c r="L158" s="10" t="n">
        <v>1.1866</v>
      </c>
      <c r="M158" s="10" t="n">
        <v>0.9776</v>
      </c>
      <c r="N158" s="10" t="n">
        <v>0.8217</v>
      </c>
      <c r="O158" s="10" t="n">
        <v>0.6025</v>
      </c>
      <c r="P158" s="10" t="n">
        <v>0.365</v>
      </c>
      <c r="Q158" s="10" t="n">
        <v>0.479</v>
      </c>
      <c r="R158" s="10" t="n">
        <v>0.8365</v>
      </c>
      <c r="S158" s="10" t="n">
        <v>1.2266</v>
      </c>
      <c r="T158" s="10" t="n">
        <v>1.6049</v>
      </c>
      <c r="U158" s="10" t="n">
        <v>1.8367</v>
      </c>
      <c r="V158" s="10" t="n">
        <v>1.9286</v>
      </c>
      <c r="W158" s="10" t="n">
        <v>1.9232</v>
      </c>
      <c r="X158" s="10" t="n">
        <v>1.8341</v>
      </c>
      <c r="Y158" s="10" t="n">
        <v>1.6351</v>
      </c>
      <c r="Z158" s="10" t="n">
        <v>1.3106</v>
      </c>
      <c r="AA158" s="10" t="n">
        <v>0.9716</v>
      </c>
      <c r="AB158" s="10" t="n">
        <v>0.667</v>
      </c>
      <c r="AC158" s="10" t="n">
        <v>0.4518</v>
      </c>
      <c r="AD158" s="10" t="n">
        <v>0.3479</v>
      </c>
      <c r="AE158" s="10" t="n">
        <v>0.2667</v>
      </c>
      <c r="AF158" s="10" t="n">
        <v>0.2473</v>
      </c>
      <c r="AG158" s="10" t="n">
        <v>0.2811</v>
      </c>
      <c r="AH158" s="10" t="n">
        <v>0.3761</v>
      </c>
      <c r="AI158" s="10" t="n">
        <v>0.5855</v>
      </c>
      <c r="AJ158" s="10" t="n">
        <v>0.8771</v>
      </c>
      <c r="AK158" s="10" t="n">
        <v>1.1676</v>
      </c>
      <c r="AL158" s="10" t="n">
        <v>1.3947</v>
      </c>
      <c r="AM158" s="10" t="n">
        <v>1.508</v>
      </c>
      <c r="AN158" s="10" t="n">
        <v>1.5442</v>
      </c>
      <c r="AO158" s="10" t="n">
        <v>1.5484</v>
      </c>
      <c r="AP158" s="10" t="n">
        <v>1.5678</v>
      </c>
      <c r="AQ158" s="10" t="n">
        <v>1.5678</v>
      </c>
      <c r="AR158" s="10" t="n">
        <v>1.497</v>
      </c>
      <c r="AS158" s="10" t="n">
        <v>1.3338</v>
      </c>
      <c r="AT158" s="10" t="n">
        <v>1.1248</v>
      </c>
      <c r="AU158" s="10" t="n">
        <v>0.8799</v>
      </c>
      <c r="AV158" s="10" t="n">
        <v>0.5985</v>
      </c>
      <c r="AW158" s="10" t="n">
        <v>0.3098</v>
      </c>
      <c r="AX158" s="10" t="n">
        <v>0.106</v>
      </c>
      <c r="AY158" s="10" t="n">
        <v>0.0337</v>
      </c>
      <c r="AZ158" s="10" t="n">
        <v>0.026</v>
      </c>
      <c r="BA158" s="10" t="n">
        <v>0.025</v>
      </c>
      <c r="BB158" s="10" t="n">
        <v>0.0184</v>
      </c>
      <c r="BC158" s="10" t="n">
        <v>0.0112</v>
      </c>
      <c r="BD158" s="10" t="n">
        <v>0.0134</v>
      </c>
      <c r="BE158" s="10" t="n">
        <v>0.0191</v>
      </c>
      <c r="BF158" s="10" t="n">
        <v>0.0227</v>
      </c>
      <c r="BG158" s="10" t="n">
        <v>0.0412</v>
      </c>
      <c r="BH158" s="10" t="n">
        <v>0.1072</v>
      </c>
      <c r="BI158" s="10" t="n">
        <v>0.2549</v>
      </c>
      <c r="BJ158" s="10" t="n">
        <v>0.4657</v>
      </c>
      <c r="BK158" s="10" t="n">
        <v>0.6173</v>
      </c>
      <c r="BL158" s="10" t="n">
        <v>0.7247</v>
      </c>
      <c r="BM158" s="10" t="n">
        <v>0.7194</v>
      </c>
      <c r="BN158" s="10" t="n">
        <v>0.7868</v>
      </c>
      <c r="BO158" s="10" t="n">
        <v>0.908</v>
      </c>
      <c r="BP158" s="10" t="n">
        <v>1.0152</v>
      </c>
      <c r="BQ158" s="10" t="n">
        <v>1.0652</v>
      </c>
      <c r="BR158" s="10" t="n">
        <v>1.0735</v>
      </c>
      <c r="BS158" s="10" t="n">
        <v>1.0742</v>
      </c>
      <c r="BT158" s="10" t="n">
        <v>1.0711</v>
      </c>
      <c r="BU158" s="10" t="n">
        <v>1.0708</v>
      </c>
      <c r="BV158" s="10" t="n">
        <v>1.0631</v>
      </c>
      <c r="BW158" s="10" t="n">
        <v>1.0114</v>
      </c>
      <c r="BX158" s="10" t="n">
        <v>0.8752</v>
      </c>
      <c r="BY158" s="10" t="n">
        <v>0.6294</v>
      </c>
      <c r="BZ158" s="10" t="n">
        <v>0.3852</v>
      </c>
      <c r="CA158" s="10" t="n">
        <v>0.1743</v>
      </c>
      <c r="CB158" s="10" t="n">
        <v>0.0691</v>
      </c>
      <c r="CC158" s="10" t="n">
        <v>0.0334</v>
      </c>
      <c r="CD158" s="10" t="n">
        <v>0.0206</v>
      </c>
      <c r="CE158" s="10" t="n">
        <v>0.0114</v>
      </c>
      <c r="CF158" s="10" t="n">
        <v>0.0084</v>
      </c>
      <c r="CG158" s="10" t="n">
        <v>0.0061</v>
      </c>
      <c r="CH158" s="10" t="n">
        <v>0.0062</v>
      </c>
      <c r="CI158" s="10" t="n">
        <v>0.003</v>
      </c>
      <c r="CJ158" s="10" t="n">
        <v>0.0055</v>
      </c>
      <c r="CK158" s="10" t="n">
        <v>0.005</v>
      </c>
      <c r="CL158" s="10" t="n">
        <v>0.0023</v>
      </c>
      <c r="CM158" s="10" t="n">
        <v>0.0045</v>
      </c>
      <c r="CN158" s="10" t="n">
        <v>0.0057</v>
      </c>
      <c r="CO158" s="10" t="n">
        <v>0.0099</v>
      </c>
      <c r="CP158" s="10" t="n">
        <v>0.021</v>
      </c>
      <c r="CQ158" s="10" t="n">
        <v>0.0392</v>
      </c>
      <c r="CR158" s="10" t="n">
        <v>0.0587</v>
      </c>
      <c r="CS158" s="10" t="n">
        <v>0.0707</v>
      </c>
      <c r="CT158" s="10" t="n">
        <v>0.0781</v>
      </c>
      <c r="CU158" s="10" t="n">
        <v>0.1002</v>
      </c>
      <c r="CV158" s="10" t="n">
        <v>0.1441</v>
      </c>
      <c r="CW158" s="10" t="n">
        <v>0.1941</v>
      </c>
      <c r="CX158" s="10" t="n">
        <v>0.2193</v>
      </c>
      <c r="CY158" s="10" t="n">
        <v>0.2759</v>
      </c>
      <c r="CZ158" s="10" t="n">
        <v>0.3758</v>
      </c>
      <c r="DA158" s="10" t="n">
        <v>0.4793</v>
      </c>
      <c r="DB158" s="10" t="n">
        <v>0.5145</v>
      </c>
      <c r="DC158" s="10" t="n">
        <v>0.5558</v>
      </c>
      <c r="DD158" s="10" t="n">
        <v>0.5704</v>
      </c>
      <c r="DE158" s="10" t="n">
        <v>0.5996</v>
      </c>
      <c r="DF158" s="10" t="n">
        <v>0.6233</v>
      </c>
      <c r="DG158" s="10" t="n">
        <v>0.6332</v>
      </c>
      <c r="DH158" s="10" t="n">
        <v>0.6409</v>
      </c>
      <c r="DI158" s="10" t="n">
        <v>0.6445</v>
      </c>
      <c r="DJ158" s="10" t="n">
        <v>0.6388</v>
      </c>
      <c r="DK158" s="10" t="n">
        <v>0.6369</v>
      </c>
      <c r="DL158" s="10" t="n">
        <v>0.6337</v>
      </c>
      <c r="DM158" s="10" t="n">
        <v>0.6365</v>
      </c>
      <c r="DN158" s="10" t="n">
        <v>0.6305</v>
      </c>
      <c r="DO158" s="10" t="n">
        <v>0.6434</v>
      </c>
      <c r="DP158" s="10" t="n">
        <v>0.6474</v>
      </c>
      <c r="DQ158" s="10" t="n">
        <v>0.6502</v>
      </c>
      <c r="DR158" s="10" t="n">
        <v>0.6535</v>
      </c>
      <c r="DS158" s="10" t="n">
        <v>0.6484</v>
      </c>
      <c r="DT158" s="10" t="n">
        <v>0.6531</v>
      </c>
      <c r="DU158" s="10" t="n">
        <v>0.6203</v>
      </c>
      <c r="DV158" s="10" t="n">
        <v>0.5367</v>
      </c>
      <c r="DW158" s="10" t="n">
        <v>0.421</v>
      </c>
      <c r="DX158" s="10" t="n">
        <v>0.3204</v>
      </c>
      <c r="DY158" s="10" t="n">
        <v>0.2675</v>
      </c>
      <c r="DZ158" s="10" t="n">
        <v>0.2721</v>
      </c>
      <c r="EA158" s="10" t="n">
        <v>0.3589</v>
      </c>
      <c r="EB158" s="10" t="n">
        <v>0.4933</v>
      </c>
      <c r="EC158" s="10" t="n">
        <v>0.6544</v>
      </c>
      <c r="ED158" s="10" t="n">
        <v>0.8165</v>
      </c>
      <c r="EE158" s="10" t="n">
        <v>0.981</v>
      </c>
      <c r="EF158" s="10" t="n">
        <v>1.1882</v>
      </c>
      <c r="EG158" s="10" t="n">
        <v>1.301</v>
      </c>
      <c r="EH158" s="10" t="n">
        <v>1.5605</v>
      </c>
      <c r="EI158" s="10" t="n">
        <v>1.651</v>
      </c>
      <c r="EJ158" s="10" t="n">
        <v>1.836</v>
      </c>
      <c r="EK158" s="10" t="n">
        <v>1.6507</v>
      </c>
      <c r="EL158" s="10" t="n">
        <v>4.2072</v>
      </c>
      <c r="EN158" s="0" t="e">
        <f aca="false">360-MOD(Interp(EQ$5:EQ$892,EU$5:EU$892,B158),1)*360</f>
        <v>#NAME?</v>
      </c>
      <c r="EQ158" s="0" t="n">
        <v>1530</v>
      </c>
      <c r="ER158" s="0" t="n">
        <v>74.74303573125</v>
      </c>
      <c r="ES158" s="12" t="n">
        <v>-6.804</v>
      </c>
      <c r="ET158" s="12" t="n">
        <f aca="false">6*ES158</f>
        <v>-40.824</v>
      </c>
      <c r="EU158" s="13" t="n">
        <v>88.15</v>
      </c>
      <c r="EV158" s="0" t="n">
        <f aca="false">360-360*MOD(EU158,1)</f>
        <v>305.999999999998</v>
      </c>
      <c r="EX158" s="0" t="n">
        <v>1086</v>
      </c>
      <c r="EY158" s="0" t="n">
        <v>99.06245411</v>
      </c>
      <c r="EZ158" s="0" t="n">
        <v>113.410706006255</v>
      </c>
      <c r="FA158" s="0" t="n">
        <v>52.2779733839273</v>
      </c>
      <c r="FB158" s="0" t="n">
        <v>37.7220266160727</v>
      </c>
    </row>
    <row r="159" customFormat="false" ht="12.75" hidden="false" customHeight="false" outlineLevel="0" collapsed="false">
      <c r="A159" s="8" t="n">
        <v>48</v>
      </c>
      <c r="B159" s="9" t="n">
        <v>4337.07</v>
      </c>
      <c r="C159" s="10" t="n">
        <v>27.6685</v>
      </c>
      <c r="D159" s="11" t="e">
        <f aca="false">EN159</f>
        <v>#NAME?</v>
      </c>
      <c r="E159" s="10" t="n">
        <v>213.4442</v>
      </c>
      <c r="F159" s="10" t="n">
        <v>214.3182</v>
      </c>
      <c r="G159" s="10" t="n">
        <v>2.7465</v>
      </c>
      <c r="H159" s="10" t="n">
        <v>2.6347</v>
      </c>
      <c r="I159" s="10" t="n">
        <v>2.3531</v>
      </c>
      <c r="J159" s="10" t="n">
        <v>2.0229</v>
      </c>
      <c r="K159" s="10" t="n">
        <v>1.6743</v>
      </c>
      <c r="L159" s="10" t="n">
        <v>1.3708</v>
      </c>
      <c r="M159" s="10" t="n">
        <v>1.1333</v>
      </c>
      <c r="N159" s="10" t="n">
        <v>0.9592</v>
      </c>
      <c r="O159" s="10" t="n">
        <v>0.7037</v>
      </c>
      <c r="P159" s="10" t="n">
        <v>0.435</v>
      </c>
      <c r="Q159" s="10" t="n">
        <v>0.5652</v>
      </c>
      <c r="R159" s="10" t="n">
        <v>0.9893</v>
      </c>
      <c r="S159" s="10" t="n">
        <v>1.4534</v>
      </c>
      <c r="T159" s="10" t="n">
        <v>1.8958</v>
      </c>
      <c r="U159" s="10" t="n">
        <v>2.1685</v>
      </c>
      <c r="V159" s="10" t="n">
        <v>2.2781</v>
      </c>
      <c r="W159" s="10" t="n">
        <v>2.2761</v>
      </c>
      <c r="X159" s="10" t="n">
        <v>2.1808</v>
      </c>
      <c r="Y159" s="10" t="n">
        <v>1.955</v>
      </c>
      <c r="Z159" s="10" t="n">
        <v>1.5774</v>
      </c>
      <c r="AA159" s="10" t="n">
        <v>1.1786</v>
      </c>
      <c r="AB159" s="10" t="n">
        <v>0.8145</v>
      </c>
      <c r="AC159" s="10" t="n">
        <v>0.5574</v>
      </c>
      <c r="AD159" s="10" t="n">
        <v>0.4281</v>
      </c>
      <c r="AE159" s="10" t="n">
        <v>0.3305</v>
      </c>
      <c r="AF159" s="10" t="n">
        <v>0.3088</v>
      </c>
      <c r="AG159" s="10" t="n">
        <v>0.3506</v>
      </c>
      <c r="AH159" s="10" t="n">
        <v>0.4717</v>
      </c>
      <c r="AI159" s="10" t="n">
        <v>0.7348</v>
      </c>
      <c r="AJ159" s="10" t="n">
        <v>1.1012</v>
      </c>
      <c r="AK159" s="10" t="n">
        <v>1.4635</v>
      </c>
      <c r="AL159" s="10" t="n">
        <v>1.7478</v>
      </c>
      <c r="AM159" s="10" t="n">
        <v>1.8897</v>
      </c>
      <c r="AN159" s="10" t="n">
        <v>1.9385</v>
      </c>
      <c r="AO159" s="10" t="n">
        <v>1.9439</v>
      </c>
      <c r="AP159" s="10" t="n">
        <v>1.9734</v>
      </c>
      <c r="AQ159" s="10" t="n">
        <v>1.9783</v>
      </c>
      <c r="AR159" s="10" t="n">
        <v>1.8959</v>
      </c>
      <c r="AS159" s="10" t="n">
        <v>1.6985</v>
      </c>
      <c r="AT159" s="10" t="n">
        <v>1.4425</v>
      </c>
      <c r="AU159" s="10" t="n">
        <v>1.1366</v>
      </c>
      <c r="AV159" s="10" t="n">
        <v>0.7744</v>
      </c>
      <c r="AW159" s="10" t="n">
        <v>0.4021</v>
      </c>
      <c r="AX159" s="10" t="n">
        <v>0.138</v>
      </c>
      <c r="AY159" s="10" t="n">
        <v>0.0422</v>
      </c>
      <c r="AZ159" s="10" t="n">
        <v>0.0337</v>
      </c>
      <c r="BA159" s="10" t="n">
        <v>0.0326</v>
      </c>
      <c r="BB159" s="10" t="n">
        <v>0.0238</v>
      </c>
      <c r="BC159" s="10" t="n">
        <v>0.0148</v>
      </c>
      <c r="BD159" s="10" t="n">
        <v>0.0176</v>
      </c>
      <c r="BE159" s="10" t="n">
        <v>0.0242</v>
      </c>
      <c r="BF159" s="10" t="n">
        <v>0.0306</v>
      </c>
      <c r="BG159" s="10" t="n">
        <v>0.0545</v>
      </c>
      <c r="BH159" s="10" t="n">
        <v>0.1448</v>
      </c>
      <c r="BI159" s="10" t="n">
        <v>0.3455</v>
      </c>
      <c r="BJ159" s="10" t="n">
        <v>0.631</v>
      </c>
      <c r="BK159" s="10" t="n">
        <v>0.8402</v>
      </c>
      <c r="BL159" s="10" t="n">
        <v>0.9856</v>
      </c>
      <c r="BM159" s="10" t="n">
        <v>0.9778</v>
      </c>
      <c r="BN159" s="10" t="n">
        <v>1.0743</v>
      </c>
      <c r="BO159" s="10" t="n">
        <v>1.2394</v>
      </c>
      <c r="BP159" s="10" t="n">
        <v>1.3872</v>
      </c>
      <c r="BQ159" s="10" t="n">
        <v>1.4552</v>
      </c>
      <c r="BR159" s="10" t="n">
        <v>1.4696</v>
      </c>
      <c r="BS159" s="10" t="n">
        <v>1.4724</v>
      </c>
      <c r="BT159" s="10" t="n">
        <v>1.4677</v>
      </c>
      <c r="BU159" s="10" t="n">
        <v>1.4703</v>
      </c>
      <c r="BV159" s="10" t="n">
        <v>1.4642</v>
      </c>
      <c r="BW159" s="10" t="n">
        <v>1.3984</v>
      </c>
      <c r="BX159" s="10" t="n">
        <v>1.2198</v>
      </c>
      <c r="BY159" s="10" t="n">
        <v>0.8795</v>
      </c>
      <c r="BZ159" s="10" t="n">
        <v>0.5416</v>
      </c>
      <c r="CA159" s="10" t="n">
        <v>0.245</v>
      </c>
      <c r="CB159" s="10" t="n">
        <v>0.0961</v>
      </c>
      <c r="CC159" s="10" t="n">
        <v>0.0462</v>
      </c>
      <c r="CD159" s="10" t="n">
        <v>0.029</v>
      </c>
      <c r="CE159" s="10" t="n">
        <v>0.016</v>
      </c>
      <c r="CF159" s="10" t="n">
        <v>0.0101</v>
      </c>
      <c r="CG159" s="10" t="n">
        <v>0.0079</v>
      </c>
      <c r="CH159" s="10" t="n">
        <v>0.0081</v>
      </c>
      <c r="CI159" s="10" t="n">
        <v>0.0064</v>
      </c>
      <c r="CJ159" s="10" t="n">
        <v>0.0071</v>
      </c>
      <c r="CK159" s="10" t="n">
        <v>0.0059</v>
      </c>
      <c r="CL159" s="10" t="n">
        <v>0.0019</v>
      </c>
      <c r="CM159" s="10" t="n">
        <v>0.0056</v>
      </c>
      <c r="CN159" s="10" t="n">
        <v>0.007</v>
      </c>
      <c r="CO159" s="10" t="n">
        <v>0.013</v>
      </c>
      <c r="CP159" s="10" t="n">
        <v>0.0295</v>
      </c>
      <c r="CQ159" s="10" t="n">
        <v>0.0566</v>
      </c>
      <c r="CR159" s="10" t="n">
        <v>0.0861</v>
      </c>
      <c r="CS159" s="10" t="n">
        <v>0.1038</v>
      </c>
      <c r="CT159" s="10" t="n">
        <v>0.1144</v>
      </c>
      <c r="CU159" s="10" t="n">
        <v>0.148</v>
      </c>
      <c r="CV159" s="10" t="n">
        <v>0.2114</v>
      </c>
      <c r="CW159" s="10" t="n">
        <v>0.2879</v>
      </c>
      <c r="CX159" s="10" t="n">
        <v>0.3245</v>
      </c>
      <c r="CY159" s="10" t="n">
        <v>0.408</v>
      </c>
      <c r="CZ159" s="10" t="n">
        <v>0.5578</v>
      </c>
      <c r="DA159" s="10" t="n">
        <v>0.7116</v>
      </c>
      <c r="DB159" s="10" t="n">
        <v>0.766</v>
      </c>
      <c r="DC159" s="10" t="n">
        <v>0.8272</v>
      </c>
      <c r="DD159" s="10" t="n">
        <v>0.8507</v>
      </c>
      <c r="DE159" s="10" t="n">
        <v>0.8949</v>
      </c>
      <c r="DF159" s="10" t="n">
        <v>0.931</v>
      </c>
      <c r="DG159" s="10" t="n">
        <v>0.9461</v>
      </c>
      <c r="DH159" s="10" t="n">
        <v>0.9579</v>
      </c>
      <c r="DI159" s="10" t="n">
        <v>0.9672</v>
      </c>
      <c r="DJ159" s="10" t="n">
        <v>0.9583</v>
      </c>
      <c r="DK159" s="10" t="n">
        <v>0.9564</v>
      </c>
      <c r="DL159" s="10" t="n">
        <v>0.9545</v>
      </c>
      <c r="DM159" s="10" t="n">
        <v>0.9578</v>
      </c>
      <c r="DN159" s="10" t="n">
        <v>0.9475</v>
      </c>
      <c r="DO159" s="10" t="n">
        <v>0.97</v>
      </c>
      <c r="DP159" s="10" t="n">
        <v>0.9755</v>
      </c>
      <c r="DQ159" s="10" t="n">
        <v>0.9817</v>
      </c>
      <c r="DR159" s="10" t="n">
        <v>0.9843</v>
      </c>
      <c r="DS159" s="10" t="n">
        <v>0.9866</v>
      </c>
      <c r="DT159" s="10" t="n">
        <v>0.986</v>
      </c>
      <c r="DU159" s="10" t="n">
        <v>0.9285</v>
      </c>
      <c r="DV159" s="10" t="n">
        <v>0.7979</v>
      </c>
      <c r="DW159" s="10" t="n">
        <v>0.6129</v>
      </c>
      <c r="DX159" s="10" t="n">
        <v>0.4453</v>
      </c>
      <c r="DY159" s="10" t="n">
        <v>0.3422</v>
      </c>
      <c r="DZ159" s="10" t="n">
        <v>0.3216</v>
      </c>
      <c r="EA159" s="10" t="n">
        <v>0.4053</v>
      </c>
      <c r="EB159" s="10" t="n">
        <v>0.5662</v>
      </c>
      <c r="EC159" s="10" t="n">
        <v>0.74</v>
      </c>
      <c r="ED159" s="10" t="n">
        <v>0.9268</v>
      </c>
      <c r="EE159" s="10" t="n">
        <v>1.1122</v>
      </c>
      <c r="EF159" s="10" t="n">
        <v>1.344</v>
      </c>
      <c r="EG159" s="10" t="n">
        <v>1.5059</v>
      </c>
      <c r="EH159" s="10" t="n">
        <v>1.7999</v>
      </c>
      <c r="EI159" s="10" t="n">
        <v>1.9198</v>
      </c>
      <c r="EJ159" s="10" t="n">
        <v>2.1235</v>
      </c>
      <c r="EK159" s="10" t="n">
        <v>1.8737</v>
      </c>
      <c r="EL159" s="10" t="n">
        <v>4.8305</v>
      </c>
      <c r="EN159" s="0" t="e">
        <f aca="false">360-MOD(Interp(EQ$5:EQ$892,EU$5:EU$892,B159),1)*360</f>
        <v>#NAME?</v>
      </c>
      <c r="EQ159" s="0" t="n">
        <v>1540</v>
      </c>
      <c r="ER159" s="0" t="n">
        <v>74.3149294040741</v>
      </c>
      <c r="ES159" s="12" t="n">
        <v>-6.768</v>
      </c>
      <c r="ET159" s="12" t="n">
        <f aca="false">6*ES159</f>
        <v>-40.608</v>
      </c>
      <c r="EU159" s="13" t="n">
        <v>89.278</v>
      </c>
      <c r="EV159" s="0" t="n">
        <f aca="false">360-360*MOD(EU159,1)</f>
        <v>259.919999999998</v>
      </c>
      <c r="EX159" s="0" t="n">
        <v>1092</v>
      </c>
      <c r="EY159" s="0" t="n">
        <v>98.65261811</v>
      </c>
      <c r="EZ159" s="0" t="n">
        <v>113.414305991783</v>
      </c>
      <c r="FA159" s="0" t="n">
        <v>52.2880853017682</v>
      </c>
      <c r="FB159" s="0" t="n">
        <v>37.7119146982318</v>
      </c>
    </row>
    <row r="160" customFormat="false" ht="12.75" hidden="false" customHeight="false" outlineLevel="0" collapsed="false">
      <c r="A160" s="8" t="n">
        <v>50</v>
      </c>
      <c r="B160" s="9" t="n">
        <v>4861.07</v>
      </c>
      <c r="C160" s="10" t="n">
        <v>23.357</v>
      </c>
      <c r="D160" s="11" t="e">
        <f aca="false">EN160</f>
        <v>#NAME?</v>
      </c>
      <c r="E160" s="10" t="n">
        <v>206.8716</v>
      </c>
      <c r="F160" s="10" t="n">
        <v>204.0857</v>
      </c>
      <c r="G160" s="10" t="n">
        <v>2.2935</v>
      </c>
      <c r="H160" s="10" t="n">
        <v>2.1535</v>
      </c>
      <c r="I160" s="10" t="n">
        <v>1.8716</v>
      </c>
      <c r="J160" s="10" t="n">
        <v>1.5501</v>
      </c>
      <c r="K160" s="10" t="n">
        <v>1.2402</v>
      </c>
      <c r="L160" s="10" t="n">
        <v>0.9442</v>
      </c>
      <c r="M160" s="10" t="n">
        <v>0.741</v>
      </c>
      <c r="N160" s="10" t="n">
        <v>0.6161</v>
      </c>
      <c r="O160" s="10" t="n">
        <v>0.4584</v>
      </c>
      <c r="P160" s="10" t="n">
        <v>0.2677</v>
      </c>
      <c r="Q160" s="10" t="n">
        <v>0.3669</v>
      </c>
      <c r="R160" s="10" t="n">
        <v>0.6746</v>
      </c>
      <c r="S160" s="10" t="n">
        <v>1.0407</v>
      </c>
      <c r="T160" s="10" t="n">
        <v>1.4226</v>
      </c>
      <c r="U160" s="10" t="n">
        <v>1.6848</v>
      </c>
      <c r="V160" s="10" t="n">
        <v>1.8035</v>
      </c>
      <c r="W160" s="10" t="n">
        <v>1.8085</v>
      </c>
      <c r="X160" s="10" t="n">
        <v>1.7108</v>
      </c>
      <c r="Y160" s="10" t="n">
        <v>1.489</v>
      </c>
      <c r="Z160" s="10" t="n">
        <v>1.1418</v>
      </c>
      <c r="AA160" s="10" t="n">
        <v>0.7849</v>
      </c>
      <c r="AB160" s="10" t="n">
        <v>0.4806</v>
      </c>
      <c r="AC160" s="10" t="n">
        <v>0.2976</v>
      </c>
      <c r="AD160" s="10" t="n">
        <v>0.211</v>
      </c>
      <c r="AE160" s="10" t="n">
        <v>0.1474</v>
      </c>
      <c r="AF160" s="10" t="n">
        <v>0.1319</v>
      </c>
      <c r="AG160" s="10" t="n">
        <v>0.1622</v>
      </c>
      <c r="AH160" s="10" t="n">
        <v>0.2419</v>
      </c>
      <c r="AI160" s="10" t="n">
        <v>0.4227</v>
      </c>
      <c r="AJ160" s="10" t="n">
        <v>0.6997</v>
      </c>
      <c r="AK160" s="10" t="n">
        <v>1.0071</v>
      </c>
      <c r="AL160" s="10" t="n">
        <v>1.2699</v>
      </c>
      <c r="AM160" s="10" t="n">
        <v>1.4172</v>
      </c>
      <c r="AN160" s="10" t="n">
        <v>1.4744</v>
      </c>
      <c r="AO160" s="10" t="n">
        <v>1.4921</v>
      </c>
      <c r="AP160" s="10" t="n">
        <v>1.5154</v>
      </c>
      <c r="AQ160" s="10" t="n">
        <v>1.517</v>
      </c>
      <c r="AR160" s="10" t="n">
        <v>1.436</v>
      </c>
      <c r="AS160" s="10" t="n">
        <v>1.2497</v>
      </c>
      <c r="AT160" s="10" t="n">
        <v>1.0128</v>
      </c>
      <c r="AU160" s="10" t="n">
        <v>0.7567</v>
      </c>
      <c r="AV160" s="10" t="n">
        <v>0.4872</v>
      </c>
      <c r="AW160" s="10" t="n">
        <v>0.2353</v>
      </c>
      <c r="AX160" s="10" t="n">
        <v>0.0698</v>
      </c>
      <c r="AY160" s="10" t="n">
        <v>0.0192</v>
      </c>
      <c r="AZ160" s="10" t="n">
        <v>0.0129</v>
      </c>
      <c r="BA160" s="10" t="n">
        <v>0.0122</v>
      </c>
      <c r="BB160" s="10" t="n">
        <v>0.0099</v>
      </c>
      <c r="BC160" s="10" t="n">
        <v>0.0076</v>
      </c>
      <c r="BD160" s="10" t="n">
        <v>0.0073</v>
      </c>
      <c r="BE160" s="10" t="n">
        <v>0.0094</v>
      </c>
      <c r="BF160" s="10" t="n">
        <v>0.0107</v>
      </c>
      <c r="BG160" s="10" t="n">
        <v>0.0196</v>
      </c>
      <c r="BH160" s="10" t="n">
        <v>0.0604</v>
      </c>
      <c r="BI160" s="10" t="n">
        <v>0.1729</v>
      </c>
      <c r="BJ160" s="10" t="n">
        <v>0.3567</v>
      </c>
      <c r="BK160" s="10" t="n">
        <v>0.5109</v>
      </c>
      <c r="BL160" s="10" t="n">
        <v>0.612</v>
      </c>
      <c r="BM160" s="10" t="n">
        <v>0.6103</v>
      </c>
      <c r="BN160" s="10" t="n">
        <v>0.6851</v>
      </c>
      <c r="BO160" s="10" t="n">
        <v>0.8279</v>
      </c>
      <c r="BP160" s="10" t="n">
        <v>0.9618</v>
      </c>
      <c r="BQ160" s="10" t="n">
        <v>1.0302</v>
      </c>
      <c r="BR160" s="10" t="n">
        <v>1.0518</v>
      </c>
      <c r="BS160" s="10" t="n">
        <v>1.0618</v>
      </c>
      <c r="BT160" s="10" t="n">
        <v>1.0677</v>
      </c>
      <c r="BU160" s="10" t="n">
        <v>1.0762</v>
      </c>
      <c r="BV160" s="10" t="n">
        <v>1.0687</v>
      </c>
      <c r="BW160" s="10" t="n">
        <v>1.0068</v>
      </c>
      <c r="BX160" s="10" t="n">
        <v>0.8425</v>
      </c>
      <c r="BY160" s="10" t="n">
        <v>0.5793</v>
      </c>
      <c r="BZ160" s="10" t="n">
        <v>0.3176</v>
      </c>
      <c r="CA160" s="10" t="n">
        <v>0.1232</v>
      </c>
      <c r="CB160" s="10" t="n">
        <v>0.0355</v>
      </c>
      <c r="CC160" s="10" t="n">
        <v>0.0129</v>
      </c>
      <c r="CD160" s="10" t="n">
        <v>0.0086</v>
      </c>
      <c r="CE160" s="10" t="n">
        <v>0.007</v>
      </c>
      <c r="CF160" s="10" t="n">
        <v>0.0052</v>
      </c>
      <c r="CG160" s="10" t="n">
        <v>0.0051</v>
      </c>
      <c r="CH160" s="10" t="n">
        <v>0.0043</v>
      </c>
      <c r="CI160" s="10" t="n">
        <v>0.0037</v>
      </c>
      <c r="CJ160" s="10" t="n">
        <v>0.0044</v>
      </c>
      <c r="CK160" s="10" t="n">
        <v>0.0046</v>
      </c>
      <c r="CL160" s="10" t="n">
        <v>0.0022</v>
      </c>
      <c r="CM160" s="10" t="n">
        <v>0.0036</v>
      </c>
      <c r="CN160" s="10" t="n">
        <v>0.0038</v>
      </c>
      <c r="CO160" s="10" t="n">
        <v>0.0048</v>
      </c>
      <c r="CP160" s="10" t="n">
        <v>0.009</v>
      </c>
      <c r="CQ160" s="10" t="n">
        <v>0.0174</v>
      </c>
      <c r="CR160" s="10" t="n">
        <v>0.0262</v>
      </c>
      <c r="CS160" s="10" t="n">
        <v>0.0324</v>
      </c>
      <c r="CT160" s="10" t="n">
        <v>0.0364</v>
      </c>
      <c r="CU160" s="10" t="n">
        <v>0.0538</v>
      </c>
      <c r="CV160" s="10" t="n">
        <v>0.0897</v>
      </c>
      <c r="CW160" s="10" t="n">
        <v>0.1289</v>
      </c>
      <c r="CX160" s="10" t="n">
        <v>0.1526</v>
      </c>
      <c r="CY160" s="10" t="n">
        <v>0.2115</v>
      </c>
      <c r="CZ160" s="10" t="n">
        <v>0.3221</v>
      </c>
      <c r="DA160" s="10" t="n">
        <v>0.4379</v>
      </c>
      <c r="DB160" s="10" t="n">
        <v>0.4884</v>
      </c>
      <c r="DC160" s="10" t="n">
        <v>0.5308</v>
      </c>
      <c r="DD160" s="10" t="n">
        <v>0.555</v>
      </c>
      <c r="DE160" s="10" t="n">
        <v>0.5948</v>
      </c>
      <c r="DF160" s="10" t="n">
        <v>0.6295</v>
      </c>
      <c r="DG160" s="10" t="n">
        <v>0.6453</v>
      </c>
      <c r="DH160" s="10" t="n">
        <v>0.6593</v>
      </c>
      <c r="DI160" s="10" t="n">
        <v>0.665</v>
      </c>
      <c r="DJ160" s="10" t="n">
        <v>0.6597</v>
      </c>
      <c r="DK160" s="10" t="n">
        <v>0.6584</v>
      </c>
      <c r="DL160" s="10" t="n">
        <v>0.6552</v>
      </c>
      <c r="DM160" s="10" t="n">
        <v>0.6582</v>
      </c>
      <c r="DN160" s="10" t="n">
        <v>0.6579</v>
      </c>
      <c r="DO160" s="10" t="n">
        <v>0.674</v>
      </c>
      <c r="DP160" s="10" t="n">
        <v>0.6817</v>
      </c>
      <c r="DQ160" s="10" t="n">
        <v>0.6876</v>
      </c>
      <c r="DR160" s="10" t="n">
        <v>0.6947</v>
      </c>
      <c r="DS160" s="10" t="n">
        <v>0.6964</v>
      </c>
      <c r="DT160" s="10" t="n">
        <v>0.7093</v>
      </c>
      <c r="DU160" s="10" t="n">
        <v>0.6708</v>
      </c>
      <c r="DV160" s="10" t="n">
        <v>0.5696</v>
      </c>
      <c r="DW160" s="10" t="n">
        <v>0.4334</v>
      </c>
      <c r="DX160" s="10" t="n">
        <v>0.323</v>
      </c>
      <c r="DY160" s="10" t="n">
        <v>0.2808</v>
      </c>
      <c r="DZ160" s="10" t="n">
        <v>0.3049</v>
      </c>
      <c r="EA160" s="10" t="n">
        <v>0.4115</v>
      </c>
      <c r="EB160" s="10" t="n">
        <v>0.5623</v>
      </c>
      <c r="EC160" s="10" t="n">
        <v>0.7295</v>
      </c>
      <c r="ED160" s="10" t="n">
        <v>0.8816</v>
      </c>
      <c r="EE160" s="10" t="n">
        <v>1.0373</v>
      </c>
      <c r="EF160" s="10" t="n">
        <v>1.1914</v>
      </c>
      <c r="EG160" s="10" t="n">
        <v>1.3049</v>
      </c>
      <c r="EH160" s="10" t="n">
        <v>1.5276</v>
      </c>
      <c r="EI160" s="10" t="n">
        <v>1.6095</v>
      </c>
      <c r="EJ160" s="10" t="n">
        <v>1.6986</v>
      </c>
      <c r="EK160" s="10" t="n">
        <v>1.4943</v>
      </c>
      <c r="EL160" s="10" t="n">
        <v>4.2481</v>
      </c>
      <c r="EN160" s="0" t="e">
        <f aca="false">360-MOD(Interp(EQ$5:EQ$892,EU$5:EU$892,B160),1)*360</f>
        <v>#NAME?</v>
      </c>
      <c r="EQ160" s="0" t="n">
        <v>1550</v>
      </c>
      <c r="ER160" s="0" t="n">
        <v>73.891111773287</v>
      </c>
      <c r="ES160" s="12" t="n">
        <v>-6.68399999999994</v>
      </c>
      <c r="ET160" s="12" t="n">
        <f aca="false">6*ES160</f>
        <v>-40.1039999999996</v>
      </c>
      <c r="EU160" s="13" t="n">
        <v>90.392</v>
      </c>
      <c r="EV160" s="0" t="n">
        <f aca="false">360-360*MOD(EU160,1)</f>
        <v>218.880000000001</v>
      </c>
      <c r="EX160" s="0" t="n">
        <v>1098</v>
      </c>
      <c r="EY160" s="0" t="n">
        <v>98.24278211</v>
      </c>
      <c r="EZ160" s="0" t="n">
        <v>113.417913353704</v>
      </c>
      <c r="FA160" s="0" t="n">
        <v>52.297966889862</v>
      </c>
      <c r="FB160" s="0" t="n">
        <v>37.702033110138</v>
      </c>
    </row>
    <row r="161" customFormat="false" ht="12.75" hidden="false" customHeight="false" outlineLevel="0" collapsed="false">
      <c r="A161" s="8" t="n">
        <v>50</v>
      </c>
      <c r="B161" s="9" t="n">
        <v>4861.07</v>
      </c>
      <c r="C161" s="10" t="n">
        <v>23.357</v>
      </c>
      <c r="D161" s="11" t="e">
        <f aca="false">EN161</f>
        <v>#NAME?</v>
      </c>
      <c r="E161" s="10" t="n">
        <v>206.8716</v>
      </c>
      <c r="F161" s="10" t="n">
        <v>204.0857</v>
      </c>
      <c r="G161" s="10" t="n">
        <v>2.7501</v>
      </c>
      <c r="H161" s="10" t="n">
        <v>2.5871</v>
      </c>
      <c r="I161" s="10" t="n">
        <v>2.2728</v>
      </c>
      <c r="J161" s="10" t="n">
        <v>1.899</v>
      </c>
      <c r="K161" s="10" t="n">
        <v>1.5255</v>
      </c>
      <c r="L161" s="10" t="n">
        <v>1.1788</v>
      </c>
      <c r="M161" s="10" t="n">
        <v>0.9367</v>
      </c>
      <c r="N161" s="10" t="n">
        <v>0.7788</v>
      </c>
      <c r="O161" s="10" t="n">
        <v>0.5826</v>
      </c>
      <c r="P161" s="10" t="n">
        <v>0.3526</v>
      </c>
      <c r="Q161" s="10" t="n">
        <v>0.4721</v>
      </c>
      <c r="R161" s="10" t="n">
        <v>0.8646</v>
      </c>
      <c r="S161" s="10" t="n">
        <v>1.3477</v>
      </c>
      <c r="T161" s="10" t="n">
        <v>1.8227</v>
      </c>
      <c r="U161" s="10" t="n">
        <v>2.15</v>
      </c>
      <c r="V161" s="10" t="n">
        <v>2.2963</v>
      </c>
      <c r="W161" s="10" t="n">
        <v>2.3076</v>
      </c>
      <c r="X161" s="10" t="n">
        <v>2.1956</v>
      </c>
      <c r="Y161" s="10" t="n">
        <v>1.9277</v>
      </c>
      <c r="Z161" s="10" t="n">
        <v>1.4921</v>
      </c>
      <c r="AA161" s="10" t="n">
        <v>1.0329</v>
      </c>
      <c r="AB161" s="10" t="n">
        <v>0.6419</v>
      </c>
      <c r="AC161" s="10" t="n">
        <v>0.4037</v>
      </c>
      <c r="AD161" s="10" t="n">
        <v>0.285</v>
      </c>
      <c r="AE161" s="10" t="n">
        <v>0.2007</v>
      </c>
      <c r="AF161" s="10" t="n">
        <v>0.1812</v>
      </c>
      <c r="AG161" s="10" t="n">
        <v>0.223</v>
      </c>
      <c r="AH161" s="10" t="n">
        <v>0.3339</v>
      </c>
      <c r="AI161" s="10" t="n">
        <v>0.581</v>
      </c>
      <c r="AJ161" s="10" t="n">
        <v>0.96</v>
      </c>
      <c r="AK161" s="10" t="n">
        <v>1.3779</v>
      </c>
      <c r="AL161" s="10" t="n">
        <v>1.7281</v>
      </c>
      <c r="AM161" s="10" t="n">
        <v>1.9255</v>
      </c>
      <c r="AN161" s="10" t="n">
        <v>1.9992</v>
      </c>
      <c r="AO161" s="10" t="n">
        <v>2.0237</v>
      </c>
      <c r="AP161" s="10" t="n">
        <v>2.0543</v>
      </c>
      <c r="AQ161" s="10" t="n">
        <v>2.0646</v>
      </c>
      <c r="AR161" s="10" t="n">
        <v>1.9622</v>
      </c>
      <c r="AS161" s="10" t="n">
        <v>1.721</v>
      </c>
      <c r="AT161" s="10" t="n">
        <v>1.4082</v>
      </c>
      <c r="AU161" s="10" t="n">
        <v>1.0621</v>
      </c>
      <c r="AV161" s="10" t="n">
        <v>0.6871</v>
      </c>
      <c r="AW161" s="10" t="n">
        <v>0.3339</v>
      </c>
      <c r="AX161" s="10" t="n">
        <v>0.0994</v>
      </c>
      <c r="AY161" s="10" t="n">
        <v>0.027</v>
      </c>
      <c r="AZ161" s="10" t="n">
        <v>0.018</v>
      </c>
      <c r="BA161" s="10" t="n">
        <v>0.0178</v>
      </c>
      <c r="BB161" s="10" t="n">
        <v>0.0144</v>
      </c>
      <c r="BC161" s="10" t="n">
        <v>0.0121</v>
      </c>
      <c r="BD161" s="10" t="n">
        <v>0.0115</v>
      </c>
      <c r="BE161" s="10" t="n">
        <v>0.0144</v>
      </c>
      <c r="BF161" s="10" t="n">
        <v>0.0153</v>
      </c>
      <c r="BG161" s="10" t="n">
        <v>0.0294</v>
      </c>
      <c r="BH161" s="10" t="n">
        <v>0.0902</v>
      </c>
      <c r="BI161" s="10" t="n">
        <v>0.2556</v>
      </c>
      <c r="BJ161" s="10" t="n">
        <v>0.5254</v>
      </c>
      <c r="BK161" s="10" t="n">
        <v>0.7681</v>
      </c>
      <c r="BL161" s="10" t="n">
        <v>0.8996</v>
      </c>
      <c r="BM161" s="10" t="n">
        <v>0.9072</v>
      </c>
      <c r="BN161" s="10" t="n">
        <v>1.0075</v>
      </c>
      <c r="BO161" s="10" t="n">
        <v>1.2163</v>
      </c>
      <c r="BP161" s="10" t="n">
        <v>1.4079</v>
      </c>
      <c r="BQ161" s="10" t="n">
        <v>1.5056</v>
      </c>
      <c r="BR161" s="10" t="n">
        <v>1.536</v>
      </c>
      <c r="BS161" s="10" t="n">
        <v>1.5529</v>
      </c>
      <c r="BT161" s="10" t="n">
        <v>1.5624</v>
      </c>
      <c r="BU161" s="10" t="n">
        <v>1.5722</v>
      </c>
      <c r="BV161" s="10" t="n">
        <v>1.5657</v>
      </c>
      <c r="BW161" s="10" t="n">
        <v>1.4819</v>
      </c>
      <c r="BX161" s="10" t="n">
        <v>1.2507</v>
      </c>
      <c r="BY161" s="10" t="n">
        <v>0.8629</v>
      </c>
      <c r="BZ161" s="10" t="n">
        <v>0.4772</v>
      </c>
      <c r="CA161" s="10" t="n">
        <v>0.1854</v>
      </c>
      <c r="CB161" s="10" t="n">
        <v>0.0563</v>
      </c>
      <c r="CC161" s="10" t="n">
        <v>0.0201</v>
      </c>
      <c r="CD161" s="10" t="n">
        <v>0.0127</v>
      </c>
      <c r="CE161" s="10" t="n">
        <v>0.0098</v>
      </c>
      <c r="CF161" s="10" t="n">
        <v>0.0093</v>
      </c>
      <c r="CG161" s="10" t="n">
        <v>0.0084</v>
      </c>
      <c r="CH161" s="10" t="n">
        <v>0.0079</v>
      </c>
      <c r="CI161" s="10" t="n">
        <v>0.0072</v>
      </c>
      <c r="CJ161" s="10" t="n">
        <v>0.0069</v>
      </c>
      <c r="CK161" s="10" t="n">
        <v>0.0059</v>
      </c>
      <c r="CL161" s="10" t="n">
        <v>0.0057</v>
      </c>
      <c r="CM161" s="10" t="n">
        <v>0.0064</v>
      </c>
      <c r="CN161" s="10" t="n">
        <v>0.0052</v>
      </c>
      <c r="CO161" s="10" t="n">
        <v>0.0077</v>
      </c>
      <c r="CP161" s="10" t="n">
        <v>0.015</v>
      </c>
      <c r="CQ161" s="10" t="n">
        <v>0.0276</v>
      </c>
      <c r="CR161" s="10" t="n">
        <v>0.0421</v>
      </c>
      <c r="CS161" s="10" t="n">
        <v>0.0503</v>
      </c>
      <c r="CT161" s="10" t="n">
        <v>0.0575</v>
      </c>
      <c r="CU161" s="10" t="n">
        <v>0.0853</v>
      </c>
      <c r="CV161" s="10" t="n">
        <v>0.1414</v>
      </c>
      <c r="CW161" s="10" t="n">
        <v>0.2018</v>
      </c>
      <c r="CX161" s="10" t="n">
        <v>0.2406</v>
      </c>
      <c r="CY161" s="10" t="n">
        <v>0.3308</v>
      </c>
      <c r="CZ161" s="10" t="n">
        <v>0.5031</v>
      </c>
      <c r="DA161" s="10" t="n">
        <v>0.6815</v>
      </c>
      <c r="DB161" s="10" t="n">
        <v>0.7689</v>
      </c>
      <c r="DC161" s="10" t="n">
        <v>0.8276</v>
      </c>
      <c r="DD161" s="10" t="n">
        <v>0.8643</v>
      </c>
      <c r="DE161" s="10" t="n">
        <v>0.9246</v>
      </c>
      <c r="DF161" s="10" t="n">
        <v>0.9756</v>
      </c>
      <c r="DG161" s="10" t="n">
        <v>1.0005</v>
      </c>
      <c r="DH161" s="10" t="n">
        <v>1.0228</v>
      </c>
      <c r="DI161" s="10" t="n">
        <v>1.0319</v>
      </c>
      <c r="DJ161" s="10" t="n">
        <v>1.0254</v>
      </c>
      <c r="DK161" s="10" t="n">
        <v>1.0234</v>
      </c>
      <c r="DL161" s="10" t="n">
        <v>1.0194</v>
      </c>
      <c r="DM161" s="10" t="n">
        <v>1.0259</v>
      </c>
      <c r="DN161" s="10" t="n">
        <v>1.0296</v>
      </c>
      <c r="DO161" s="10" t="n">
        <v>1.0491</v>
      </c>
      <c r="DP161" s="10" t="n">
        <v>1.0599</v>
      </c>
      <c r="DQ161" s="10" t="n">
        <v>1.0711</v>
      </c>
      <c r="DR161" s="10" t="n">
        <v>1.0794</v>
      </c>
      <c r="DS161" s="10" t="n">
        <v>1.0885</v>
      </c>
      <c r="DT161" s="10" t="n">
        <v>1.1016</v>
      </c>
      <c r="DU161" s="10" t="n">
        <v>1.04</v>
      </c>
      <c r="DV161" s="10" t="n">
        <v>0.8729</v>
      </c>
      <c r="DW161" s="10" t="n">
        <v>0.6483</v>
      </c>
      <c r="DX161" s="10" t="n">
        <v>0.4586</v>
      </c>
      <c r="DY161" s="10" t="n">
        <v>0.3752</v>
      </c>
      <c r="DZ161" s="10" t="n">
        <v>0.3779</v>
      </c>
      <c r="EA161" s="10" t="n">
        <v>0.4927</v>
      </c>
      <c r="EB161" s="10" t="n">
        <v>0.6897</v>
      </c>
      <c r="EC161" s="10" t="n">
        <v>0.8923</v>
      </c>
      <c r="ED161" s="10" t="n">
        <v>1.0783</v>
      </c>
      <c r="EE161" s="10" t="n">
        <v>1.273</v>
      </c>
      <c r="EF161" s="10" t="n">
        <v>1.4738</v>
      </c>
      <c r="EG161" s="10" t="n">
        <v>1.6514</v>
      </c>
      <c r="EH161" s="10" t="n">
        <v>1.8883</v>
      </c>
      <c r="EI161" s="10" t="n">
        <v>1.9979</v>
      </c>
      <c r="EJ161" s="10" t="n">
        <v>2.1656</v>
      </c>
      <c r="EK161" s="10" t="n">
        <v>1.8896</v>
      </c>
      <c r="EL161" s="10" t="n">
        <v>5.4377</v>
      </c>
      <c r="EN161" s="0" t="e">
        <f aca="false">360-MOD(Interp(EQ$5:EQ$892,EU$5:EU$892,B161),1)*360</f>
        <v>#NAME?</v>
      </c>
      <c r="EQ161" s="0" t="n">
        <v>1560</v>
      </c>
      <c r="ER161" s="0" t="n">
        <v>73.4718013</v>
      </c>
      <c r="ES161" s="12" t="n">
        <v>-6.45600000000005</v>
      </c>
      <c r="ET161" s="12" t="n">
        <f aca="false">6*ES161</f>
        <v>-38.7360000000003</v>
      </c>
      <c r="EU161" s="13" t="n">
        <v>91.468</v>
      </c>
      <c r="EV161" s="0" t="n">
        <f aca="false">360-360*MOD(EU161,1)</f>
        <v>191.519999999999</v>
      </c>
      <c r="EX161" s="0" t="n">
        <v>1104</v>
      </c>
      <c r="EY161" s="0" t="n">
        <v>97.83437575</v>
      </c>
      <c r="EZ161" s="0" t="n">
        <v>113.421420209446</v>
      </c>
      <c r="FA161" s="0" t="n">
        <v>52.3077105905053</v>
      </c>
      <c r="FB161" s="0" t="n">
        <v>37.6922894094947</v>
      </c>
    </row>
    <row r="162" customFormat="false" ht="12.75" hidden="false" customHeight="false" outlineLevel="0" collapsed="false">
      <c r="A162" s="8" t="n">
        <v>50</v>
      </c>
      <c r="B162" s="9" t="n">
        <v>4861.07</v>
      </c>
      <c r="C162" s="10" t="n">
        <v>23.357</v>
      </c>
      <c r="D162" s="11" t="e">
        <f aca="false">EN162</f>
        <v>#NAME?</v>
      </c>
      <c r="E162" s="10" t="n">
        <v>206.8716</v>
      </c>
      <c r="F162" s="10" t="n">
        <v>204.0857</v>
      </c>
      <c r="G162" s="10" t="n">
        <v>2.4725</v>
      </c>
      <c r="H162" s="10" t="n">
        <v>2.3466</v>
      </c>
      <c r="I162" s="10" t="n">
        <v>2.0337</v>
      </c>
      <c r="J162" s="10" t="n">
        <v>1.7019</v>
      </c>
      <c r="K162" s="10" t="n">
        <v>1.3654</v>
      </c>
      <c r="L162" s="10" t="n">
        <v>1.0526</v>
      </c>
      <c r="M162" s="10" t="n">
        <v>0.8216</v>
      </c>
      <c r="N162" s="10" t="n">
        <v>0.6917</v>
      </c>
      <c r="O162" s="10" t="n">
        <v>0.5099</v>
      </c>
      <c r="P162" s="10" t="n">
        <v>0.3069</v>
      </c>
      <c r="Q162" s="10" t="n">
        <v>0.4104</v>
      </c>
      <c r="R162" s="10" t="n">
        <v>0.7536</v>
      </c>
      <c r="S162" s="10" t="n">
        <v>1.1542</v>
      </c>
      <c r="T162" s="10" t="n">
        <v>1.5791</v>
      </c>
      <c r="U162" s="10" t="n">
        <v>1.8648</v>
      </c>
      <c r="V162" s="10" t="n">
        <v>1.9948</v>
      </c>
      <c r="W162" s="10" t="n">
        <v>2.0005</v>
      </c>
      <c r="X162" s="10" t="n">
        <v>1.8951</v>
      </c>
      <c r="Y162" s="10" t="n">
        <v>1.6523</v>
      </c>
      <c r="Z162" s="10" t="n">
        <v>1.2708</v>
      </c>
      <c r="AA162" s="10" t="n">
        <v>0.8788</v>
      </c>
      <c r="AB162" s="10" t="n">
        <v>0.5432</v>
      </c>
      <c r="AC162" s="10" t="n">
        <v>0.336</v>
      </c>
      <c r="AD162" s="10" t="n">
        <v>0.2413</v>
      </c>
      <c r="AE162" s="10" t="n">
        <v>0.1685</v>
      </c>
      <c r="AF162" s="10" t="n">
        <v>0.1526</v>
      </c>
      <c r="AG162" s="10" t="n">
        <v>0.186</v>
      </c>
      <c r="AH162" s="10" t="n">
        <v>0.2776</v>
      </c>
      <c r="AI162" s="10" t="n">
        <v>0.4785</v>
      </c>
      <c r="AJ162" s="10" t="n">
        <v>0.7908</v>
      </c>
      <c r="AK162" s="10" t="n">
        <v>1.1348</v>
      </c>
      <c r="AL162" s="10" t="n">
        <v>1.4267</v>
      </c>
      <c r="AM162" s="10" t="n">
        <v>1.5917</v>
      </c>
      <c r="AN162" s="10" t="n">
        <v>1.6526</v>
      </c>
      <c r="AO162" s="10" t="n">
        <v>1.6695</v>
      </c>
      <c r="AP162" s="10" t="n">
        <v>1.6951</v>
      </c>
      <c r="AQ162" s="10" t="n">
        <v>1.6972</v>
      </c>
      <c r="AR162" s="10" t="n">
        <v>1.6093</v>
      </c>
      <c r="AS162" s="10" t="n">
        <v>1.4024</v>
      </c>
      <c r="AT162" s="10" t="n">
        <v>1.1414</v>
      </c>
      <c r="AU162" s="10" t="n">
        <v>0.8533</v>
      </c>
      <c r="AV162" s="10" t="n">
        <v>0.5522</v>
      </c>
      <c r="AW162" s="10" t="n">
        <v>0.269</v>
      </c>
      <c r="AX162" s="10" t="n">
        <v>0.0798</v>
      </c>
      <c r="AY162" s="10" t="n">
        <v>0.0212</v>
      </c>
      <c r="AZ162" s="10" t="n">
        <v>0.0144</v>
      </c>
      <c r="BA162" s="10" t="n">
        <v>0.0135</v>
      </c>
      <c r="BB162" s="10" t="n">
        <v>0.0106</v>
      </c>
      <c r="BC162" s="10" t="n">
        <v>0.0089</v>
      </c>
      <c r="BD162" s="10" t="n">
        <v>0.009</v>
      </c>
      <c r="BE162" s="10" t="n">
        <v>0.0102</v>
      </c>
      <c r="BF162" s="10" t="n">
        <v>0.012</v>
      </c>
      <c r="BG162" s="10" t="n">
        <v>0.0222</v>
      </c>
      <c r="BH162" s="10" t="n">
        <v>0.0694</v>
      </c>
      <c r="BI162" s="10" t="n">
        <v>0.1974</v>
      </c>
      <c r="BJ162" s="10" t="n">
        <v>0.405</v>
      </c>
      <c r="BK162" s="10" t="n">
        <v>0.5796</v>
      </c>
      <c r="BL162" s="10" t="n">
        <v>0.6902</v>
      </c>
      <c r="BM162" s="10" t="n">
        <v>0.6914</v>
      </c>
      <c r="BN162" s="10" t="n">
        <v>0.7719</v>
      </c>
      <c r="BO162" s="10" t="n">
        <v>0.9323</v>
      </c>
      <c r="BP162" s="10" t="n">
        <v>1.081</v>
      </c>
      <c r="BQ162" s="10" t="n">
        <v>1.1575</v>
      </c>
      <c r="BR162" s="10" t="n">
        <v>1.1807</v>
      </c>
      <c r="BS162" s="10" t="n">
        <v>1.1918</v>
      </c>
      <c r="BT162" s="10" t="n">
        <v>1.1959</v>
      </c>
      <c r="BU162" s="10" t="n">
        <v>1.2017</v>
      </c>
      <c r="BV162" s="10" t="n">
        <v>1.1929</v>
      </c>
      <c r="BW162" s="10" t="n">
        <v>1.1241</v>
      </c>
      <c r="BX162" s="10" t="n">
        <v>0.9424</v>
      </c>
      <c r="BY162" s="10" t="n">
        <v>0.6495</v>
      </c>
      <c r="BZ162" s="10" t="n">
        <v>0.3583</v>
      </c>
      <c r="CA162" s="10" t="n">
        <v>0.1405</v>
      </c>
      <c r="CB162" s="10" t="n">
        <v>0.0408</v>
      </c>
      <c r="CC162" s="10" t="n">
        <v>0.0148</v>
      </c>
      <c r="CD162" s="10" t="n">
        <v>0.0098</v>
      </c>
      <c r="CE162" s="10" t="n">
        <v>0.0076</v>
      </c>
      <c r="CF162" s="10" t="n">
        <v>0.0063</v>
      </c>
      <c r="CG162" s="10" t="n">
        <v>0.0052</v>
      </c>
      <c r="CH162" s="10" t="n">
        <v>0.0058</v>
      </c>
      <c r="CI162" s="10" t="n">
        <v>0.0043</v>
      </c>
      <c r="CJ162" s="10" t="n">
        <v>0.0049</v>
      </c>
      <c r="CK162" s="10" t="n">
        <v>0.0045</v>
      </c>
      <c r="CL162" s="10" t="n">
        <v>0.0029</v>
      </c>
      <c r="CM162" s="10" t="n">
        <v>0.0046</v>
      </c>
      <c r="CN162" s="10" t="n">
        <v>0.0038</v>
      </c>
      <c r="CO162" s="10" t="n">
        <v>0.0051</v>
      </c>
      <c r="CP162" s="10" t="n">
        <v>0.01</v>
      </c>
      <c r="CQ162" s="10" t="n">
        <v>0.0193</v>
      </c>
      <c r="CR162" s="10" t="n">
        <v>0.0299</v>
      </c>
      <c r="CS162" s="10" t="n">
        <v>0.0369</v>
      </c>
      <c r="CT162" s="10" t="n">
        <v>0.0415</v>
      </c>
      <c r="CU162" s="10" t="n">
        <v>0.0616</v>
      </c>
      <c r="CV162" s="10" t="n">
        <v>0.1012</v>
      </c>
      <c r="CW162" s="10" t="n">
        <v>0.1452</v>
      </c>
      <c r="CX162" s="10" t="n">
        <v>0.1714</v>
      </c>
      <c r="CY162" s="10" t="n">
        <v>0.2377</v>
      </c>
      <c r="CZ162" s="10" t="n">
        <v>0.3597</v>
      </c>
      <c r="DA162" s="10" t="n">
        <v>0.4865</v>
      </c>
      <c r="DB162" s="10" t="n">
        <v>0.5419</v>
      </c>
      <c r="DC162" s="10" t="n">
        <v>0.5899</v>
      </c>
      <c r="DD162" s="10" t="n">
        <v>0.6142</v>
      </c>
      <c r="DE162" s="10" t="n">
        <v>0.6567</v>
      </c>
      <c r="DF162" s="10" t="n">
        <v>0.6922</v>
      </c>
      <c r="DG162" s="10" t="n">
        <v>0.7091</v>
      </c>
      <c r="DH162" s="10" t="n">
        <v>0.724</v>
      </c>
      <c r="DI162" s="10" t="n">
        <v>0.7311</v>
      </c>
      <c r="DJ162" s="10" t="n">
        <v>0.7243</v>
      </c>
      <c r="DK162" s="10" t="n">
        <v>0.7224</v>
      </c>
      <c r="DL162" s="10" t="n">
        <v>0.7191</v>
      </c>
      <c r="DM162" s="10" t="n">
        <v>0.7231</v>
      </c>
      <c r="DN162" s="10" t="n">
        <v>0.7206</v>
      </c>
      <c r="DO162" s="10" t="n">
        <v>0.7391</v>
      </c>
      <c r="DP162" s="10" t="n">
        <v>0.7453</v>
      </c>
      <c r="DQ162" s="10" t="n">
        <v>0.7529</v>
      </c>
      <c r="DR162" s="10" t="n">
        <v>0.7595</v>
      </c>
      <c r="DS162" s="10" t="n">
        <v>0.7678</v>
      </c>
      <c r="DT162" s="10" t="n">
        <v>0.7757</v>
      </c>
      <c r="DU162" s="10" t="n">
        <v>0.7336</v>
      </c>
      <c r="DV162" s="10" t="n">
        <v>0.6263</v>
      </c>
      <c r="DW162" s="10" t="n">
        <v>0.4752</v>
      </c>
      <c r="DX162" s="10" t="n">
        <v>0.3564</v>
      </c>
      <c r="DY162" s="10" t="n">
        <v>0.307</v>
      </c>
      <c r="DZ162" s="10" t="n">
        <v>0.33</v>
      </c>
      <c r="EA162" s="10" t="n">
        <v>0.4443</v>
      </c>
      <c r="EB162" s="10" t="n">
        <v>0.6085</v>
      </c>
      <c r="EC162" s="10" t="n">
        <v>0.7948</v>
      </c>
      <c r="ED162" s="10" t="n">
        <v>0.9521</v>
      </c>
      <c r="EE162" s="10" t="n">
        <v>1.1274</v>
      </c>
      <c r="EF162" s="10" t="n">
        <v>1.2995</v>
      </c>
      <c r="EG162" s="10" t="n">
        <v>1.42</v>
      </c>
      <c r="EH162" s="10" t="n">
        <v>1.6493</v>
      </c>
      <c r="EI162" s="10" t="n">
        <v>1.7381</v>
      </c>
      <c r="EJ162" s="10" t="n">
        <v>1.8984</v>
      </c>
      <c r="EK162" s="10" t="n">
        <v>1.6282</v>
      </c>
      <c r="EL162" s="10" t="n">
        <v>4.7269</v>
      </c>
      <c r="EN162" s="0" t="e">
        <f aca="false">360-MOD(Interp(EQ$5:EQ$892,EU$5:EU$892,B162),1)*360</f>
        <v>#NAME?</v>
      </c>
      <c r="EQ162" s="0" t="n">
        <v>1570</v>
      </c>
      <c r="ER162" s="0" t="n">
        <v>73.0563175736805</v>
      </c>
      <c r="ES162" s="12" t="n">
        <v>-6.18599999999995</v>
      </c>
      <c r="ET162" s="12" t="n">
        <f aca="false">6*ES162</f>
        <v>-37.1159999999997</v>
      </c>
      <c r="EU162" s="13" t="n">
        <v>92.499</v>
      </c>
      <c r="EV162" s="0" t="n">
        <f aca="false">360-360*MOD(EU162,1)</f>
        <v>180.360000000002</v>
      </c>
      <c r="EX162" s="0" t="n">
        <v>1110</v>
      </c>
      <c r="EY162" s="0" t="n">
        <v>97.42656775</v>
      </c>
      <c r="EZ162" s="0" t="n">
        <v>113.424790754403</v>
      </c>
      <c r="FA162" s="0" t="n">
        <v>52.3173277113243</v>
      </c>
      <c r="FB162" s="0" t="n">
        <v>37.6826722886757</v>
      </c>
    </row>
    <row r="163" customFormat="false" ht="12.75" hidden="false" customHeight="false" outlineLevel="0" collapsed="false">
      <c r="A163" s="8" t="n">
        <v>50</v>
      </c>
      <c r="B163" s="9" t="n">
        <v>4861.07</v>
      </c>
      <c r="C163" s="10" t="n">
        <v>23.357</v>
      </c>
      <c r="D163" s="11" t="e">
        <f aca="false">EN163</f>
        <v>#NAME?</v>
      </c>
      <c r="E163" s="10" t="n">
        <v>206.8716</v>
      </c>
      <c r="F163" s="10" t="n">
        <v>204.0857</v>
      </c>
      <c r="G163" s="10" t="n">
        <v>2.3367</v>
      </c>
      <c r="H163" s="10" t="n">
        <v>2.2082</v>
      </c>
      <c r="I163" s="10" t="n">
        <v>1.9189</v>
      </c>
      <c r="J163" s="10" t="n">
        <v>1.5944</v>
      </c>
      <c r="K163" s="10" t="n">
        <v>1.2753</v>
      </c>
      <c r="L163" s="10" t="n">
        <v>0.9771</v>
      </c>
      <c r="M163" s="10" t="n">
        <v>0.7651</v>
      </c>
      <c r="N163" s="10" t="n">
        <v>0.6386</v>
      </c>
      <c r="O163" s="10" t="n">
        <v>0.4723</v>
      </c>
      <c r="P163" s="10" t="n">
        <v>0.2834</v>
      </c>
      <c r="Q163" s="10" t="n">
        <v>0.3818</v>
      </c>
      <c r="R163" s="10" t="n">
        <v>0.6998</v>
      </c>
      <c r="S163" s="10" t="n">
        <v>1.0729</v>
      </c>
      <c r="T163" s="10" t="n">
        <v>1.4649</v>
      </c>
      <c r="U163" s="10" t="n">
        <v>1.7327</v>
      </c>
      <c r="V163" s="10" t="n">
        <v>1.8506</v>
      </c>
      <c r="W163" s="10" t="n">
        <v>1.8555</v>
      </c>
      <c r="X163" s="10" t="n">
        <v>1.7529</v>
      </c>
      <c r="Y163" s="10" t="n">
        <v>1.5291</v>
      </c>
      <c r="Z163" s="10" t="n">
        <v>1.1736</v>
      </c>
      <c r="AA163" s="10" t="n">
        <v>0.8097</v>
      </c>
      <c r="AB163" s="10" t="n">
        <v>0.4962</v>
      </c>
      <c r="AC163" s="10" t="n">
        <v>0.3071</v>
      </c>
      <c r="AD163" s="10" t="n">
        <v>0.2191</v>
      </c>
      <c r="AE163" s="10" t="n">
        <v>0.153</v>
      </c>
      <c r="AF163" s="10" t="n">
        <v>0.1367</v>
      </c>
      <c r="AG163" s="10" t="n">
        <v>0.1689</v>
      </c>
      <c r="AH163" s="10" t="n">
        <v>0.2512</v>
      </c>
      <c r="AI163" s="10" t="n">
        <v>0.4356</v>
      </c>
      <c r="AJ163" s="10" t="n">
        <v>0.7175</v>
      </c>
      <c r="AK163" s="10" t="n">
        <v>1.0317</v>
      </c>
      <c r="AL163" s="10" t="n">
        <v>1.2964</v>
      </c>
      <c r="AM163" s="10" t="n">
        <v>1.447</v>
      </c>
      <c r="AN163" s="10" t="n">
        <v>1.5005</v>
      </c>
      <c r="AO163" s="10" t="n">
        <v>1.5173</v>
      </c>
      <c r="AP163" s="10" t="n">
        <v>1.5378</v>
      </c>
      <c r="AQ163" s="10" t="n">
        <v>1.5405</v>
      </c>
      <c r="AR163" s="10" t="n">
        <v>1.4573</v>
      </c>
      <c r="AS163" s="10" t="n">
        <v>1.2702</v>
      </c>
      <c r="AT163" s="10" t="n">
        <v>1.0313</v>
      </c>
      <c r="AU163" s="10" t="n">
        <v>0.7716</v>
      </c>
      <c r="AV163" s="10" t="n">
        <v>0.4974</v>
      </c>
      <c r="AW163" s="10" t="n">
        <v>0.2429</v>
      </c>
      <c r="AX163" s="10" t="n">
        <v>0.072</v>
      </c>
      <c r="AY163" s="10" t="n">
        <v>0.0196</v>
      </c>
      <c r="AZ163" s="10" t="n">
        <v>0.0128</v>
      </c>
      <c r="BA163" s="10" t="n">
        <v>0.0127</v>
      </c>
      <c r="BB163" s="10" t="n">
        <v>0.0093</v>
      </c>
      <c r="BC163" s="10" t="n">
        <v>0.0085</v>
      </c>
      <c r="BD163" s="10" t="n">
        <v>0.0093</v>
      </c>
      <c r="BE163" s="10" t="n">
        <v>0.0101</v>
      </c>
      <c r="BF163" s="10" t="n">
        <v>0.0122</v>
      </c>
      <c r="BG163" s="10" t="n">
        <v>0.0207</v>
      </c>
      <c r="BH163" s="10" t="n">
        <v>0.0618</v>
      </c>
      <c r="BI163" s="10" t="n">
        <v>0.1756</v>
      </c>
      <c r="BJ163" s="10" t="n">
        <v>0.3598</v>
      </c>
      <c r="BK163" s="10" t="n">
        <v>0.5142</v>
      </c>
      <c r="BL163" s="10" t="n">
        <v>0.6133</v>
      </c>
      <c r="BM163" s="10" t="n">
        <v>0.6143</v>
      </c>
      <c r="BN163" s="10" t="n">
        <v>0.6874</v>
      </c>
      <c r="BO163" s="10" t="n">
        <v>0.8281</v>
      </c>
      <c r="BP163" s="10" t="n">
        <v>0.9598</v>
      </c>
      <c r="BQ163" s="10" t="n">
        <v>1.0277</v>
      </c>
      <c r="BR163" s="10" t="n">
        <v>1.0466</v>
      </c>
      <c r="BS163" s="10" t="n">
        <v>1.057</v>
      </c>
      <c r="BT163" s="10" t="n">
        <v>1.0596</v>
      </c>
      <c r="BU163" s="10" t="n">
        <v>1.0668</v>
      </c>
      <c r="BV163" s="10" t="n">
        <v>1.0571</v>
      </c>
      <c r="BW163" s="10" t="n">
        <v>0.9948</v>
      </c>
      <c r="BX163" s="10" t="n">
        <v>0.8338</v>
      </c>
      <c r="BY163" s="10" t="n">
        <v>0.5745</v>
      </c>
      <c r="BZ163" s="10" t="n">
        <v>0.3166</v>
      </c>
      <c r="CA163" s="10" t="n">
        <v>0.1231</v>
      </c>
      <c r="CB163" s="10" t="n">
        <v>0.0358</v>
      </c>
      <c r="CC163" s="10" t="n">
        <v>0.013</v>
      </c>
      <c r="CD163" s="10" t="n">
        <v>0.0088</v>
      </c>
      <c r="CE163" s="10" t="n">
        <v>0.0068</v>
      </c>
      <c r="CF163" s="10" t="n">
        <v>0.0052</v>
      </c>
      <c r="CG163" s="10" t="n">
        <v>0.0052</v>
      </c>
      <c r="CH163" s="10" t="n">
        <v>0.0043</v>
      </c>
      <c r="CI163" s="10" t="n">
        <v>0.0039</v>
      </c>
      <c r="CJ163" s="10" t="n">
        <v>0.004</v>
      </c>
      <c r="CK163" s="10" t="n">
        <v>0.0044</v>
      </c>
      <c r="CL163" s="10" t="n">
        <v>0.0017</v>
      </c>
      <c r="CM163" s="10" t="n">
        <v>0.0039</v>
      </c>
      <c r="CN163" s="10" t="n">
        <v>0.0036</v>
      </c>
      <c r="CO163" s="10" t="n">
        <v>0.0051</v>
      </c>
      <c r="CP163" s="10" t="n">
        <v>0.0088</v>
      </c>
      <c r="CQ163" s="10" t="n">
        <v>0.0175</v>
      </c>
      <c r="CR163" s="10" t="n">
        <v>0.0274</v>
      </c>
      <c r="CS163" s="10" t="n">
        <v>0.0322</v>
      </c>
      <c r="CT163" s="10" t="n">
        <v>0.0371</v>
      </c>
      <c r="CU163" s="10" t="n">
        <v>0.0531</v>
      </c>
      <c r="CV163" s="10" t="n">
        <v>0.0884</v>
      </c>
      <c r="CW163" s="10" t="n">
        <v>0.1263</v>
      </c>
      <c r="CX163" s="10" t="n">
        <v>0.1487</v>
      </c>
      <c r="CY163" s="10" t="n">
        <v>0.2075</v>
      </c>
      <c r="CZ163" s="10" t="n">
        <v>0.3133</v>
      </c>
      <c r="DA163" s="10" t="n">
        <v>0.4247</v>
      </c>
      <c r="DB163" s="10" t="n">
        <v>0.4719</v>
      </c>
      <c r="DC163" s="10" t="n">
        <v>0.5137</v>
      </c>
      <c r="DD163" s="10" t="n">
        <v>0.5361</v>
      </c>
      <c r="DE163" s="10" t="n">
        <v>0.5732</v>
      </c>
      <c r="DF163" s="10" t="n">
        <v>0.6039</v>
      </c>
      <c r="DG163" s="10" t="n">
        <v>0.6179</v>
      </c>
      <c r="DH163" s="10" t="n">
        <v>0.6302</v>
      </c>
      <c r="DI163" s="10" t="n">
        <v>0.6369</v>
      </c>
      <c r="DJ163" s="10" t="n">
        <v>0.6297</v>
      </c>
      <c r="DK163" s="10" t="n">
        <v>0.6297</v>
      </c>
      <c r="DL163" s="10" t="n">
        <v>0.625</v>
      </c>
      <c r="DM163" s="10" t="n">
        <v>0.6298</v>
      </c>
      <c r="DN163" s="10" t="n">
        <v>0.6269</v>
      </c>
      <c r="DO163" s="10" t="n">
        <v>0.6428</v>
      </c>
      <c r="DP163" s="10" t="n">
        <v>0.6492</v>
      </c>
      <c r="DQ163" s="10" t="n">
        <v>0.6562</v>
      </c>
      <c r="DR163" s="10" t="n">
        <v>0.6607</v>
      </c>
      <c r="DS163" s="10" t="n">
        <v>0.6613</v>
      </c>
      <c r="DT163" s="10" t="n">
        <v>0.6758</v>
      </c>
      <c r="DU163" s="10" t="n">
        <v>0.6403</v>
      </c>
      <c r="DV163" s="10" t="n">
        <v>0.5477</v>
      </c>
      <c r="DW163" s="10" t="n">
        <v>0.4198</v>
      </c>
      <c r="DX163" s="10" t="n">
        <v>0.3164</v>
      </c>
      <c r="DY163" s="10" t="n">
        <v>0.2846</v>
      </c>
      <c r="DZ163" s="10" t="n">
        <v>0.3073</v>
      </c>
      <c r="EA163" s="10" t="n">
        <v>0.4232</v>
      </c>
      <c r="EB163" s="10" t="n">
        <v>0.5773</v>
      </c>
      <c r="EC163" s="10" t="n">
        <v>0.7492</v>
      </c>
      <c r="ED163" s="10" t="n">
        <v>0.8967</v>
      </c>
      <c r="EE163" s="10" t="n">
        <v>1.051</v>
      </c>
      <c r="EF163" s="10" t="n">
        <v>1.2234</v>
      </c>
      <c r="EG163" s="10" t="n">
        <v>1.3469</v>
      </c>
      <c r="EH163" s="10" t="n">
        <v>1.5587</v>
      </c>
      <c r="EI163" s="10" t="n">
        <v>1.6167</v>
      </c>
      <c r="EJ163" s="10" t="n">
        <v>1.7928</v>
      </c>
      <c r="EK163" s="10" t="n">
        <v>1.537</v>
      </c>
      <c r="EL163" s="10" t="n">
        <v>4.467</v>
      </c>
      <c r="EN163" s="0" t="e">
        <f aca="false">360-MOD(Interp(EQ$5:EQ$892,EU$5:EU$892,B163),1)*360</f>
        <v>#NAME?</v>
      </c>
      <c r="EQ163" s="0" t="n">
        <v>1580</v>
      </c>
      <c r="ER163" s="0" t="n">
        <v>72.6443497433333</v>
      </c>
      <c r="ES163" s="12" t="n">
        <v>-6.018</v>
      </c>
      <c r="ET163" s="12" t="n">
        <f aca="false">6*ES163</f>
        <v>-36.108</v>
      </c>
      <c r="EU163" s="13" t="n">
        <v>93.502</v>
      </c>
      <c r="EV163" s="0" t="n">
        <f aca="false">360-360*MOD(EU163,1)</f>
        <v>179.280000000002</v>
      </c>
      <c r="EX163" s="0" t="n">
        <v>1116</v>
      </c>
      <c r="EY163" s="0" t="n">
        <v>97.02133064</v>
      </c>
      <c r="EZ163" s="0" t="n">
        <v>113.42832467573</v>
      </c>
      <c r="FA163" s="0" t="n">
        <v>52.327189711077</v>
      </c>
      <c r="FB163" s="0" t="n">
        <v>37.672810288923</v>
      </c>
    </row>
    <row r="164" customFormat="false" ht="12.75" hidden="false" customHeight="false" outlineLevel="0" collapsed="false">
      <c r="A164" s="8" t="n">
        <v>51</v>
      </c>
      <c r="B164" s="9" t="n">
        <v>5199.2</v>
      </c>
      <c r="C164" s="10" t="n">
        <v>20.8147</v>
      </c>
      <c r="D164" s="11" t="e">
        <f aca="false">EN164</f>
        <v>#NAME?</v>
      </c>
      <c r="E164" s="10" t="n">
        <v>203.9752</v>
      </c>
      <c r="F164" s="10" t="n">
        <v>198.2243</v>
      </c>
      <c r="G164" s="10" t="n">
        <v>3.6384</v>
      </c>
      <c r="H164" s="10" t="n">
        <v>3.4533</v>
      </c>
      <c r="I164" s="10" t="n">
        <v>2.9921</v>
      </c>
      <c r="J164" s="10" t="n">
        <v>2.458</v>
      </c>
      <c r="K164" s="10" t="n">
        <v>1.9364</v>
      </c>
      <c r="L164" s="10" t="n">
        <v>1.4425</v>
      </c>
      <c r="M164" s="10" t="n">
        <v>1.0917</v>
      </c>
      <c r="N164" s="10" t="n">
        <v>0.9167</v>
      </c>
      <c r="O164" s="10" t="n">
        <v>0.6887</v>
      </c>
      <c r="P164" s="10" t="n">
        <v>0.4118</v>
      </c>
      <c r="Q164" s="10" t="n">
        <v>0.5721</v>
      </c>
      <c r="R164" s="10" t="n">
        <v>1.0871</v>
      </c>
      <c r="S164" s="10" t="n">
        <v>1.7299</v>
      </c>
      <c r="T164" s="10" t="n">
        <v>2.4224</v>
      </c>
      <c r="U164" s="10" t="n">
        <v>2.9312</v>
      </c>
      <c r="V164" s="10" t="n">
        <v>3.1765</v>
      </c>
      <c r="W164" s="10" t="n">
        <v>3.2046</v>
      </c>
      <c r="X164" s="10" t="n">
        <v>3.0327</v>
      </c>
      <c r="Y164" s="10" t="n">
        <v>2.6228</v>
      </c>
      <c r="Z164" s="10" t="n">
        <v>1.9683</v>
      </c>
      <c r="AA164" s="10" t="n">
        <v>1.2978</v>
      </c>
      <c r="AB164" s="10" t="n">
        <v>0.7371</v>
      </c>
      <c r="AC164" s="10" t="n">
        <v>0.4251</v>
      </c>
      <c r="AD164" s="10" t="n">
        <v>0.2884</v>
      </c>
      <c r="AE164" s="10" t="n">
        <v>0.1872</v>
      </c>
      <c r="AF164" s="10" t="n">
        <v>0.1638</v>
      </c>
      <c r="AG164" s="10" t="n">
        <v>0.2151</v>
      </c>
      <c r="AH164" s="10" t="n">
        <v>0.3538</v>
      </c>
      <c r="AI164" s="10" t="n">
        <v>0.6694</v>
      </c>
      <c r="AJ164" s="10" t="n">
        <v>1.1882</v>
      </c>
      <c r="AK164" s="10" t="n">
        <v>1.8106</v>
      </c>
      <c r="AL164" s="10" t="n">
        <v>2.3673</v>
      </c>
      <c r="AM164" s="10" t="n">
        <v>2.7026</v>
      </c>
      <c r="AN164" s="10" t="n">
        <v>2.8337</v>
      </c>
      <c r="AO164" s="10" t="n">
        <v>2.8834</v>
      </c>
      <c r="AP164" s="10" t="n">
        <v>2.9335</v>
      </c>
      <c r="AQ164" s="10" t="n">
        <v>2.9452</v>
      </c>
      <c r="AR164" s="10" t="n">
        <v>2.7827</v>
      </c>
      <c r="AS164" s="10" t="n">
        <v>2.3971</v>
      </c>
      <c r="AT164" s="10" t="n">
        <v>1.9022</v>
      </c>
      <c r="AU164" s="10" t="n">
        <v>1.3806</v>
      </c>
      <c r="AV164" s="10" t="n">
        <v>0.8646</v>
      </c>
      <c r="AW164" s="10" t="n">
        <v>0.4039</v>
      </c>
      <c r="AX164" s="10" t="n">
        <v>0.1097</v>
      </c>
      <c r="AY164" s="10" t="n">
        <v>0.0257</v>
      </c>
      <c r="AZ164" s="10" t="n">
        <v>0.0174</v>
      </c>
      <c r="BA164" s="10" t="n">
        <v>0.0154</v>
      </c>
      <c r="BB164" s="10" t="n">
        <v>0.0129</v>
      </c>
      <c r="BC164" s="10" t="n">
        <v>0.0112</v>
      </c>
      <c r="BD164" s="10" t="n">
        <v>0.0114</v>
      </c>
      <c r="BE164" s="10" t="n">
        <v>0.0124</v>
      </c>
      <c r="BF164" s="10" t="n">
        <v>0.0145</v>
      </c>
      <c r="BG164" s="10" t="n">
        <v>0.0258</v>
      </c>
      <c r="BH164" s="10" t="n">
        <v>0.0858</v>
      </c>
      <c r="BI164" s="10" t="n">
        <v>0.2757</v>
      </c>
      <c r="BJ164" s="10" t="n">
        <v>0.6175</v>
      </c>
      <c r="BK164" s="10" t="n">
        <v>0.9343</v>
      </c>
      <c r="BL164" s="10" t="n">
        <v>1.1243</v>
      </c>
      <c r="BM164" s="10" t="n">
        <v>1.1346</v>
      </c>
      <c r="BN164" s="10" t="n">
        <v>1.296</v>
      </c>
      <c r="BO164" s="10" t="n">
        <v>1.6235</v>
      </c>
      <c r="BP164" s="10" t="n">
        <v>1.9374</v>
      </c>
      <c r="BQ164" s="10" t="n">
        <v>2.1093</v>
      </c>
      <c r="BR164" s="10" t="n">
        <v>2.17</v>
      </c>
      <c r="BS164" s="10" t="n">
        <v>2.2051</v>
      </c>
      <c r="BT164" s="10" t="n">
        <v>2.2274</v>
      </c>
      <c r="BU164" s="10" t="n">
        <v>2.2485</v>
      </c>
      <c r="BV164" s="10" t="n">
        <v>2.2343</v>
      </c>
      <c r="BW164" s="10" t="n">
        <v>2.0932</v>
      </c>
      <c r="BX164" s="10" t="n">
        <v>1.717</v>
      </c>
      <c r="BY164" s="10" t="n">
        <v>1.152</v>
      </c>
      <c r="BZ164" s="10" t="n">
        <v>0.5892</v>
      </c>
      <c r="CA164" s="10" t="n">
        <v>0.2118</v>
      </c>
      <c r="CB164" s="10" t="n">
        <v>0.0537</v>
      </c>
      <c r="CC164" s="10" t="n">
        <v>0.0168</v>
      </c>
      <c r="CD164" s="10" t="n">
        <v>0.0113</v>
      </c>
      <c r="CE164" s="10" t="n">
        <v>0.0095</v>
      </c>
      <c r="CF164" s="10" t="n">
        <v>0.0082</v>
      </c>
      <c r="CG164" s="10" t="n">
        <v>0.008</v>
      </c>
      <c r="CH164" s="10" t="n">
        <v>0.0071</v>
      </c>
      <c r="CI164" s="10" t="n">
        <v>0.0066</v>
      </c>
      <c r="CJ164" s="10" t="n">
        <v>0.006</v>
      </c>
      <c r="CK164" s="10" t="n">
        <v>0.006</v>
      </c>
      <c r="CL164" s="10" t="n">
        <v>0.0052</v>
      </c>
      <c r="CM164" s="10" t="n">
        <v>0.0052</v>
      </c>
      <c r="CN164" s="10" t="n">
        <v>0.0052</v>
      </c>
      <c r="CO164" s="10" t="n">
        <v>0.006</v>
      </c>
      <c r="CP164" s="10" t="n">
        <v>0.0101</v>
      </c>
      <c r="CQ164" s="10" t="n">
        <v>0.0192</v>
      </c>
      <c r="CR164" s="10" t="n">
        <v>0.0292</v>
      </c>
      <c r="CS164" s="10" t="n">
        <v>0.0359</v>
      </c>
      <c r="CT164" s="10" t="n">
        <v>0.0423</v>
      </c>
      <c r="CU164" s="10" t="n">
        <v>0.0698</v>
      </c>
      <c r="CV164" s="10" t="n">
        <v>0.1315</v>
      </c>
      <c r="CW164" s="10" t="n">
        <v>0.1977</v>
      </c>
      <c r="CX164" s="10" t="n">
        <v>0.2437</v>
      </c>
      <c r="CY164" s="10" t="n">
        <v>0.3695</v>
      </c>
      <c r="CZ164" s="10" t="n">
        <v>0.6094</v>
      </c>
      <c r="DA164" s="10" t="n">
        <v>0.8628</v>
      </c>
      <c r="DB164" s="10" t="n">
        <v>0.9868</v>
      </c>
      <c r="DC164" s="10" t="n">
        <v>1.0795</v>
      </c>
      <c r="DD164" s="10" t="n">
        <v>1.1422</v>
      </c>
      <c r="DE164" s="10" t="n">
        <v>1.2392</v>
      </c>
      <c r="DF164" s="10" t="n">
        <v>1.3259</v>
      </c>
      <c r="DG164" s="10" t="n">
        <v>1.3674</v>
      </c>
      <c r="DH164" s="10" t="n">
        <v>1.4058</v>
      </c>
      <c r="DI164" s="10" t="n">
        <v>1.4211</v>
      </c>
      <c r="DJ164" s="10" t="n">
        <v>1.4117</v>
      </c>
      <c r="DK164" s="10" t="n">
        <v>1.4088</v>
      </c>
      <c r="DL164" s="10" t="n">
        <v>1.4016</v>
      </c>
      <c r="DM164" s="10" t="n">
        <v>1.4115</v>
      </c>
      <c r="DN164" s="10" t="n">
        <v>1.418</v>
      </c>
      <c r="DO164" s="10" t="n">
        <v>1.4544</v>
      </c>
      <c r="DP164" s="10" t="n">
        <v>1.4735</v>
      </c>
      <c r="DQ164" s="10" t="n">
        <v>1.4924</v>
      </c>
      <c r="DR164" s="10" t="n">
        <v>1.5036</v>
      </c>
      <c r="DS164" s="10" t="n">
        <v>1.5159</v>
      </c>
      <c r="DT164" s="10" t="n">
        <v>1.5315</v>
      </c>
      <c r="DU164" s="10" t="n">
        <v>1.4299</v>
      </c>
      <c r="DV164" s="10" t="n">
        <v>1.1843</v>
      </c>
      <c r="DW164" s="10" t="n">
        <v>0.8641</v>
      </c>
      <c r="DX164" s="10" t="n">
        <v>0.612</v>
      </c>
      <c r="DY164" s="10" t="n">
        <v>0.5129</v>
      </c>
      <c r="DZ164" s="10" t="n">
        <v>0.5423</v>
      </c>
      <c r="EA164" s="10" t="n">
        <v>0.7327</v>
      </c>
      <c r="EB164" s="10" t="n">
        <v>0.9958</v>
      </c>
      <c r="EC164" s="10" t="n">
        <v>1.2781</v>
      </c>
      <c r="ED164" s="10" t="n">
        <v>1.523</v>
      </c>
      <c r="EE164" s="10" t="n">
        <v>1.7633</v>
      </c>
      <c r="EF164" s="10" t="n">
        <v>2.0137</v>
      </c>
      <c r="EG164" s="10" t="n">
        <v>2.2265</v>
      </c>
      <c r="EH164" s="10" t="n">
        <v>2.5198</v>
      </c>
      <c r="EI164" s="10" t="n">
        <v>2.6477</v>
      </c>
      <c r="EJ164" s="10" t="n">
        <v>2.827</v>
      </c>
      <c r="EK164" s="10" t="n">
        <v>2.4039</v>
      </c>
      <c r="EL164" s="10" t="n">
        <v>7.2561</v>
      </c>
      <c r="EN164" s="0" t="e">
        <f aca="false">360-MOD(Interp(EQ$5:EQ$892,EU$5:EU$892,B164),1)*360</f>
        <v>#NAME?</v>
      </c>
      <c r="EQ164" s="0" t="n">
        <v>1590</v>
      </c>
      <c r="ER164" s="0" t="n">
        <v>72.236670609375</v>
      </c>
      <c r="ES164" s="12" t="n">
        <v>-5.874</v>
      </c>
      <c r="ET164" s="12" t="n">
        <f aca="false">6*ES164</f>
        <v>-35.244</v>
      </c>
      <c r="EU164" s="13" t="n">
        <v>94.481</v>
      </c>
      <c r="EV164" s="0" t="n">
        <f aca="false">360-360*MOD(EU164,1)</f>
        <v>186.840000000002</v>
      </c>
      <c r="EX164" s="0" t="n">
        <v>1122</v>
      </c>
      <c r="EY164" s="0" t="n">
        <v>96.62606664</v>
      </c>
      <c r="EZ164" s="0" t="n">
        <v>113.431999666847</v>
      </c>
      <c r="FA164" s="0" t="n">
        <v>52.3372922271294</v>
      </c>
      <c r="FB164" s="0" t="n">
        <v>37.6627077728706</v>
      </c>
    </row>
    <row r="165" customFormat="false" ht="12.75" hidden="false" customHeight="false" outlineLevel="0" collapsed="false">
      <c r="A165" s="8" t="n">
        <v>51</v>
      </c>
      <c r="B165" s="9" t="n">
        <v>5199.2</v>
      </c>
      <c r="C165" s="10" t="n">
        <v>20.8147</v>
      </c>
      <c r="D165" s="11" t="e">
        <f aca="false">EN165</f>
        <v>#NAME?</v>
      </c>
      <c r="E165" s="10" t="n">
        <v>203.9752</v>
      </c>
      <c r="F165" s="10" t="n">
        <v>198.2243</v>
      </c>
      <c r="G165" s="10" t="n">
        <v>2.7624</v>
      </c>
      <c r="H165" s="10" t="n">
        <v>2.5758</v>
      </c>
      <c r="I165" s="10" t="n">
        <v>2.2154</v>
      </c>
      <c r="J165" s="10" t="n">
        <v>1.809</v>
      </c>
      <c r="K165" s="10" t="n">
        <v>1.4206</v>
      </c>
      <c r="L165" s="10" t="n">
        <v>1.0445</v>
      </c>
      <c r="M165" s="10" t="n">
        <v>0.7923</v>
      </c>
      <c r="N165" s="10" t="n">
        <v>0.6577</v>
      </c>
      <c r="O165" s="10" t="n">
        <v>0.5028</v>
      </c>
      <c r="P165" s="10" t="n">
        <v>0.303</v>
      </c>
      <c r="Q165" s="10" t="n">
        <v>0.4074</v>
      </c>
      <c r="R165" s="10" t="n">
        <v>0.7686</v>
      </c>
      <c r="S165" s="10" t="n">
        <v>1.233</v>
      </c>
      <c r="T165" s="10" t="n">
        <v>1.73</v>
      </c>
      <c r="U165" s="10" t="n">
        <v>2.0902</v>
      </c>
      <c r="V165" s="10" t="n">
        <v>2.2606</v>
      </c>
      <c r="W165" s="10" t="n">
        <v>2.2743</v>
      </c>
      <c r="X165" s="10" t="n">
        <v>2.1447</v>
      </c>
      <c r="Y165" s="10" t="n">
        <v>1.8475</v>
      </c>
      <c r="Z165" s="10" t="n">
        <v>1.3818</v>
      </c>
      <c r="AA165" s="10" t="n">
        <v>0.9059</v>
      </c>
      <c r="AB165" s="10" t="n">
        <v>0.5116</v>
      </c>
      <c r="AC165" s="10" t="n">
        <v>0.2945</v>
      </c>
      <c r="AD165" s="10" t="n">
        <v>0.1984</v>
      </c>
      <c r="AE165" s="10" t="n">
        <v>0.1295</v>
      </c>
      <c r="AF165" s="10" t="n">
        <v>0.1137</v>
      </c>
      <c r="AG165" s="10" t="n">
        <v>0.1468</v>
      </c>
      <c r="AH165" s="10" t="n">
        <v>0.2404</v>
      </c>
      <c r="AI165" s="10" t="n">
        <v>0.4526</v>
      </c>
      <c r="AJ165" s="10" t="n">
        <v>0.806</v>
      </c>
      <c r="AK165" s="10" t="n">
        <v>1.227</v>
      </c>
      <c r="AL165" s="10" t="n">
        <v>1.5987</v>
      </c>
      <c r="AM165" s="10" t="n">
        <v>1.8211</v>
      </c>
      <c r="AN165" s="10" t="n">
        <v>1.9089</v>
      </c>
      <c r="AO165" s="10" t="n">
        <v>1.9405</v>
      </c>
      <c r="AP165" s="10" t="n">
        <v>1.9743</v>
      </c>
      <c r="AQ165" s="10" t="n">
        <v>1.9784</v>
      </c>
      <c r="AR165" s="10" t="n">
        <v>1.8636</v>
      </c>
      <c r="AS165" s="10" t="n">
        <v>1.6024</v>
      </c>
      <c r="AT165" s="10" t="n">
        <v>1.2706</v>
      </c>
      <c r="AU165" s="10" t="n">
        <v>0.9212</v>
      </c>
      <c r="AV165" s="10" t="n">
        <v>0.5752</v>
      </c>
      <c r="AW165" s="10" t="n">
        <v>0.2673</v>
      </c>
      <c r="AX165" s="10" t="n">
        <v>0.075</v>
      </c>
      <c r="AY165" s="10" t="n">
        <v>0.0186</v>
      </c>
      <c r="AZ165" s="10" t="n">
        <v>0.0136</v>
      </c>
      <c r="BA165" s="10" t="n">
        <v>0.0118</v>
      </c>
      <c r="BB165" s="10" t="n">
        <v>0.0104</v>
      </c>
      <c r="BC165" s="10" t="n">
        <v>0.0095</v>
      </c>
      <c r="BD165" s="10" t="n">
        <v>0.0093</v>
      </c>
      <c r="BE165" s="10" t="n">
        <v>0.0103</v>
      </c>
      <c r="BF165" s="10" t="n">
        <v>0.0111</v>
      </c>
      <c r="BG165" s="10" t="n">
        <v>0.019</v>
      </c>
      <c r="BH165" s="10" t="n">
        <v>0.057</v>
      </c>
      <c r="BI165" s="10" t="n">
        <v>0.1783</v>
      </c>
      <c r="BJ165" s="10" t="n">
        <v>0.3998</v>
      </c>
      <c r="BK165" s="10" t="n">
        <v>0.6123</v>
      </c>
      <c r="BL165" s="10" t="n">
        <v>0.726</v>
      </c>
      <c r="BM165" s="10" t="n">
        <v>0.7364</v>
      </c>
      <c r="BN165" s="10" t="n">
        <v>0.8341</v>
      </c>
      <c r="BO165" s="10" t="n">
        <v>1.0429</v>
      </c>
      <c r="BP165" s="10" t="n">
        <v>1.2428</v>
      </c>
      <c r="BQ165" s="10" t="n">
        <v>1.3487</v>
      </c>
      <c r="BR165" s="10" t="n">
        <v>1.3869</v>
      </c>
      <c r="BS165" s="10" t="n">
        <v>1.4087</v>
      </c>
      <c r="BT165" s="10" t="n">
        <v>1.4227</v>
      </c>
      <c r="BU165" s="10" t="n">
        <v>1.4367</v>
      </c>
      <c r="BV165" s="10" t="n">
        <v>1.4266</v>
      </c>
      <c r="BW165" s="10" t="n">
        <v>1.3355</v>
      </c>
      <c r="BX165" s="10" t="n">
        <v>1.0973</v>
      </c>
      <c r="BY165" s="10" t="n">
        <v>0.7351</v>
      </c>
      <c r="BZ165" s="10" t="n">
        <v>0.3745</v>
      </c>
      <c r="CA165" s="10" t="n">
        <v>0.1339</v>
      </c>
      <c r="CB165" s="10" t="n">
        <v>0.0356</v>
      </c>
      <c r="CC165" s="10" t="n">
        <v>0.0121</v>
      </c>
      <c r="CD165" s="10" t="n">
        <v>0.0086</v>
      </c>
      <c r="CE165" s="10" t="n">
        <v>0.008</v>
      </c>
      <c r="CF165" s="10" t="n">
        <v>0.0076</v>
      </c>
      <c r="CG165" s="10" t="n">
        <v>0.0074</v>
      </c>
      <c r="CH165" s="10" t="n">
        <v>0.0072</v>
      </c>
      <c r="CI165" s="10" t="n">
        <v>0.006</v>
      </c>
      <c r="CJ165" s="10" t="n">
        <v>0.0067</v>
      </c>
      <c r="CK165" s="10" t="n">
        <v>0.0061</v>
      </c>
      <c r="CL165" s="10" t="n">
        <v>0.0044</v>
      </c>
      <c r="CM165" s="10" t="n">
        <v>0.0052</v>
      </c>
      <c r="CN165" s="10" t="n">
        <v>0.0042</v>
      </c>
      <c r="CO165" s="10" t="n">
        <v>0.005</v>
      </c>
      <c r="CP165" s="10" t="n">
        <v>0.0078</v>
      </c>
      <c r="CQ165" s="10" t="n">
        <v>0.0144</v>
      </c>
      <c r="CR165" s="10" t="n">
        <v>0.021</v>
      </c>
      <c r="CS165" s="10" t="n">
        <v>0.0239</v>
      </c>
      <c r="CT165" s="10" t="n">
        <v>0.0287</v>
      </c>
      <c r="CU165" s="10" t="n">
        <v>0.046</v>
      </c>
      <c r="CV165" s="10" t="n">
        <v>0.084</v>
      </c>
      <c r="CW165" s="10" t="n">
        <v>0.1246</v>
      </c>
      <c r="CX165" s="10" t="n">
        <v>0.1535</v>
      </c>
      <c r="CY165" s="10" t="n">
        <v>0.2306</v>
      </c>
      <c r="CZ165" s="10" t="n">
        <v>0.3798</v>
      </c>
      <c r="DA165" s="10" t="n">
        <v>0.5368</v>
      </c>
      <c r="DB165" s="10" t="n">
        <v>0.6203</v>
      </c>
      <c r="DC165" s="10" t="n">
        <v>0.6733</v>
      </c>
      <c r="DD165" s="10" t="n">
        <v>0.7119</v>
      </c>
      <c r="DE165" s="10" t="n">
        <v>0.7707</v>
      </c>
      <c r="DF165" s="10" t="n">
        <v>0.825</v>
      </c>
      <c r="DG165" s="10" t="n">
        <v>0.8513</v>
      </c>
      <c r="DH165" s="10" t="n">
        <v>0.8756</v>
      </c>
      <c r="DI165" s="10" t="n">
        <v>0.8833</v>
      </c>
      <c r="DJ165" s="10" t="n">
        <v>0.8774</v>
      </c>
      <c r="DK165" s="10" t="n">
        <v>0.8762</v>
      </c>
      <c r="DL165" s="10" t="n">
        <v>0.8696</v>
      </c>
      <c r="DM165" s="10" t="n">
        <v>0.876</v>
      </c>
      <c r="DN165" s="10" t="n">
        <v>0.8853</v>
      </c>
      <c r="DO165" s="10" t="n">
        <v>0.9029</v>
      </c>
      <c r="DP165" s="10" t="n">
        <v>0.9145</v>
      </c>
      <c r="DQ165" s="10" t="n">
        <v>0.9265</v>
      </c>
      <c r="DR165" s="10" t="n">
        <v>0.9367</v>
      </c>
      <c r="DS165" s="10" t="n">
        <v>0.9456</v>
      </c>
      <c r="DT165" s="10" t="n">
        <v>0.9565</v>
      </c>
      <c r="DU165" s="10" t="n">
        <v>0.8964</v>
      </c>
      <c r="DV165" s="10" t="n">
        <v>0.7475</v>
      </c>
      <c r="DW165" s="10" t="n">
        <v>0.5589</v>
      </c>
      <c r="DX165" s="10" t="n">
        <v>0.4115</v>
      </c>
      <c r="DY165" s="10" t="n">
        <v>0.3661</v>
      </c>
      <c r="DZ165" s="10" t="n">
        <v>0.404</v>
      </c>
      <c r="EA165" s="10" t="n">
        <v>0.5577</v>
      </c>
      <c r="EB165" s="10" t="n">
        <v>0.767</v>
      </c>
      <c r="EC165" s="10" t="n">
        <v>0.9677</v>
      </c>
      <c r="ED165" s="10" t="n">
        <v>1.1564</v>
      </c>
      <c r="EE165" s="10" t="n">
        <v>1.3477</v>
      </c>
      <c r="EF165" s="10" t="n">
        <v>1.5067</v>
      </c>
      <c r="EG165" s="10" t="n">
        <v>1.6739</v>
      </c>
      <c r="EH165" s="10" t="n">
        <v>1.9137</v>
      </c>
      <c r="EI165" s="10" t="n">
        <v>1.9587</v>
      </c>
      <c r="EJ165" s="10" t="n">
        <v>2.1099</v>
      </c>
      <c r="EK165" s="10" t="n">
        <v>1.7877</v>
      </c>
      <c r="EL165" s="10" t="n">
        <v>5.6471</v>
      </c>
      <c r="EN165" s="0" t="e">
        <f aca="false">360-MOD(Interp(EQ$5:EQ$892,EU$5:EU$892,B165),1)*360</f>
        <v>#NAME?</v>
      </c>
      <c r="EQ165" s="0" t="n">
        <v>1600</v>
      </c>
      <c r="ER165" s="0" t="n">
        <v>71.8340529722222</v>
      </c>
      <c r="ES165" s="12" t="n">
        <v>-5.81400000000005</v>
      </c>
      <c r="ET165" s="12" t="n">
        <f aca="false">6*ES165</f>
        <v>-34.8840000000003</v>
      </c>
      <c r="EU165" s="13" t="n">
        <v>95.45</v>
      </c>
      <c r="EV165" s="0" t="n">
        <f aca="false">360-360*MOD(EU165,1)</f>
        <v>197.999999999999</v>
      </c>
      <c r="EX165" s="0" t="n">
        <v>1128</v>
      </c>
      <c r="EY165" s="0" t="n">
        <v>96.23080264</v>
      </c>
      <c r="EZ165" s="0" t="n">
        <v>113.435740177857</v>
      </c>
      <c r="FA165" s="0" t="n">
        <v>52.3476896298473</v>
      </c>
      <c r="FB165" s="0" t="n">
        <v>37.6523103701527</v>
      </c>
    </row>
    <row r="166" customFormat="false" ht="12.75" hidden="false" customHeight="false" outlineLevel="0" collapsed="false">
      <c r="A166" s="8" t="n">
        <v>51</v>
      </c>
      <c r="B166" s="9" t="n">
        <v>5199.2</v>
      </c>
      <c r="C166" s="10" t="n">
        <v>20.8147</v>
      </c>
      <c r="D166" s="11" t="e">
        <f aca="false">EN166</f>
        <v>#NAME?</v>
      </c>
      <c r="E166" s="10" t="n">
        <v>203.9752</v>
      </c>
      <c r="F166" s="10" t="n">
        <v>198.2243</v>
      </c>
      <c r="G166" s="10" t="n">
        <v>1.5077</v>
      </c>
      <c r="H166" s="10" t="n">
        <v>1.3848</v>
      </c>
      <c r="I166" s="10" t="n">
        <v>1.1483</v>
      </c>
      <c r="J166" s="10" t="n">
        <v>0.9141</v>
      </c>
      <c r="K166" s="10" t="n">
        <v>0.6982</v>
      </c>
      <c r="L166" s="10" t="n">
        <v>0.5051</v>
      </c>
      <c r="M166" s="10" t="n">
        <v>0.3697</v>
      </c>
      <c r="N166" s="10" t="n">
        <v>0.3008</v>
      </c>
      <c r="O166" s="10" t="n">
        <v>0.2304</v>
      </c>
      <c r="P166" s="10" t="n">
        <v>0.1369</v>
      </c>
      <c r="Q166" s="10" t="n">
        <v>0.1781</v>
      </c>
      <c r="R166" s="10" t="n">
        <v>0.3378</v>
      </c>
      <c r="S166" s="10" t="n">
        <v>0.5368</v>
      </c>
      <c r="T166" s="10" t="n">
        <v>0.7676</v>
      </c>
      <c r="U166" s="10" t="n">
        <v>0.9367</v>
      </c>
      <c r="V166" s="10" t="n">
        <v>1.02</v>
      </c>
      <c r="W166" s="10" t="n">
        <v>1.0197</v>
      </c>
      <c r="X166" s="10" t="n">
        <v>0.9475</v>
      </c>
      <c r="Y166" s="10" t="n">
        <v>0.7944</v>
      </c>
      <c r="Z166" s="10" t="n">
        <v>0.5788</v>
      </c>
      <c r="AA166" s="10" t="n">
        <v>0.3683</v>
      </c>
      <c r="AB166" s="10" t="n">
        <v>0.2012</v>
      </c>
      <c r="AC166" s="10" t="n">
        <v>0.1128</v>
      </c>
      <c r="AD166" s="10" t="n">
        <v>0.0766</v>
      </c>
      <c r="AE166" s="10" t="n">
        <v>0.0486</v>
      </c>
      <c r="AF166" s="10" t="n">
        <v>0.0426</v>
      </c>
      <c r="AG166" s="10" t="n">
        <v>0.0541</v>
      </c>
      <c r="AH166" s="10" t="n">
        <v>0.0858</v>
      </c>
      <c r="AI166" s="10" t="n">
        <v>0.1607</v>
      </c>
      <c r="AJ166" s="10" t="n">
        <v>0.2874</v>
      </c>
      <c r="AK166" s="10" t="n">
        <v>0.4409</v>
      </c>
      <c r="AL166" s="10" t="n">
        <v>0.5795</v>
      </c>
      <c r="AM166" s="10" t="n">
        <v>0.664</v>
      </c>
      <c r="AN166" s="10" t="n">
        <v>0.7009</v>
      </c>
      <c r="AO166" s="10" t="n">
        <v>0.7128</v>
      </c>
      <c r="AP166" s="10" t="n">
        <v>0.7244</v>
      </c>
      <c r="AQ166" s="10" t="n">
        <v>0.7201</v>
      </c>
      <c r="AR166" s="10" t="n">
        <v>0.6684</v>
      </c>
      <c r="AS166" s="10" t="n">
        <v>0.5588</v>
      </c>
      <c r="AT166" s="10" t="n">
        <v>0.4291</v>
      </c>
      <c r="AU166" s="10" t="n">
        <v>0.3008</v>
      </c>
      <c r="AV166" s="10" t="n">
        <v>0.1849</v>
      </c>
      <c r="AW166" s="10" t="n">
        <v>0.0871</v>
      </c>
      <c r="AX166" s="10" t="n">
        <v>0.0244</v>
      </c>
      <c r="AY166" s="10" t="n">
        <v>0.0065</v>
      </c>
      <c r="AZ166" s="10" t="n">
        <v>0.0053</v>
      </c>
      <c r="BA166" s="10" t="n">
        <v>0.0049</v>
      </c>
      <c r="BB166" s="10" t="n">
        <v>0.0044</v>
      </c>
      <c r="BC166" s="10" t="n">
        <v>0.0041</v>
      </c>
      <c r="BD166" s="10" t="n">
        <v>0.0041</v>
      </c>
      <c r="BE166" s="10" t="n">
        <v>0.0049</v>
      </c>
      <c r="BF166" s="10" t="n">
        <v>0.0044</v>
      </c>
      <c r="BG166" s="10" t="n">
        <v>0.0062</v>
      </c>
      <c r="BH166" s="10" t="n">
        <v>0.0166</v>
      </c>
      <c r="BI166" s="10" t="n">
        <v>0.0493</v>
      </c>
      <c r="BJ166" s="10" t="n">
        <v>0.1089</v>
      </c>
      <c r="BK166" s="10" t="n">
        <v>0.1613</v>
      </c>
      <c r="BL166" s="10" t="n">
        <v>0.1961</v>
      </c>
      <c r="BM166" s="10" t="n">
        <v>0.1964</v>
      </c>
      <c r="BN166" s="10" t="n">
        <v>0.2243</v>
      </c>
      <c r="BO166" s="10" t="n">
        <v>0.2803</v>
      </c>
      <c r="BP166" s="10" t="n">
        <v>0.3351</v>
      </c>
      <c r="BQ166" s="10" t="n">
        <v>0.3645</v>
      </c>
      <c r="BR166" s="10" t="n">
        <v>0.3747</v>
      </c>
      <c r="BS166" s="10" t="n">
        <v>0.3816</v>
      </c>
      <c r="BT166" s="10" t="n">
        <v>0.3869</v>
      </c>
      <c r="BU166" s="10" t="n">
        <v>0.392</v>
      </c>
      <c r="BV166" s="10" t="n">
        <v>0.386</v>
      </c>
      <c r="BW166" s="10" t="n">
        <v>0.3525</v>
      </c>
      <c r="BX166" s="10" t="n">
        <v>0.2813</v>
      </c>
      <c r="BY166" s="10" t="n">
        <v>0.1861</v>
      </c>
      <c r="BZ166" s="10" t="n">
        <v>0.0913</v>
      </c>
      <c r="CA166" s="10" t="n">
        <v>0.0324</v>
      </c>
      <c r="CB166" s="10" t="n">
        <v>0.0095</v>
      </c>
      <c r="CC166" s="10" t="n">
        <v>0.0048</v>
      </c>
      <c r="CD166" s="10" t="n">
        <v>0.0034</v>
      </c>
      <c r="CE166" s="10" t="n">
        <v>0.0033</v>
      </c>
      <c r="CF166" s="10" t="n">
        <v>0.0026</v>
      </c>
      <c r="CG166" s="10" t="n">
        <v>0.003</v>
      </c>
      <c r="CH166" s="10" t="n">
        <v>0.0024</v>
      </c>
      <c r="CI166" s="10" t="n">
        <v>0.0023</v>
      </c>
      <c r="CJ166" s="10" t="n">
        <v>0.0028</v>
      </c>
      <c r="CK166" s="10" t="n">
        <v>0.003</v>
      </c>
      <c r="CL166" s="10" t="n">
        <v>0.001</v>
      </c>
      <c r="CM166" s="10" t="n">
        <v>0.0025</v>
      </c>
      <c r="CN166" s="10" t="n">
        <v>0.0018</v>
      </c>
      <c r="CO166" s="10" t="n">
        <v>0.0019</v>
      </c>
      <c r="CP166" s="10" t="n">
        <v>0.0025</v>
      </c>
      <c r="CQ166" s="10" t="n">
        <v>0.0043</v>
      </c>
      <c r="CR166" s="10" t="n">
        <v>0.0053</v>
      </c>
      <c r="CS166" s="10" t="n">
        <v>0.0063</v>
      </c>
      <c r="CT166" s="10" t="n">
        <v>0.007</v>
      </c>
      <c r="CU166" s="10" t="n">
        <v>0.01</v>
      </c>
      <c r="CV166" s="10" t="n">
        <v>0.018</v>
      </c>
      <c r="CW166" s="10" t="n">
        <v>0.0255</v>
      </c>
      <c r="CX166" s="10" t="n">
        <v>0.031</v>
      </c>
      <c r="CY166" s="10" t="n">
        <v>0.0463</v>
      </c>
      <c r="CZ166" s="10" t="n">
        <v>0.0757</v>
      </c>
      <c r="DA166" s="10" t="n">
        <v>0.1068</v>
      </c>
      <c r="DB166" s="10" t="n">
        <v>0.1213</v>
      </c>
      <c r="DC166" s="10" t="n">
        <v>0.1328</v>
      </c>
      <c r="DD166" s="10" t="n">
        <v>0.14</v>
      </c>
      <c r="DE166" s="10" t="n">
        <v>0.1517</v>
      </c>
      <c r="DF166" s="10" t="n">
        <v>0.1614</v>
      </c>
      <c r="DG166" s="10" t="n">
        <v>0.1666</v>
      </c>
      <c r="DH166" s="10" t="n">
        <v>0.1714</v>
      </c>
      <c r="DI166" s="10" t="n">
        <v>0.173</v>
      </c>
      <c r="DJ166" s="10" t="n">
        <v>0.1709</v>
      </c>
      <c r="DK166" s="10" t="n">
        <v>0.1695</v>
      </c>
      <c r="DL166" s="10" t="n">
        <v>0.1675</v>
      </c>
      <c r="DM166" s="10" t="n">
        <v>0.1683</v>
      </c>
      <c r="DN166" s="10" t="n">
        <v>0.1688</v>
      </c>
      <c r="DO166" s="10" t="n">
        <v>0.1739</v>
      </c>
      <c r="DP166" s="10" t="n">
        <v>0.1768</v>
      </c>
      <c r="DQ166" s="10" t="n">
        <v>0.1793</v>
      </c>
      <c r="DR166" s="10" t="n">
        <v>0.1801</v>
      </c>
      <c r="DS166" s="10" t="n">
        <v>0.18</v>
      </c>
      <c r="DT166" s="10" t="n">
        <v>0.1868</v>
      </c>
      <c r="DU166" s="10" t="n">
        <v>0.1804</v>
      </c>
      <c r="DV166" s="10" t="n">
        <v>0.1645</v>
      </c>
      <c r="DW166" s="10" t="n">
        <v>0.1478</v>
      </c>
      <c r="DX166" s="10" t="n">
        <v>0.1444</v>
      </c>
      <c r="DY166" s="10" t="n">
        <v>0.1666</v>
      </c>
      <c r="DZ166" s="10" t="n">
        <v>0.2083</v>
      </c>
      <c r="EA166" s="10" t="n">
        <v>0.2979</v>
      </c>
      <c r="EB166" s="10" t="n">
        <v>0.4062</v>
      </c>
      <c r="EC166" s="10" t="n">
        <v>0.5166</v>
      </c>
      <c r="ED166" s="10" t="n">
        <v>0.5987</v>
      </c>
      <c r="EE166" s="10" t="n">
        <v>0.6821</v>
      </c>
      <c r="EF166" s="10" t="n">
        <v>0.7575</v>
      </c>
      <c r="EG166" s="10" t="n">
        <v>0.8233</v>
      </c>
      <c r="EH166" s="10" t="n">
        <v>0.9278</v>
      </c>
      <c r="EI166" s="10" t="n">
        <v>0.9679</v>
      </c>
      <c r="EJ166" s="10" t="n">
        <v>1.0403</v>
      </c>
      <c r="EK166" s="10" t="n">
        <v>0.8773</v>
      </c>
      <c r="EL166" s="10" t="n">
        <v>2.7013</v>
      </c>
      <c r="EN166" s="0" t="e">
        <f aca="false">360-MOD(Interp(EQ$5:EQ$892,EU$5:EU$892,B166),1)*360</f>
        <v>#NAME?</v>
      </c>
      <c r="EQ166" s="0" t="n">
        <v>1610</v>
      </c>
      <c r="ER166" s="0" t="n">
        <v>71.4372696322917</v>
      </c>
      <c r="ES166" s="12" t="n">
        <v>-5.91600000000003</v>
      </c>
      <c r="ET166" s="12" t="n">
        <f aca="false">6*ES166</f>
        <v>-35.4960000000002</v>
      </c>
      <c r="EU166" s="13" t="n">
        <v>96.436</v>
      </c>
      <c r="EV166" s="0" t="n">
        <f aca="false">360-360*MOD(EU166,1)</f>
        <v>203.039999999997</v>
      </c>
      <c r="EX166" s="0" t="n">
        <v>1134</v>
      </c>
      <c r="EY166" s="0" t="n">
        <v>95.83807082</v>
      </c>
      <c r="EZ166" s="0" t="n">
        <v>113.439582401511</v>
      </c>
      <c r="FA166" s="0" t="n">
        <v>52.3583109538974</v>
      </c>
      <c r="FB166" s="0" t="n">
        <v>37.6416890461027</v>
      </c>
    </row>
    <row r="167" customFormat="false" ht="12.75" hidden="false" customHeight="false" outlineLevel="0" collapsed="false">
      <c r="A167" s="8" t="n">
        <v>51</v>
      </c>
      <c r="B167" s="9" t="n">
        <v>5199.2</v>
      </c>
      <c r="C167" s="10" t="n">
        <v>20.8147</v>
      </c>
      <c r="D167" s="11" t="e">
        <f aca="false">EN167</f>
        <v>#NAME?</v>
      </c>
      <c r="E167" s="10" t="n">
        <v>203.9752</v>
      </c>
      <c r="F167" s="10" t="n">
        <v>198.2243</v>
      </c>
      <c r="G167" s="10" t="n">
        <v>1.1607</v>
      </c>
      <c r="H167" s="10" t="n">
        <v>1.0589</v>
      </c>
      <c r="I167" s="10" t="n">
        <v>0.864</v>
      </c>
      <c r="J167" s="10" t="n">
        <v>0.6778</v>
      </c>
      <c r="K167" s="10" t="n">
        <v>0.5135</v>
      </c>
      <c r="L167" s="10" t="n">
        <v>0.3678</v>
      </c>
      <c r="M167" s="10" t="n">
        <v>0.2617</v>
      </c>
      <c r="N167" s="10" t="n">
        <v>0.2165</v>
      </c>
      <c r="O167" s="10" t="n">
        <v>0.1586</v>
      </c>
      <c r="P167" s="10" t="n">
        <v>0.0944</v>
      </c>
      <c r="Q167" s="10" t="n">
        <v>0.1236</v>
      </c>
      <c r="R167" s="10" t="n">
        <v>0.2342</v>
      </c>
      <c r="S167" s="10" t="n">
        <v>0.3756</v>
      </c>
      <c r="T167" s="10" t="n">
        <v>0.5406</v>
      </c>
      <c r="U167" s="10" t="n">
        <v>0.6669</v>
      </c>
      <c r="V167" s="10" t="n">
        <v>0.7294</v>
      </c>
      <c r="W167" s="10" t="n">
        <v>0.7282</v>
      </c>
      <c r="X167" s="10" t="n">
        <v>0.67</v>
      </c>
      <c r="Y167" s="10" t="n">
        <v>0.5546</v>
      </c>
      <c r="Z167" s="10" t="n">
        <v>0.397</v>
      </c>
      <c r="AA167" s="10" t="n">
        <v>0.2483</v>
      </c>
      <c r="AB167" s="10" t="n">
        <v>0.1335</v>
      </c>
      <c r="AC167" s="10" t="n">
        <v>0.0733</v>
      </c>
      <c r="AD167" s="10" t="n">
        <v>0.0499</v>
      </c>
      <c r="AE167" s="10" t="n">
        <v>0.0315</v>
      </c>
      <c r="AF167" s="10" t="n">
        <v>0.0277</v>
      </c>
      <c r="AG167" s="10" t="n">
        <v>0.0341</v>
      </c>
      <c r="AH167" s="10" t="n">
        <v>0.0551</v>
      </c>
      <c r="AI167" s="10" t="n">
        <v>0.1013</v>
      </c>
      <c r="AJ167" s="10" t="n">
        <v>0.182</v>
      </c>
      <c r="AK167" s="10" t="n">
        <v>0.2815</v>
      </c>
      <c r="AL167" s="10" t="n">
        <v>0.3745</v>
      </c>
      <c r="AM167" s="10" t="n">
        <v>0.4323</v>
      </c>
      <c r="AN167" s="10" t="n">
        <v>0.4598</v>
      </c>
      <c r="AO167" s="10" t="n">
        <v>0.4703</v>
      </c>
      <c r="AP167" s="10" t="n">
        <v>0.4802</v>
      </c>
      <c r="AQ167" s="10" t="n">
        <v>0.4765</v>
      </c>
      <c r="AR167" s="10" t="n">
        <v>0.4376</v>
      </c>
      <c r="AS167" s="10" t="n">
        <v>0.3598</v>
      </c>
      <c r="AT167" s="10" t="n">
        <v>0.2699</v>
      </c>
      <c r="AU167" s="10" t="n">
        <v>0.1853</v>
      </c>
      <c r="AV167" s="10" t="n">
        <v>0.1133</v>
      </c>
      <c r="AW167" s="10" t="n">
        <v>0.0521</v>
      </c>
      <c r="AX167" s="10" t="n">
        <v>0.0159</v>
      </c>
      <c r="AY167" s="10" t="n">
        <v>0.0044</v>
      </c>
      <c r="AZ167" s="10" t="n">
        <v>0.0042</v>
      </c>
      <c r="BA167" s="10" t="n">
        <v>0.0035</v>
      </c>
      <c r="BB167" s="10" t="n">
        <v>0.0038</v>
      </c>
      <c r="BC167" s="10" t="n">
        <v>0.0024</v>
      </c>
      <c r="BD167" s="10" t="n">
        <v>0.0032</v>
      </c>
      <c r="BE167" s="10" t="n">
        <v>0.0033</v>
      </c>
      <c r="BF167" s="10" t="n">
        <v>0.0033</v>
      </c>
      <c r="BG167" s="10" t="n">
        <v>0.0041</v>
      </c>
      <c r="BH167" s="10" t="n">
        <v>0.0104</v>
      </c>
      <c r="BI167" s="10" t="n">
        <v>0.0285</v>
      </c>
      <c r="BJ167" s="10" t="n">
        <v>0.0625</v>
      </c>
      <c r="BK167" s="10" t="n">
        <v>0.0926</v>
      </c>
      <c r="BL167" s="10" t="n">
        <v>0.1116</v>
      </c>
      <c r="BM167" s="10" t="n">
        <v>0.1105</v>
      </c>
      <c r="BN167" s="10" t="n">
        <v>0.1272</v>
      </c>
      <c r="BO167" s="10" t="n">
        <v>0.1592</v>
      </c>
      <c r="BP167" s="10" t="n">
        <v>0.1915</v>
      </c>
      <c r="BQ167" s="10" t="n">
        <v>0.2093</v>
      </c>
      <c r="BR167" s="10" t="n">
        <v>0.2162</v>
      </c>
      <c r="BS167" s="10" t="n">
        <v>0.2218</v>
      </c>
      <c r="BT167" s="10" t="n">
        <v>0.2279</v>
      </c>
      <c r="BU167" s="10" t="n">
        <v>0.2316</v>
      </c>
      <c r="BV167" s="10" t="n">
        <v>0.2274</v>
      </c>
      <c r="BW167" s="10" t="n">
        <v>0.204</v>
      </c>
      <c r="BX167" s="10" t="n">
        <v>0.1604</v>
      </c>
      <c r="BY167" s="10" t="n">
        <v>0.1051</v>
      </c>
      <c r="BZ167" s="10" t="n">
        <v>0.05</v>
      </c>
      <c r="CA167" s="10" t="n">
        <v>0.0178</v>
      </c>
      <c r="CB167" s="10" t="n">
        <v>0.0059</v>
      </c>
      <c r="CC167" s="10" t="n">
        <v>0.0027</v>
      </c>
      <c r="CD167" s="10" t="n">
        <v>0.0027</v>
      </c>
      <c r="CE167" s="10" t="n">
        <v>0.0026</v>
      </c>
      <c r="CF167" s="10" t="n">
        <v>0.0022</v>
      </c>
      <c r="CG167" s="10" t="n">
        <v>0.0024</v>
      </c>
      <c r="CH167" s="10" t="n">
        <v>0.0024</v>
      </c>
      <c r="CI167" s="10" t="n">
        <v>0.002</v>
      </c>
      <c r="CJ167" s="10" t="n">
        <v>0.0024</v>
      </c>
      <c r="CK167" s="10" t="n">
        <v>0.002</v>
      </c>
      <c r="CL167" s="10" t="n">
        <v>0.0016</v>
      </c>
      <c r="CM167" s="10" t="n">
        <v>0.0018</v>
      </c>
      <c r="CN167" s="10" t="n">
        <v>0.002</v>
      </c>
      <c r="CO167" s="10" t="n">
        <v>0.002</v>
      </c>
      <c r="CP167" s="10" t="n">
        <v>0.0027</v>
      </c>
      <c r="CQ167" s="10" t="n">
        <v>0.003</v>
      </c>
      <c r="CR167" s="10" t="n">
        <v>0.0038</v>
      </c>
      <c r="CS167" s="10" t="n">
        <v>0.0036</v>
      </c>
      <c r="CT167" s="10" t="n">
        <v>0.0041</v>
      </c>
      <c r="CU167" s="10" t="n">
        <v>0.0054</v>
      </c>
      <c r="CV167" s="10" t="n">
        <v>0.0099</v>
      </c>
      <c r="CW167" s="10" t="n">
        <v>0.0143</v>
      </c>
      <c r="CX167" s="10" t="n">
        <v>0.0166</v>
      </c>
      <c r="CY167" s="10" t="n">
        <v>0.0236</v>
      </c>
      <c r="CZ167" s="10" t="n">
        <v>0.0387</v>
      </c>
      <c r="DA167" s="10" t="n">
        <v>0.054</v>
      </c>
      <c r="DB167" s="10" t="n">
        <v>0.0621</v>
      </c>
      <c r="DC167" s="10" t="n">
        <v>0.0665</v>
      </c>
      <c r="DD167" s="10" t="n">
        <v>0.0711</v>
      </c>
      <c r="DE167" s="10" t="n">
        <v>0.0769</v>
      </c>
      <c r="DF167" s="10" t="n">
        <v>0.0821</v>
      </c>
      <c r="DG167" s="10" t="n">
        <v>0.0851</v>
      </c>
      <c r="DH167" s="10" t="n">
        <v>0.088</v>
      </c>
      <c r="DI167" s="10" t="n">
        <v>0.0879</v>
      </c>
      <c r="DJ167" s="10" t="n">
        <v>0.0869</v>
      </c>
      <c r="DK167" s="10" t="n">
        <v>0.0868</v>
      </c>
      <c r="DL167" s="10" t="n">
        <v>0.0853</v>
      </c>
      <c r="DM167" s="10" t="n">
        <v>0.0853</v>
      </c>
      <c r="DN167" s="10" t="n">
        <v>0.0869</v>
      </c>
      <c r="DO167" s="10" t="n">
        <v>0.0894</v>
      </c>
      <c r="DP167" s="10" t="n">
        <v>0.0915</v>
      </c>
      <c r="DQ167" s="10" t="n">
        <v>0.0928</v>
      </c>
      <c r="DR167" s="10" t="n">
        <v>0.0936</v>
      </c>
      <c r="DS167" s="10" t="n">
        <v>0.0926</v>
      </c>
      <c r="DT167" s="10" t="n">
        <v>0.0984</v>
      </c>
      <c r="DU167" s="10" t="n">
        <v>0.0984</v>
      </c>
      <c r="DV167" s="10" t="n">
        <v>0.0958</v>
      </c>
      <c r="DW167" s="10" t="n">
        <v>0.0923</v>
      </c>
      <c r="DX167" s="10" t="n">
        <v>0.1019</v>
      </c>
      <c r="DY167" s="10" t="n">
        <v>0.126</v>
      </c>
      <c r="DZ167" s="10" t="n">
        <v>0.1623</v>
      </c>
      <c r="EA167" s="10" t="n">
        <v>0.2322</v>
      </c>
      <c r="EB167" s="10" t="n">
        <v>0.3163</v>
      </c>
      <c r="EC167" s="10" t="n">
        <v>0.3935</v>
      </c>
      <c r="ED167" s="10" t="n">
        <v>0.4689</v>
      </c>
      <c r="EE167" s="10" t="n">
        <v>0.5117</v>
      </c>
      <c r="EF167" s="10" t="n">
        <v>0.5931</v>
      </c>
      <c r="EG167" s="10" t="n">
        <v>0.6352</v>
      </c>
      <c r="EH167" s="10" t="n">
        <v>0.7133</v>
      </c>
      <c r="EI167" s="10" t="n">
        <v>0.7268</v>
      </c>
      <c r="EJ167" s="10" t="n">
        <v>0.7769</v>
      </c>
      <c r="EK167" s="10" t="n">
        <v>0.6549</v>
      </c>
      <c r="EL167" s="10" t="n">
        <v>2.0481</v>
      </c>
      <c r="EN167" s="0" t="e">
        <f aca="false">360-MOD(Interp(EQ$5:EQ$892,EU$5:EU$892,B167),1)*360</f>
        <v>#NAME?</v>
      </c>
      <c r="EQ167" s="0" t="n">
        <v>1620</v>
      </c>
      <c r="ER167" s="0" t="n">
        <v>71.04709339</v>
      </c>
      <c r="ES167" s="12" t="n">
        <v>-5.928</v>
      </c>
      <c r="ET167" s="12" t="n">
        <f aca="false">6*ES167</f>
        <v>-35.568</v>
      </c>
      <c r="EU167" s="13" t="n">
        <v>97.424</v>
      </c>
      <c r="EV167" s="0" t="n">
        <f aca="false">360-360*MOD(EU167,1)</f>
        <v>207.359999999998</v>
      </c>
      <c r="EX167" s="0" t="n">
        <v>1140</v>
      </c>
      <c r="EY167" s="0" t="n">
        <v>95.44639882</v>
      </c>
      <c r="EZ167" s="0" t="n">
        <v>113.443547842009</v>
      </c>
      <c r="FA167" s="0" t="n">
        <v>52.3694771726433</v>
      </c>
      <c r="FB167" s="0" t="n">
        <v>37.6305228273567</v>
      </c>
    </row>
    <row r="168" customFormat="false" ht="12.75" hidden="false" customHeight="false" outlineLevel="0" collapsed="false">
      <c r="A168" s="8" t="n">
        <v>54</v>
      </c>
      <c r="B168" s="9" t="n">
        <v>5727.15</v>
      </c>
      <c r="C168" s="10" t="n">
        <v>17.1463</v>
      </c>
      <c r="D168" s="11" t="e">
        <f aca="false">EN168</f>
        <v>#NAME?</v>
      </c>
      <c r="E168" s="10" t="n">
        <v>200.3547</v>
      </c>
      <c r="F168" s="10" t="n">
        <v>190.2767</v>
      </c>
      <c r="G168" s="10" t="n">
        <v>2.1397</v>
      </c>
      <c r="H168" s="10" t="n">
        <v>1.9691</v>
      </c>
      <c r="I168" s="10" t="n">
        <v>1.6195</v>
      </c>
      <c r="J168" s="10" t="n">
        <v>1.2684</v>
      </c>
      <c r="K168" s="10" t="n">
        <v>0.9476</v>
      </c>
      <c r="L168" s="10" t="n">
        <v>0.6575</v>
      </c>
      <c r="M168" s="10" t="n">
        <v>0.4472</v>
      </c>
      <c r="N168" s="10" t="n">
        <v>0.371</v>
      </c>
      <c r="O168" s="10" t="n">
        <v>0.2836</v>
      </c>
      <c r="P168" s="10" t="n">
        <v>0.1751</v>
      </c>
      <c r="Q168" s="10" t="n">
        <v>0.239</v>
      </c>
      <c r="R168" s="10" t="n">
        <v>0.4785</v>
      </c>
      <c r="S168" s="10" t="n">
        <v>0.8047</v>
      </c>
      <c r="T168" s="10" t="n">
        <v>1.1959</v>
      </c>
      <c r="U168" s="10" t="n">
        <v>1.5146</v>
      </c>
      <c r="V168" s="10" t="n">
        <v>1.6875</v>
      </c>
      <c r="W168" s="10" t="n">
        <v>1.7058</v>
      </c>
      <c r="X168" s="10" t="n">
        <v>1.5857</v>
      </c>
      <c r="Y168" s="10" t="n">
        <v>1.3175</v>
      </c>
      <c r="Z168" s="10" t="n">
        <v>0.9328</v>
      </c>
      <c r="AA168" s="10" t="n">
        <v>0.5563</v>
      </c>
      <c r="AB168" s="10" t="n">
        <v>0.2666</v>
      </c>
      <c r="AC168" s="10" t="n">
        <v>0.1294</v>
      </c>
      <c r="AD168" s="10" t="n">
        <v>0.0838</v>
      </c>
      <c r="AE168" s="10" t="n">
        <v>0.0482</v>
      </c>
      <c r="AF168" s="10" t="n">
        <v>0.0412</v>
      </c>
      <c r="AG168" s="10" t="n">
        <v>0.0568</v>
      </c>
      <c r="AH168" s="10" t="n">
        <v>0.1061</v>
      </c>
      <c r="AI168" s="10" t="n">
        <v>0.2279</v>
      </c>
      <c r="AJ168" s="10" t="n">
        <v>0.4627</v>
      </c>
      <c r="AK168" s="10" t="n">
        <v>0.7793</v>
      </c>
      <c r="AL168" s="10" t="n">
        <v>1.0907</v>
      </c>
      <c r="AM168" s="10" t="n">
        <v>1.2982</v>
      </c>
      <c r="AN168" s="10" t="n">
        <v>1.3929</v>
      </c>
      <c r="AO168" s="10" t="n">
        <v>1.4332</v>
      </c>
      <c r="AP168" s="10" t="n">
        <v>1.4679</v>
      </c>
      <c r="AQ168" s="10" t="n">
        <v>1.4682</v>
      </c>
      <c r="AR168" s="10" t="n">
        <v>1.3637</v>
      </c>
      <c r="AS168" s="10" t="n">
        <v>1.1244</v>
      </c>
      <c r="AT168" s="10" t="n">
        <v>0.8361</v>
      </c>
      <c r="AU168" s="10" t="n">
        <v>0.5625</v>
      </c>
      <c r="AV168" s="10" t="n">
        <v>0.3331</v>
      </c>
      <c r="AW168" s="10" t="n">
        <v>0.1472</v>
      </c>
      <c r="AX168" s="10" t="n">
        <v>0.038</v>
      </c>
      <c r="AY168" s="10" t="n">
        <v>0.0102</v>
      </c>
      <c r="AZ168" s="10" t="n">
        <v>0.0075</v>
      </c>
      <c r="BA168" s="10" t="n">
        <v>0.006</v>
      </c>
      <c r="BB168" s="10" t="n">
        <v>0.0072</v>
      </c>
      <c r="BC168" s="10" t="n">
        <v>0.0061</v>
      </c>
      <c r="BD168" s="10" t="n">
        <v>0.0059</v>
      </c>
      <c r="BE168" s="10" t="n">
        <v>0.0057</v>
      </c>
      <c r="BF168" s="10" t="n">
        <v>0.0068</v>
      </c>
      <c r="BG168" s="10" t="n">
        <v>0.0076</v>
      </c>
      <c r="BH168" s="10" t="n">
        <v>0.0229</v>
      </c>
      <c r="BI168" s="10" t="n">
        <v>0.0801</v>
      </c>
      <c r="BJ168" s="10" t="n">
        <v>0.2028</v>
      </c>
      <c r="BK168" s="10" t="n">
        <v>0.3298</v>
      </c>
      <c r="BL168" s="10" t="n">
        <v>0.4024</v>
      </c>
      <c r="BM168" s="10" t="n">
        <v>0.4102</v>
      </c>
      <c r="BN168" s="10" t="n">
        <v>0.4895</v>
      </c>
      <c r="BO168" s="10" t="n">
        <v>0.6552</v>
      </c>
      <c r="BP168" s="10" t="n">
        <v>0.8236</v>
      </c>
      <c r="BQ168" s="10" t="n">
        <v>0.9219</v>
      </c>
      <c r="BR168" s="10" t="n">
        <v>0.9651</v>
      </c>
      <c r="BS168" s="10" t="n">
        <v>0.9935</v>
      </c>
      <c r="BT168" s="10" t="n">
        <v>1.0193</v>
      </c>
      <c r="BU168" s="10" t="n">
        <v>1.0369</v>
      </c>
      <c r="BV168" s="10" t="n">
        <v>1.0284</v>
      </c>
      <c r="BW168" s="10" t="n">
        <v>0.9419</v>
      </c>
      <c r="BX168" s="10" t="n">
        <v>0.7337</v>
      </c>
      <c r="BY168" s="10" t="n">
        <v>0.4705</v>
      </c>
      <c r="BZ168" s="10" t="n">
        <v>0.208</v>
      </c>
      <c r="CA168" s="10" t="n">
        <v>0.0659</v>
      </c>
      <c r="CB168" s="10" t="n">
        <v>0.0169</v>
      </c>
      <c r="CC168" s="10" t="n">
        <v>0.0065</v>
      </c>
      <c r="CD168" s="10" t="n">
        <v>0.0051</v>
      </c>
      <c r="CE168" s="10" t="n">
        <v>0.0046</v>
      </c>
      <c r="CF168" s="10" t="n">
        <v>0.0047</v>
      </c>
      <c r="CG168" s="10" t="n">
        <v>0.0042</v>
      </c>
      <c r="CH168" s="10" t="n">
        <v>0.0043</v>
      </c>
      <c r="CI168" s="10" t="n">
        <v>0.0033</v>
      </c>
      <c r="CJ168" s="10" t="n">
        <v>0.0043</v>
      </c>
      <c r="CK168" s="10" t="n">
        <v>0.0034</v>
      </c>
      <c r="CL168" s="10" t="n">
        <v>0.0026</v>
      </c>
      <c r="CM168" s="10" t="n">
        <v>0.0026</v>
      </c>
      <c r="CN168" s="10" t="n">
        <v>0.0036</v>
      </c>
      <c r="CO168" s="10" t="n">
        <v>0.0034</v>
      </c>
      <c r="CP168" s="10" t="n">
        <v>0.0043</v>
      </c>
      <c r="CQ168" s="10" t="n">
        <v>0.0045</v>
      </c>
      <c r="CR168" s="10" t="n">
        <v>0.0065</v>
      </c>
      <c r="CS168" s="10" t="n">
        <v>0.0062</v>
      </c>
      <c r="CT168" s="10" t="n">
        <v>0.0078</v>
      </c>
      <c r="CU168" s="10" t="n">
        <v>0.014</v>
      </c>
      <c r="CV168" s="10" t="n">
        <v>0.0305</v>
      </c>
      <c r="CW168" s="10" t="n">
        <v>0.0464</v>
      </c>
      <c r="CX168" s="10" t="n">
        <v>0.0614</v>
      </c>
      <c r="CY168" s="10" t="n">
        <v>0.1076</v>
      </c>
      <c r="CZ168" s="10" t="n">
        <v>0.2048</v>
      </c>
      <c r="DA168" s="10" t="n">
        <v>0.3078</v>
      </c>
      <c r="DB168" s="10" t="n">
        <v>0.3665</v>
      </c>
      <c r="DC168" s="10" t="n">
        <v>0.4061</v>
      </c>
      <c r="DD168" s="10" t="n">
        <v>0.4405</v>
      </c>
      <c r="DE168" s="10" t="n">
        <v>0.4913</v>
      </c>
      <c r="DF168" s="10" t="n">
        <v>0.5399</v>
      </c>
      <c r="DG168" s="10" t="n">
        <v>0.5646</v>
      </c>
      <c r="DH168" s="10" t="n">
        <v>0.5884</v>
      </c>
      <c r="DI168" s="10" t="n">
        <v>0.5949</v>
      </c>
      <c r="DJ168" s="10" t="n">
        <v>0.5935</v>
      </c>
      <c r="DK168" s="10" t="n">
        <v>0.5908</v>
      </c>
      <c r="DL168" s="10" t="n">
        <v>0.5867</v>
      </c>
      <c r="DM168" s="10" t="n">
        <v>0.5923</v>
      </c>
      <c r="DN168" s="10" t="n">
        <v>0.6005</v>
      </c>
      <c r="DO168" s="10" t="n">
        <v>0.6193</v>
      </c>
      <c r="DP168" s="10" t="n">
        <v>0.633</v>
      </c>
      <c r="DQ168" s="10" t="n">
        <v>0.6407</v>
      </c>
      <c r="DR168" s="10" t="n">
        <v>0.6469</v>
      </c>
      <c r="DS168" s="10" t="n">
        <v>0.6482</v>
      </c>
      <c r="DT168" s="10" t="n">
        <v>0.6511</v>
      </c>
      <c r="DU168" s="10" t="n">
        <v>0.6001</v>
      </c>
      <c r="DV168" s="10" t="n">
        <v>0.5024</v>
      </c>
      <c r="DW168" s="10" t="n">
        <v>0.3773</v>
      </c>
      <c r="DX168" s="10" t="n">
        <v>0.3038</v>
      </c>
      <c r="DY168" s="10" t="n">
        <v>0.3061</v>
      </c>
      <c r="DZ168" s="10" t="n">
        <v>0.3609</v>
      </c>
      <c r="EA168" s="10" t="n">
        <v>0.5008</v>
      </c>
      <c r="EB168" s="10" t="n">
        <v>0.6844</v>
      </c>
      <c r="EC168" s="10" t="n">
        <v>0.8306</v>
      </c>
      <c r="ED168" s="10" t="n">
        <v>0.9609</v>
      </c>
      <c r="EE168" s="10" t="n">
        <v>1.0696</v>
      </c>
      <c r="EF168" s="10" t="n">
        <v>1.2038</v>
      </c>
      <c r="EG168" s="10" t="n">
        <v>1.2512</v>
      </c>
      <c r="EH168" s="10" t="n">
        <v>1.4381</v>
      </c>
      <c r="EI168" s="10" t="n">
        <v>1.4546</v>
      </c>
      <c r="EJ168" s="10" t="n">
        <v>1.5017</v>
      </c>
      <c r="EK168" s="10" t="n">
        <v>1.3244</v>
      </c>
      <c r="EL168" s="10" t="n">
        <v>4.25</v>
      </c>
      <c r="EN168" s="0" t="e">
        <f aca="false">360-MOD(Interp(EQ$5:EQ$892,EU$5:EU$892,B168),1)*360</f>
        <v>#NAME?</v>
      </c>
      <c r="EQ168" s="0" t="n">
        <v>1630</v>
      </c>
      <c r="ER168" s="0" t="n">
        <v>70.6640346883333</v>
      </c>
      <c r="ES168" s="12" t="n">
        <v>-5.86199999999994</v>
      </c>
      <c r="ET168" s="12" t="n">
        <f aca="false">6*ES168</f>
        <v>-35.1719999999996</v>
      </c>
      <c r="EU168" s="13" t="n">
        <v>98.401</v>
      </c>
      <c r="EV168" s="0" t="n">
        <f aca="false">360-360*MOD(EU168,1)</f>
        <v>215.640000000001</v>
      </c>
      <c r="EX168" s="0" t="n">
        <v>1146</v>
      </c>
      <c r="EY168" s="0" t="n">
        <v>95.05514574</v>
      </c>
      <c r="EZ168" s="0" t="n">
        <v>113.447796327672</v>
      </c>
      <c r="FA168" s="0" t="n">
        <v>52.381335078078</v>
      </c>
      <c r="FB168" s="0" t="n">
        <v>37.618664921922</v>
      </c>
    </row>
    <row r="169" customFormat="false" ht="12.75" hidden="false" customHeight="false" outlineLevel="0" collapsed="false">
      <c r="A169" s="8" t="n">
        <v>54</v>
      </c>
      <c r="B169" s="9" t="n">
        <v>5727.15</v>
      </c>
      <c r="C169" s="10" t="n">
        <v>17.1463</v>
      </c>
      <c r="D169" s="11" t="e">
        <f aca="false">EN169</f>
        <v>#NAME?</v>
      </c>
      <c r="E169" s="10" t="n">
        <v>200.3547</v>
      </c>
      <c r="F169" s="10" t="n">
        <v>190.2767</v>
      </c>
      <c r="G169" s="10" t="n">
        <v>2.3306</v>
      </c>
      <c r="H169" s="10" t="n">
        <v>2.1195</v>
      </c>
      <c r="I169" s="10" t="n">
        <v>1.75</v>
      </c>
      <c r="J169" s="10" t="n">
        <v>1.3626</v>
      </c>
      <c r="K169" s="10" t="n">
        <v>1.0449</v>
      </c>
      <c r="L169" s="10" t="n">
        <v>0.7122</v>
      </c>
      <c r="M169" s="10" t="n">
        <v>0.4906</v>
      </c>
      <c r="N169" s="10" t="n">
        <v>0.4053</v>
      </c>
      <c r="O169" s="10" t="n">
        <v>0.3131</v>
      </c>
      <c r="P169" s="10" t="n">
        <v>0.1984</v>
      </c>
      <c r="Q169" s="10" t="n">
        <v>0.2691</v>
      </c>
      <c r="R169" s="10" t="n">
        <v>0.527</v>
      </c>
      <c r="S169" s="10" t="n">
        <v>0.8906</v>
      </c>
      <c r="T169" s="10" t="n">
        <v>1.3122</v>
      </c>
      <c r="U169" s="10" t="n">
        <v>1.6615</v>
      </c>
      <c r="V169" s="10" t="n">
        <v>1.8431</v>
      </c>
      <c r="W169" s="10" t="n">
        <v>1.8646</v>
      </c>
      <c r="X169" s="10" t="n">
        <v>1.7355</v>
      </c>
      <c r="Y169" s="10" t="n">
        <v>1.448</v>
      </c>
      <c r="Z169" s="10" t="n">
        <v>1.0301</v>
      </c>
      <c r="AA169" s="10" t="n">
        <v>0.6182</v>
      </c>
      <c r="AB169" s="10" t="n">
        <v>0.2958</v>
      </c>
      <c r="AC169" s="10" t="n">
        <v>0.1482</v>
      </c>
      <c r="AD169" s="10" t="n">
        <v>0.0928</v>
      </c>
      <c r="AE169" s="10" t="n">
        <v>0.0559</v>
      </c>
      <c r="AF169" s="10" t="n">
        <v>0.0468</v>
      </c>
      <c r="AG169" s="10" t="n">
        <v>0.0649</v>
      </c>
      <c r="AH169" s="10" t="n">
        <v>0.1193</v>
      </c>
      <c r="AI169" s="10" t="n">
        <v>0.2548</v>
      </c>
      <c r="AJ169" s="10" t="n">
        <v>0.5159</v>
      </c>
      <c r="AK169" s="10" t="n">
        <v>0.8708</v>
      </c>
      <c r="AL169" s="10" t="n">
        <v>1.2104</v>
      </c>
      <c r="AM169" s="10" t="n">
        <v>1.436</v>
      </c>
      <c r="AN169" s="10" t="n">
        <v>1.5388</v>
      </c>
      <c r="AO169" s="10" t="n">
        <v>1.5814</v>
      </c>
      <c r="AP169" s="10" t="n">
        <v>1.6159</v>
      </c>
      <c r="AQ169" s="10" t="n">
        <v>1.6189</v>
      </c>
      <c r="AR169" s="10" t="n">
        <v>1.5059</v>
      </c>
      <c r="AS169" s="10" t="n">
        <v>1.2464</v>
      </c>
      <c r="AT169" s="10" t="n">
        <v>0.9313</v>
      </c>
      <c r="AU169" s="10" t="n">
        <v>0.6315</v>
      </c>
      <c r="AV169" s="10" t="n">
        <v>0.3719</v>
      </c>
      <c r="AW169" s="10" t="n">
        <v>0.1671</v>
      </c>
      <c r="AX169" s="10" t="n">
        <v>0.0437</v>
      </c>
      <c r="AY169" s="10" t="n">
        <v>0.0112</v>
      </c>
      <c r="AZ169" s="10" t="n">
        <v>0.0085</v>
      </c>
      <c r="BA169" s="10" t="n">
        <v>0.0081</v>
      </c>
      <c r="BB169" s="10" t="n">
        <v>0.0081</v>
      </c>
      <c r="BC169" s="10" t="n">
        <v>0.008</v>
      </c>
      <c r="BD169" s="10" t="n">
        <v>0.0062</v>
      </c>
      <c r="BE169" s="10" t="n">
        <v>0.0082</v>
      </c>
      <c r="BF169" s="10" t="n">
        <v>0.0094</v>
      </c>
      <c r="BG169" s="10" t="n">
        <v>0.0103</v>
      </c>
      <c r="BH169" s="10" t="n">
        <v>0.0266</v>
      </c>
      <c r="BI169" s="10" t="n">
        <v>0.0921</v>
      </c>
      <c r="BJ169" s="10" t="n">
        <v>0.2284</v>
      </c>
      <c r="BK169" s="10" t="n">
        <v>0.3767</v>
      </c>
      <c r="BL169" s="10" t="n">
        <v>0.4531</v>
      </c>
      <c r="BM169" s="10" t="n">
        <v>0.4645</v>
      </c>
      <c r="BN169" s="10" t="n">
        <v>0.5496</v>
      </c>
      <c r="BO169" s="10" t="n">
        <v>0.7355</v>
      </c>
      <c r="BP169" s="10" t="n">
        <v>0.92</v>
      </c>
      <c r="BQ169" s="10" t="n">
        <v>1.0268</v>
      </c>
      <c r="BR169" s="10" t="n">
        <v>1.0734</v>
      </c>
      <c r="BS169" s="10" t="n">
        <v>1.1043</v>
      </c>
      <c r="BT169" s="10" t="n">
        <v>1.1287</v>
      </c>
      <c r="BU169" s="10" t="n">
        <v>1.1481</v>
      </c>
      <c r="BV169" s="10" t="n">
        <v>1.1375</v>
      </c>
      <c r="BW169" s="10" t="n">
        <v>1.044</v>
      </c>
      <c r="BX169" s="10" t="n">
        <v>0.8181</v>
      </c>
      <c r="BY169" s="10" t="n">
        <v>0.5261</v>
      </c>
      <c r="BZ169" s="10" t="n">
        <v>0.235</v>
      </c>
      <c r="CA169" s="10" t="n">
        <v>0.0769</v>
      </c>
      <c r="CB169" s="10" t="n">
        <v>0.0202</v>
      </c>
      <c r="CC169" s="10" t="n">
        <v>0.0077</v>
      </c>
      <c r="CD169" s="10" t="n">
        <v>0.0075</v>
      </c>
      <c r="CE169" s="10" t="n">
        <v>0.0062</v>
      </c>
      <c r="CF169" s="10" t="n">
        <v>0.0068</v>
      </c>
      <c r="CG169" s="10" t="n">
        <v>0.0067</v>
      </c>
      <c r="CH169" s="10" t="n">
        <v>0.0051</v>
      </c>
      <c r="CI169" s="10" t="n">
        <v>0.0051</v>
      </c>
      <c r="CJ169" s="10" t="n">
        <v>0.0059</v>
      </c>
      <c r="CK169" s="10" t="n">
        <v>0.0053</v>
      </c>
      <c r="CL169" s="10" t="n">
        <v>0.0038</v>
      </c>
      <c r="CM169" s="10" t="n">
        <v>0.0057</v>
      </c>
      <c r="CN169" s="10" t="n">
        <v>0.0039</v>
      </c>
      <c r="CO169" s="10" t="n">
        <v>0.0046</v>
      </c>
      <c r="CP169" s="10" t="n">
        <v>0.0048</v>
      </c>
      <c r="CQ169" s="10" t="n">
        <v>0.0058</v>
      </c>
      <c r="CR169" s="10" t="n">
        <v>0.0069</v>
      </c>
      <c r="CS169" s="10" t="n">
        <v>0.0086</v>
      </c>
      <c r="CT169" s="10" t="n">
        <v>0.0105</v>
      </c>
      <c r="CU169" s="10" t="n">
        <v>0.0165</v>
      </c>
      <c r="CV169" s="10" t="n">
        <v>0.0341</v>
      </c>
      <c r="CW169" s="10" t="n">
        <v>0.0517</v>
      </c>
      <c r="CX169" s="10" t="n">
        <v>0.069</v>
      </c>
      <c r="CY169" s="10" t="n">
        <v>0.1221</v>
      </c>
      <c r="CZ169" s="10" t="n">
        <v>0.2289</v>
      </c>
      <c r="DA169" s="10" t="n">
        <v>0.3441</v>
      </c>
      <c r="DB169" s="10" t="n">
        <v>0.4112</v>
      </c>
      <c r="DC169" s="10" t="n">
        <v>0.4522</v>
      </c>
      <c r="DD169" s="10" t="n">
        <v>0.49</v>
      </c>
      <c r="DE169" s="10" t="n">
        <v>0.5456</v>
      </c>
      <c r="DF169" s="10" t="n">
        <v>0.5974</v>
      </c>
      <c r="DG169" s="10" t="n">
        <v>0.6248</v>
      </c>
      <c r="DH169" s="10" t="n">
        <v>0.6511</v>
      </c>
      <c r="DI169" s="10" t="n">
        <v>0.6591</v>
      </c>
      <c r="DJ169" s="10" t="n">
        <v>0.6566</v>
      </c>
      <c r="DK169" s="10" t="n">
        <v>0.6525</v>
      </c>
      <c r="DL169" s="10" t="n">
        <v>0.6482</v>
      </c>
      <c r="DM169" s="10" t="n">
        <v>0.6546</v>
      </c>
      <c r="DN169" s="10" t="n">
        <v>0.6658</v>
      </c>
      <c r="DO169" s="10" t="n">
        <v>0.6855</v>
      </c>
      <c r="DP169" s="10" t="n">
        <v>0.6981</v>
      </c>
      <c r="DQ169" s="10" t="n">
        <v>0.7083</v>
      </c>
      <c r="DR169" s="10" t="n">
        <v>0.7136</v>
      </c>
      <c r="DS169" s="10" t="n">
        <v>0.7184</v>
      </c>
      <c r="DT169" s="10" t="n">
        <v>0.7147</v>
      </c>
      <c r="DU169" s="10" t="n">
        <v>0.6604</v>
      </c>
      <c r="DV169" s="10" t="n">
        <v>0.5533</v>
      </c>
      <c r="DW169" s="10" t="n">
        <v>0.4201</v>
      </c>
      <c r="DX169" s="10" t="n">
        <v>0.3308</v>
      </c>
      <c r="DY169" s="10" t="n">
        <v>0.3352</v>
      </c>
      <c r="DZ169" s="10" t="n">
        <v>0.3894</v>
      </c>
      <c r="EA169" s="10" t="n">
        <v>0.5518</v>
      </c>
      <c r="EB169" s="10" t="n">
        <v>0.7356</v>
      </c>
      <c r="EC169" s="10" t="n">
        <v>0.9202</v>
      </c>
      <c r="ED169" s="10" t="n">
        <v>1.0492</v>
      </c>
      <c r="EE169" s="10" t="n">
        <v>1.1564</v>
      </c>
      <c r="EF169" s="10" t="n">
        <v>1.3042</v>
      </c>
      <c r="EG169" s="10" t="n">
        <v>1.4082</v>
      </c>
      <c r="EH169" s="10" t="n">
        <v>1.5705</v>
      </c>
      <c r="EI169" s="10" t="n">
        <v>1.5984</v>
      </c>
      <c r="EJ169" s="10" t="n">
        <v>1.7067</v>
      </c>
      <c r="EK169" s="10" t="n">
        <v>1.5155</v>
      </c>
      <c r="EL169" s="10" t="n">
        <v>4.8797</v>
      </c>
      <c r="EN169" s="0" t="e">
        <f aca="false">360-MOD(Interp(EQ$5:EQ$892,EU$5:EU$892,B169),1)*360</f>
        <v>#NAME?</v>
      </c>
      <c r="EQ169" s="0" t="n">
        <v>1640</v>
      </c>
      <c r="ER169" s="0" t="n">
        <v>70.2875773755556</v>
      </c>
      <c r="ES169" s="12" t="n">
        <v>-5.79000000000002</v>
      </c>
      <c r="ET169" s="12" t="n">
        <f aca="false">6*ES169</f>
        <v>-34.7400000000001</v>
      </c>
      <c r="EU169" s="13" t="n">
        <v>99.366</v>
      </c>
      <c r="EV169" s="0" t="n">
        <f aca="false">360-360*MOD(EU169,1)</f>
        <v>228.24</v>
      </c>
      <c r="EX169" s="0" t="n">
        <v>1152</v>
      </c>
      <c r="EY169" s="0" t="n">
        <v>94.66551774</v>
      </c>
      <c r="EZ169" s="0" t="n">
        <v>113.452345339691</v>
      </c>
      <c r="FA169" s="0" t="n">
        <v>52.3938276968758</v>
      </c>
      <c r="FB169" s="0" t="n">
        <v>37.6061723031242</v>
      </c>
    </row>
    <row r="170" customFormat="false" ht="12.75" hidden="false" customHeight="false" outlineLevel="0" collapsed="false">
      <c r="A170" s="8" t="n">
        <v>54</v>
      </c>
      <c r="B170" s="9" t="n">
        <v>5727.15</v>
      </c>
      <c r="C170" s="10" t="n">
        <v>17.1463</v>
      </c>
      <c r="D170" s="11" t="e">
        <f aca="false">EN170</f>
        <v>#NAME?</v>
      </c>
      <c r="E170" s="10" t="n">
        <v>200.3547</v>
      </c>
      <c r="F170" s="10" t="n">
        <v>190.2767</v>
      </c>
      <c r="G170" s="10" t="n">
        <v>2.5066</v>
      </c>
      <c r="H170" s="10" t="n">
        <v>2.3178</v>
      </c>
      <c r="I170" s="10" t="n">
        <v>1.9273</v>
      </c>
      <c r="J170" s="10" t="n">
        <v>1.5118</v>
      </c>
      <c r="K170" s="10" t="n">
        <v>1.1435</v>
      </c>
      <c r="L170" s="10" t="n">
        <v>0.7922</v>
      </c>
      <c r="M170" s="10" t="n">
        <v>0.5481</v>
      </c>
      <c r="N170" s="10" t="n">
        <v>0.4505</v>
      </c>
      <c r="O170" s="10" t="n">
        <v>0.3473</v>
      </c>
      <c r="P170" s="10" t="n">
        <v>0.2132</v>
      </c>
      <c r="Q170" s="10" t="n">
        <v>0.3002</v>
      </c>
      <c r="R170" s="10" t="n">
        <v>0.5921</v>
      </c>
      <c r="S170" s="10" t="n">
        <v>0.9908</v>
      </c>
      <c r="T170" s="10" t="n">
        <v>1.4667</v>
      </c>
      <c r="U170" s="10" t="n">
        <v>1.8527</v>
      </c>
      <c r="V170" s="10" t="n">
        <v>2.0565</v>
      </c>
      <c r="W170" s="10" t="n">
        <v>2.0839</v>
      </c>
      <c r="X170" s="10" t="n">
        <v>1.9402</v>
      </c>
      <c r="Y170" s="10" t="n">
        <v>1.6225</v>
      </c>
      <c r="Z170" s="10" t="n">
        <v>1.1557</v>
      </c>
      <c r="AA170" s="10" t="n">
        <v>0.6966</v>
      </c>
      <c r="AB170" s="10" t="n">
        <v>0.3366</v>
      </c>
      <c r="AC170" s="10" t="n">
        <v>0.1663</v>
      </c>
      <c r="AD170" s="10" t="n">
        <v>0.107</v>
      </c>
      <c r="AE170" s="10" t="n">
        <v>0.0623</v>
      </c>
      <c r="AF170" s="10" t="n">
        <v>0.0516</v>
      </c>
      <c r="AG170" s="10" t="n">
        <v>0.0743</v>
      </c>
      <c r="AH170" s="10" t="n">
        <v>0.1368</v>
      </c>
      <c r="AI170" s="10" t="n">
        <v>0.2939</v>
      </c>
      <c r="AJ170" s="10" t="n">
        <v>0.5912</v>
      </c>
      <c r="AK170" s="10" t="n">
        <v>0.9929</v>
      </c>
      <c r="AL170" s="10" t="n">
        <v>1.3827</v>
      </c>
      <c r="AM170" s="10" t="n">
        <v>1.642</v>
      </c>
      <c r="AN170" s="10" t="n">
        <v>1.7591</v>
      </c>
      <c r="AO170" s="10" t="n">
        <v>1.8095</v>
      </c>
      <c r="AP170" s="10" t="n">
        <v>1.85</v>
      </c>
      <c r="AQ170" s="10" t="n">
        <v>1.8552</v>
      </c>
      <c r="AR170" s="10" t="n">
        <v>1.7242</v>
      </c>
      <c r="AS170" s="10" t="n">
        <v>1.4317</v>
      </c>
      <c r="AT170" s="10" t="n">
        <v>1.0716</v>
      </c>
      <c r="AU170" s="10" t="n">
        <v>0.7277</v>
      </c>
      <c r="AV170" s="10" t="n">
        <v>0.4319</v>
      </c>
      <c r="AW170" s="10" t="n">
        <v>0.193</v>
      </c>
      <c r="AX170" s="10" t="n">
        <v>0.0489</v>
      </c>
      <c r="AY170" s="10" t="n">
        <v>0.0122</v>
      </c>
      <c r="AZ170" s="10" t="n">
        <v>0.0083</v>
      </c>
      <c r="BA170" s="10" t="n">
        <v>0.008</v>
      </c>
      <c r="BB170" s="10" t="n">
        <v>0.0066</v>
      </c>
      <c r="BC170" s="10" t="n">
        <v>0.0071</v>
      </c>
      <c r="BD170" s="10" t="n">
        <v>0.0068</v>
      </c>
      <c r="BE170" s="10" t="n">
        <v>0.0074</v>
      </c>
      <c r="BF170" s="10" t="n">
        <v>0.0074</v>
      </c>
      <c r="BG170" s="10" t="n">
        <v>0.0105</v>
      </c>
      <c r="BH170" s="10" t="n">
        <v>0.03</v>
      </c>
      <c r="BI170" s="10" t="n">
        <v>0.1074</v>
      </c>
      <c r="BJ170" s="10" t="n">
        <v>0.2687</v>
      </c>
      <c r="BK170" s="10" t="n">
        <v>0.4378</v>
      </c>
      <c r="BL170" s="10" t="n">
        <v>0.5324</v>
      </c>
      <c r="BM170" s="10" t="n">
        <v>0.545</v>
      </c>
      <c r="BN170" s="10" t="n">
        <v>0.6475</v>
      </c>
      <c r="BO170" s="10" t="n">
        <v>0.8644</v>
      </c>
      <c r="BP170" s="10" t="n">
        <v>1.0826</v>
      </c>
      <c r="BQ170" s="10" t="n">
        <v>1.2106</v>
      </c>
      <c r="BR170" s="10" t="n">
        <v>1.2651</v>
      </c>
      <c r="BS170" s="10" t="n">
        <v>1.3013</v>
      </c>
      <c r="BT170" s="10" t="n">
        <v>1.3313</v>
      </c>
      <c r="BU170" s="10" t="n">
        <v>1.3544</v>
      </c>
      <c r="BV170" s="10" t="n">
        <v>1.3424</v>
      </c>
      <c r="BW170" s="10" t="n">
        <v>1.2337</v>
      </c>
      <c r="BX170" s="10" t="n">
        <v>0.9659</v>
      </c>
      <c r="BY170" s="10" t="n">
        <v>0.6218</v>
      </c>
      <c r="BZ170" s="10" t="n">
        <v>0.2786</v>
      </c>
      <c r="CA170" s="10" t="n">
        <v>0.0901</v>
      </c>
      <c r="CB170" s="10" t="n">
        <v>0.0217</v>
      </c>
      <c r="CC170" s="10" t="n">
        <v>0.0081</v>
      </c>
      <c r="CD170" s="10" t="n">
        <v>0.0065</v>
      </c>
      <c r="CE170" s="10" t="n">
        <v>0.0059</v>
      </c>
      <c r="CF170" s="10" t="n">
        <v>0.0056</v>
      </c>
      <c r="CG170" s="10" t="n">
        <v>0.0057</v>
      </c>
      <c r="CH170" s="10" t="n">
        <v>0.005</v>
      </c>
      <c r="CI170" s="10" t="n">
        <v>0.0045</v>
      </c>
      <c r="CJ170" s="10" t="n">
        <v>0.0043</v>
      </c>
      <c r="CK170" s="10" t="n">
        <v>0.0043</v>
      </c>
      <c r="CL170" s="10" t="n">
        <v>0.0037</v>
      </c>
      <c r="CM170" s="10" t="n">
        <v>0.0038</v>
      </c>
      <c r="CN170" s="10" t="n">
        <v>0.0033</v>
      </c>
      <c r="CO170" s="10" t="n">
        <v>0.0039</v>
      </c>
      <c r="CP170" s="10" t="n">
        <v>0.0045</v>
      </c>
      <c r="CQ170" s="10" t="n">
        <v>0.0056</v>
      </c>
      <c r="CR170" s="10" t="n">
        <v>0.0074</v>
      </c>
      <c r="CS170" s="10" t="n">
        <v>0.0088</v>
      </c>
      <c r="CT170" s="10" t="n">
        <v>0.0102</v>
      </c>
      <c r="CU170" s="10" t="n">
        <v>0.0189</v>
      </c>
      <c r="CV170" s="10" t="n">
        <v>0.0397</v>
      </c>
      <c r="CW170" s="10" t="n">
        <v>0.0628</v>
      </c>
      <c r="CX170" s="10" t="n">
        <v>0.0832</v>
      </c>
      <c r="CY170" s="10" t="n">
        <v>0.1478</v>
      </c>
      <c r="CZ170" s="10" t="n">
        <v>0.278</v>
      </c>
      <c r="DA170" s="10" t="n">
        <v>0.4171</v>
      </c>
      <c r="DB170" s="10" t="n">
        <v>0.4942</v>
      </c>
      <c r="DC170" s="10" t="n">
        <v>0.5482</v>
      </c>
      <c r="DD170" s="10" t="n">
        <v>0.5941</v>
      </c>
      <c r="DE170" s="10" t="n">
        <v>0.6623</v>
      </c>
      <c r="DF170" s="10" t="n">
        <v>0.7252</v>
      </c>
      <c r="DG170" s="10" t="n">
        <v>0.7577</v>
      </c>
      <c r="DH170" s="10" t="n">
        <v>0.7889</v>
      </c>
      <c r="DI170" s="10" t="n">
        <v>0.7995</v>
      </c>
      <c r="DJ170" s="10" t="n">
        <v>0.7953</v>
      </c>
      <c r="DK170" s="10" t="n">
        <v>0.7928</v>
      </c>
      <c r="DL170" s="10" t="n">
        <v>0.7876</v>
      </c>
      <c r="DM170" s="10" t="n">
        <v>0.7956</v>
      </c>
      <c r="DN170" s="10" t="n">
        <v>0.8072</v>
      </c>
      <c r="DO170" s="10" t="n">
        <v>0.8325</v>
      </c>
      <c r="DP170" s="10" t="n">
        <v>0.8488</v>
      </c>
      <c r="DQ170" s="10" t="n">
        <v>0.8606</v>
      </c>
      <c r="DR170" s="10" t="n">
        <v>0.8681</v>
      </c>
      <c r="DS170" s="10" t="n">
        <v>0.8704</v>
      </c>
      <c r="DT170" s="10" t="n">
        <v>0.8734</v>
      </c>
      <c r="DU170" s="10" t="n">
        <v>0.8057</v>
      </c>
      <c r="DV170" s="10" t="n">
        <v>0.6651</v>
      </c>
      <c r="DW170" s="10" t="n">
        <v>0.4944</v>
      </c>
      <c r="DX170" s="10" t="n">
        <v>0.384</v>
      </c>
      <c r="DY170" s="10" t="n">
        <v>0.3705</v>
      </c>
      <c r="DZ170" s="10" t="n">
        <v>0.4266</v>
      </c>
      <c r="EA170" s="10" t="n">
        <v>0.5945</v>
      </c>
      <c r="EB170" s="10" t="n">
        <v>0.792</v>
      </c>
      <c r="EC170" s="10" t="n">
        <v>0.9839</v>
      </c>
      <c r="ED170" s="10" t="n">
        <v>1.1304</v>
      </c>
      <c r="EE170" s="10" t="n">
        <v>1.2643</v>
      </c>
      <c r="EF170" s="10" t="n">
        <v>1.4008</v>
      </c>
      <c r="EG170" s="10" t="n">
        <v>1.5074</v>
      </c>
      <c r="EH170" s="10" t="n">
        <v>1.6866</v>
      </c>
      <c r="EI170" s="10" t="n">
        <v>1.7242</v>
      </c>
      <c r="EJ170" s="10" t="n">
        <v>1.7944</v>
      </c>
      <c r="EK170" s="10" t="n">
        <v>1.6066</v>
      </c>
      <c r="EL170" s="10" t="n">
        <v>5.0863</v>
      </c>
      <c r="EN170" s="0" t="e">
        <f aca="false">360-MOD(Interp(EQ$5:EQ$892,EU$5:EU$892,B170),1)*360</f>
        <v>#NAME?</v>
      </c>
      <c r="EQ170" s="0" t="n">
        <v>1650</v>
      </c>
      <c r="ER170" s="0" t="n">
        <v>69.91695436</v>
      </c>
      <c r="ES170" s="12" t="n">
        <v>-5.79000000000002</v>
      </c>
      <c r="ET170" s="12" t="n">
        <f aca="false">6*ES170</f>
        <v>-34.7400000000001</v>
      </c>
      <c r="EU170" s="13" t="n">
        <v>100.331</v>
      </c>
      <c r="EV170" s="0" t="n">
        <f aca="false">360-360*MOD(EU170,1)</f>
        <v>240.839999999999</v>
      </c>
      <c r="EX170" s="0" t="n">
        <v>1158</v>
      </c>
      <c r="EY170" s="0" t="n">
        <v>94.27588974</v>
      </c>
      <c r="EZ170" s="0" t="n">
        <v>113.457037814388</v>
      </c>
      <c r="FA170" s="0" t="n">
        <v>52.4068456062633</v>
      </c>
      <c r="FB170" s="0" t="n">
        <v>37.5931543937367</v>
      </c>
    </row>
    <row r="171" customFormat="false" ht="12.75" hidden="false" customHeight="false" outlineLevel="0" collapsed="false">
      <c r="A171" s="8" t="n">
        <v>54</v>
      </c>
      <c r="B171" s="9" t="n">
        <v>5727.15</v>
      </c>
      <c r="C171" s="10" t="n">
        <v>17.1463</v>
      </c>
      <c r="D171" s="11" t="e">
        <f aca="false">EN171</f>
        <v>#NAME?</v>
      </c>
      <c r="E171" s="10" t="n">
        <v>200.3547</v>
      </c>
      <c r="F171" s="10" t="n">
        <v>190.2767</v>
      </c>
      <c r="G171" s="10" t="n">
        <v>2.6343</v>
      </c>
      <c r="H171" s="10" t="n">
        <v>2.4483</v>
      </c>
      <c r="I171" s="10" t="n">
        <v>2.0365</v>
      </c>
      <c r="J171" s="10" t="n">
        <v>1.6075</v>
      </c>
      <c r="K171" s="10" t="n">
        <v>1.2092</v>
      </c>
      <c r="L171" s="10" t="n">
        <v>0.8399</v>
      </c>
      <c r="M171" s="10" t="n">
        <v>0.5844</v>
      </c>
      <c r="N171" s="10" t="n">
        <v>0.4792</v>
      </c>
      <c r="O171" s="10" t="n">
        <v>0.3684</v>
      </c>
      <c r="P171" s="10" t="n">
        <v>0.2247</v>
      </c>
      <c r="Q171" s="10" t="n">
        <v>0.3197</v>
      </c>
      <c r="R171" s="10" t="n">
        <v>0.6317</v>
      </c>
      <c r="S171" s="10" t="n">
        <v>1.0575</v>
      </c>
      <c r="T171" s="10" t="n">
        <v>1.5603</v>
      </c>
      <c r="U171" s="10" t="n">
        <v>1.9665</v>
      </c>
      <c r="V171" s="10" t="n">
        <v>2.1815</v>
      </c>
      <c r="W171" s="10" t="n">
        <v>2.2087</v>
      </c>
      <c r="X171" s="10" t="n">
        <v>2.0583</v>
      </c>
      <c r="Y171" s="10" t="n">
        <v>1.7235</v>
      </c>
      <c r="Z171" s="10" t="n">
        <v>1.2307</v>
      </c>
      <c r="AA171" s="10" t="n">
        <v>0.7432</v>
      </c>
      <c r="AB171" s="10" t="n">
        <v>0.3588</v>
      </c>
      <c r="AC171" s="10" t="n">
        <v>0.1775</v>
      </c>
      <c r="AD171" s="10" t="n">
        <v>0.1135</v>
      </c>
      <c r="AE171" s="10" t="n">
        <v>0.0668</v>
      </c>
      <c r="AF171" s="10" t="n">
        <v>0.0552</v>
      </c>
      <c r="AG171" s="10" t="n">
        <v>0.0795</v>
      </c>
      <c r="AH171" s="10" t="n">
        <v>0.1466</v>
      </c>
      <c r="AI171" s="10" t="n">
        <v>0.3143</v>
      </c>
      <c r="AJ171" s="10" t="n">
        <v>0.6331</v>
      </c>
      <c r="AK171" s="10" t="n">
        <v>1.0617</v>
      </c>
      <c r="AL171" s="10" t="n">
        <v>1.475</v>
      </c>
      <c r="AM171" s="10" t="n">
        <v>1.7488</v>
      </c>
      <c r="AN171" s="10" t="n">
        <v>1.8726</v>
      </c>
      <c r="AO171" s="10" t="n">
        <v>1.9244</v>
      </c>
      <c r="AP171" s="10" t="n">
        <v>1.9672</v>
      </c>
      <c r="AQ171" s="10" t="n">
        <v>1.972</v>
      </c>
      <c r="AR171" s="10" t="n">
        <v>1.837</v>
      </c>
      <c r="AS171" s="10" t="n">
        <v>1.5244</v>
      </c>
      <c r="AT171" s="10" t="n">
        <v>1.1452</v>
      </c>
      <c r="AU171" s="10" t="n">
        <v>0.7786</v>
      </c>
      <c r="AV171" s="10" t="n">
        <v>0.4623</v>
      </c>
      <c r="AW171" s="10" t="n">
        <v>0.2071</v>
      </c>
      <c r="AX171" s="10" t="n">
        <v>0.0526</v>
      </c>
      <c r="AY171" s="10" t="n">
        <v>0.0126</v>
      </c>
      <c r="AZ171" s="10" t="n">
        <v>0.0092</v>
      </c>
      <c r="BA171" s="10" t="n">
        <v>0.0087</v>
      </c>
      <c r="BB171" s="10" t="n">
        <v>0.0077</v>
      </c>
      <c r="BC171" s="10" t="n">
        <v>0.0071</v>
      </c>
      <c r="BD171" s="10" t="n">
        <v>0.0074</v>
      </c>
      <c r="BE171" s="10" t="n">
        <v>0.0073</v>
      </c>
      <c r="BF171" s="10" t="n">
        <v>0.0078</v>
      </c>
      <c r="BG171" s="10" t="n">
        <v>0.0108</v>
      </c>
      <c r="BH171" s="10" t="n">
        <v>0.0331</v>
      </c>
      <c r="BI171" s="10" t="n">
        <v>0.1154</v>
      </c>
      <c r="BJ171" s="10" t="n">
        <v>0.289</v>
      </c>
      <c r="BK171" s="10" t="n">
        <v>0.4674</v>
      </c>
      <c r="BL171" s="10" t="n">
        <v>0.5721</v>
      </c>
      <c r="BM171" s="10" t="n">
        <v>0.5853</v>
      </c>
      <c r="BN171" s="10" t="n">
        <v>0.6952</v>
      </c>
      <c r="BO171" s="10" t="n">
        <v>0.927</v>
      </c>
      <c r="BP171" s="10" t="n">
        <v>1.1578</v>
      </c>
      <c r="BQ171" s="10" t="n">
        <v>1.2938</v>
      </c>
      <c r="BR171" s="10" t="n">
        <v>1.3509</v>
      </c>
      <c r="BS171" s="10" t="n">
        <v>1.3904</v>
      </c>
      <c r="BT171" s="10" t="n">
        <v>1.4219</v>
      </c>
      <c r="BU171" s="10" t="n">
        <v>1.4442</v>
      </c>
      <c r="BV171" s="10" t="n">
        <v>1.4317</v>
      </c>
      <c r="BW171" s="10" t="n">
        <v>1.3154</v>
      </c>
      <c r="BX171" s="10" t="n">
        <v>1.033</v>
      </c>
      <c r="BY171" s="10" t="n">
        <v>0.6659</v>
      </c>
      <c r="BZ171" s="10" t="n">
        <v>0.2998</v>
      </c>
      <c r="CA171" s="10" t="n">
        <v>0.097</v>
      </c>
      <c r="CB171" s="10" t="n">
        <v>0.0238</v>
      </c>
      <c r="CC171" s="10" t="n">
        <v>0.0088</v>
      </c>
      <c r="CD171" s="10" t="n">
        <v>0.0072</v>
      </c>
      <c r="CE171" s="10" t="n">
        <v>0.0061</v>
      </c>
      <c r="CF171" s="10" t="n">
        <v>0.0061</v>
      </c>
      <c r="CG171" s="10" t="n">
        <v>0.0057</v>
      </c>
      <c r="CH171" s="10" t="n">
        <v>0.0057</v>
      </c>
      <c r="CI171" s="10" t="n">
        <v>0.0045</v>
      </c>
      <c r="CJ171" s="10" t="n">
        <v>0.0047</v>
      </c>
      <c r="CK171" s="10" t="n">
        <v>0.0045</v>
      </c>
      <c r="CL171" s="10" t="n">
        <v>0.004</v>
      </c>
      <c r="CM171" s="10" t="n">
        <v>0.0037</v>
      </c>
      <c r="CN171" s="10" t="n">
        <v>0.0041</v>
      </c>
      <c r="CO171" s="10" t="n">
        <v>0.0035</v>
      </c>
      <c r="CP171" s="10" t="n">
        <v>0.0042</v>
      </c>
      <c r="CQ171" s="10" t="n">
        <v>0.0059</v>
      </c>
      <c r="CR171" s="10" t="n">
        <v>0.0078</v>
      </c>
      <c r="CS171" s="10" t="n">
        <v>0.009</v>
      </c>
      <c r="CT171" s="10" t="n">
        <v>0.0111</v>
      </c>
      <c r="CU171" s="10" t="n">
        <v>0.0203</v>
      </c>
      <c r="CV171" s="10" t="n">
        <v>0.043</v>
      </c>
      <c r="CW171" s="10" t="n">
        <v>0.0675</v>
      </c>
      <c r="CX171" s="10" t="n">
        <v>0.0908</v>
      </c>
      <c r="CY171" s="10" t="n">
        <v>0.1595</v>
      </c>
      <c r="CZ171" s="10" t="n">
        <v>0.2989</v>
      </c>
      <c r="DA171" s="10" t="n">
        <v>0.4485</v>
      </c>
      <c r="DB171" s="10" t="n">
        <v>0.5316</v>
      </c>
      <c r="DC171" s="10" t="n">
        <v>0.5899</v>
      </c>
      <c r="DD171" s="10" t="n">
        <v>0.6377</v>
      </c>
      <c r="DE171" s="10" t="n">
        <v>0.7104</v>
      </c>
      <c r="DF171" s="10" t="n">
        <v>0.7774</v>
      </c>
      <c r="DG171" s="10" t="n">
        <v>0.8122</v>
      </c>
      <c r="DH171" s="10" t="n">
        <v>0.8454</v>
      </c>
      <c r="DI171" s="10" t="n">
        <v>0.8577</v>
      </c>
      <c r="DJ171" s="10" t="n">
        <v>0.8524</v>
      </c>
      <c r="DK171" s="10" t="n">
        <v>0.8495</v>
      </c>
      <c r="DL171" s="10" t="n">
        <v>0.8446</v>
      </c>
      <c r="DM171" s="10" t="n">
        <v>0.8528</v>
      </c>
      <c r="DN171" s="10" t="n">
        <v>0.8652</v>
      </c>
      <c r="DO171" s="10" t="n">
        <v>0.8914</v>
      </c>
      <c r="DP171" s="10" t="n">
        <v>0.9101</v>
      </c>
      <c r="DQ171" s="10" t="n">
        <v>0.9233</v>
      </c>
      <c r="DR171" s="10" t="n">
        <v>0.9297</v>
      </c>
      <c r="DS171" s="10" t="n">
        <v>0.9339</v>
      </c>
      <c r="DT171" s="10" t="n">
        <v>0.9367</v>
      </c>
      <c r="DU171" s="10" t="n">
        <v>0.8633</v>
      </c>
      <c r="DV171" s="10" t="n">
        <v>0.7137</v>
      </c>
      <c r="DW171" s="10" t="n">
        <v>0.5289</v>
      </c>
      <c r="DX171" s="10" t="n">
        <v>0.4065</v>
      </c>
      <c r="DY171" s="10" t="n">
        <v>0.3918</v>
      </c>
      <c r="DZ171" s="10" t="n">
        <v>0.4486</v>
      </c>
      <c r="EA171" s="10" t="n">
        <v>0.6203</v>
      </c>
      <c r="EB171" s="10" t="n">
        <v>0.8327</v>
      </c>
      <c r="EC171" s="10" t="n">
        <v>1.0378</v>
      </c>
      <c r="ED171" s="10" t="n">
        <v>1.1988</v>
      </c>
      <c r="EE171" s="10" t="n">
        <v>1.3351</v>
      </c>
      <c r="EF171" s="10" t="n">
        <v>1.4844</v>
      </c>
      <c r="EG171" s="10" t="n">
        <v>1.5889</v>
      </c>
      <c r="EH171" s="10" t="n">
        <v>1.7824</v>
      </c>
      <c r="EI171" s="10" t="n">
        <v>1.8329</v>
      </c>
      <c r="EJ171" s="10" t="n">
        <v>1.9118</v>
      </c>
      <c r="EK171" s="10" t="n">
        <v>1.7014</v>
      </c>
      <c r="EL171" s="10" t="n">
        <v>5.3867</v>
      </c>
      <c r="EN171" s="0" t="e">
        <f aca="false">360-MOD(Interp(EQ$5:EQ$892,EU$5:EU$892,B171),1)*360</f>
        <v>#NAME?</v>
      </c>
      <c r="EQ171" s="0" t="n">
        <v>1660</v>
      </c>
      <c r="ER171" s="0" t="n">
        <v>69.55139855</v>
      </c>
      <c r="ES171" s="12" t="n">
        <v>-5.63399999999996</v>
      </c>
      <c r="ET171" s="12" t="n">
        <f aca="false">6*ES171</f>
        <v>-33.8039999999997</v>
      </c>
      <c r="EU171" s="13" t="n">
        <v>101.27</v>
      </c>
      <c r="EV171" s="0" t="n">
        <f aca="false">360-360*MOD(EU171,1)</f>
        <v>262.800000000001</v>
      </c>
      <c r="EX171" s="0" t="n">
        <v>1164</v>
      </c>
      <c r="EY171" s="0" t="n">
        <v>93.90049045</v>
      </c>
      <c r="EZ171" s="0" t="n">
        <v>113.461717785795</v>
      </c>
      <c r="FA171" s="0" t="n">
        <v>52.4199397339653</v>
      </c>
      <c r="FB171" s="0" t="n">
        <v>37.5800602660348</v>
      </c>
    </row>
    <row r="172" customFormat="false" ht="12.75" hidden="false" customHeight="false" outlineLevel="0" collapsed="false">
      <c r="A172" s="8" t="n">
        <v>55</v>
      </c>
      <c r="B172" s="9" t="n">
        <v>6069.51</v>
      </c>
      <c r="C172" s="10" t="n">
        <v>14.932</v>
      </c>
      <c r="D172" s="11" t="e">
        <f aca="false">EN172</f>
        <v>#NAME?</v>
      </c>
      <c r="E172" s="10" t="n">
        <v>198.4609</v>
      </c>
      <c r="F172" s="10" t="n">
        <v>185.7069</v>
      </c>
      <c r="G172" s="10" t="n">
        <v>2.6872</v>
      </c>
      <c r="H172" s="10" t="n">
        <v>2.4375</v>
      </c>
      <c r="I172" s="10" t="n">
        <v>1.9836</v>
      </c>
      <c r="J172" s="10" t="n">
        <v>1.5212</v>
      </c>
      <c r="K172" s="10" t="n">
        <v>1.1216</v>
      </c>
      <c r="L172" s="10" t="n">
        <v>0.7367</v>
      </c>
      <c r="M172" s="10" t="n">
        <v>0.4818</v>
      </c>
      <c r="N172" s="10" t="n">
        <v>0.3927</v>
      </c>
      <c r="O172" s="10" t="n">
        <v>0.3083</v>
      </c>
      <c r="P172" s="10" t="n">
        <v>0.1924</v>
      </c>
      <c r="Q172" s="10" t="n">
        <v>0.2814</v>
      </c>
      <c r="R172" s="10" t="n">
        <v>0.5686</v>
      </c>
      <c r="S172" s="10" t="n">
        <v>0.9947</v>
      </c>
      <c r="T172" s="10" t="n">
        <v>1.5217</v>
      </c>
      <c r="U172" s="10" t="n">
        <v>1.984</v>
      </c>
      <c r="V172" s="10" t="n">
        <v>2.2407</v>
      </c>
      <c r="W172" s="10" t="n">
        <v>2.2789</v>
      </c>
      <c r="X172" s="10" t="n">
        <v>2.1093</v>
      </c>
      <c r="Y172" s="10" t="n">
        <v>1.734</v>
      </c>
      <c r="Z172" s="10" t="n">
        <v>1.1997</v>
      </c>
      <c r="AA172" s="10" t="n">
        <v>0.6845</v>
      </c>
      <c r="AB172" s="10" t="n">
        <v>0.2942</v>
      </c>
      <c r="AC172" s="10" t="n">
        <v>0.1294</v>
      </c>
      <c r="AD172" s="10" t="n">
        <v>0.0795</v>
      </c>
      <c r="AE172" s="10" t="n">
        <v>0.0452</v>
      </c>
      <c r="AF172" s="10" t="n">
        <v>0.0357</v>
      </c>
      <c r="AG172" s="10" t="n">
        <v>0.0543</v>
      </c>
      <c r="AH172" s="10" t="n">
        <v>0.1077</v>
      </c>
      <c r="AI172" s="10" t="n">
        <v>0.2571</v>
      </c>
      <c r="AJ172" s="10" t="n">
        <v>0.5669</v>
      </c>
      <c r="AK172" s="10" t="n">
        <v>1.0237</v>
      </c>
      <c r="AL172" s="10" t="n">
        <v>1.4906</v>
      </c>
      <c r="AM172" s="10" t="n">
        <v>1.8212</v>
      </c>
      <c r="AN172" s="10" t="n">
        <v>1.983</v>
      </c>
      <c r="AO172" s="10" t="n">
        <v>2.0588</v>
      </c>
      <c r="AP172" s="10" t="n">
        <v>2.1149</v>
      </c>
      <c r="AQ172" s="10" t="n">
        <v>2.1256</v>
      </c>
      <c r="AR172" s="10" t="n">
        <v>1.9622</v>
      </c>
      <c r="AS172" s="10" t="n">
        <v>1.5894</v>
      </c>
      <c r="AT172" s="10" t="n">
        <v>1.1431</v>
      </c>
      <c r="AU172" s="10" t="n">
        <v>0.7403</v>
      </c>
      <c r="AV172" s="10" t="n">
        <v>0.4243</v>
      </c>
      <c r="AW172" s="10" t="n">
        <v>0.1853</v>
      </c>
      <c r="AX172" s="10" t="n">
        <v>0.0447</v>
      </c>
      <c r="AY172" s="10" t="n">
        <v>0.0123</v>
      </c>
      <c r="AZ172" s="10" t="n">
        <v>0.0093</v>
      </c>
      <c r="BA172" s="10" t="n">
        <v>0.0084</v>
      </c>
      <c r="BB172" s="10" t="n">
        <v>0.0068</v>
      </c>
      <c r="BC172" s="10" t="n">
        <v>0.0073</v>
      </c>
      <c r="BD172" s="10" t="n">
        <v>0.007</v>
      </c>
      <c r="BE172" s="10" t="n">
        <v>0.0078</v>
      </c>
      <c r="BF172" s="10" t="n">
        <v>0.008</v>
      </c>
      <c r="BG172" s="10" t="n">
        <v>0.0101</v>
      </c>
      <c r="BH172" s="10" t="n">
        <v>0.0235</v>
      </c>
      <c r="BI172" s="10" t="n">
        <v>0.0922</v>
      </c>
      <c r="BJ172" s="10" t="n">
        <v>0.2478</v>
      </c>
      <c r="BK172" s="10" t="n">
        <v>0.4247</v>
      </c>
      <c r="BL172" s="10" t="n">
        <v>0.5215</v>
      </c>
      <c r="BM172" s="10" t="n">
        <v>0.5398</v>
      </c>
      <c r="BN172" s="10" t="n">
        <v>0.6663</v>
      </c>
      <c r="BO172" s="10" t="n">
        <v>0.9378</v>
      </c>
      <c r="BP172" s="10" t="n">
        <v>1.2187</v>
      </c>
      <c r="BQ172" s="10" t="n">
        <v>1.3931</v>
      </c>
      <c r="BR172" s="10" t="n">
        <v>1.4745</v>
      </c>
      <c r="BS172" s="10" t="n">
        <v>1.5347</v>
      </c>
      <c r="BT172" s="10" t="n">
        <v>1.5867</v>
      </c>
      <c r="BU172" s="10" t="n">
        <v>1.6253</v>
      </c>
      <c r="BV172" s="10" t="n">
        <v>1.6117</v>
      </c>
      <c r="BW172" s="10" t="n">
        <v>1.465</v>
      </c>
      <c r="BX172" s="10" t="n">
        <v>1.112</v>
      </c>
      <c r="BY172" s="10" t="n">
        <v>0.6969</v>
      </c>
      <c r="BZ172" s="10" t="n">
        <v>0.2828</v>
      </c>
      <c r="CA172" s="10" t="n">
        <v>0.0854</v>
      </c>
      <c r="CB172" s="10" t="n">
        <v>0.0208</v>
      </c>
      <c r="CC172" s="10" t="n">
        <v>0.0092</v>
      </c>
      <c r="CD172" s="10" t="n">
        <v>0.0073</v>
      </c>
      <c r="CE172" s="10" t="n">
        <v>0.0066</v>
      </c>
      <c r="CF172" s="10" t="n">
        <v>0.0058</v>
      </c>
      <c r="CG172" s="10" t="n">
        <v>0.0067</v>
      </c>
      <c r="CH172" s="10" t="n">
        <v>0.0052</v>
      </c>
      <c r="CI172" s="10" t="n">
        <v>0.0056</v>
      </c>
      <c r="CJ172" s="10" t="n">
        <v>0.0044</v>
      </c>
      <c r="CK172" s="10" t="n">
        <v>0.005</v>
      </c>
      <c r="CL172" s="10" t="n">
        <v>0.0038</v>
      </c>
      <c r="CM172" s="10" t="n">
        <v>0.004</v>
      </c>
      <c r="CN172" s="10" t="n">
        <v>0.0043</v>
      </c>
      <c r="CO172" s="10" t="n">
        <v>0.0045</v>
      </c>
      <c r="CP172" s="10" t="n">
        <v>0.004</v>
      </c>
      <c r="CQ172" s="10" t="n">
        <v>0.0053</v>
      </c>
      <c r="CR172" s="10" t="n">
        <v>0.0052</v>
      </c>
      <c r="CS172" s="10" t="n">
        <v>0.0058</v>
      </c>
      <c r="CT172" s="10" t="n">
        <v>0.0073</v>
      </c>
      <c r="CU172" s="10" t="n">
        <v>0.0135</v>
      </c>
      <c r="CV172" s="10" t="n">
        <v>0.0298</v>
      </c>
      <c r="CW172" s="10" t="n">
        <v>0.0491</v>
      </c>
      <c r="CX172" s="10" t="n">
        <v>0.0679</v>
      </c>
      <c r="CY172" s="10" t="n">
        <v>0.1383</v>
      </c>
      <c r="CZ172" s="10" t="n">
        <v>0.2864</v>
      </c>
      <c r="DA172" s="10" t="n">
        <v>0.4502</v>
      </c>
      <c r="DB172" s="10" t="n">
        <v>0.5454</v>
      </c>
      <c r="DC172" s="10" t="n">
        <v>0.6123</v>
      </c>
      <c r="DD172" s="10" t="n">
        <v>0.6777</v>
      </c>
      <c r="DE172" s="10" t="n">
        <v>0.7754</v>
      </c>
      <c r="DF172" s="10" t="n">
        <v>0.8656</v>
      </c>
      <c r="DG172" s="10" t="n">
        <v>0.9147</v>
      </c>
      <c r="DH172" s="10" t="n">
        <v>0.9623</v>
      </c>
      <c r="DI172" s="10" t="n">
        <v>0.9803</v>
      </c>
      <c r="DJ172" s="10" t="n">
        <v>0.9776</v>
      </c>
      <c r="DK172" s="10" t="n">
        <v>0.9754</v>
      </c>
      <c r="DL172" s="10" t="n">
        <v>0.9688</v>
      </c>
      <c r="DM172" s="10" t="n">
        <v>0.9806</v>
      </c>
      <c r="DN172" s="10" t="n">
        <v>1.003</v>
      </c>
      <c r="DO172" s="10" t="n">
        <v>1.0399</v>
      </c>
      <c r="DP172" s="10" t="n">
        <v>1.0648</v>
      </c>
      <c r="DQ172" s="10" t="n">
        <v>1.0809</v>
      </c>
      <c r="DR172" s="10" t="n">
        <v>1.089</v>
      </c>
      <c r="DS172" s="10" t="n">
        <v>1.0893</v>
      </c>
      <c r="DT172" s="10" t="n">
        <v>1.0752</v>
      </c>
      <c r="DU172" s="10" t="n">
        <v>0.975</v>
      </c>
      <c r="DV172" s="10" t="n">
        <v>0.7874</v>
      </c>
      <c r="DW172" s="10" t="n">
        <v>0.5718</v>
      </c>
      <c r="DX172" s="10" t="n">
        <v>0.4364</v>
      </c>
      <c r="DY172" s="10" t="n">
        <v>0.43</v>
      </c>
      <c r="DZ172" s="10" t="n">
        <v>0.4963</v>
      </c>
      <c r="EA172" s="10" t="n">
        <v>0.7012</v>
      </c>
      <c r="EB172" s="10" t="n">
        <v>0.9311</v>
      </c>
      <c r="EC172" s="10" t="n">
        <v>1.1314</v>
      </c>
      <c r="ED172" s="10" t="n">
        <v>1.2617</v>
      </c>
      <c r="EE172" s="10" t="n">
        <v>1.3921</v>
      </c>
      <c r="EF172" s="10" t="n">
        <v>1.5055</v>
      </c>
      <c r="EG172" s="10" t="n">
        <v>1.6042</v>
      </c>
      <c r="EH172" s="10" t="n">
        <v>1.7659</v>
      </c>
      <c r="EI172" s="10" t="n">
        <v>1.7874</v>
      </c>
      <c r="EJ172" s="10" t="n">
        <v>1.8524</v>
      </c>
      <c r="EK172" s="10" t="n">
        <v>1.7159</v>
      </c>
      <c r="EL172" s="10" t="n">
        <v>5.302</v>
      </c>
      <c r="EN172" s="0" t="e">
        <f aca="false">360-MOD(Interp(EQ$5:EQ$892,EU$5:EU$892,B172),1)*360</f>
        <v>#NAME?</v>
      </c>
      <c r="EQ172" s="0" t="n">
        <v>1670</v>
      </c>
      <c r="ER172" s="0" t="n">
        <v>69.1901428538889</v>
      </c>
      <c r="ES172" s="12" t="n">
        <v>-5.41800000000004</v>
      </c>
      <c r="ET172" s="12" t="n">
        <f aca="false">6*ES172</f>
        <v>-32.5080000000002</v>
      </c>
      <c r="EU172" s="13" t="n">
        <v>102.173</v>
      </c>
      <c r="EV172" s="0" t="n">
        <f aca="false">360-360*MOD(EU172,1)</f>
        <v>297.719999999999</v>
      </c>
      <c r="EX172" s="0" t="n">
        <v>1170</v>
      </c>
      <c r="EY172" s="0" t="n">
        <v>93.53104645</v>
      </c>
      <c r="EZ172" s="0" t="n">
        <v>113.466392648706</v>
      </c>
      <c r="FA172" s="0" t="n">
        <v>52.4327745442497</v>
      </c>
      <c r="FB172" s="0" t="n">
        <v>37.5672254557503</v>
      </c>
    </row>
    <row r="173" customFormat="false" ht="12.75" hidden="false" customHeight="false" outlineLevel="0" collapsed="false">
      <c r="A173" s="8" t="n">
        <v>55</v>
      </c>
      <c r="B173" s="9" t="n">
        <v>6069.51</v>
      </c>
      <c r="C173" s="10" t="n">
        <v>14.932</v>
      </c>
      <c r="D173" s="11" t="e">
        <f aca="false">EN173</f>
        <v>#NAME?</v>
      </c>
      <c r="E173" s="10" t="n">
        <v>198.4609</v>
      </c>
      <c r="F173" s="10" t="n">
        <v>185.7069</v>
      </c>
      <c r="G173" s="10" t="n">
        <v>2.3362</v>
      </c>
      <c r="H173" s="10" t="n">
        <v>2.1241</v>
      </c>
      <c r="I173" s="10" t="n">
        <v>1.7199</v>
      </c>
      <c r="J173" s="10" t="n">
        <v>1.3133</v>
      </c>
      <c r="K173" s="10" t="n">
        <v>0.9686</v>
      </c>
      <c r="L173" s="10" t="n">
        <v>0.6327</v>
      </c>
      <c r="M173" s="10" t="n">
        <v>0.4179</v>
      </c>
      <c r="N173" s="10" t="n">
        <v>0.3419</v>
      </c>
      <c r="O173" s="10" t="n">
        <v>0.2621</v>
      </c>
      <c r="P173" s="10" t="n">
        <v>0.164</v>
      </c>
      <c r="Q173" s="10" t="n">
        <v>0.239</v>
      </c>
      <c r="R173" s="10" t="n">
        <v>0.4892</v>
      </c>
      <c r="S173" s="10" t="n">
        <v>0.8539</v>
      </c>
      <c r="T173" s="10" t="n">
        <v>1.3072</v>
      </c>
      <c r="U173" s="10" t="n">
        <v>1.7056</v>
      </c>
      <c r="V173" s="10" t="n">
        <v>1.9289</v>
      </c>
      <c r="W173" s="10" t="n">
        <v>1.9585</v>
      </c>
      <c r="X173" s="10" t="n">
        <v>1.813</v>
      </c>
      <c r="Y173" s="10" t="n">
        <v>1.4884</v>
      </c>
      <c r="Z173" s="10" t="n">
        <v>1.0281</v>
      </c>
      <c r="AA173" s="10" t="n">
        <v>0.5815</v>
      </c>
      <c r="AB173" s="10" t="n">
        <v>0.2534</v>
      </c>
      <c r="AC173" s="10" t="n">
        <v>0.111</v>
      </c>
      <c r="AD173" s="10" t="n">
        <v>0.0683</v>
      </c>
      <c r="AE173" s="10" t="n">
        <v>0.0399</v>
      </c>
      <c r="AF173" s="10" t="n">
        <v>0.0321</v>
      </c>
      <c r="AG173" s="10" t="n">
        <v>0.0452</v>
      </c>
      <c r="AH173" s="10" t="n">
        <v>0.0934</v>
      </c>
      <c r="AI173" s="10" t="n">
        <v>0.2187</v>
      </c>
      <c r="AJ173" s="10" t="n">
        <v>0.4837</v>
      </c>
      <c r="AK173" s="10" t="n">
        <v>0.8728</v>
      </c>
      <c r="AL173" s="10" t="n">
        <v>1.2673</v>
      </c>
      <c r="AM173" s="10" t="n">
        <v>1.543</v>
      </c>
      <c r="AN173" s="10" t="n">
        <v>1.6797</v>
      </c>
      <c r="AO173" s="10" t="n">
        <v>1.7414</v>
      </c>
      <c r="AP173" s="10" t="n">
        <v>1.7917</v>
      </c>
      <c r="AQ173" s="10" t="n">
        <v>1.7992</v>
      </c>
      <c r="AR173" s="10" t="n">
        <v>1.6607</v>
      </c>
      <c r="AS173" s="10" t="n">
        <v>1.3481</v>
      </c>
      <c r="AT173" s="10" t="n">
        <v>0.9717</v>
      </c>
      <c r="AU173" s="10" t="n">
        <v>0.6288</v>
      </c>
      <c r="AV173" s="10" t="n">
        <v>0.3602</v>
      </c>
      <c r="AW173" s="10" t="n">
        <v>0.1574</v>
      </c>
      <c r="AX173" s="10" t="n">
        <v>0.0396</v>
      </c>
      <c r="AY173" s="10" t="n">
        <v>0.0104</v>
      </c>
      <c r="AZ173" s="10" t="n">
        <v>0.0085</v>
      </c>
      <c r="BA173" s="10" t="n">
        <v>0.0069</v>
      </c>
      <c r="BB173" s="10" t="n">
        <v>0.0064</v>
      </c>
      <c r="BC173" s="10" t="n">
        <v>0.0073</v>
      </c>
      <c r="BD173" s="10" t="n">
        <v>0.0065</v>
      </c>
      <c r="BE173" s="10" t="n">
        <v>0.007</v>
      </c>
      <c r="BF173" s="10" t="n">
        <v>0.0073</v>
      </c>
      <c r="BG173" s="10" t="n">
        <v>0.0084</v>
      </c>
      <c r="BH173" s="10" t="n">
        <v>0.0211</v>
      </c>
      <c r="BI173" s="10" t="n">
        <v>0.0785</v>
      </c>
      <c r="BJ173" s="10" t="n">
        <v>0.2114</v>
      </c>
      <c r="BK173" s="10" t="n">
        <v>0.3642</v>
      </c>
      <c r="BL173" s="10" t="n">
        <v>0.4426</v>
      </c>
      <c r="BM173" s="10" t="n">
        <v>0.4578</v>
      </c>
      <c r="BN173" s="10" t="n">
        <v>0.5647</v>
      </c>
      <c r="BO173" s="10" t="n">
        <v>0.7955</v>
      </c>
      <c r="BP173" s="10" t="n">
        <v>1.0298</v>
      </c>
      <c r="BQ173" s="10" t="n">
        <v>1.1722</v>
      </c>
      <c r="BR173" s="10" t="n">
        <v>1.2396</v>
      </c>
      <c r="BS173" s="10" t="n">
        <v>1.2909</v>
      </c>
      <c r="BT173" s="10" t="n">
        <v>1.3345</v>
      </c>
      <c r="BU173" s="10" t="n">
        <v>1.367</v>
      </c>
      <c r="BV173" s="10" t="n">
        <v>1.3556</v>
      </c>
      <c r="BW173" s="10" t="n">
        <v>1.2346</v>
      </c>
      <c r="BX173" s="10" t="n">
        <v>0.942</v>
      </c>
      <c r="BY173" s="10" t="n">
        <v>0.5905</v>
      </c>
      <c r="BZ173" s="10" t="n">
        <v>0.2398</v>
      </c>
      <c r="CA173" s="10" t="n">
        <v>0.0726</v>
      </c>
      <c r="CB173" s="10" t="n">
        <v>0.0182</v>
      </c>
      <c r="CC173" s="10" t="n">
        <v>0.007</v>
      </c>
      <c r="CD173" s="10" t="n">
        <v>0.0066</v>
      </c>
      <c r="CE173" s="10" t="n">
        <v>0.0068</v>
      </c>
      <c r="CF173" s="10" t="n">
        <v>0.0056</v>
      </c>
      <c r="CG173" s="10" t="n">
        <v>0.0047</v>
      </c>
      <c r="CH173" s="10" t="n">
        <v>0.0052</v>
      </c>
      <c r="CI173" s="10" t="n">
        <v>0.005</v>
      </c>
      <c r="CJ173" s="10" t="n">
        <v>0.0049</v>
      </c>
      <c r="CK173" s="10" t="n">
        <v>0.0039</v>
      </c>
      <c r="CL173" s="10" t="n">
        <v>0.003</v>
      </c>
      <c r="CM173" s="10" t="n">
        <v>0.0034</v>
      </c>
      <c r="CN173" s="10" t="n">
        <v>0.004</v>
      </c>
      <c r="CO173" s="10" t="n">
        <v>0.0035</v>
      </c>
      <c r="CP173" s="10" t="n">
        <v>0.0037</v>
      </c>
      <c r="CQ173" s="10" t="n">
        <v>0.0052</v>
      </c>
      <c r="CR173" s="10" t="n">
        <v>0.0051</v>
      </c>
      <c r="CS173" s="10" t="n">
        <v>0.0058</v>
      </c>
      <c r="CT173" s="10" t="n">
        <v>0.0065</v>
      </c>
      <c r="CU173" s="10" t="n">
        <v>0.0123</v>
      </c>
      <c r="CV173" s="10" t="n">
        <v>0.0259</v>
      </c>
      <c r="CW173" s="10" t="n">
        <v>0.0421</v>
      </c>
      <c r="CX173" s="10" t="n">
        <v>0.0588</v>
      </c>
      <c r="CY173" s="10" t="n">
        <v>0.1181</v>
      </c>
      <c r="CZ173" s="10" t="n">
        <v>0.2447</v>
      </c>
      <c r="DA173" s="10" t="n">
        <v>0.3822</v>
      </c>
      <c r="DB173" s="10" t="n">
        <v>0.468</v>
      </c>
      <c r="DC173" s="10" t="n">
        <v>0.5199</v>
      </c>
      <c r="DD173" s="10" t="n">
        <v>0.5759</v>
      </c>
      <c r="DE173" s="10" t="n">
        <v>0.6574</v>
      </c>
      <c r="DF173" s="10" t="n">
        <v>0.7352</v>
      </c>
      <c r="DG173" s="10" t="n">
        <v>0.7766</v>
      </c>
      <c r="DH173" s="10" t="n">
        <v>0.8169</v>
      </c>
      <c r="DI173" s="10" t="n">
        <v>0.8294</v>
      </c>
      <c r="DJ173" s="10" t="n">
        <v>0.8294</v>
      </c>
      <c r="DK173" s="10" t="n">
        <v>0.8281</v>
      </c>
      <c r="DL173" s="10" t="n">
        <v>0.8223</v>
      </c>
      <c r="DM173" s="10" t="n">
        <v>0.832</v>
      </c>
      <c r="DN173" s="10" t="n">
        <v>0.8525</v>
      </c>
      <c r="DO173" s="10" t="n">
        <v>0.8808</v>
      </c>
      <c r="DP173" s="10" t="n">
        <v>0.9032</v>
      </c>
      <c r="DQ173" s="10" t="n">
        <v>0.9159</v>
      </c>
      <c r="DR173" s="10" t="n">
        <v>0.925</v>
      </c>
      <c r="DS173" s="10" t="n">
        <v>0.926</v>
      </c>
      <c r="DT173" s="10" t="n">
        <v>0.9151</v>
      </c>
      <c r="DU173" s="10" t="n">
        <v>0.8285</v>
      </c>
      <c r="DV173" s="10" t="n">
        <v>0.6696</v>
      </c>
      <c r="DW173" s="10" t="n">
        <v>0.4889</v>
      </c>
      <c r="DX173" s="10" t="n">
        <v>0.3765</v>
      </c>
      <c r="DY173" s="10" t="n">
        <v>0.3716</v>
      </c>
      <c r="DZ173" s="10" t="n">
        <v>0.433</v>
      </c>
      <c r="EA173" s="10" t="n">
        <v>0.6049</v>
      </c>
      <c r="EB173" s="10" t="n">
        <v>0.8128</v>
      </c>
      <c r="EC173" s="10" t="n">
        <v>0.9843</v>
      </c>
      <c r="ED173" s="10" t="n">
        <v>1.1103</v>
      </c>
      <c r="EE173" s="10" t="n">
        <v>1.2242</v>
      </c>
      <c r="EF173" s="10" t="n">
        <v>1.3144</v>
      </c>
      <c r="EG173" s="10" t="n">
        <v>1.3876</v>
      </c>
      <c r="EH173" s="10" t="n">
        <v>1.5502</v>
      </c>
      <c r="EI173" s="10" t="n">
        <v>1.537</v>
      </c>
      <c r="EJ173" s="10" t="n">
        <v>1.623</v>
      </c>
      <c r="EK173" s="10" t="n">
        <v>1.4557</v>
      </c>
      <c r="EL173" s="10" t="n">
        <v>4.6501</v>
      </c>
      <c r="EN173" s="0" t="e">
        <f aca="false">360-MOD(Interp(EQ$5:EQ$892,EU$5:EU$892,B173),1)*360</f>
        <v>#NAME?</v>
      </c>
      <c r="EQ173" s="0" t="n">
        <v>1680</v>
      </c>
      <c r="ER173" s="0" t="n">
        <v>68.83242018</v>
      </c>
      <c r="ES173" s="12" t="n">
        <v>-5.41799999999995</v>
      </c>
      <c r="ET173" s="12" t="n">
        <f aca="false">6*ES173</f>
        <v>-32.5079999999997</v>
      </c>
      <c r="EU173" s="13" t="n">
        <v>103.076</v>
      </c>
      <c r="EV173" s="0" t="n">
        <f aca="false">360-360*MOD(EU173,1)</f>
        <v>332.640000000002</v>
      </c>
      <c r="EX173" s="0" t="n">
        <v>1176</v>
      </c>
      <c r="EY173" s="0" t="n">
        <v>93.15995383</v>
      </c>
      <c r="EZ173" s="0" t="n">
        <v>113.470901921341</v>
      </c>
      <c r="FA173" s="0" t="n">
        <v>52.4451850242232</v>
      </c>
      <c r="FB173" s="0" t="n">
        <v>37.5548149757768</v>
      </c>
    </row>
    <row r="174" customFormat="false" ht="12.75" hidden="false" customHeight="false" outlineLevel="0" collapsed="false">
      <c r="A174" s="8" t="n">
        <v>55</v>
      </c>
      <c r="B174" s="9" t="n">
        <v>6069.51</v>
      </c>
      <c r="C174" s="10" t="n">
        <v>14.932</v>
      </c>
      <c r="D174" s="11" t="e">
        <f aca="false">EN174</f>
        <v>#NAME?</v>
      </c>
      <c r="E174" s="10" t="n">
        <v>198.4609</v>
      </c>
      <c r="F174" s="10" t="n">
        <v>185.7069</v>
      </c>
      <c r="G174" s="10" t="n">
        <v>2.2802</v>
      </c>
      <c r="H174" s="10" t="n">
        <v>2.0637</v>
      </c>
      <c r="I174" s="10" t="n">
        <v>1.6789</v>
      </c>
      <c r="J174" s="10" t="n">
        <v>1.2811</v>
      </c>
      <c r="K174" s="10" t="n">
        <v>0.9441</v>
      </c>
      <c r="L174" s="10" t="n">
        <v>0.6192</v>
      </c>
      <c r="M174" s="10" t="n">
        <v>0.4057</v>
      </c>
      <c r="N174" s="10" t="n">
        <v>0.3266</v>
      </c>
      <c r="O174" s="10" t="n">
        <v>0.2564</v>
      </c>
      <c r="P174" s="10" t="n">
        <v>0.1551</v>
      </c>
      <c r="Q174" s="10" t="n">
        <v>0.2308</v>
      </c>
      <c r="R174" s="10" t="n">
        <v>0.4659</v>
      </c>
      <c r="S174" s="10" t="n">
        <v>0.8127</v>
      </c>
      <c r="T174" s="10" t="n">
        <v>1.2437</v>
      </c>
      <c r="U174" s="10" t="n">
        <v>1.619</v>
      </c>
      <c r="V174" s="10" t="n">
        <v>1.8248</v>
      </c>
      <c r="W174" s="10" t="n">
        <v>1.8521</v>
      </c>
      <c r="X174" s="10" t="n">
        <v>1.7094</v>
      </c>
      <c r="Y174" s="10" t="n">
        <v>1.4004</v>
      </c>
      <c r="Z174" s="10" t="n">
        <v>0.9668</v>
      </c>
      <c r="AA174" s="10" t="n">
        <v>0.5519</v>
      </c>
      <c r="AB174" s="10" t="n">
        <v>0.2385</v>
      </c>
      <c r="AC174" s="10" t="n">
        <v>0.1054</v>
      </c>
      <c r="AD174" s="10" t="n">
        <v>0.0644</v>
      </c>
      <c r="AE174" s="10" t="n">
        <v>0.0372</v>
      </c>
      <c r="AF174" s="10" t="n">
        <v>0.0301</v>
      </c>
      <c r="AG174" s="10" t="n">
        <v>0.0438</v>
      </c>
      <c r="AH174" s="10" t="n">
        <v>0.0858</v>
      </c>
      <c r="AI174" s="10" t="n">
        <v>0.2028</v>
      </c>
      <c r="AJ174" s="10" t="n">
        <v>0.4449</v>
      </c>
      <c r="AK174" s="10" t="n">
        <v>0.7995</v>
      </c>
      <c r="AL174" s="10" t="n">
        <v>1.1596</v>
      </c>
      <c r="AM174" s="10" t="n">
        <v>1.4135</v>
      </c>
      <c r="AN174" s="10" t="n">
        <v>1.5371</v>
      </c>
      <c r="AO174" s="10" t="n">
        <v>1.5922</v>
      </c>
      <c r="AP174" s="10" t="n">
        <v>1.6349</v>
      </c>
      <c r="AQ174" s="10" t="n">
        <v>1.6389</v>
      </c>
      <c r="AR174" s="10" t="n">
        <v>1.5094</v>
      </c>
      <c r="AS174" s="10" t="n">
        <v>1.2217</v>
      </c>
      <c r="AT174" s="10" t="n">
        <v>0.8767</v>
      </c>
      <c r="AU174" s="10" t="n">
        <v>0.5672</v>
      </c>
      <c r="AV174" s="10" t="n">
        <v>0.3246</v>
      </c>
      <c r="AW174" s="10" t="n">
        <v>0.1431</v>
      </c>
      <c r="AX174" s="10" t="n">
        <v>0.0347</v>
      </c>
      <c r="AY174" s="10" t="n">
        <v>0.0092</v>
      </c>
      <c r="AZ174" s="10" t="n">
        <v>0.0072</v>
      </c>
      <c r="BA174" s="10" t="n">
        <v>0.0069</v>
      </c>
      <c r="BB174" s="10" t="n">
        <v>0.0057</v>
      </c>
      <c r="BC174" s="10" t="n">
        <v>0.0057</v>
      </c>
      <c r="BD174" s="10" t="n">
        <v>0.0056</v>
      </c>
      <c r="BE174" s="10" t="n">
        <v>0.0062</v>
      </c>
      <c r="BF174" s="10" t="n">
        <v>0.0063</v>
      </c>
      <c r="BG174" s="10" t="n">
        <v>0.0078</v>
      </c>
      <c r="BH174" s="10" t="n">
        <v>0.0184</v>
      </c>
      <c r="BI174" s="10" t="n">
        <v>0.0689</v>
      </c>
      <c r="BJ174" s="10" t="n">
        <v>0.1842</v>
      </c>
      <c r="BK174" s="10" t="n">
        <v>0.3137</v>
      </c>
      <c r="BL174" s="10" t="n">
        <v>0.3845</v>
      </c>
      <c r="BM174" s="10" t="n">
        <v>0.3972</v>
      </c>
      <c r="BN174" s="10" t="n">
        <v>0.4897</v>
      </c>
      <c r="BO174" s="10" t="n">
        <v>0.6875</v>
      </c>
      <c r="BP174" s="10" t="n">
        <v>0.888</v>
      </c>
      <c r="BQ174" s="10" t="n">
        <v>1.0128</v>
      </c>
      <c r="BR174" s="10" t="n">
        <v>1.071</v>
      </c>
      <c r="BS174" s="10" t="n">
        <v>1.1132</v>
      </c>
      <c r="BT174" s="10" t="n">
        <v>1.1492</v>
      </c>
      <c r="BU174" s="10" t="n">
        <v>1.1753</v>
      </c>
      <c r="BV174" s="10" t="n">
        <v>1.1627</v>
      </c>
      <c r="BW174" s="10" t="n">
        <v>1.0539</v>
      </c>
      <c r="BX174" s="10" t="n">
        <v>0.8004</v>
      </c>
      <c r="BY174" s="10" t="n">
        <v>0.5021</v>
      </c>
      <c r="BZ174" s="10" t="n">
        <v>0.2045</v>
      </c>
      <c r="CA174" s="10" t="n">
        <v>0.0621</v>
      </c>
      <c r="CB174" s="10" t="n">
        <v>0.0153</v>
      </c>
      <c r="CC174" s="10" t="n">
        <v>0.0068</v>
      </c>
      <c r="CD174" s="10" t="n">
        <v>0.0052</v>
      </c>
      <c r="CE174" s="10" t="n">
        <v>0.005</v>
      </c>
      <c r="CF174" s="10" t="n">
        <v>0.0049</v>
      </c>
      <c r="CG174" s="10" t="n">
        <v>0.0049</v>
      </c>
      <c r="CH174" s="10" t="n">
        <v>0.004</v>
      </c>
      <c r="CI174" s="10" t="n">
        <v>0.0046</v>
      </c>
      <c r="CJ174" s="10" t="n">
        <v>0.004</v>
      </c>
      <c r="CK174" s="10" t="n">
        <v>0.0042</v>
      </c>
      <c r="CL174" s="10" t="n">
        <v>0.0027</v>
      </c>
      <c r="CM174" s="10" t="n">
        <v>0.0035</v>
      </c>
      <c r="CN174" s="10" t="n">
        <v>0.0035</v>
      </c>
      <c r="CO174" s="10" t="n">
        <v>0.0032</v>
      </c>
      <c r="CP174" s="10" t="n">
        <v>0.0033</v>
      </c>
      <c r="CQ174" s="10" t="n">
        <v>0.0037</v>
      </c>
      <c r="CR174" s="10" t="n">
        <v>0.0034</v>
      </c>
      <c r="CS174" s="10" t="n">
        <v>0.0047</v>
      </c>
      <c r="CT174" s="10" t="n">
        <v>0.0048</v>
      </c>
      <c r="CU174" s="10" t="n">
        <v>0.0104</v>
      </c>
      <c r="CV174" s="10" t="n">
        <v>0.0219</v>
      </c>
      <c r="CW174" s="10" t="n">
        <v>0.0348</v>
      </c>
      <c r="CX174" s="10" t="n">
        <v>0.0478</v>
      </c>
      <c r="CY174" s="10" t="n">
        <v>0.0977</v>
      </c>
      <c r="CZ174" s="10" t="n">
        <v>0.1989</v>
      </c>
      <c r="DA174" s="10" t="n">
        <v>0.3103</v>
      </c>
      <c r="DB174" s="10" t="n">
        <v>0.3757</v>
      </c>
      <c r="DC174" s="10" t="n">
        <v>0.4217</v>
      </c>
      <c r="DD174" s="10" t="n">
        <v>0.4654</v>
      </c>
      <c r="DE174" s="10" t="n">
        <v>0.5306</v>
      </c>
      <c r="DF174" s="10" t="n">
        <v>0.5909</v>
      </c>
      <c r="DG174" s="10" t="n">
        <v>0.6238</v>
      </c>
      <c r="DH174" s="10" t="n">
        <v>0.6557</v>
      </c>
      <c r="DI174" s="10" t="n">
        <v>0.6668</v>
      </c>
      <c r="DJ174" s="10" t="n">
        <v>0.664</v>
      </c>
      <c r="DK174" s="10" t="n">
        <v>0.6621</v>
      </c>
      <c r="DL174" s="10" t="n">
        <v>0.6564</v>
      </c>
      <c r="DM174" s="10" t="n">
        <v>0.6649</v>
      </c>
      <c r="DN174" s="10" t="n">
        <v>0.678</v>
      </c>
      <c r="DO174" s="10" t="n">
        <v>0.7028</v>
      </c>
      <c r="DP174" s="10" t="n">
        <v>0.7193</v>
      </c>
      <c r="DQ174" s="10" t="n">
        <v>0.7305</v>
      </c>
      <c r="DR174" s="10" t="n">
        <v>0.734</v>
      </c>
      <c r="DS174" s="10" t="n">
        <v>0.737</v>
      </c>
      <c r="DT174" s="10" t="n">
        <v>0.7283</v>
      </c>
      <c r="DU174" s="10" t="n">
        <v>0.6652</v>
      </c>
      <c r="DV174" s="10" t="n">
        <v>0.5473</v>
      </c>
      <c r="DW174" s="10" t="n">
        <v>0.4156</v>
      </c>
      <c r="DX174" s="10" t="n">
        <v>0.3394</v>
      </c>
      <c r="DY174" s="10" t="n">
        <v>0.3521</v>
      </c>
      <c r="DZ174" s="10" t="n">
        <v>0.4178</v>
      </c>
      <c r="EA174" s="10" t="n">
        <v>0.5916</v>
      </c>
      <c r="EB174" s="10" t="n">
        <v>0.7821</v>
      </c>
      <c r="EC174" s="10" t="n">
        <v>0.9497</v>
      </c>
      <c r="ED174" s="10" t="n">
        <v>1.0662</v>
      </c>
      <c r="EE174" s="10" t="n">
        <v>1.1716</v>
      </c>
      <c r="EF174" s="10" t="n">
        <v>1.2623</v>
      </c>
      <c r="EG174" s="10" t="n">
        <v>1.3521</v>
      </c>
      <c r="EH174" s="10" t="n">
        <v>1.4843</v>
      </c>
      <c r="EI174" s="10" t="n">
        <v>1.5079</v>
      </c>
      <c r="EJ174" s="10" t="n">
        <v>1.5525</v>
      </c>
      <c r="EK174" s="10" t="n">
        <v>1.4341</v>
      </c>
      <c r="EL174" s="10" t="n">
        <v>4.5454</v>
      </c>
      <c r="EN174" s="0" t="e">
        <f aca="false">360-MOD(Interp(EQ$5:EQ$892,EU$5:EU$892,B174),1)*360</f>
        <v>#NAME?</v>
      </c>
      <c r="EQ174" s="0" t="n">
        <v>1690</v>
      </c>
      <c r="ER174" s="0" t="n">
        <v>68.4783142426852</v>
      </c>
      <c r="ES174" s="12" t="n">
        <v>-5.53800000000001</v>
      </c>
      <c r="ET174" s="12" t="n">
        <f aca="false">6*ES174</f>
        <v>-33.2280000000001</v>
      </c>
      <c r="EU174" s="13" t="n">
        <v>103.999</v>
      </c>
      <c r="EV174" s="0" t="n">
        <f aca="false">360-360*MOD(EU174,1)</f>
        <v>0.360000000001719</v>
      </c>
      <c r="EX174" s="0" t="n">
        <v>1182</v>
      </c>
      <c r="EY174" s="0" t="n">
        <v>92.78246583</v>
      </c>
      <c r="EZ174" s="0" t="n">
        <v>113.475219739889</v>
      </c>
      <c r="FA174" s="0" t="n">
        <v>52.4571068224354</v>
      </c>
      <c r="FB174" s="0" t="n">
        <v>37.5428931775646</v>
      </c>
    </row>
    <row r="175" customFormat="false" ht="12.75" hidden="false" customHeight="false" outlineLevel="0" collapsed="false">
      <c r="A175" s="8" t="n">
        <v>55</v>
      </c>
      <c r="B175" s="9" t="n">
        <v>6069.51</v>
      </c>
      <c r="C175" s="10" t="n">
        <v>14.932</v>
      </c>
      <c r="D175" s="11" t="e">
        <f aca="false">EN175</f>
        <v>#NAME?</v>
      </c>
      <c r="E175" s="10" t="n">
        <v>198.4609</v>
      </c>
      <c r="F175" s="10" t="n">
        <v>185.7069</v>
      </c>
      <c r="G175" s="10" t="n">
        <v>2.1918</v>
      </c>
      <c r="H175" s="10" t="n">
        <v>1.9851</v>
      </c>
      <c r="I175" s="10" t="n">
        <v>1.6054</v>
      </c>
      <c r="J175" s="10" t="n">
        <v>1.2245</v>
      </c>
      <c r="K175" s="10" t="n">
        <v>0.9014</v>
      </c>
      <c r="L175" s="10" t="n">
        <v>0.593</v>
      </c>
      <c r="M175" s="10" t="n">
        <v>0.3825</v>
      </c>
      <c r="N175" s="10" t="n">
        <v>0.312</v>
      </c>
      <c r="O175" s="10" t="n">
        <v>0.2399</v>
      </c>
      <c r="P175" s="10" t="n">
        <v>0.154</v>
      </c>
      <c r="Q175" s="10" t="n">
        <v>0.2199</v>
      </c>
      <c r="R175" s="10" t="n">
        <v>0.441</v>
      </c>
      <c r="S175" s="10" t="n">
        <v>0.7718</v>
      </c>
      <c r="T175" s="10" t="n">
        <v>1.1807</v>
      </c>
      <c r="U175" s="10" t="n">
        <v>1.5367</v>
      </c>
      <c r="V175" s="10" t="n">
        <v>1.736</v>
      </c>
      <c r="W175" s="10" t="n">
        <v>1.7601</v>
      </c>
      <c r="X175" s="10" t="n">
        <v>1.6248</v>
      </c>
      <c r="Y175" s="10" t="n">
        <v>1.3278</v>
      </c>
      <c r="Z175" s="10" t="n">
        <v>0.9157</v>
      </c>
      <c r="AA175" s="10" t="n">
        <v>0.5209</v>
      </c>
      <c r="AB175" s="10" t="n">
        <v>0.2251</v>
      </c>
      <c r="AC175" s="10" t="n">
        <v>0.0979</v>
      </c>
      <c r="AD175" s="10" t="n">
        <v>0.0611</v>
      </c>
      <c r="AE175" s="10" t="n">
        <v>0.0338</v>
      </c>
      <c r="AF175" s="10" t="n">
        <v>0.0287</v>
      </c>
      <c r="AG175" s="10" t="n">
        <v>0.0409</v>
      </c>
      <c r="AH175" s="10" t="n">
        <v>0.0813</v>
      </c>
      <c r="AI175" s="10" t="n">
        <v>0.1898</v>
      </c>
      <c r="AJ175" s="10" t="n">
        <v>0.4168</v>
      </c>
      <c r="AK175" s="10" t="n">
        <v>0.7495</v>
      </c>
      <c r="AL175" s="10" t="n">
        <v>1.088</v>
      </c>
      <c r="AM175" s="10" t="n">
        <v>1.3256</v>
      </c>
      <c r="AN175" s="10" t="n">
        <v>1.4421</v>
      </c>
      <c r="AO175" s="10" t="n">
        <v>1.4953</v>
      </c>
      <c r="AP175" s="10" t="n">
        <v>1.5347</v>
      </c>
      <c r="AQ175" s="10" t="n">
        <v>1.5372</v>
      </c>
      <c r="AR175" s="10" t="n">
        <v>1.4151</v>
      </c>
      <c r="AS175" s="10" t="n">
        <v>1.1429</v>
      </c>
      <c r="AT175" s="10" t="n">
        <v>0.8207</v>
      </c>
      <c r="AU175" s="10" t="n">
        <v>0.5289</v>
      </c>
      <c r="AV175" s="10" t="n">
        <v>0.3036</v>
      </c>
      <c r="AW175" s="10" t="n">
        <v>0.1329</v>
      </c>
      <c r="AX175" s="10" t="n">
        <v>0.0332</v>
      </c>
      <c r="AY175" s="10" t="n">
        <v>0.0091</v>
      </c>
      <c r="AZ175" s="10" t="n">
        <v>0.0076</v>
      </c>
      <c r="BA175" s="10" t="n">
        <v>0.0057</v>
      </c>
      <c r="BB175" s="10" t="n">
        <v>0.0065</v>
      </c>
      <c r="BC175" s="10" t="n">
        <v>0.0061</v>
      </c>
      <c r="BD175" s="10" t="n">
        <v>0.0062</v>
      </c>
      <c r="BE175" s="10" t="n">
        <v>0.0064</v>
      </c>
      <c r="BF175" s="10" t="n">
        <v>0.0069</v>
      </c>
      <c r="BG175" s="10" t="n">
        <v>0.0074</v>
      </c>
      <c r="BH175" s="10" t="n">
        <v>0.0179</v>
      </c>
      <c r="BI175" s="10" t="n">
        <v>0.0646</v>
      </c>
      <c r="BJ175" s="10" t="n">
        <v>0.171</v>
      </c>
      <c r="BK175" s="10" t="n">
        <v>0.2904</v>
      </c>
      <c r="BL175" s="10" t="n">
        <v>0.3566</v>
      </c>
      <c r="BM175" s="10" t="n">
        <v>0.3683</v>
      </c>
      <c r="BN175" s="10" t="n">
        <v>0.4535</v>
      </c>
      <c r="BO175" s="10" t="n">
        <v>0.6352</v>
      </c>
      <c r="BP175" s="10" t="n">
        <v>0.8222</v>
      </c>
      <c r="BQ175" s="10" t="n">
        <v>0.9365</v>
      </c>
      <c r="BR175" s="10" t="n">
        <v>0.9903</v>
      </c>
      <c r="BS175" s="10" t="n">
        <v>1.0292</v>
      </c>
      <c r="BT175" s="10" t="n">
        <v>1.0625</v>
      </c>
      <c r="BU175" s="10" t="n">
        <v>1.0863</v>
      </c>
      <c r="BV175" s="10" t="n">
        <v>1.0753</v>
      </c>
      <c r="BW175" s="10" t="n">
        <v>0.974</v>
      </c>
      <c r="BX175" s="10" t="n">
        <v>0.7398</v>
      </c>
      <c r="BY175" s="10" t="n">
        <v>0.4643</v>
      </c>
      <c r="BZ175" s="10" t="n">
        <v>0.1894</v>
      </c>
      <c r="CA175" s="10" t="n">
        <v>0.0573</v>
      </c>
      <c r="CB175" s="10" t="n">
        <v>0.0149</v>
      </c>
      <c r="CC175" s="10" t="n">
        <v>0.0064</v>
      </c>
      <c r="CD175" s="10" t="n">
        <v>0.0057</v>
      </c>
      <c r="CE175" s="10" t="n">
        <v>0.005</v>
      </c>
      <c r="CF175" s="10" t="n">
        <v>0.005</v>
      </c>
      <c r="CG175" s="10" t="n">
        <v>0.0047</v>
      </c>
      <c r="CH175" s="10" t="n">
        <v>0.004</v>
      </c>
      <c r="CI175" s="10" t="n">
        <v>0.0043</v>
      </c>
      <c r="CJ175" s="10" t="n">
        <v>0.0043</v>
      </c>
      <c r="CK175" s="10" t="n">
        <v>0.0036</v>
      </c>
      <c r="CL175" s="10" t="n">
        <v>0.003</v>
      </c>
      <c r="CM175" s="10" t="n">
        <v>0.0038</v>
      </c>
      <c r="CN175" s="10" t="n">
        <v>0.0034</v>
      </c>
      <c r="CO175" s="10" t="n">
        <v>0.0032</v>
      </c>
      <c r="CP175" s="10" t="n">
        <v>0.003</v>
      </c>
      <c r="CQ175" s="10" t="n">
        <v>0.0037</v>
      </c>
      <c r="CR175" s="10" t="n">
        <v>0.0044</v>
      </c>
      <c r="CS175" s="10" t="n">
        <v>0.0046</v>
      </c>
      <c r="CT175" s="10" t="n">
        <v>0.0052</v>
      </c>
      <c r="CU175" s="10" t="n">
        <v>0.0091</v>
      </c>
      <c r="CV175" s="10" t="n">
        <v>0.0202</v>
      </c>
      <c r="CW175" s="10" t="n">
        <v>0.0321</v>
      </c>
      <c r="CX175" s="10" t="n">
        <v>0.0443</v>
      </c>
      <c r="CY175" s="10" t="n">
        <v>0.0899</v>
      </c>
      <c r="CZ175" s="10" t="n">
        <v>0.1826</v>
      </c>
      <c r="DA175" s="10" t="n">
        <v>0.2844</v>
      </c>
      <c r="DB175" s="10" t="n">
        <v>0.3453</v>
      </c>
      <c r="DC175" s="10" t="n">
        <v>0.3858</v>
      </c>
      <c r="DD175" s="10" t="n">
        <v>0.4265</v>
      </c>
      <c r="DE175" s="10" t="n">
        <v>0.4856</v>
      </c>
      <c r="DF175" s="10" t="n">
        <v>0.5414</v>
      </c>
      <c r="DG175" s="10" t="n">
        <v>0.5712</v>
      </c>
      <c r="DH175" s="10" t="n">
        <v>0.6</v>
      </c>
      <c r="DI175" s="10" t="n">
        <v>0.6101</v>
      </c>
      <c r="DJ175" s="10" t="n">
        <v>0.6081</v>
      </c>
      <c r="DK175" s="10" t="n">
        <v>0.6055</v>
      </c>
      <c r="DL175" s="10" t="n">
        <v>0.6013</v>
      </c>
      <c r="DM175" s="10" t="n">
        <v>0.6079</v>
      </c>
      <c r="DN175" s="10" t="n">
        <v>0.6209</v>
      </c>
      <c r="DO175" s="10" t="n">
        <v>0.6434</v>
      </c>
      <c r="DP175" s="10" t="n">
        <v>0.659</v>
      </c>
      <c r="DQ175" s="10" t="n">
        <v>0.6687</v>
      </c>
      <c r="DR175" s="10" t="n">
        <v>0.6733</v>
      </c>
      <c r="DS175" s="10" t="n">
        <v>0.6728</v>
      </c>
      <c r="DT175" s="10" t="n">
        <v>0.6672</v>
      </c>
      <c r="DU175" s="10" t="n">
        <v>0.6112</v>
      </c>
      <c r="DV175" s="10" t="n">
        <v>0.508</v>
      </c>
      <c r="DW175" s="10" t="n">
        <v>0.387</v>
      </c>
      <c r="DX175" s="10" t="n">
        <v>0.3247</v>
      </c>
      <c r="DY175" s="10" t="n">
        <v>0.3388</v>
      </c>
      <c r="DZ175" s="10" t="n">
        <v>0.4051</v>
      </c>
      <c r="EA175" s="10" t="n">
        <v>0.5693</v>
      </c>
      <c r="EB175" s="10" t="n">
        <v>0.7628</v>
      </c>
      <c r="EC175" s="10" t="n">
        <v>0.9078</v>
      </c>
      <c r="ED175" s="10" t="n">
        <v>1.0372</v>
      </c>
      <c r="EE175" s="10" t="n">
        <v>1.1294</v>
      </c>
      <c r="EF175" s="10" t="n">
        <v>1.2267</v>
      </c>
      <c r="EG175" s="10" t="n">
        <v>1.2882</v>
      </c>
      <c r="EH175" s="10" t="n">
        <v>1.4106</v>
      </c>
      <c r="EI175" s="10" t="n">
        <v>1.4673</v>
      </c>
      <c r="EJ175" s="10" t="n">
        <v>1.4806</v>
      </c>
      <c r="EK175" s="10" t="n">
        <v>1.3531</v>
      </c>
      <c r="EL175" s="10" t="n">
        <v>4.3315</v>
      </c>
      <c r="EN175" s="0" t="e">
        <f aca="false">360-MOD(Interp(EQ$5:EQ$892,EU$5:EU$892,B175),1)*360</f>
        <v>#NAME?</v>
      </c>
      <c r="EQ175" s="0" t="n">
        <v>1700</v>
      </c>
      <c r="ER175" s="0" t="n">
        <v>68.1284554581482</v>
      </c>
      <c r="ES175" s="12" t="n">
        <v>-5.41800000000004</v>
      </c>
      <c r="ET175" s="12" t="n">
        <f aca="false">6*ES175</f>
        <v>-32.5080000000002</v>
      </c>
      <c r="EU175" s="13" t="n">
        <v>104.902</v>
      </c>
      <c r="EV175" s="0" t="n">
        <f aca="false">360-360*MOD(EU175,1)</f>
        <v>35.2799999999996</v>
      </c>
      <c r="EX175" s="0" t="n">
        <v>1188</v>
      </c>
      <c r="EY175" s="0" t="n">
        <v>92.40497783</v>
      </c>
      <c r="EZ175" s="0" t="n">
        <v>113.479393046491</v>
      </c>
      <c r="FA175" s="0" t="n">
        <v>52.468597296906</v>
      </c>
      <c r="FB175" s="0" t="n">
        <v>37.531402703094</v>
      </c>
    </row>
    <row r="176" customFormat="false" ht="12.75" hidden="false" customHeight="false" outlineLevel="0" collapsed="false">
      <c r="A176" s="8" t="n">
        <v>56</v>
      </c>
      <c r="B176" s="9" t="n">
        <v>6408.92</v>
      </c>
      <c r="C176" s="10" t="n">
        <v>12.8462</v>
      </c>
      <c r="D176" s="11" t="e">
        <f aca="false">EN176</f>
        <v>#NAME?</v>
      </c>
      <c r="E176" s="10" t="n">
        <v>196.9013</v>
      </c>
      <c r="F176" s="10" t="n">
        <v>181.733</v>
      </c>
      <c r="G176" s="10" t="n">
        <v>1.8502</v>
      </c>
      <c r="H176" s="10" t="n">
        <v>1.6403</v>
      </c>
      <c r="I176" s="10" t="n">
        <v>1.2856</v>
      </c>
      <c r="J176" s="10" t="n">
        <v>0.9478</v>
      </c>
      <c r="K176" s="10" t="n">
        <v>0.6769</v>
      </c>
      <c r="L176" s="10" t="n">
        <v>0.4229</v>
      </c>
      <c r="M176" s="10" t="n">
        <v>0.256</v>
      </c>
      <c r="N176" s="10" t="n">
        <v>0.203</v>
      </c>
      <c r="O176" s="10" t="n">
        <v>0.16</v>
      </c>
      <c r="P176" s="10" t="n">
        <v>0.1037</v>
      </c>
      <c r="Q176" s="10" t="n">
        <v>0.1503</v>
      </c>
      <c r="R176" s="10" t="n">
        <v>0.3125</v>
      </c>
      <c r="S176" s="10" t="n">
        <v>0.5713</v>
      </c>
      <c r="T176" s="10" t="n">
        <v>0.9121</v>
      </c>
      <c r="U176" s="10" t="n">
        <v>1.2304</v>
      </c>
      <c r="V176" s="10" t="n">
        <v>1.4188</v>
      </c>
      <c r="W176" s="10" t="n">
        <v>1.445</v>
      </c>
      <c r="X176" s="10" t="n">
        <v>1.3175</v>
      </c>
      <c r="Y176" s="10" t="n">
        <v>1.0502</v>
      </c>
      <c r="Z176" s="10" t="n">
        <v>0.6991</v>
      </c>
      <c r="AA176" s="10" t="n">
        <v>0.3759</v>
      </c>
      <c r="AB176" s="10" t="n">
        <v>0.1442</v>
      </c>
      <c r="AC176" s="10" t="n">
        <v>0.0553</v>
      </c>
      <c r="AD176" s="10" t="n">
        <v>0.0344</v>
      </c>
      <c r="AE176" s="10" t="n">
        <v>0.0203</v>
      </c>
      <c r="AF176" s="10" t="n">
        <v>0.0171</v>
      </c>
      <c r="AG176" s="10" t="n">
        <v>0.0233</v>
      </c>
      <c r="AH176" s="10" t="n">
        <v>0.0457</v>
      </c>
      <c r="AI176" s="10" t="n">
        <v>0.1175</v>
      </c>
      <c r="AJ176" s="10" t="n">
        <v>0.2829</v>
      </c>
      <c r="AK176" s="10" t="n">
        <v>0.551</v>
      </c>
      <c r="AL176" s="10" t="n">
        <v>0.8393</v>
      </c>
      <c r="AM176" s="10" t="n">
        <v>1.057</v>
      </c>
      <c r="AN176" s="10" t="n">
        <v>1.1739</v>
      </c>
      <c r="AO176" s="10" t="n">
        <v>1.2313</v>
      </c>
      <c r="AP176" s="10" t="n">
        <v>1.2727</v>
      </c>
      <c r="AQ176" s="10" t="n">
        <v>1.2773</v>
      </c>
      <c r="AR176" s="10" t="n">
        <v>1.163</v>
      </c>
      <c r="AS176" s="10" t="n">
        <v>0.9103</v>
      </c>
      <c r="AT176" s="10" t="n">
        <v>0.6195</v>
      </c>
      <c r="AU176" s="10" t="n">
        <v>0.376</v>
      </c>
      <c r="AV176" s="10" t="n">
        <v>0.2062</v>
      </c>
      <c r="AW176" s="10" t="n">
        <v>0.0891</v>
      </c>
      <c r="AX176" s="10" t="n">
        <v>0.0224</v>
      </c>
      <c r="AY176" s="10" t="n">
        <v>0.0076</v>
      </c>
      <c r="AZ176" s="10" t="n">
        <v>0.0059</v>
      </c>
      <c r="BA176" s="10" t="n">
        <v>0.0058</v>
      </c>
      <c r="BB176" s="10" t="n">
        <v>0.0049</v>
      </c>
      <c r="BC176" s="10" t="n">
        <v>0.0056</v>
      </c>
      <c r="BD176" s="10" t="n">
        <v>0.0052</v>
      </c>
      <c r="BE176" s="10" t="n">
        <v>0.0059</v>
      </c>
      <c r="BF176" s="10" t="n">
        <v>0.0054</v>
      </c>
      <c r="BG176" s="10" t="n">
        <v>0.006</v>
      </c>
      <c r="BH176" s="10" t="n">
        <v>0.011</v>
      </c>
      <c r="BI176" s="10" t="n">
        <v>0.0385</v>
      </c>
      <c r="BJ176" s="10" t="n">
        <v>0.1084</v>
      </c>
      <c r="BK176" s="10" t="n">
        <v>0.191</v>
      </c>
      <c r="BL176" s="10" t="n">
        <v>0.2365</v>
      </c>
      <c r="BM176" s="10" t="n">
        <v>0.2472</v>
      </c>
      <c r="BN176" s="10" t="n">
        <v>0.3197</v>
      </c>
      <c r="BO176" s="10" t="n">
        <v>0.476</v>
      </c>
      <c r="BP176" s="10" t="n">
        <v>0.6423</v>
      </c>
      <c r="BQ176" s="10" t="n">
        <v>0.7518</v>
      </c>
      <c r="BR176" s="10" t="n">
        <v>0.807</v>
      </c>
      <c r="BS176" s="10" t="n">
        <v>0.8516</v>
      </c>
      <c r="BT176" s="10" t="n">
        <v>0.8921</v>
      </c>
      <c r="BU176" s="10" t="n">
        <v>0.9216</v>
      </c>
      <c r="BV176" s="10" t="n">
        <v>0.913</v>
      </c>
      <c r="BW176" s="10" t="n">
        <v>0.8141</v>
      </c>
      <c r="BX176" s="10" t="n">
        <v>0.5939</v>
      </c>
      <c r="BY176" s="10" t="n">
        <v>0.3622</v>
      </c>
      <c r="BZ176" s="10" t="n">
        <v>0.1312</v>
      </c>
      <c r="CA176" s="10" t="n">
        <v>0.0374</v>
      </c>
      <c r="CB176" s="10" t="n">
        <v>0.01</v>
      </c>
      <c r="CC176" s="10" t="n">
        <v>0.0056</v>
      </c>
      <c r="CD176" s="10" t="n">
        <v>0.0051</v>
      </c>
      <c r="CE176" s="10" t="n">
        <v>0.0048</v>
      </c>
      <c r="CF176" s="10" t="n">
        <v>0.0041</v>
      </c>
      <c r="CG176" s="10" t="n">
        <v>0.0042</v>
      </c>
      <c r="CH176" s="10" t="n">
        <v>0.0038</v>
      </c>
      <c r="CI176" s="10" t="n">
        <v>0.0043</v>
      </c>
      <c r="CJ176" s="10" t="n">
        <v>0.0036</v>
      </c>
      <c r="CK176" s="10" t="n">
        <v>0.0035</v>
      </c>
      <c r="CL176" s="10" t="n">
        <v>0.0003</v>
      </c>
      <c r="CM176" s="10" t="n">
        <v>0.0034</v>
      </c>
      <c r="CN176" s="10" t="n">
        <v>0.0031</v>
      </c>
      <c r="CO176" s="10" t="n">
        <v>0.0031</v>
      </c>
      <c r="CP176" s="10" t="n">
        <v>0.0025</v>
      </c>
      <c r="CQ176" s="10" t="n">
        <v>0.0035</v>
      </c>
      <c r="CR176" s="10" t="n">
        <v>0.0034</v>
      </c>
      <c r="CS176" s="10" t="n">
        <v>0.0031</v>
      </c>
      <c r="CT176" s="10" t="n">
        <v>0.0035</v>
      </c>
      <c r="CU176" s="10" t="n">
        <v>0.0058</v>
      </c>
      <c r="CV176" s="10" t="n">
        <v>0.0106</v>
      </c>
      <c r="CW176" s="10" t="n">
        <v>0.0179</v>
      </c>
      <c r="CX176" s="10" t="n">
        <v>0.0252</v>
      </c>
      <c r="CY176" s="10" t="n">
        <v>0.058</v>
      </c>
      <c r="CZ176" s="10" t="n">
        <v>0.1296</v>
      </c>
      <c r="DA176" s="10" t="n">
        <v>0.2111</v>
      </c>
      <c r="DB176" s="10" t="n">
        <v>0.2602</v>
      </c>
      <c r="DC176" s="10" t="n">
        <v>0.2952</v>
      </c>
      <c r="DD176" s="10" t="n">
        <v>0.3342</v>
      </c>
      <c r="DE176" s="10" t="n">
        <v>0.3922</v>
      </c>
      <c r="DF176" s="10" t="n">
        <v>0.4486</v>
      </c>
      <c r="DG176" s="10" t="n">
        <v>0.4797</v>
      </c>
      <c r="DH176" s="10" t="n">
        <v>0.5101</v>
      </c>
      <c r="DI176" s="10" t="n">
        <v>0.5218</v>
      </c>
      <c r="DJ176" s="10" t="n">
        <v>0.5206</v>
      </c>
      <c r="DK176" s="10" t="n">
        <v>0.5195</v>
      </c>
      <c r="DL176" s="10" t="n">
        <v>0.5151</v>
      </c>
      <c r="DM176" s="10" t="n">
        <v>0.523</v>
      </c>
      <c r="DN176" s="10" t="n">
        <v>0.5384</v>
      </c>
      <c r="DO176" s="10" t="n">
        <v>0.5623</v>
      </c>
      <c r="DP176" s="10" t="n">
        <v>0.5789</v>
      </c>
      <c r="DQ176" s="10" t="n">
        <v>0.589</v>
      </c>
      <c r="DR176" s="10" t="n">
        <v>0.5911</v>
      </c>
      <c r="DS176" s="10" t="n">
        <v>0.5874</v>
      </c>
      <c r="DT176" s="10" t="n">
        <v>0.5743</v>
      </c>
      <c r="DU176" s="10" t="n">
        <v>0.5185</v>
      </c>
      <c r="DV176" s="10" t="n">
        <v>0.4243</v>
      </c>
      <c r="DW176" s="10" t="n">
        <v>0.3238</v>
      </c>
      <c r="DX176" s="10" t="n">
        <v>0.2773</v>
      </c>
      <c r="DY176" s="10" t="n">
        <v>0.3065</v>
      </c>
      <c r="DZ176" s="10" t="n">
        <v>0.3711</v>
      </c>
      <c r="EA176" s="10" t="n">
        <v>0.5268</v>
      </c>
      <c r="EB176" s="10" t="n">
        <v>0.6873</v>
      </c>
      <c r="EC176" s="10" t="n">
        <v>0.8253</v>
      </c>
      <c r="ED176" s="10" t="n">
        <v>0.9072</v>
      </c>
      <c r="EE176" s="10" t="n">
        <v>0.9509</v>
      </c>
      <c r="EF176" s="10" t="n">
        <v>0.9991</v>
      </c>
      <c r="EG176" s="10" t="n">
        <v>1.0496</v>
      </c>
      <c r="EH176" s="10" t="n">
        <v>1.1477</v>
      </c>
      <c r="EI176" s="10" t="n">
        <v>1.1546</v>
      </c>
      <c r="EJ176" s="10" t="n">
        <v>1.1757</v>
      </c>
      <c r="EK176" s="10" t="n">
        <v>1.1098</v>
      </c>
      <c r="EL176" s="10" t="n">
        <v>3.6803</v>
      </c>
      <c r="EN176" s="0" t="e">
        <f aca="false">360-MOD(Interp(EQ$5:EQ$892,EU$5:EU$892,B176),1)*360</f>
        <v>#NAME?</v>
      </c>
      <c r="EQ176" s="0" t="n">
        <v>1710</v>
      </c>
      <c r="ER176" s="0" t="n">
        <v>67.7828967875</v>
      </c>
      <c r="ES176" s="12" t="n">
        <v>-5.49599999999998</v>
      </c>
      <c r="ET176" s="12" t="n">
        <f aca="false">6*ES176</f>
        <v>-32.9759999999999</v>
      </c>
      <c r="EU176" s="13" t="n">
        <v>105.818</v>
      </c>
      <c r="EV176" s="0" t="n">
        <f aca="false">360-360*MOD(EU176,1)</f>
        <v>65.5200000000008</v>
      </c>
      <c r="EX176" s="0" t="n">
        <v>1194</v>
      </c>
      <c r="EY176" s="0" t="n">
        <v>92.0360874</v>
      </c>
      <c r="EZ176" s="0" t="n">
        <v>113.483466787616</v>
      </c>
      <c r="FA176" s="0" t="n">
        <v>52.4796956791813</v>
      </c>
      <c r="FB176" s="0" t="n">
        <v>37.5203043208187</v>
      </c>
    </row>
    <row r="177" customFormat="false" ht="12.75" hidden="false" customHeight="false" outlineLevel="0" collapsed="false">
      <c r="A177" s="8" t="n">
        <v>56</v>
      </c>
      <c r="B177" s="9" t="n">
        <v>6408.92</v>
      </c>
      <c r="C177" s="10" t="n">
        <v>12.8462</v>
      </c>
      <c r="D177" s="11" t="e">
        <f aca="false">EN177</f>
        <v>#NAME?</v>
      </c>
      <c r="E177" s="10" t="n">
        <v>196.9013</v>
      </c>
      <c r="F177" s="10" t="n">
        <v>181.733</v>
      </c>
      <c r="G177" s="10" t="n">
        <v>1.9681</v>
      </c>
      <c r="H177" s="10" t="n">
        <v>1.7456</v>
      </c>
      <c r="I177" s="10" t="n">
        <v>1.3695</v>
      </c>
      <c r="J177" s="10" t="n">
        <v>1.0151</v>
      </c>
      <c r="K177" s="10" t="n">
        <v>0.7217</v>
      </c>
      <c r="L177" s="10" t="n">
        <v>0.4608</v>
      </c>
      <c r="M177" s="10" t="n">
        <v>0.2765</v>
      </c>
      <c r="N177" s="10" t="n">
        <v>0.222</v>
      </c>
      <c r="O177" s="10" t="n">
        <v>0.1682</v>
      </c>
      <c r="P177" s="10" t="n">
        <v>0.1151</v>
      </c>
      <c r="Q177" s="10" t="n">
        <v>0.1629</v>
      </c>
      <c r="R177" s="10" t="n">
        <v>0.3371</v>
      </c>
      <c r="S177" s="10" t="n">
        <v>0.6129</v>
      </c>
      <c r="T177" s="10" t="n">
        <v>0.9797</v>
      </c>
      <c r="U177" s="10" t="n">
        <v>1.3182</v>
      </c>
      <c r="V177" s="10" t="n">
        <v>1.5175</v>
      </c>
      <c r="W177" s="10" t="n">
        <v>1.5436</v>
      </c>
      <c r="X177" s="10" t="n">
        <v>1.4103</v>
      </c>
      <c r="Y177" s="10" t="n">
        <v>1.1263</v>
      </c>
      <c r="Z177" s="10" t="n">
        <v>0.7513</v>
      </c>
      <c r="AA177" s="10" t="n">
        <v>0.4025</v>
      </c>
      <c r="AB177" s="10" t="n">
        <v>0.1572</v>
      </c>
      <c r="AC177" s="10" t="n">
        <v>0.061</v>
      </c>
      <c r="AD177" s="10" t="n">
        <v>0.0396</v>
      </c>
      <c r="AE177" s="10" t="n">
        <v>0.0223</v>
      </c>
      <c r="AF177" s="10" t="n">
        <v>0.0193</v>
      </c>
      <c r="AG177" s="10" t="n">
        <v>0.0258</v>
      </c>
      <c r="AH177" s="10" t="n">
        <v>0.0516</v>
      </c>
      <c r="AI177" s="10" t="n">
        <v>0.1264</v>
      </c>
      <c r="AJ177" s="10" t="n">
        <v>0.3057</v>
      </c>
      <c r="AK177" s="10" t="n">
        <v>0.5911</v>
      </c>
      <c r="AL177" s="10" t="n">
        <v>0.8982</v>
      </c>
      <c r="AM177" s="10" t="n">
        <v>1.1284</v>
      </c>
      <c r="AN177" s="10" t="n">
        <v>1.2465</v>
      </c>
      <c r="AO177" s="10" t="n">
        <v>1.3064</v>
      </c>
      <c r="AP177" s="10" t="n">
        <v>1.3478</v>
      </c>
      <c r="AQ177" s="10" t="n">
        <v>1.3514</v>
      </c>
      <c r="AR177" s="10" t="n">
        <v>1.2322</v>
      </c>
      <c r="AS177" s="10" t="n">
        <v>0.968</v>
      </c>
      <c r="AT177" s="10" t="n">
        <v>0.6609</v>
      </c>
      <c r="AU177" s="10" t="n">
        <v>0.401</v>
      </c>
      <c r="AV177" s="10" t="n">
        <v>0.222</v>
      </c>
      <c r="AW177" s="10" t="n">
        <v>0.0946</v>
      </c>
      <c r="AX177" s="10" t="n">
        <v>0.025</v>
      </c>
      <c r="AY177" s="10" t="n">
        <v>0.008</v>
      </c>
      <c r="AZ177" s="10" t="n">
        <v>0.0071</v>
      </c>
      <c r="BA177" s="10" t="n">
        <v>0.0063</v>
      </c>
      <c r="BB177" s="10" t="n">
        <v>0.0068</v>
      </c>
      <c r="BC177" s="10" t="n">
        <v>0.0055</v>
      </c>
      <c r="BD177" s="10" t="n">
        <v>0.0069</v>
      </c>
      <c r="BE177" s="10" t="n">
        <v>0.0059</v>
      </c>
      <c r="BF177" s="10" t="n">
        <v>0.0062</v>
      </c>
      <c r="BG177" s="10" t="n">
        <v>0.0073</v>
      </c>
      <c r="BH177" s="10" t="n">
        <v>0.0121</v>
      </c>
      <c r="BI177" s="10" t="n">
        <v>0.0414</v>
      </c>
      <c r="BJ177" s="10" t="n">
        <v>0.1156</v>
      </c>
      <c r="BK177" s="10" t="n">
        <v>0.2038</v>
      </c>
      <c r="BL177" s="10" t="n">
        <v>0.2495</v>
      </c>
      <c r="BM177" s="10" t="n">
        <v>0.2603</v>
      </c>
      <c r="BN177" s="10" t="n">
        <v>0.3365</v>
      </c>
      <c r="BO177" s="10" t="n">
        <v>0.4993</v>
      </c>
      <c r="BP177" s="10" t="n">
        <v>0.6727</v>
      </c>
      <c r="BQ177" s="10" t="n">
        <v>0.7826</v>
      </c>
      <c r="BR177" s="10" t="n">
        <v>0.8383</v>
      </c>
      <c r="BS177" s="10" t="n">
        <v>0.8815</v>
      </c>
      <c r="BT177" s="10" t="n">
        <v>0.9222</v>
      </c>
      <c r="BU177" s="10" t="n">
        <v>0.9519</v>
      </c>
      <c r="BV177" s="10" t="n">
        <v>0.9411</v>
      </c>
      <c r="BW177" s="10" t="n">
        <v>0.841</v>
      </c>
      <c r="BX177" s="10" t="n">
        <v>0.6184</v>
      </c>
      <c r="BY177" s="10" t="n">
        <v>0.3777</v>
      </c>
      <c r="BZ177" s="10" t="n">
        <v>0.1376</v>
      </c>
      <c r="CA177" s="10" t="n">
        <v>0.0396</v>
      </c>
      <c r="CB177" s="10" t="n">
        <v>0.0115</v>
      </c>
      <c r="CC177" s="10" t="n">
        <v>0.0058</v>
      </c>
      <c r="CD177" s="10" t="n">
        <v>0.0062</v>
      </c>
      <c r="CE177" s="10" t="n">
        <v>0.0048</v>
      </c>
      <c r="CF177" s="10" t="n">
        <v>0.0058</v>
      </c>
      <c r="CG177" s="10" t="n">
        <v>0.0062</v>
      </c>
      <c r="CH177" s="10" t="n">
        <v>0.0055</v>
      </c>
      <c r="CI177" s="10" t="n">
        <v>0.0042</v>
      </c>
      <c r="CJ177" s="10" t="n">
        <v>0.0054</v>
      </c>
      <c r="CK177" s="10" t="n">
        <v>0.0049</v>
      </c>
      <c r="CL177" s="10" t="n">
        <v>0.0047</v>
      </c>
      <c r="CM177" s="10" t="n">
        <v>0.0037</v>
      </c>
      <c r="CN177" s="10" t="n">
        <v>0.004</v>
      </c>
      <c r="CO177" s="10" t="n">
        <v>0.0042</v>
      </c>
      <c r="CP177" s="10" t="n">
        <v>0.005</v>
      </c>
      <c r="CQ177" s="10" t="n">
        <v>0.004</v>
      </c>
      <c r="CR177" s="10" t="n">
        <v>0.0046</v>
      </c>
      <c r="CS177" s="10" t="n">
        <v>0.0035</v>
      </c>
      <c r="CT177" s="10" t="n">
        <v>0.0048</v>
      </c>
      <c r="CU177" s="10" t="n">
        <v>0.0064</v>
      </c>
      <c r="CV177" s="10" t="n">
        <v>0.0127</v>
      </c>
      <c r="CW177" s="10" t="n">
        <v>0.0183</v>
      </c>
      <c r="CX177" s="10" t="n">
        <v>0.028</v>
      </c>
      <c r="CY177" s="10" t="n">
        <v>0.0594</v>
      </c>
      <c r="CZ177" s="10" t="n">
        <v>0.1319</v>
      </c>
      <c r="DA177" s="10" t="n">
        <v>0.2109</v>
      </c>
      <c r="DB177" s="10" t="n">
        <v>0.2631</v>
      </c>
      <c r="DC177" s="10" t="n">
        <v>0.2968</v>
      </c>
      <c r="DD177" s="10" t="n">
        <v>0.3364</v>
      </c>
      <c r="DE177" s="10" t="n">
        <v>0.3932</v>
      </c>
      <c r="DF177" s="10" t="n">
        <v>0.4489</v>
      </c>
      <c r="DG177" s="10" t="n">
        <v>0.4802</v>
      </c>
      <c r="DH177" s="10" t="n">
        <v>0.511</v>
      </c>
      <c r="DI177" s="10" t="n">
        <v>0.5196</v>
      </c>
      <c r="DJ177" s="10" t="n">
        <v>0.519</v>
      </c>
      <c r="DK177" s="10" t="n">
        <v>0.5162</v>
      </c>
      <c r="DL177" s="10" t="n">
        <v>0.5129</v>
      </c>
      <c r="DM177" s="10" t="n">
        <v>0.5198</v>
      </c>
      <c r="DN177" s="10" t="n">
        <v>0.5348</v>
      </c>
      <c r="DO177" s="10" t="n">
        <v>0.5571</v>
      </c>
      <c r="DP177" s="10" t="n">
        <v>0.5751</v>
      </c>
      <c r="DQ177" s="10" t="n">
        <v>0.5818</v>
      </c>
      <c r="DR177" s="10" t="n">
        <v>0.5852</v>
      </c>
      <c r="DS177" s="10" t="n">
        <v>0.5777</v>
      </c>
      <c r="DT177" s="10" t="n">
        <v>0.568</v>
      </c>
      <c r="DU177" s="10" t="n">
        <v>0.5134</v>
      </c>
      <c r="DV177" s="10" t="n">
        <v>0.4247</v>
      </c>
      <c r="DW177" s="10" t="n">
        <v>0.3243</v>
      </c>
      <c r="DX177" s="10" t="n">
        <v>0.2924</v>
      </c>
      <c r="DY177" s="10" t="n">
        <v>0.3266</v>
      </c>
      <c r="DZ177" s="10" t="n">
        <v>0.4002</v>
      </c>
      <c r="EA177" s="10" t="n">
        <v>0.5592</v>
      </c>
      <c r="EB177" s="10" t="n">
        <v>0.743</v>
      </c>
      <c r="EC177" s="10" t="n">
        <v>0.876</v>
      </c>
      <c r="ED177" s="10" t="n">
        <v>0.9714</v>
      </c>
      <c r="EE177" s="10" t="n">
        <v>1.0319</v>
      </c>
      <c r="EF177" s="10" t="n">
        <v>1.0904</v>
      </c>
      <c r="EG177" s="10" t="n">
        <v>1.1443</v>
      </c>
      <c r="EH177" s="10" t="n">
        <v>1.2695</v>
      </c>
      <c r="EI177" s="10" t="n">
        <v>1.237</v>
      </c>
      <c r="EJ177" s="10" t="n">
        <v>1.2918</v>
      </c>
      <c r="EK177" s="10" t="n">
        <v>1.2289</v>
      </c>
      <c r="EL177" s="10" t="n">
        <v>4.2033</v>
      </c>
      <c r="EN177" s="0" t="e">
        <f aca="false">360-MOD(Interp(EQ$5:EQ$892,EU$5:EU$892,B177),1)*360</f>
        <v>#NAME?</v>
      </c>
      <c r="EQ177" s="0" t="n">
        <v>1720</v>
      </c>
      <c r="ER177" s="0" t="n">
        <v>67.4416911918519</v>
      </c>
      <c r="ES177" s="12" t="n">
        <v>-5.36400000000003</v>
      </c>
      <c r="ET177" s="12" t="n">
        <f aca="false">6*ES177</f>
        <v>-32.1840000000002</v>
      </c>
      <c r="EU177" s="13" t="n">
        <v>106.712</v>
      </c>
      <c r="EV177" s="0" t="n">
        <f aca="false">360-360*MOD(EU177,1)</f>
        <v>103.679999999999</v>
      </c>
      <c r="EX177" s="0" t="n">
        <v>1200</v>
      </c>
      <c r="EY177" s="0" t="n">
        <v>91.6707954</v>
      </c>
      <c r="EZ177" s="0" t="n">
        <v>113.487546801578</v>
      </c>
      <c r="FA177" s="0" t="n">
        <v>52.490854691689</v>
      </c>
      <c r="FB177" s="0" t="n">
        <v>37.509145308311</v>
      </c>
    </row>
    <row r="178" customFormat="false" ht="12.75" hidden="false" customHeight="false" outlineLevel="0" collapsed="false">
      <c r="A178" s="8" t="n">
        <v>56</v>
      </c>
      <c r="B178" s="9" t="n">
        <v>6408.92</v>
      </c>
      <c r="C178" s="10" t="n">
        <v>12.8462</v>
      </c>
      <c r="D178" s="11" t="e">
        <f aca="false">EN178</f>
        <v>#NAME?</v>
      </c>
      <c r="E178" s="10" t="n">
        <v>196.9013</v>
      </c>
      <c r="F178" s="10" t="n">
        <v>181.733</v>
      </c>
      <c r="G178" s="10" t="n">
        <v>1.8264</v>
      </c>
      <c r="H178" s="10" t="n">
        <v>1.6081</v>
      </c>
      <c r="I178" s="10" t="n">
        <v>1.2615</v>
      </c>
      <c r="J178" s="10" t="n">
        <v>0.923</v>
      </c>
      <c r="K178" s="10" t="n">
        <v>0.6588</v>
      </c>
      <c r="L178" s="10" t="n">
        <v>0.4112</v>
      </c>
      <c r="M178" s="10" t="n">
        <v>0.2453</v>
      </c>
      <c r="N178" s="10" t="n">
        <v>0.194</v>
      </c>
      <c r="O178" s="10" t="n">
        <v>0.1541</v>
      </c>
      <c r="P178" s="10" t="n">
        <v>0.0992</v>
      </c>
      <c r="Q178" s="10" t="n">
        <v>0.146</v>
      </c>
      <c r="R178" s="10" t="n">
        <v>0.3001</v>
      </c>
      <c r="S178" s="10" t="n">
        <v>0.5488</v>
      </c>
      <c r="T178" s="10" t="n">
        <v>0.8783</v>
      </c>
      <c r="U178" s="10" t="n">
        <v>1.1878</v>
      </c>
      <c r="V178" s="10" t="n">
        <v>1.3693</v>
      </c>
      <c r="W178" s="10" t="n">
        <v>1.3936</v>
      </c>
      <c r="X178" s="10" t="n">
        <v>1.2672</v>
      </c>
      <c r="Y178" s="10" t="n">
        <v>1.0091</v>
      </c>
      <c r="Z178" s="10" t="n">
        <v>0.6677</v>
      </c>
      <c r="AA178" s="10" t="n">
        <v>0.3579</v>
      </c>
      <c r="AB178" s="10" t="n">
        <v>0.1361</v>
      </c>
      <c r="AC178" s="10" t="n">
        <v>0.0516</v>
      </c>
      <c r="AD178" s="10" t="n">
        <v>0.0324</v>
      </c>
      <c r="AE178" s="10" t="n">
        <v>0.0194</v>
      </c>
      <c r="AF178" s="10" t="n">
        <v>0.0151</v>
      </c>
      <c r="AG178" s="10" t="n">
        <v>0.0216</v>
      </c>
      <c r="AH178" s="10" t="n">
        <v>0.0428</v>
      </c>
      <c r="AI178" s="10" t="n">
        <v>0.109</v>
      </c>
      <c r="AJ178" s="10" t="n">
        <v>0.263</v>
      </c>
      <c r="AK178" s="10" t="n">
        <v>0.511</v>
      </c>
      <c r="AL178" s="10" t="n">
        <v>0.7791</v>
      </c>
      <c r="AM178" s="10" t="n">
        <v>0.9819</v>
      </c>
      <c r="AN178" s="10" t="n">
        <v>1.0889</v>
      </c>
      <c r="AO178" s="10" t="n">
        <v>1.1423</v>
      </c>
      <c r="AP178" s="10" t="n">
        <v>1.1783</v>
      </c>
      <c r="AQ178" s="10" t="n">
        <v>1.18</v>
      </c>
      <c r="AR178" s="10" t="n">
        <v>1.0696</v>
      </c>
      <c r="AS178" s="10" t="n">
        <v>0.8365</v>
      </c>
      <c r="AT178" s="10" t="n">
        <v>0.5656</v>
      </c>
      <c r="AU178" s="10" t="n">
        <v>0.3418</v>
      </c>
      <c r="AV178" s="10" t="n">
        <v>0.1863</v>
      </c>
      <c r="AW178" s="10" t="n">
        <v>0.0816</v>
      </c>
      <c r="AX178" s="10" t="n">
        <v>0.0201</v>
      </c>
      <c r="AY178" s="10" t="n">
        <v>0.007</v>
      </c>
      <c r="AZ178" s="10" t="n">
        <v>0.0054</v>
      </c>
      <c r="BA178" s="10" t="n">
        <v>0.0054</v>
      </c>
      <c r="BB178" s="10" t="n">
        <v>0.0044</v>
      </c>
      <c r="BC178" s="10" t="n">
        <v>0.0048</v>
      </c>
      <c r="BD178" s="10" t="n">
        <v>0.0043</v>
      </c>
      <c r="BE178" s="10" t="n">
        <v>0.0052</v>
      </c>
      <c r="BF178" s="10" t="n">
        <v>0.005</v>
      </c>
      <c r="BG178" s="10" t="n">
        <v>0.0053</v>
      </c>
      <c r="BH178" s="10" t="n">
        <v>0.0097</v>
      </c>
      <c r="BI178" s="10" t="n">
        <v>0.0338</v>
      </c>
      <c r="BJ178" s="10" t="n">
        <v>0.0937</v>
      </c>
      <c r="BK178" s="10" t="n">
        <v>0.1649</v>
      </c>
      <c r="BL178" s="10" t="n">
        <v>0.2035</v>
      </c>
      <c r="BM178" s="10" t="n">
        <v>0.2127</v>
      </c>
      <c r="BN178" s="10" t="n">
        <v>0.274</v>
      </c>
      <c r="BO178" s="10" t="n">
        <v>0.4095</v>
      </c>
      <c r="BP178" s="10" t="n">
        <v>0.5518</v>
      </c>
      <c r="BQ178" s="10" t="n">
        <v>0.6448</v>
      </c>
      <c r="BR178" s="10" t="n">
        <v>0.6917</v>
      </c>
      <c r="BS178" s="10" t="n">
        <v>0.7295</v>
      </c>
      <c r="BT178" s="10" t="n">
        <v>0.7631</v>
      </c>
      <c r="BU178" s="10" t="n">
        <v>0.7872</v>
      </c>
      <c r="BV178" s="10" t="n">
        <v>0.7761</v>
      </c>
      <c r="BW178" s="10" t="n">
        <v>0.6892</v>
      </c>
      <c r="BX178" s="10" t="n">
        <v>0.5019</v>
      </c>
      <c r="BY178" s="10" t="n">
        <v>0.3062</v>
      </c>
      <c r="BZ178" s="10" t="n">
        <v>0.1111</v>
      </c>
      <c r="CA178" s="10" t="n">
        <v>0.0317</v>
      </c>
      <c r="CB178" s="10" t="n">
        <v>0.009</v>
      </c>
      <c r="CC178" s="10" t="n">
        <v>0.0047</v>
      </c>
      <c r="CD178" s="10" t="n">
        <v>0.0043</v>
      </c>
      <c r="CE178" s="10" t="n">
        <v>0.0038</v>
      </c>
      <c r="CF178" s="10" t="n">
        <v>0.0041</v>
      </c>
      <c r="CG178" s="10" t="n">
        <v>0.0047</v>
      </c>
      <c r="CH178" s="10" t="n">
        <v>0.0042</v>
      </c>
      <c r="CI178" s="10" t="n">
        <v>0.0039</v>
      </c>
      <c r="CJ178" s="10" t="n">
        <v>0.0034</v>
      </c>
      <c r="CK178" s="10" t="n">
        <v>0.0029</v>
      </c>
      <c r="CL178" s="10" t="n">
        <v>0.0027</v>
      </c>
      <c r="CM178" s="10" t="n">
        <v>0.0034</v>
      </c>
      <c r="CN178" s="10" t="n">
        <v>0.0022</v>
      </c>
      <c r="CO178" s="10" t="n">
        <v>0.003</v>
      </c>
      <c r="CP178" s="10" t="n">
        <v>0.0027</v>
      </c>
      <c r="CQ178" s="10" t="n">
        <v>0.0033</v>
      </c>
      <c r="CR178" s="10" t="n">
        <v>0.0031</v>
      </c>
      <c r="CS178" s="10" t="n">
        <v>0.0031</v>
      </c>
      <c r="CT178" s="10" t="n">
        <v>0.0034</v>
      </c>
      <c r="CU178" s="10" t="n">
        <v>0.0053</v>
      </c>
      <c r="CV178" s="10" t="n">
        <v>0.0092</v>
      </c>
      <c r="CW178" s="10" t="n">
        <v>0.014</v>
      </c>
      <c r="CX178" s="10" t="n">
        <v>0.0202</v>
      </c>
      <c r="CY178" s="10" t="n">
        <v>0.0463</v>
      </c>
      <c r="CZ178" s="10" t="n">
        <v>0.1009</v>
      </c>
      <c r="DA178" s="10" t="n">
        <v>0.1633</v>
      </c>
      <c r="DB178" s="10" t="n">
        <v>0.2016</v>
      </c>
      <c r="DC178" s="10" t="n">
        <v>0.2292</v>
      </c>
      <c r="DD178" s="10" t="n">
        <v>0.2593</v>
      </c>
      <c r="DE178" s="10" t="n">
        <v>0.3033</v>
      </c>
      <c r="DF178" s="10" t="n">
        <v>0.3457</v>
      </c>
      <c r="DG178" s="10" t="n">
        <v>0.3696</v>
      </c>
      <c r="DH178" s="10" t="n">
        <v>0.3931</v>
      </c>
      <c r="DI178" s="10" t="n">
        <v>0.4019</v>
      </c>
      <c r="DJ178" s="10" t="n">
        <v>0.3994</v>
      </c>
      <c r="DK178" s="10" t="n">
        <v>0.3975</v>
      </c>
      <c r="DL178" s="10" t="n">
        <v>0.3941</v>
      </c>
      <c r="DM178" s="10" t="n">
        <v>0.3992</v>
      </c>
      <c r="DN178" s="10" t="n">
        <v>0.4107</v>
      </c>
      <c r="DO178" s="10" t="n">
        <v>0.4292</v>
      </c>
      <c r="DP178" s="10" t="n">
        <v>0.4412</v>
      </c>
      <c r="DQ178" s="10" t="n">
        <v>0.4482</v>
      </c>
      <c r="DR178" s="10" t="n">
        <v>0.4494</v>
      </c>
      <c r="DS178" s="10" t="n">
        <v>0.4465</v>
      </c>
      <c r="DT178" s="10" t="n">
        <v>0.4361</v>
      </c>
      <c r="DU178" s="10" t="n">
        <v>0.3975</v>
      </c>
      <c r="DV178" s="10" t="n">
        <v>0.3333</v>
      </c>
      <c r="DW178" s="10" t="n">
        <v>0.2721</v>
      </c>
      <c r="DX178" s="10" t="n">
        <v>0.2524</v>
      </c>
      <c r="DY178" s="10" t="n">
        <v>0.2963</v>
      </c>
      <c r="DZ178" s="10" t="n">
        <v>0.3633</v>
      </c>
      <c r="EA178" s="10" t="n">
        <v>0.5182</v>
      </c>
      <c r="EB178" s="10" t="n">
        <v>0.6747</v>
      </c>
      <c r="EC178" s="10" t="n">
        <v>0.8168</v>
      </c>
      <c r="ED178" s="10" t="n">
        <v>0.8806</v>
      </c>
      <c r="EE178" s="10" t="n">
        <v>0.9326</v>
      </c>
      <c r="EF178" s="10" t="n">
        <v>0.9912</v>
      </c>
      <c r="EG178" s="10" t="n">
        <v>1.0321</v>
      </c>
      <c r="EH178" s="10" t="n">
        <v>1.0954</v>
      </c>
      <c r="EI178" s="10" t="n">
        <v>1.1272</v>
      </c>
      <c r="EJ178" s="10" t="n">
        <v>1.1336</v>
      </c>
      <c r="EK178" s="10" t="n">
        <v>1.1026</v>
      </c>
      <c r="EL178" s="10" t="n">
        <v>3.4769</v>
      </c>
      <c r="EN178" s="0" t="e">
        <f aca="false">360-MOD(Interp(EQ$5:EQ$892,EU$5:EU$892,B178),1)*360</f>
        <v>#NAME?</v>
      </c>
      <c r="EQ178" s="0" t="n">
        <v>1730</v>
      </c>
      <c r="ER178" s="0" t="n">
        <v>67.1048916323148</v>
      </c>
      <c r="ES178" s="12" t="n">
        <v>-5.10599999999999</v>
      </c>
      <c r="ET178" s="12" t="n">
        <f aca="false">6*ES178</f>
        <v>-30.636</v>
      </c>
      <c r="EU178" s="13" t="n">
        <v>107.563</v>
      </c>
      <c r="EV178" s="0" t="n">
        <f aca="false">360-360*MOD(EU178,1)</f>
        <v>157.319999999999</v>
      </c>
      <c r="EX178" s="0" t="n">
        <v>1206</v>
      </c>
      <c r="EY178" s="0" t="n">
        <v>91.30560834</v>
      </c>
      <c r="EZ178" s="0" t="n">
        <v>113.491626807088</v>
      </c>
      <c r="FA178" s="0" t="n">
        <v>52.5021451858036</v>
      </c>
      <c r="FB178" s="0" t="n">
        <v>37.4978548141964</v>
      </c>
    </row>
    <row r="179" customFormat="false" ht="12.75" hidden="false" customHeight="false" outlineLevel="0" collapsed="false">
      <c r="A179" s="8" t="n">
        <v>56</v>
      </c>
      <c r="B179" s="9" t="n">
        <v>6408.92</v>
      </c>
      <c r="C179" s="10" t="n">
        <v>12.8462</v>
      </c>
      <c r="D179" s="11" t="e">
        <f aca="false">EN179</f>
        <v>#NAME?</v>
      </c>
      <c r="E179" s="10" t="n">
        <v>196.9013</v>
      </c>
      <c r="F179" s="10" t="n">
        <v>181.733</v>
      </c>
      <c r="G179" s="10" t="n">
        <v>1.7797</v>
      </c>
      <c r="H179" s="10" t="n">
        <v>1.5763</v>
      </c>
      <c r="I179" s="10" t="n">
        <v>1.2342</v>
      </c>
      <c r="J179" s="10" t="n">
        <v>0.9088</v>
      </c>
      <c r="K179" s="10" t="n">
        <v>0.6427</v>
      </c>
      <c r="L179" s="10" t="n">
        <v>0.4021</v>
      </c>
      <c r="M179" s="10" t="n">
        <v>0.2414</v>
      </c>
      <c r="N179" s="10" t="n">
        <v>0.1892</v>
      </c>
      <c r="O179" s="10" t="n">
        <v>0.15</v>
      </c>
      <c r="P179" s="10" t="n">
        <v>0.0991</v>
      </c>
      <c r="Q179" s="10" t="n">
        <v>0.1437</v>
      </c>
      <c r="R179" s="10" t="n">
        <v>0.296</v>
      </c>
      <c r="S179" s="10" t="n">
        <v>0.5376</v>
      </c>
      <c r="T179" s="10" t="n">
        <v>0.8602</v>
      </c>
      <c r="U179" s="10" t="n">
        <v>1.1636</v>
      </c>
      <c r="V179" s="10" t="n">
        <v>1.3401</v>
      </c>
      <c r="W179" s="10" t="n">
        <v>1.3624</v>
      </c>
      <c r="X179" s="10" t="n">
        <v>1.24</v>
      </c>
      <c r="Y179" s="10" t="n">
        <v>0.9863</v>
      </c>
      <c r="Z179" s="10" t="n">
        <v>0.6545</v>
      </c>
      <c r="AA179" s="10" t="n">
        <v>0.3502</v>
      </c>
      <c r="AB179" s="10" t="n">
        <v>0.1343</v>
      </c>
      <c r="AC179" s="10" t="n">
        <v>0.0506</v>
      </c>
      <c r="AD179" s="10" t="n">
        <v>0.0322</v>
      </c>
      <c r="AE179" s="10" t="n">
        <v>0.0174</v>
      </c>
      <c r="AF179" s="10" t="n">
        <v>0.0157</v>
      </c>
      <c r="AG179" s="10" t="n">
        <v>0.0216</v>
      </c>
      <c r="AH179" s="10" t="n">
        <v>0.0421</v>
      </c>
      <c r="AI179" s="10" t="n">
        <v>0.107</v>
      </c>
      <c r="AJ179" s="10" t="n">
        <v>0.2589</v>
      </c>
      <c r="AK179" s="10" t="n">
        <v>0.5021</v>
      </c>
      <c r="AL179" s="10" t="n">
        <v>0.7659</v>
      </c>
      <c r="AM179" s="10" t="n">
        <v>0.9632</v>
      </c>
      <c r="AN179" s="10" t="n">
        <v>1.0684</v>
      </c>
      <c r="AO179" s="10" t="n">
        <v>1.1205</v>
      </c>
      <c r="AP179" s="10" t="n">
        <v>1.1561</v>
      </c>
      <c r="AQ179" s="10" t="n">
        <v>1.1584</v>
      </c>
      <c r="AR179" s="10" t="n">
        <v>1.0512</v>
      </c>
      <c r="AS179" s="10" t="n">
        <v>0.8224</v>
      </c>
      <c r="AT179" s="10" t="n">
        <v>0.5584</v>
      </c>
      <c r="AU179" s="10" t="n">
        <v>0.3366</v>
      </c>
      <c r="AV179" s="10" t="n">
        <v>0.1842</v>
      </c>
      <c r="AW179" s="10" t="n">
        <v>0.0793</v>
      </c>
      <c r="AX179" s="10" t="n">
        <v>0.0203</v>
      </c>
      <c r="AY179" s="10" t="n">
        <v>0.0067</v>
      </c>
      <c r="AZ179" s="10" t="n">
        <v>0.0058</v>
      </c>
      <c r="BA179" s="10" t="n">
        <v>0.0048</v>
      </c>
      <c r="BB179" s="10" t="n">
        <v>0.0047</v>
      </c>
      <c r="BC179" s="10" t="n">
        <v>0.0045</v>
      </c>
      <c r="BD179" s="10" t="n">
        <v>0.0041</v>
      </c>
      <c r="BE179" s="10" t="n">
        <v>0.0051</v>
      </c>
      <c r="BF179" s="10" t="n">
        <v>0.0051</v>
      </c>
      <c r="BG179" s="10" t="n">
        <v>0.0053</v>
      </c>
      <c r="BH179" s="10" t="n">
        <v>0.0101</v>
      </c>
      <c r="BI179" s="10" t="n">
        <v>0.0338</v>
      </c>
      <c r="BJ179" s="10" t="n">
        <v>0.093</v>
      </c>
      <c r="BK179" s="10" t="n">
        <v>0.1626</v>
      </c>
      <c r="BL179" s="10" t="n">
        <v>0.2018</v>
      </c>
      <c r="BM179" s="10" t="n">
        <v>0.2114</v>
      </c>
      <c r="BN179" s="10" t="n">
        <v>0.2735</v>
      </c>
      <c r="BO179" s="10" t="n">
        <v>0.4065</v>
      </c>
      <c r="BP179" s="10" t="n">
        <v>0.5492</v>
      </c>
      <c r="BQ179" s="10" t="n">
        <v>0.6407</v>
      </c>
      <c r="BR179" s="10" t="n">
        <v>0.6872</v>
      </c>
      <c r="BS179" s="10" t="n">
        <v>0.7242</v>
      </c>
      <c r="BT179" s="10" t="n">
        <v>0.7573</v>
      </c>
      <c r="BU179" s="10" t="n">
        <v>0.7808</v>
      </c>
      <c r="BV179" s="10" t="n">
        <v>0.7702</v>
      </c>
      <c r="BW179" s="10" t="n">
        <v>0.6848</v>
      </c>
      <c r="BX179" s="10" t="n">
        <v>0.4998</v>
      </c>
      <c r="BY179" s="10" t="n">
        <v>0.3051</v>
      </c>
      <c r="BZ179" s="10" t="n">
        <v>0.111</v>
      </c>
      <c r="CA179" s="10" t="n">
        <v>0.0311</v>
      </c>
      <c r="CB179" s="10" t="n">
        <v>0.0085</v>
      </c>
      <c r="CC179" s="10" t="n">
        <v>0.0045</v>
      </c>
      <c r="CD179" s="10" t="n">
        <v>0.0041</v>
      </c>
      <c r="CE179" s="10" t="n">
        <v>0.0036</v>
      </c>
      <c r="CF179" s="10" t="n">
        <v>0.0042</v>
      </c>
      <c r="CG179" s="10" t="n">
        <v>0.0043</v>
      </c>
      <c r="CH179" s="10" t="n">
        <v>0.0039</v>
      </c>
      <c r="CI179" s="10" t="n">
        <v>0.0034</v>
      </c>
      <c r="CJ179" s="10" t="n">
        <v>0.0035</v>
      </c>
      <c r="CK179" s="10" t="n">
        <v>0.0032</v>
      </c>
      <c r="CL179" s="10" t="n">
        <v>0.0033</v>
      </c>
      <c r="CM179" s="10" t="n">
        <v>0.0028</v>
      </c>
      <c r="CN179" s="10" t="n">
        <v>0.0032</v>
      </c>
      <c r="CO179" s="10" t="n">
        <v>0.003</v>
      </c>
      <c r="CP179" s="10" t="n">
        <v>0.003</v>
      </c>
      <c r="CQ179" s="10" t="n">
        <v>0.0029</v>
      </c>
      <c r="CR179" s="10" t="n">
        <v>0.0031</v>
      </c>
      <c r="CS179" s="10" t="n">
        <v>0.0032</v>
      </c>
      <c r="CT179" s="10" t="n">
        <v>0.0034</v>
      </c>
      <c r="CU179" s="10" t="n">
        <v>0.005</v>
      </c>
      <c r="CV179" s="10" t="n">
        <v>0.0089</v>
      </c>
      <c r="CW179" s="10" t="n">
        <v>0.0142</v>
      </c>
      <c r="CX179" s="10" t="n">
        <v>0.0211</v>
      </c>
      <c r="CY179" s="10" t="n">
        <v>0.0459</v>
      </c>
      <c r="CZ179" s="10" t="n">
        <v>0.1016</v>
      </c>
      <c r="DA179" s="10" t="n">
        <v>0.164</v>
      </c>
      <c r="DB179" s="10" t="n">
        <v>0.2032</v>
      </c>
      <c r="DC179" s="10" t="n">
        <v>0.2308</v>
      </c>
      <c r="DD179" s="10" t="n">
        <v>0.2619</v>
      </c>
      <c r="DE179" s="10" t="n">
        <v>0.306</v>
      </c>
      <c r="DF179" s="10" t="n">
        <v>0.3492</v>
      </c>
      <c r="DG179" s="10" t="n">
        <v>0.3728</v>
      </c>
      <c r="DH179" s="10" t="n">
        <v>0.3959</v>
      </c>
      <c r="DI179" s="10" t="n">
        <v>0.4048</v>
      </c>
      <c r="DJ179" s="10" t="n">
        <v>0.4029</v>
      </c>
      <c r="DK179" s="10" t="n">
        <v>0.4015</v>
      </c>
      <c r="DL179" s="10" t="n">
        <v>0.398</v>
      </c>
      <c r="DM179" s="10" t="n">
        <v>0.4034</v>
      </c>
      <c r="DN179" s="10" t="n">
        <v>0.4158</v>
      </c>
      <c r="DO179" s="10" t="n">
        <v>0.4336</v>
      </c>
      <c r="DP179" s="10" t="n">
        <v>0.4469</v>
      </c>
      <c r="DQ179" s="10" t="n">
        <v>0.4529</v>
      </c>
      <c r="DR179" s="10" t="n">
        <v>0.4536</v>
      </c>
      <c r="DS179" s="10" t="n">
        <v>0.4465</v>
      </c>
      <c r="DT179" s="10" t="n">
        <v>0.4413</v>
      </c>
      <c r="DU179" s="10" t="n">
        <v>0.4001</v>
      </c>
      <c r="DV179" s="10" t="n">
        <v>0.3367</v>
      </c>
      <c r="DW179" s="10" t="n">
        <v>0.2707</v>
      </c>
      <c r="DX179" s="10" t="n">
        <v>0.2509</v>
      </c>
      <c r="DY179" s="10" t="n">
        <v>0.2879</v>
      </c>
      <c r="DZ179" s="10" t="n">
        <v>0.3539</v>
      </c>
      <c r="EA179" s="10" t="n">
        <v>0.5021</v>
      </c>
      <c r="EB179" s="10" t="n">
        <v>0.6636</v>
      </c>
      <c r="EC179" s="10" t="n">
        <v>0.788</v>
      </c>
      <c r="ED179" s="10" t="n">
        <v>0.8694</v>
      </c>
      <c r="EE179" s="10" t="n">
        <v>0.9074</v>
      </c>
      <c r="EF179" s="10" t="n">
        <v>0.951</v>
      </c>
      <c r="EG179" s="10" t="n">
        <v>1.0107</v>
      </c>
      <c r="EH179" s="10" t="n">
        <v>1.0812</v>
      </c>
      <c r="EI179" s="10" t="n">
        <v>1.0855</v>
      </c>
      <c r="EJ179" s="10" t="n">
        <v>1.1112</v>
      </c>
      <c r="EK179" s="10" t="n">
        <v>1.0525</v>
      </c>
      <c r="EL179" s="10" t="n">
        <v>3.4807</v>
      </c>
      <c r="EN179" s="0" t="e">
        <f aca="false">360-MOD(Interp(EQ$5:EQ$892,EU$5:EU$892,B179),1)*360</f>
        <v>#NAME?</v>
      </c>
      <c r="EQ179" s="0" t="n">
        <v>1740</v>
      </c>
      <c r="ER179" s="0" t="n">
        <v>66.77255107</v>
      </c>
      <c r="ES179" s="12" t="n">
        <v>-5.11799999999997</v>
      </c>
      <c r="ET179" s="12" t="n">
        <f aca="false">6*ES179</f>
        <v>-30.7079999999998</v>
      </c>
      <c r="EU179" s="13" t="n">
        <v>108.416</v>
      </c>
      <c r="EV179" s="0" t="n">
        <f aca="false">360-360*MOD(EU179,1)</f>
        <v>210.240000000001</v>
      </c>
      <c r="EX179" s="0" t="n">
        <v>1212</v>
      </c>
      <c r="EY179" s="0" t="n">
        <v>90.94082834</v>
      </c>
      <c r="EZ179" s="0" t="n">
        <v>113.495713065562</v>
      </c>
      <c r="FA179" s="0" t="n">
        <v>52.5133308244282</v>
      </c>
      <c r="FB179" s="0" t="n">
        <v>37.4866691755718</v>
      </c>
    </row>
    <row r="180" customFormat="false" ht="12.75" hidden="false" customHeight="false" outlineLevel="0" collapsed="false">
      <c r="A180" s="8" t="n">
        <v>57</v>
      </c>
      <c r="B180" s="9" t="n">
        <v>6737.59</v>
      </c>
      <c r="C180" s="10" t="n">
        <v>10.9165</v>
      </c>
      <c r="D180" s="11" t="e">
        <f aca="false">EN180</f>
        <v>#NAME?</v>
      </c>
      <c r="E180" s="10" t="n">
        <v>195.5088</v>
      </c>
      <c r="F180" s="10" t="n">
        <v>178.1566</v>
      </c>
      <c r="G180" s="10" t="n">
        <v>3.0664</v>
      </c>
      <c r="H180" s="10" t="n">
        <v>2.7185</v>
      </c>
      <c r="I180" s="10" t="n">
        <v>2.127</v>
      </c>
      <c r="J180" s="10" t="n">
        <v>1.556</v>
      </c>
      <c r="K180" s="10" t="n">
        <v>1.0956</v>
      </c>
      <c r="L180" s="10" t="n">
        <v>0.6607</v>
      </c>
      <c r="M180" s="10" t="n">
        <v>0.3713</v>
      </c>
      <c r="N180" s="10" t="n">
        <v>0.2915</v>
      </c>
      <c r="O180" s="10" t="n">
        <v>0.2318</v>
      </c>
      <c r="P180" s="10" t="n">
        <v>0.1547</v>
      </c>
      <c r="Q180" s="10" t="n">
        <v>0.2428</v>
      </c>
      <c r="R180" s="10" t="n">
        <v>0.525</v>
      </c>
      <c r="S180" s="10" t="n">
        <v>0.9974</v>
      </c>
      <c r="T180" s="10" t="n">
        <v>1.657</v>
      </c>
      <c r="U180" s="10" t="n">
        <v>2.2975</v>
      </c>
      <c r="V180" s="10" t="n">
        <v>2.694</v>
      </c>
      <c r="W180" s="10" t="n">
        <v>2.7574</v>
      </c>
      <c r="X180" s="10" t="n">
        <v>2.5096</v>
      </c>
      <c r="Y180" s="10" t="n">
        <v>1.9842</v>
      </c>
      <c r="Z180" s="10" t="n">
        <v>1.3001</v>
      </c>
      <c r="AA180" s="10" t="n">
        <v>0.6722</v>
      </c>
      <c r="AB180" s="10" t="n">
        <v>0.2332</v>
      </c>
      <c r="AC180" s="10" t="n">
        <v>0.0751</v>
      </c>
      <c r="AD180" s="10" t="n">
        <v>0.0462</v>
      </c>
      <c r="AE180" s="10" t="n">
        <v>0.0275</v>
      </c>
      <c r="AF180" s="10" t="n">
        <v>0.0231</v>
      </c>
      <c r="AG180" s="10" t="n">
        <v>0.0324</v>
      </c>
      <c r="AH180" s="10" t="n">
        <v>0.0678</v>
      </c>
      <c r="AI180" s="10" t="n">
        <v>0.1934</v>
      </c>
      <c r="AJ180" s="10" t="n">
        <v>0.5189</v>
      </c>
      <c r="AK180" s="10" t="n">
        <v>1.0733</v>
      </c>
      <c r="AL180" s="10" t="n">
        <v>1.7053</v>
      </c>
      <c r="AM180" s="10" t="n">
        <v>2.2035</v>
      </c>
      <c r="AN180" s="10" t="n">
        <v>2.483</v>
      </c>
      <c r="AO180" s="10" t="n">
        <v>2.6269</v>
      </c>
      <c r="AP180" s="10" t="n">
        <v>2.7302</v>
      </c>
      <c r="AQ180" s="10" t="n">
        <v>2.7465</v>
      </c>
      <c r="AR180" s="10" t="n">
        <v>2.4885</v>
      </c>
      <c r="AS180" s="10" t="n">
        <v>1.9116</v>
      </c>
      <c r="AT180" s="10" t="n">
        <v>1.2545</v>
      </c>
      <c r="AU180" s="10" t="n">
        <v>0.7229</v>
      </c>
      <c r="AV180" s="10" t="n">
        <v>0.3827</v>
      </c>
      <c r="AW180" s="10" t="n">
        <v>0.1616</v>
      </c>
      <c r="AX180" s="10" t="n">
        <v>0.0389</v>
      </c>
      <c r="AY180" s="10" t="n">
        <v>0.0125</v>
      </c>
      <c r="AZ180" s="10" t="n">
        <v>0.0104</v>
      </c>
      <c r="BA180" s="10" t="n">
        <v>0.0087</v>
      </c>
      <c r="BB180" s="10" t="n">
        <v>0.0083</v>
      </c>
      <c r="BC180" s="10" t="n">
        <v>0.0082</v>
      </c>
      <c r="BD180" s="10" t="n">
        <v>0.008</v>
      </c>
      <c r="BE180" s="10" t="n">
        <v>0.008</v>
      </c>
      <c r="BF180" s="10" t="n">
        <v>0.0083</v>
      </c>
      <c r="BG180" s="10" t="n">
        <v>0.0093</v>
      </c>
      <c r="BH180" s="10" t="n">
        <v>0.0168</v>
      </c>
      <c r="BI180" s="10" t="n">
        <v>0.0637</v>
      </c>
      <c r="BJ180" s="10" t="n">
        <v>0.1934</v>
      </c>
      <c r="BK180" s="10" t="n">
        <v>0.3533</v>
      </c>
      <c r="BL180" s="10" t="n">
        <v>0.4416</v>
      </c>
      <c r="BM180" s="10" t="n">
        <v>0.4687</v>
      </c>
      <c r="BN180" s="10" t="n">
        <v>0.6438</v>
      </c>
      <c r="BO180" s="10" t="n">
        <v>1.0174</v>
      </c>
      <c r="BP180" s="10" t="n">
        <v>1.4273</v>
      </c>
      <c r="BQ180" s="10" t="n">
        <v>1.7064</v>
      </c>
      <c r="BR180" s="10" t="n">
        <v>1.8578</v>
      </c>
      <c r="BS180" s="10" t="n">
        <v>1.982</v>
      </c>
      <c r="BT180" s="10" t="n">
        <v>2.0957</v>
      </c>
      <c r="BU180" s="10" t="n">
        <v>2.1748</v>
      </c>
      <c r="BV180" s="10" t="n">
        <v>2.154</v>
      </c>
      <c r="BW180" s="10" t="n">
        <v>1.8997</v>
      </c>
      <c r="BX180" s="10" t="n">
        <v>1.3515</v>
      </c>
      <c r="BY180" s="10" t="n">
        <v>0.8077</v>
      </c>
      <c r="BZ180" s="10" t="n">
        <v>0.2659</v>
      </c>
      <c r="CA180" s="10" t="n">
        <v>0.0684</v>
      </c>
      <c r="CB180" s="10" t="n">
        <v>0.0178</v>
      </c>
      <c r="CC180" s="10" t="n">
        <v>0.0094</v>
      </c>
      <c r="CD180" s="10" t="n">
        <v>0.0084</v>
      </c>
      <c r="CE180" s="10" t="n">
        <v>0.0073</v>
      </c>
      <c r="CF180" s="10" t="n">
        <v>0.0071</v>
      </c>
      <c r="CG180" s="10" t="n">
        <v>0.0068</v>
      </c>
      <c r="CH180" s="10" t="n">
        <v>0.006</v>
      </c>
      <c r="CI180" s="10" t="n">
        <v>0.0063</v>
      </c>
      <c r="CJ180" s="10" t="n">
        <v>0.006</v>
      </c>
      <c r="CK180" s="10" t="n">
        <v>0.0049</v>
      </c>
      <c r="CL180" s="10" t="n">
        <v>0.005</v>
      </c>
      <c r="CM180" s="10" t="n">
        <v>0.0047</v>
      </c>
      <c r="CN180" s="10" t="n">
        <v>0.004</v>
      </c>
      <c r="CO180" s="10" t="n">
        <v>0.0037</v>
      </c>
      <c r="CP180" s="10" t="n">
        <v>0.004</v>
      </c>
      <c r="CQ180" s="10" t="n">
        <v>0.0045</v>
      </c>
      <c r="CR180" s="10" t="n">
        <v>0.0044</v>
      </c>
      <c r="CS180" s="10" t="n">
        <v>0.0044</v>
      </c>
      <c r="CT180" s="10" t="n">
        <v>0.0053</v>
      </c>
      <c r="CU180" s="10" t="n">
        <v>0.0072</v>
      </c>
      <c r="CV180" s="10" t="n">
        <v>0.0151</v>
      </c>
      <c r="CW180" s="10" t="n">
        <v>0.0244</v>
      </c>
      <c r="CX180" s="10" t="n">
        <v>0.0389</v>
      </c>
      <c r="CY180" s="10" t="n">
        <v>0.1069</v>
      </c>
      <c r="CZ180" s="10" t="n">
        <v>0.2604</v>
      </c>
      <c r="DA180" s="10" t="n">
        <v>0.4375</v>
      </c>
      <c r="DB180" s="10" t="n">
        <v>0.5516</v>
      </c>
      <c r="DC180" s="10" t="n">
        <v>0.6374</v>
      </c>
      <c r="DD180" s="10" t="n">
        <v>0.7415</v>
      </c>
      <c r="DE180" s="10" t="n">
        <v>0.8952</v>
      </c>
      <c r="DF180" s="10" t="n">
        <v>1.0448</v>
      </c>
      <c r="DG180" s="10" t="n">
        <v>1.1329</v>
      </c>
      <c r="DH180" s="10" t="n">
        <v>1.2199</v>
      </c>
      <c r="DI180" s="10" t="n">
        <v>1.2508</v>
      </c>
      <c r="DJ180" s="10" t="n">
        <v>1.2531</v>
      </c>
      <c r="DK180" s="10" t="n">
        <v>1.2478</v>
      </c>
      <c r="DL180" s="10" t="n">
        <v>1.2381</v>
      </c>
      <c r="DM180" s="10" t="n">
        <v>1.2606</v>
      </c>
      <c r="DN180" s="10" t="n">
        <v>1.309</v>
      </c>
      <c r="DO180" s="10" t="n">
        <v>1.3758</v>
      </c>
      <c r="DP180" s="10" t="n">
        <v>1.423</v>
      </c>
      <c r="DQ180" s="10" t="n">
        <v>1.445</v>
      </c>
      <c r="DR180" s="10" t="n">
        <v>1.4442</v>
      </c>
      <c r="DS180" s="10" t="n">
        <v>1.4207</v>
      </c>
      <c r="DT180" s="10" t="n">
        <v>1.3601</v>
      </c>
      <c r="DU180" s="10" t="n">
        <v>1.1891</v>
      </c>
      <c r="DV180" s="10" t="n">
        <v>0.9353</v>
      </c>
      <c r="DW180" s="10" t="n">
        <v>0.6688</v>
      </c>
      <c r="DX180" s="10" t="n">
        <v>0.5363</v>
      </c>
      <c r="DY180" s="10" t="n">
        <v>0.5614</v>
      </c>
      <c r="DZ180" s="10" t="n">
        <v>0.6757</v>
      </c>
      <c r="EA180" s="10" t="n">
        <v>0.9368</v>
      </c>
      <c r="EB180" s="10" t="n">
        <v>1.2291</v>
      </c>
      <c r="EC180" s="10" t="n">
        <v>1.4437</v>
      </c>
      <c r="ED180" s="10" t="n">
        <v>1.5652</v>
      </c>
      <c r="EE180" s="10" t="n">
        <v>1.6332</v>
      </c>
      <c r="EF180" s="10" t="n">
        <v>1.7113</v>
      </c>
      <c r="EG180" s="10" t="n">
        <v>1.7688</v>
      </c>
      <c r="EH180" s="10" t="n">
        <v>1.9098</v>
      </c>
      <c r="EI180" s="10" t="n">
        <v>1.9352</v>
      </c>
      <c r="EJ180" s="10" t="n">
        <v>1.9323</v>
      </c>
      <c r="EK180" s="10" t="n">
        <v>1.8878</v>
      </c>
      <c r="EL180" s="10" t="n">
        <v>6.0979</v>
      </c>
      <c r="EN180" s="0" t="e">
        <f aca="false">360-MOD(Interp(EQ$5:EQ$892,EU$5:EU$892,B180),1)*360</f>
        <v>#NAME?</v>
      </c>
      <c r="EQ180" s="0" t="n">
        <v>1750</v>
      </c>
      <c r="ER180" s="0" t="n">
        <v>66.4448802393982</v>
      </c>
      <c r="ES180" s="12" t="n">
        <v>-5.07600000000002</v>
      </c>
      <c r="ET180" s="12" t="n">
        <f aca="false">6*ES180</f>
        <v>-30.4560000000001</v>
      </c>
      <c r="EU180" s="13" t="n">
        <v>109.262</v>
      </c>
      <c r="EV180" s="0" t="n">
        <f aca="false">360-360*MOD(EU180,1)</f>
        <v>265.68</v>
      </c>
      <c r="EX180" s="0" t="n">
        <v>1218</v>
      </c>
      <c r="EY180" s="0" t="n">
        <v>90.57604834</v>
      </c>
      <c r="EZ180" s="0" t="n">
        <v>113.499719729148</v>
      </c>
      <c r="FA180" s="0" t="n">
        <v>52.524373119214</v>
      </c>
      <c r="FB180" s="0" t="n">
        <v>37.475626880786</v>
      </c>
    </row>
    <row r="181" customFormat="false" ht="12.75" hidden="false" customHeight="false" outlineLevel="0" collapsed="false">
      <c r="A181" s="8" t="n">
        <v>57</v>
      </c>
      <c r="B181" s="9" t="n">
        <v>6737.59</v>
      </c>
      <c r="C181" s="10" t="n">
        <v>10.9165</v>
      </c>
      <c r="D181" s="11" t="e">
        <f aca="false">EN181</f>
        <v>#NAME?</v>
      </c>
      <c r="E181" s="10" t="n">
        <v>195.5088</v>
      </c>
      <c r="F181" s="10" t="n">
        <v>178.1566</v>
      </c>
      <c r="G181" s="10" t="n">
        <v>2.6739</v>
      </c>
      <c r="H181" s="10" t="n">
        <v>2.3468</v>
      </c>
      <c r="I181" s="10" t="n">
        <v>1.8315</v>
      </c>
      <c r="J181" s="10" t="n">
        <v>1.3317</v>
      </c>
      <c r="K181" s="10" t="n">
        <v>0.9335</v>
      </c>
      <c r="L181" s="10" t="n">
        <v>0.5659</v>
      </c>
      <c r="M181" s="10" t="n">
        <v>0.3137</v>
      </c>
      <c r="N181" s="10" t="n">
        <v>0.2445</v>
      </c>
      <c r="O181" s="10" t="n">
        <v>0.198</v>
      </c>
      <c r="P181" s="10" t="n">
        <v>0.135</v>
      </c>
      <c r="Q181" s="10" t="n">
        <v>0.203</v>
      </c>
      <c r="R181" s="10" t="n">
        <v>0.4336</v>
      </c>
      <c r="S181" s="10" t="n">
        <v>0.8282</v>
      </c>
      <c r="T181" s="10" t="n">
        <v>1.3717</v>
      </c>
      <c r="U181" s="10" t="n">
        <v>1.9065</v>
      </c>
      <c r="V181" s="10" t="n">
        <v>2.2334</v>
      </c>
      <c r="W181" s="10" t="n">
        <v>2.2781</v>
      </c>
      <c r="X181" s="10" t="n">
        <v>2.069</v>
      </c>
      <c r="Y181" s="10" t="n">
        <v>1.6296</v>
      </c>
      <c r="Z181" s="10" t="n">
        <v>1.0619</v>
      </c>
      <c r="AA181" s="10" t="n">
        <v>0.5445</v>
      </c>
      <c r="AB181" s="10" t="n">
        <v>0.1884</v>
      </c>
      <c r="AC181" s="10" t="n">
        <v>0.0633</v>
      </c>
      <c r="AD181" s="10" t="n">
        <v>0.038</v>
      </c>
      <c r="AE181" s="10" t="n">
        <v>0.0242</v>
      </c>
      <c r="AF181" s="10" t="n">
        <v>0.0205</v>
      </c>
      <c r="AG181" s="10" t="n">
        <v>0.0265</v>
      </c>
      <c r="AH181" s="10" t="n">
        <v>0.0531</v>
      </c>
      <c r="AI181" s="10" t="n">
        <v>0.1524</v>
      </c>
      <c r="AJ181" s="10" t="n">
        <v>0.4047</v>
      </c>
      <c r="AK181" s="10" t="n">
        <v>0.8431</v>
      </c>
      <c r="AL181" s="10" t="n">
        <v>1.3402</v>
      </c>
      <c r="AM181" s="10" t="n">
        <v>1.727</v>
      </c>
      <c r="AN181" s="10" t="n">
        <v>1.9413</v>
      </c>
      <c r="AO181" s="10" t="n">
        <v>2.0495</v>
      </c>
      <c r="AP181" s="10" t="n">
        <v>2.1244</v>
      </c>
      <c r="AQ181" s="10" t="n">
        <v>2.1316</v>
      </c>
      <c r="AR181" s="10" t="n">
        <v>1.9298</v>
      </c>
      <c r="AS181" s="10" t="n">
        <v>1.4834</v>
      </c>
      <c r="AT181" s="10" t="n">
        <v>0.9707</v>
      </c>
      <c r="AU181" s="10" t="n">
        <v>0.5542</v>
      </c>
      <c r="AV181" s="10" t="n">
        <v>0.2917</v>
      </c>
      <c r="AW181" s="10" t="n">
        <v>0.1249</v>
      </c>
      <c r="AX181" s="10" t="n">
        <v>0.0309</v>
      </c>
      <c r="AY181" s="10" t="n">
        <v>0.0111</v>
      </c>
      <c r="AZ181" s="10" t="n">
        <v>0.0083</v>
      </c>
      <c r="BA181" s="10" t="n">
        <v>0.0087</v>
      </c>
      <c r="BB181" s="10" t="n">
        <v>0.0075</v>
      </c>
      <c r="BC181" s="10" t="n">
        <v>0.0078</v>
      </c>
      <c r="BD181" s="10" t="n">
        <v>0.0065</v>
      </c>
      <c r="BE181" s="10" t="n">
        <v>0.0083</v>
      </c>
      <c r="BF181" s="10" t="n">
        <v>0.0075</v>
      </c>
      <c r="BG181" s="10" t="n">
        <v>0.0096</v>
      </c>
      <c r="BH181" s="10" t="n">
        <v>0.0139</v>
      </c>
      <c r="BI181" s="10" t="n">
        <v>0.048</v>
      </c>
      <c r="BJ181" s="10" t="n">
        <v>0.1423</v>
      </c>
      <c r="BK181" s="10" t="n">
        <v>0.2604</v>
      </c>
      <c r="BL181" s="10" t="n">
        <v>0.3215</v>
      </c>
      <c r="BM181" s="10" t="n">
        <v>0.3414</v>
      </c>
      <c r="BN181" s="10" t="n">
        <v>0.4673</v>
      </c>
      <c r="BO181" s="10" t="n">
        <v>0.7418</v>
      </c>
      <c r="BP181" s="10" t="n">
        <v>1.0408</v>
      </c>
      <c r="BQ181" s="10" t="n">
        <v>1.2389</v>
      </c>
      <c r="BR181" s="10" t="n">
        <v>1.3465</v>
      </c>
      <c r="BS181" s="10" t="n">
        <v>1.4328</v>
      </c>
      <c r="BT181" s="10" t="n">
        <v>1.5125</v>
      </c>
      <c r="BU181" s="10" t="n">
        <v>1.5674</v>
      </c>
      <c r="BV181" s="10" t="n">
        <v>1.55</v>
      </c>
      <c r="BW181" s="10" t="n">
        <v>1.3668</v>
      </c>
      <c r="BX181" s="10" t="n">
        <v>0.9732</v>
      </c>
      <c r="BY181" s="10" t="n">
        <v>0.5821</v>
      </c>
      <c r="BZ181" s="10" t="n">
        <v>0.1924</v>
      </c>
      <c r="CA181" s="10" t="n">
        <v>0.0497</v>
      </c>
      <c r="CB181" s="10" t="n">
        <v>0.0142</v>
      </c>
      <c r="CC181" s="10" t="n">
        <v>0.0088</v>
      </c>
      <c r="CD181" s="10" t="n">
        <v>0.007</v>
      </c>
      <c r="CE181" s="10" t="n">
        <v>0.0067</v>
      </c>
      <c r="CF181" s="10" t="n">
        <v>0.0059</v>
      </c>
      <c r="CG181" s="10" t="n">
        <v>0.0065</v>
      </c>
      <c r="CH181" s="10" t="n">
        <v>0.0059</v>
      </c>
      <c r="CI181" s="10" t="n">
        <v>0.0042</v>
      </c>
      <c r="CJ181" s="10" t="n">
        <v>0.0051</v>
      </c>
      <c r="CK181" s="10" t="n">
        <v>0.0057</v>
      </c>
      <c r="CL181" s="10" t="n">
        <v>0.004</v>
      </c>
      <c r="CM181" s="10" t="n">
        <v>0.0048</v>
      </c>
      <c r="CN181" s="10" t="n">
        <v>0.0032</v>
      </c>
      <c r="CO181" s="10" t="n">
        <v>0.0048</v>
      </c>
      <c r="CP181" s="10" t="n">
        <v>0.0039</v>
      </c>
      <c r="CQ181" s="10" t="n">
        <v>0.0053</v>
      </c>
      <c r="CR181" s="10" t="n">
        <v>0.0044</v>
      </c>
      <c r="CS181" s="10" t="n">
        <v>0.0046</v>
      </c>
      <c r="CT181" s="10" t="n">
        <v>0.0046</v>
      </c>
      <c r="CU181" s="10" t="n">
        <v>0.0062</v>
      </c>
      <c r="CV181" s="10" t="n">
        <v>0.0109</v>
      </c>
      <c r="CW181" s="10" t="n">
        <v>0.018</v>
      </c>
      <c r="CX181" s="10" t="n">
        <v>0.0279</v>
      </c>
      <c r="CY181" s="10" t="n">
        <v>0.0743</v>
      </c>
      <c r="CZ181" s="10" t="n">
        <v>0.1771</v>
      </c>
      <c r="DA181" s="10" t="n">
        <v>0.2947</v>
      </c>
      <c r="DB181" s="10" t="n">
        <v>0.3747</v>
      </c>
      <c r="DC181" s="10" t="n">
        <v>0.4304</v>
      </c>
      <c r="DD181" s="10" t="n">
        <v>0.4994</v>
      </c>
      <c r="DE181" s="10" t="n">
        <v>0.6022</v>
      </c>
      <c r="DF181" s="10" t="n">
        <v>0.7037</v>
      </c>
      <c r="DG181" s="10" t="n">
        <v>0.7625</v>
      </c>
      <c r="DH181" s="10" t="n">
        <v>0.8205</v>
      </c>
      <c r="DI181" s="10" t="n">
        <v>0.8407</v>
      </c>
      <c r="DJ181" s="10" t="n">
        <v>0.8403</v>
      </c>
      <c r="DK181" s="10" t="n">
        <v>0.8371</v>
      </c>
      <c r="DL181" s="10" t="n">
        <v>0.8285</v>
      </c>
      <c r="DM181" s="10" t="n">
        <v>0.8429</v>
      </c>
      <c r="DN181" s="10" t="n">
        <v>0.8756</v>
      </c>
      <c r="DO181" s="10" t="n">
        <v>0.9196</v>
      </c>
      <c r="DP181" s="10" t="n">
        <v>0.9492</v>
      </c>
      <c r="DQ181" s="10" t="n">
        <v>0.9634</v>
      </c>
      <c r="DR181" s="10" t="n">
        <v>0.9619</v>
      </c>
      <c r="DS181" s="10" t="n">
        <v>0.9453</v>
      </c>
      <c r="DT181" s="10" t="n">
        <v>0.9035</v>
      </c>
      <c r="DU181" s="10" t="n">
        <v>0.7958</v>
      </c>
      <c r="DV181" s="10" t="n">
        <v>0.6401</v>
      </c>
      <c r="DW181" s="10" t="n">
        <v>0.4854</v>
      </c>
      <c r="DX181" s="10" t="n">
        <v>0.4231</v>
      </c>
      <c r="DY181" s="10" t="n">
        <v>0.4753</v>
      </c>
      <c r="DZ181" s="10" t="n">
        <v>0.588</v>
      </c>
      <c r="EA181" s="10" t="n">
        <v>0.8211</v>
      </c>
      <c r="EB181" s="10" t="n">
        <v>1.0662</v>
      </c>
      <c r="EC181" s="10" t="n">
        <v>1.2647</v>
      </c>
      <c r="ED181" s="10" t="n">
        <v>1.3574</v>
      </c>
      <c r="EE181" s="10" t="n">
        <v>1.4204</v>
      </c>
      <c r="EF181" s="10" t="n">
        <v>1.4561</v>
      </c>
      <c r="EG181" s="10" t="n">
        <v>1.5124</v>
      </c>
      <c r="EH181" s="10" t="n">
        <v>1.646</v>
      </c>
      <c r="EI181" s="10" t="n">
        <v>1.6539</v>
      </c>
      <c r="EJ181" s="10" t="n">
        <v>1.6854</v>
      </c>
      <c r="EK181" s="10" t="n">
        <v>1.6675</v>
      </c>
      <c r="EL181" s="10" t="n">
        <v>5.581</v>
      </c>
      <c r="EN181" s="0" t="e">
        <f aca="false">360-MOD(Interp(EQ$5:EQ$892,EU$5:EU$892,B181),1)*360</f>
        <v>#NAME?</v>
      </c>
      <c r="EQ181" s="0" t="n">
        <v>1760</v>
      </c>
      <c r="ER181" s="0" t="n">
        <v>66.1218789185185</v>
      </c>
      <c r="ES181" s="12" t="n">
        <v>-4.88399999999996</v>
      </c>
      <c r="ET181" s="12" t="n">
        <f aca="false">6*ES181</f>
        <v>-29.3039999999997</v>
      </c>
      <c r="EU181" s="13" t="n">
        <v>110.076</v>
      </c>
      <c r="EV181" s="0" t="n">
        <f aca="false">360-360*MOD(EU181,1)</f>
        <v>332.640000000002</v>
      </c>
      <c r="EX181" s="0" t="n">
        <v>1224</v>
      </c>
      <c r="EY181" s="0" t="n">
        <v>90.20571897</v>
      </c>
      <c r="EZ181" s="0" t="n">
        <v>113.50367658798</v>
      </c>
      <c r="FA181" s="0" t="n">
        <v>52.5352188335685</v>
      </c>
      <c r="FB181" s="0" t="n">
        <v>37.4647811664315</v>
      </c>
    </row>
    <row r="182" customFormat="false" ht="12.75" hidden="false" customHeight="false" outlineLevel="0" collapsed="false">
      <c r="A182" s="8" t="n">
        <v>57</v>
      </c>
      <c r="B182" s="9" t="n">
        <v>6737.59</v>
      </c>
      <c r="C182" s="10" t="n">
        <v>10.9165</v>
      </c>
      <c r="D182" s="11" t="e">
        <f aca="false">EN182</f>
        <v>#NAME?</v>
      </c>
      <c r="E182" s="10" t="n">
        <v>195.5088</v>
      </c>
      <c r="F182" s="10" t="n">
        <v>178.1566</v>
      </c>
      <c r="G182" s="10" t="n">
        <v>2.1469</v>
      </c>
      <c r="H182" s="10" t="n">
        <v>1.8813</v>
      </c>
      <c r="I182" s="10" t="n">
        <v>1.4507</v>
      </c>
      <c r="J182" s="10" t="n">
        <v>1.044</v>
      </c>
      <c r="K182" s="10" t="n">
        <v>0.7307</v>
      </c>
      <c r="L182" s="10" t="n">
        <v>0.4374</v>
      </c>
      <c r="M182" s="10" t="n">
        <v>0.2417</v>
      </c>
      <c r="N182" s="10" t="n">
        <v>0.1883</v>
      </c>
      <c r="O182" s="10" t="n">
        <v>0.1493</v>
      </c>
      <c r="P182" s="10" t="n">
        <v>0.1009</v>
      </c>
      <c r="Q182" s="10" t="n">
        <v>0.1549</v>
      </c>
      <c r="R182" s="10" t="n">
        <v>0.3342</v>
      </c>
      <c r="S182" s="10" t="n">
        <v>0.6348</v>
      </c>
      <c r="T182" s="10" t="n">
        <v>1.065</v>
      </c>
      <c r="U182" s="10" t="n">
        <v>1.4859</v>
      </c>
      <c r="V182" s="10" t="n">
        <v>1.7449</v>
      </c>
      <c r="W182" s="10" t="n">
        <v>1.7844</v>
      </c>
      <c r="X182" s="10" t="n">
        <v>1.6156</v>
      </c>
      <c r="Y182" s="10" t="n">
        <v>1.267</v>
      </c>
      <c r="Z182" s="10" t="n">
        <v>0.8215</v>
      </c>
      <c r="AA182" s="10" t="n">
        <v>0.4209</v>
      </c>
      <c r="AB182" s="10" t="n">
        <v>0.1452</v>
      </c>
      <c r="AC182" s="10" t="n">
        <v>0.0469</v>
      </c>
      <c r="AD182" s="10" t="n">
        <v>0.0291</v>
      </c>
      <c r="AE182" s="10" t="n">
        <v>0.0175</v>
      </c>
      <c r="AF182" s="10" t="n">
        <v>0.0147</v>
      </c>
      <c r="AG182" s="10" t="n">
        <v>0.0201</v>
      </c>
      <c r="AH182" s="10" t="n">
        <v>0.0413</v>
      </c>
      <c r="AI182" s="10" t="n">
        <v>0.1163</v>
      </c>
      <c r="AJ182" s="10" t="n">
        <v>0.3121</v>
      </c>
      <c r="AK182" s="10" t="n">
        <v>0.6483</v>
      </c>
      <c r="AL182" s="10" t="n">
        <v>1.034</v>
      </c>
      <c r="AM182" s="10" t="n">
        <v>1.3402</v>
      </c>
      <c r="AN182" s="10" t="n">
        <v>1.5133</v>
      </c>
      <c r="AO182" s="10" t="n">
        <v>1.6034</v>
      </c>
      <c r="AP182" s="10" t="n">
        <v>1.6665</v>
      </c>
      <c r="AQ182" s="10" t="n">
        <v>1.6742</v>
      </c>
      <c r="AR182" s="10" t="n">
        <v>1.5116</v>
      </c>
      <c r="AS182" s="10" t="n">
        <v>1.155</v>
      </c>
      <c r="AT182" s="10" t="n">
        <v>0.7506</v>
      </c>
      <c r="AU182" s="10" t="n">
        <v>0.4277</v>
      </c>
      <c r="AV182" s="10" t="n">
        <v>0.2247</v>
      </c>
      <c r="AW182" s="10" t="n">
        <v>0.0953</v>
      </c>
      <c r="AX182" s="10" t="n">
        <v>0.0232</v>
      </c>
      <c r="AY182" s="10" t="n">
        <v>0.0079</v>
      </c>
      <c r="AZ182" s="10" t="n">
        <v>0.0061</v>
      </c>
      <c r="BA182" s="10" t="n">
        <v>0.0056</v>
      </c>
      <c r="BB182" s="10" t="n">
        <v>0.0049</v>
      </c>
      <c r="BC182" s="10" t="n">
        <v>0.0053</v>
      </c>
      <c r="BD182" s="10" t="n">
        <v>0.0054</v>
      </c>
      <c r="BE182" s="10" t="n">
        <v>0.0055</v>
      </c>
      <c r="BF182" s="10" t="n">
        <v>0.0052</v>
      </c>
      <c r="BG182" s="10" t="n">
        <v>0.0058</v>
      </c>
      <c r="BH182" s="10" t="n">
        <v>0.01</v>
      </c>
      <c r="BI182" s="10" t="n">
        <v>0.0367</v>
      </c>
      <c r="BJ182" s="10" t="n">
        <v>0.1103</v>
      </c>
      <c r="BK182" s="10" t="n">
        <v>0.2014</v>
      </c>
      <c r="BL182" s="10" t="n">
        <v>0.2507</v>
      </c>
      <c r="BM182" s="10" t="n">
        <v>0.267</v>
      </c>
      <c r="BN182" s="10" t="n">
        <v>0.3662</v>
      </c>
      <c r="BO182" s="10" t="n">
        <v>0.5815</v>
      </c>
      <c r="BP182" s="10" t="n">
        <v>0.8177</v>
      </c>
      <c r="BQ182" s="10" t="n">
        <v>0.9782</v>
      </c>
      <c r="BR182" s="10" t="n">
        <v>1.0657</v>
      </c>
      <c r="BS182" s="10" t="n">
        <v>1.138</v>
      </c>
      <c r="BT182" s="10" t="n">
        <v>1.2049</v>
      </c>
      <c r="BU182" s="10" t="n">
        <v>1.2526</v>
      </c>
      <c r="BV182" s="10" t="n">
        <v>1.2378</v>
      </c>
      <c r="BW182" s="10" t="n">
        <v>1.0894</v>
      </c>
      <c r="BX182" s="10" t="n">
        <v>0.7711</v>
      </c>
      <c r="BY182" s="10" t="n">
        <v>0.4598</v>
      </c>
      <c r="BZ182" s="10" t="n">
        <v>0.1498</v>
      </c>
      <c r="CA182" s="10" t="n">
        <v>0.0383</v>
      </c>
      <c r="CB182" s="10" t="n">
        <v>0.0104</v>
      </c>
      <c r="CC182" s="10" t="n">
        <v>0.0059</v>
      </c>
      <c r="CD182" s="10" t="n">
        <v>0.0049</v>
      </c>
      <c r="CE182" s="10" t="n">
        <v>0.0044</v>
      </c>
      <c r="CF182" s="10" t="n">
        <v>0.0044</v>
      </c>
      <c r="CG182" s="10" t="n">
        <v>0.0041</v>
      </c>
      <c r="CH182" s="10" t="n">
        <v>0.0035</v>
      </c>
      <c r="CI182" s="10" t="n">
        <v>0.0036</v>
      </c>
      <c r="CJ182" s="10" t="n">
        <v>0.0037</v>
      </c>
      <c r="CK182" s="10" t="n">
        <v>0.0029</v>
      </c>
      <c r="CL182" s="10" t="n">
        <v>0.0029</v>
      </c>
      <c r="CM182" s="10" t="n">
        <v>0.0033</v>
      </c>
      <c r="CN182" s="10" t="n">
        <v>0.0034</v>
      </c>
      <c r="CO182" s="10" t="n">
        <v>0.0028</v>
      </c>
      <c r="CP182" s="10" t="n">
        <v>0.0028</v>
      </c>
      <c r="CQ182" s="10" t="n">
        <v>0.0031</v>
      </c>
      <c r="CR182" s="10" t="n">
        <v>0.0025</v>
      </c>
      <c r="CS182" s="10" t="n">
        <v>0.0027</v>
      </c>
      <c r="CT182" s="10" t="n">
        <v>0.0029</v>
      </c>
      <c r="CU182" s="10" t="n">
        <v>0.0044</v>
      </c>
      <c r="CV182" s="10" t="n">
        <v>0.0083</v>
      </c>
      <c r="CW182" s="10" t="n">
        <v>0.0137</v>
      </c>
      <c r="CX182" s="10" t="n">
        <v>0.0222</v>
      </c>
      <c r="CY182" s="10" t="n">
        <v>0.0592</v>
      </c>
      <c r="CZ182" s="10" t="n">
        <v>0.1435</v>
      </c>
      <c r="DA182" s="10" t="n">
        <v>0.2407</v>
      </c>
      <c r="DB182" s="10" t="n">
        <v>0.3025</v>
      </c>
      <c r="DC182" s="10" t="n">
        <v>0.351</v>
      </c>
      <c r="DD182" s="10" t="n">
        <v>0.4078</v>
      </c>
      <c r="DE182" s="10" t="n">
        <v>0.4929</v>
      </c>
      <c r="DF182" s="10" t="n">
        <v>0.5761</v>
      </c>
      <c r="DG182" s="10" t="n">
        <v>0.6248</v>
      </c>
      <c r="DH182" s="10" t="n">
        <v>0.6729</v>
      </c>
      <c r="DI182" s="10" t="n">
        <v>0.6903</v>
      </c>
      <c r="DJ182" s="10" t="n">
        <v>0.6912</v>
      </c>
      <c r="DK182" s="10" t="n">
        <v>0.6879</v>
      </c>
      <c r="DL182" s="10" t="n">
        <v>0.682</v>
      </c>
      <c r="DM182" s="10" t="n">
        <v>0.695</v>
      </c>
      <c r="DN182" s="10" t="n">
        <v>0.7211</v>
      </c>
      <c r="DO182" s="10" t="n">
        <v>0.7584</v>
      </c>
      <c r="DP182" s="10" t="n">
        <v>0.7852</v>
      </c>
      <c r="DQ182" s="10" t="n">
        <v>0.7971</v>
      </c>
      <c r="DR182" s="10" t="n">
        <v>0.7955</v>
      </c>
      <c r="DS182" s="10" t="n">
        <v>0.7846</v>
      </c>
      <c r="DT182" s="10" t="n">
        <v>0.7494</v>
      </c>
      <c r="DU182" s="10" t="n">
        <v>0.6608</v>
      </c>
      <c r="DV182" s="10" t="n">
        <v>0.5285</v>
      </c>
      <c r="DW182" s="10" t="n">
        <v>0.3961</v>
      </c>
      <c r="DX182" s="10" t="n">
        <v>0.3417</v>
      </c>
      <c r="DY182" s="10" t="n">
        <v>0.3814</v>
      </c>
      <c r="DZ182" s="10" t="n">
        <v>0.4695</v>
      </c>
      <c r="EA182" s="10" t="n">
        <v>0.6602</v>
      </c>
      <c r="EB182" s="10" t="n">
        <v>0.8588</v>
      </c>
      <c r="EC182" s="10" t="n">
        <v>0.9995</v>
      </c>
      <c r="ED182" s="10" t="n">
        <v>1.0678</v>
      </c>
      <c r="EE182" s="10" t="n">
        <v>1.1162</v>
      </c>
      <c r="EF182" s="10" t="n">
        <v>1.1473</v>
      </c>
      <c r="EG182" s="10" t="n">
        <v>1.1952</v>
      </c>
      <c r="EH182" s="10" t="n">
        <v>1.2784</v>
      </c>
      <c r="EI182" s="10" t="n">
        <v>1.2902</v>
      </c>
      <c r="EJ182" s="10" t="n">
        <v>1.2847</v>
      </c>
      <c r="EK182" s="10" t="n">
        <v>1.2564</v>
      </c>
      <c r="EL182" s="10" t="n">
        <v>4.2158</v>
      </c>
      <c r="EN182" s="0" t="e">
        <f aca="false">360-MOD(Interp(EQ$5:EQ$892,EU$5:EU$892,B182),1)*360</f>
        <v>#NAME?</v>
      </c>
      <c r="EQ182" s="0" t="n">
        <v>1770</v>
      </c>
      <c r="ER182" s="0" t="n">
        <v>65.80328363375</v>
      </c>
      <c r="ES182" s="12" t="n">
        <v>-4.77000000000001</v>
      </c>
      <c r="ET182" s="12" t="n">
        <f aca="false">6*ES182</f>
        <v>-28.6200000000001</v>
      </c>
      <c r="EU182" s="13" t="n">
        <v>110.871</v>
      </c>
      <c r="EV182" s="0" t="n">
        <f aca="false">360-360*MOD(EU182,1)</f>
        <v>46.4400000000018</v>
      </c>
      <c r="EX182" s="0" t="n">
        <v>1230</v>
      </c>
      <c r="EY182" s="0" t="n">
        <v>89.83306697</v>
      </c>
      <c r="EZ182" s="0" t="n">
        <v>113.507630514158</v>
      </c>
      <c r="FA182" s="0" t="n">
        <v>52.5460058294299</v>
      </c>
      <c r="FB182" s="0" t="n">
        <v>37.4539941705701</v>
      </c>
    </row>
    <row r="183" customFormat="false" ht="12.75" hidden="false" customHeight="false" outlineLevel="0" collapsed="false">
      <c r="A183" s="8" t="n">
        <v>57</v>
      </c>
      <c r="B183" s="9" t="n">
        <v>6737.59</v>
      </c>
      <c r="C183" s="10" t="n">
        <v>10.9165</v>
      </c>
      <c r="D183" s="11" t="e">
        <f aca="false">EN183</f>
        <v>#NAME?</v>
      </c>
      <c r="E183" s="10" t="n">
        <v>195.5088</v>
      </c>
      <c r="F183" s="10" t="n">
        <v>178.1566</v>
      </c>
      <c r="G183" s="10" t="n">
        <v>1.4904</v>
      </c>
      <c r="H183" s="10" t="n">
        <v>1.2809</v>
      </c>
      <c r="I183" s="10" t="n">
        <v>0.9652</v>
      </c>
      <c r="J183" s="10" t="n">
        <v>0.6779</v>
      </c>
      <c r="K183" s="10" t="n">
        <v>0.4698</v>
      </c>
      <c r="L183" s="10" t="n">
        <v>0.2775</v>
      </c>
      <c r="M183" s="10" t="n">
        <v>0.1492</v>
      </c>
      <c r="N183" s="10" t="n">
        <v>0.1153</v>
      </c>
      <c r="O183" s="10" t="n">
        <v>0.0933</v>
      </c>
      <c r="P183" s="10" t="n">
        <v>0.0608</v>
      </c>
      <c r="Q183" s="10" t="n">
        <v>0.0924</v>
      </c>
      <c r="R183" s="10" t="n">
        <v>0.1956</v>
      </c>
      <c r="S183" s="10" t="n">
        <v>0.3756</v>
      </c>
      <c r="T183" s="10" t="n">
        <v>0.6313</v>
      </c>
      <c r="U183" s="10" t="n">
        <v>0.8896</v>
      </c>
      <c r="V183" s="10" t="n">
        <v>1.0496</v>
      </c>
      <c r="W183" s="10" t="n">
        <v>1.0684</v>
      </c>
      <c r="X183" s="10" t="n">
        <v>0.9577</v>
      </c>
      <c r="Y183" s="10" t="n">
        <v>0.7377</v>
      </c>
      <c r="Z183" s="10" t="n">
        <v>0.4694</v>
      </c>
      <c r="AA183" s="10" t="n">
        <v>0.2376</v>
      </c>
      <c r="AB183" s="10" t="n">
        <v>0.081</v>
      </c>
      <c r="AC183" s="10" t="n">
        <v>0.0268</v>
      </c>
      <c r="AD183" s="10" t="n">
        <v>0.0167</v>
      </c>
      <c r="AE183" s="10" t="n">
        <v>0.0101</v>
      </c>
      <c r="AF183" s="10" t="n">
        <v>0.0089</v>
      </c>
      <c r="AG183" s="10" t="n">
        <v>0.0116</v>
      </c>
      <c r="AH183" s="10" t="n">
        <v>0.0215</v>
      </c>
      <c r="AI183" s="10" t="n">
        <v>0.0594</v>
      </c>
      <c r="AJ183" s="10" t="n">
        <v>0.1578</v>
      </c>
      <c r="AK183" s="10" t="n">
        <v>0.3316</v>
      </c>
      <c r="AL183" s="10" t="n">
        <v>0.5319</v>
      </c>
      <c r="AM183" s="10" t="n">
        <v>0.6928</v>
      </c>
      <c r="AN183" s="10" t="n">
        <v>0.784</v>
      </c>
      <c r="AO183" s="10" t="n">
        <v>0.832</v>
      </c>
      <c r="AP183" s="10" t="n">
        <v>0.8644</v>
      </c>
      <c r="AQ183" s="10" t="n">
        <v>0.8659</v>
      </c>
      <c r="AR183" s="10" t="n">
        <v>0.774</v>
      </c>
      <c r="AS183" s="10" t="n">
        <v>0.5834</v>
      </c>
      <c r="AT183" s="10" t="n">
        <v>0.3706</v>
      </c>
      <c r="AU183" s="10" t="n">
        <v>0.2053</v>
      </c>
      <c r="AV183" s="10" t="n">
        <v>0.1064</v>
      </c>
      <c r="AW183" s="10" t="n">
        <v>0.0448</v>
      </c>
      <c r="AX183" s="10" t="n">
        <v>0.0122</v>
      </c>
      <c r="AY183" s="10" t="n">
        <v>0.005</v>
      </c>
      <c r="AZ183" s="10" t="n">
        <v>0.0045</v>
      </c>
      <c r="BA183" s="10" t="n">
        <v>0.0042</v>
      </c>
      <c r="BB183" s="10" t="n">
        <v>0.0035</v>
      </c>
      <c r="BC183" s="10" t="n">
        <v>0.0035</v>
      </c>
      <c r="BD183" s="10" t="n">
        <v>0.0039</v>
      </c>
      <c r="BE183" s="10" t="n">
        <v>0.0038</v>
      </c>
      <c r="BF183" s="10" t="n">
        <v>0.0033</v>
      </c>
      <c r="BG183" s="10" t="n">
        <v>0.0041</v>
      </c>
      <c r="BH183" s="10" t="n">
        <v>0.0059</v>
      </c>
      <c r="BI183" s="10" t="n">
        <v>0.0171</v>
      </c>
      <c r="BJ183" s="10" t="n">
        <v>0.0469</v>
      </c>
      <c r="BK183" s="10" t="n">
        <v>0.0857</v>
      </c>
      <c r="BL183" s="10" t="n">
        <v>0.1059</v>
      </c>
      <c r="BM183" s="10" t="n">
        <v>0.1122</v>
      </c>
      <c r="BN183" s="10" t="n">
        <v>0.1535</v>
      </c>
      <c r="BO183" s="10" t="n">
        <v>0.2463</v>
      </c>
      <c r="BP183" s="10" t="n">
        <v>0.3471</v>
      </c>
      <c r="BQ183" s="10" t="n">
        <v>0.4156</v>
      </c>
      <c r="BR183" s="10" t="n">
        <v>0.4536</v>
      </c>
      <c r="BS183" s="10" t="n">
        <v>0.4856</v>
      </c>
      <c r="BT183" s="10" t="n">
        <v>0.5158</v>
      </c>
      <c r="BU183" s="10" t="n">
        <v>0.538</v>
      </c>
      <c r="BV183" s="10" t="n">
        <v>0.5293</v>
      </c>
      <c r="BW183" s="10" t="n">
        <v>0.4606</v>
      </c>
      <c r="BX183" s="10" t="n">
        <v>0.3211</v>
      </c>
      <c r="BY183" s="10" t="n">
        <v>0.1907</v>
      </c>
      <c r="BZ183" s="10" t="n">
        <v>0.0608</v>
      </c>
      <c r="CA183" s="10" t="n">
        <v>0.0164</v>
      </c>
      <c r="CB183" s="10" t="n">
        <v>0.0053</v>
      </c>
      <c r="CC183" s="10" t="n">
        <v>0.0034</v>
      </c>
      <c r="CD183" s="10" t="n">
        <v>0.0034</v>
      </c>
      <c r="CE183" s="10" t="n">
        <v>0.0035</v>
      </c>
      <c r="CF183" s="10" t="n">
        <v>0.003</v>
      </c>
      <c r="CG183" s="10" t="n">
        <v>0.0032</v>
      </c>
      <c r="CH183" s="10" t="n">
        <v>0.003</v>
      </c>
      <c r="CI183" s="10" t="n">
        <v>0.0032</v>
      </c>
      <c r="CJ183" s="10" t="n">
        <v>0.0029</v>
      </c>
      <c r="CK183" s="10" t="n">
        <v>0.0029</v>
      </c>
      <c r="CL183" s="10" t="n">
        <v>0.0022</v>
      </c>
      <c r="CM183" s="10" t="n">
        <v>0.0026</v>
      </c>
      <c r="CN183" s="10" t="n">
        <v>0.0022</v>
      </c>
      <c r="CO183" s="10" t="n">
        <v>0.0026</v>
      </c>
      <c r="CP183" s="10" t="n">
        <v>0.0019</v>
      </c>
      <c r="CQ183" s="10" t="n">
        <v>0.0024</v>
      </c>
      <c r="CR183" s="10" t="n">
        <v>0.0023</v>
      </c>
      <c r="CS183" s="10" t="n">
        <v>0.0024</v>
      </c>
      <c r="CT183" s="10" t="n">
        <v>0.0023</v>
      </c>
      <c r="CU183" s="10" t="n">
        <v>0.0029</v>
      </c>
      <c r="CV183" s="10" t="n">
        <v>0.004</v>
      </c>
      <c r="CW183" s="10" t="n">
        <v>0.0058</v>
      </c>
      <c r="CX183" s="10" t="n">
        <v>0.0087</v>
      </c>
      <c r="CY183" s="10" t="n">
        <v>0.022</v>
      </c>
      <c r="CZ183" s="10" t="n">
        <v>0.0512</v>
      </c>
      <c r="DA183" s="10" t="n">
        <v>0.0856</v>
      </c>
      <c r="DB183" s="10" t="n">
        <v>0.108</v>
      </c>
      <c r="DC183" s="10" t="n">
        <v>0.1248</v>
      </c>
      <c r="DD183" s="10" t="n">
        <v>0.1448</v>
      </c>
      <c r="DE183" s="10" t="n">
        <v>0.1758</v>
      </c>
      <c r="DF183" s="10" t="n">
        <v>0.2056</v>
      </c>
      <c r="DG183" s="10" t="n">
        <v>0.2233</v>
      </c>
      <c r="DH183" s="10" t="n">
        <v>0.2408</v>
      </c>
      <c r="DI183" s="10" t="n">
        <v>0.2471</v>
      </c>
      <c r="DJ183" s="10" t="n">
        <v>0.247</v>
      </c>
      <c r="DK183" s="10" t="n">
        <v>0.2449</v>
      </c>
      <c r="DL183" s="10" t="n">
        <v>0.2426</v>
      </c>
      <c r="DM183" s="10" t="n">
        <v>0.2459</v>
      </c>
      <c r="DN183" s="10" t="n">
        <v>0.2561</v>
      </c>
      <c r="DO183" s="10" t="n">
        <v>0.2703</v>
      </c>
      <c r="DP183" s="10" t="n">
        <v>0.2785</v>
      </c>
      <c r="DQ183" s="10" t="n">
        <v>0.2828</v>
      </c>
      <c r="DR183" s="10" t="n">
        <v>0.2812</v>
      </c>
      <c r="DS183" s="10" t="n">
        <v>0.2788</v>
      </c>
      <c r="DT183" s="10" t="n">
        <v>0.2676</v>
      </c>
      <c r="DU183" s="10" t="n">
        <v>0.2434</v>
      </c>
      <c r="DV183" s="10" t="n">
        <v>0.2108</v>
      </c>
      <c r="DW183" s="10" t="n">
        <v>0.1888</v>
      </c>
      <c r="DX183" s="10" t="n">
        <v>0.2013</v>
      </c>
      <c r="DY183" s="10" t="n">
        <v>0.2522</v>
      </c>
      <c r="DZ183" s="10" t="n">
        <v>0.3216</v>
      </c>
      <c r="EA183" s="10" t="n">
        <v>0.4542</v>
      </c>
      <c r="EB183" s="10" t="n">
        <v>0.5935</v>
      </c>
      <c r="EC183" s="10" t="n">
        <v>0.6861</v>
      </c>
      <c r="ED183" s="10" t="n">
        <v>0.7274</v>
      </c>
      <c r="EE183" s="10" t="n">
        <v>0.7537</v>
      </c>
      <c r="EF183" s="10" t="n">
        <v>0.7725</v>
      </c>
      <c r="EG183" s="10" t="n">
        <v>0.7897</v>
      </c>
      <c r="EH183" s="10" t="n">
        <v>0.8342</v>
      </c>
      <c r="EI183" s="10" t="n">
        <v>0.8521</v>
      </c>
      <c r="EJ183" s="10" t="n">
        <v>0.8409</v>
      </c>
      <c r="EK183" s="10" t="n">
        <v>0.8462</v>
      </c>
      <c r="EL183" s="10" t="n">
        <v>2.7671</v>
      </c>
      <c r="EN183" s="0" t="e">
        <f aca="false">360-MOD(Interp(EQ$5:EQ$892,EU$5:EU$892,B183),1)*360</f>
        <v>#NAME?</v>
      </c>
      <c r="EQ183" s="0" t="n">
        <v>1780</v>
      </c>
      <c r="ER183" s="0" t="n">
        <v>65.4888309114815</v>
      </c>
      <c r="ES183" s="12" t="n">
        <v>-4.78800000000001</v>
      </c>
      <c r="ET183" s="12" t="n">
        <f aca="false">6*ES183</f>
        <v>-28.7280000000001</v>
      </c>
      <c r="EU183" s="13" t="n">
        <v>111.669</v>
      </c>
      <c r="EV183" s="0" t="n">
        <f aca="false">360-360*MOD(EU183,1)</f>
        <v>119.160000000001</v>
      </c>
      <c r="EX183" s="0" t="n">
        <v>1236</v>
      </c>
      <c r="EY183" s="0" t="n">
        <v>89.46706191</v>
      </c>
      <c r="EZ183" s="0" t="n">
        <v>113.511466406671</v>
      </c>
      <c r="FA183" s="0" t="n">
        <v>52.5565608014497</v>
      </c>
      <c r="FB183" s="0" t="n">
        <v>37.4434391985503</v>
      </c>
    </row>
    <row r="184" customFormat="false" ht="12.75" hidden="false" customHeight="false" outlineLevel="0" collapsed="false">
      <c r="A184" s="8" t="n">
        <v>58</v>
      </c>
      <c r="B184" s="9" t="n">
        <v>7065.29</v>
      </c>
      <c r="C184" s="10" t="n">
        <v>9.0706</v>
      </c>
      <c r="D184" s="11" t="e">
        <f aca="false">EN184</f>
        <v>#NAME?</v>
      </c>
      <c r="E184" s="10" t="n">
        <v>194.2277</v>
      </c>
      <c r="F184" s="10" t="n">
        <v>175.2756</v>
      </c>
      <c r="G184" s="10" t="n">
        <v>2.1867</v>
      </c>
      <c r="H184" s="10" t="n">
        <v>1.8895</v>
      </c>
      <c r="I184" s="10" t="n">
        <v>1.4132</v>
      </c>
      <c r="J184" s="10" t="n">
        <v>0.981</v>
      </c>
      <c r="K184" s="10" t="n">
        <v>0.6764</v>
      </c>
      <c r="L184" s="10" t="n">
        <v>0.3876</v>
      </c>
      <c r="M184" s="10" t="n">
        <v>0.193</v>
      </c>
      <c r="N184" s="10" t="n">
        <v>0.1472</v>
      </c>
      <c r="O184" s="10" t="n">
        <v>0.1167</v>
      </c>
      <c r="P184" s="10" t="n">
        <v>0.0822</v>
      </c>
      <c r="Q184" s="10" t="n">
        <v>0.1311</v>
      </c>
      <c r="R184" s="10" t="n">
        <v>0.2896</v>
      </c>
      <c r="S184" s="10" t="n">
        <v>0.5822</v>
      </c>
      <c r="T184" s="10" t="n">
        <v>1.0175</v>
      </c>
      <c r="U184" s="10" t="n">
        <v>1.4718</v>
      </c>
      <c r="V184" s="10" t="n">
        <v>1.7586</v>
      </c>
      <c r="W184" s="10" t="n">
        <v>1.8031</v>
      </c>
      <c r="X184" s="10" t="n">
        <v>1.6129</v>
      </c>
      <c r="Y184" s="10" t="n">
        <v>1.2344</v>
      </c>
      <c r="Z184" s="10" t="n">
        <v>0.7759</v>
      </c>
      <c r="AA184" s="10" t="n">
        <v>0.38</v>
      </c>
      <c r="AB184" s="10" t="n">
        <v>0.1181</v>
      </c>
      <c r="AC184" s="10" t="n">
        <v>0.0333</v>
      </c>
      <c r="AD184" s="10" t="n">
        <v>0.0216</v>
      </c>
      <c r="AE184" s="10" t="n">
        <v>0.0139</v>
      </c>
      <c r="AF184" s="10" t="n">
        <v>0.0129</v>
      </c>
      <c r="AG184" s="10" t="n">
        <v>0.016</v>
      </c>
      <c r="AH184" s="10" t="n">
        <v>0.0299</v>
      </c>
      <c r="AI184" s="10" t="n">
        <v>0.0895</v>
      </c>
      <c r="AJ184" s="10" t="n">
        <v>0.2616</v>
      </c>
      <c r="AK184" s="10" t="n">
        <v>0.5845</v>
      </c>
      <c r="AL184" s="10" t="n">
        <v>0.9727</v>
      </c>
      <c r="AM184" s="10" t="n">
        <v>1.2976</v>
      </c>
      <c r="AN184" s="10" t="n">
        <v>1.491</v>
      </c>
      <c r="AO184" s="10" t="n">
        <v>1.5967</v>
      </c>
      <c r="AP184" s="10" t="n">
        <v>1.6688</v>
      </c>
      <c r="AQ184" s="10" t="n">
        <v>1.6768</v>
      </c>
      <c r="AR184" s="10" t="n">
        <v>1.4956</v>
      </c>
      <c r="AS184" s="10" t="n">
        <v>1.1085</v>
      </c>
      <c r="AT184" s="10" t="n">
        <v>0.6802</v>
      </c>
      <c r="AU184" s="10" t="n">
        <v>0.3576</v>
      </c>
      <c r="AV184" s="10" t="n">
        <v>0.1776</v>
      </c>
      <c r="AW184" s="10" t="n">
        <v>0.0751</v>
      </c>
      <c r="AX184" s="10" t="n">
        <v>0.019</v>
      </c>
      <c r="AY184" s="10" t="n">
        <v>0.0075</v>
      </c>
      <c r="AZ184" s="10" t="n">
        <v>0.0068</v>
      </c>
      <c r="BA184" s="10" t="n">
        <v>0.0055</v>
      </c>
      <c r="BB184" s="10" t="n">
        <v>0.0053</v>
      </c>
      <c r="BC184" s="10" t="n">
        <v>0.0054</v>
      </c>
      <c r="BD184" s="10" t="n">
        <v>0.005</v>
      </c>
      <c r="BE184" s="10" t="n">
        <v>0.005</v>
      </c>
      <c r="BF184" s="10" t="n">
        <v>0.0056</v>
      </c>
      <c r="BG184" s="10" t="n">
        <v>0.0052</v>
      </c>
      <c r="BH184" s="10" t="n">
        <v>0.0075</v>
      </c>
      <c r="BI184" s="10" t="n">
        <v>0.0259</v>
      </c>
      <c r="BJ184" s="10" t="n">
        <v>0.0785</v>
      </c>
      <c r="BK184" s="10" t="n">
        <v>0.1464</v>
      </c>
      <c r="BL184" s="10" t="n">
        <v>0.1833</v>
      </c>
      <c r="BM184" s="10" t="n">
        <v>0.1989</v>
      </c>
      <c r="BN184" s="10" t="n">
        <v>0.2918</v>
      </c>
      <c r="BO184" s="10" t="n">
        <v>0.4961</v>
      </c>
      <c r="BP184" s="10" t="n">
        <v>0.7273</v>
      </c>
      <c r="BQ184" s="10" t="n">
        <v>0.8919</v>
      </c>
      <c r="BR184" s="10" t="n">
        <v>0.9877</v>
      </c>
      <c r="BS184" s="10" t="n">
        <v>1.0711</v>
      </c>
      <c r="BT184" s="10" t="n">
        <v>1.1501</v>
      </c>
      <c r="BU184" s="10" t="n">
        <v>1.2039</v>
      </c>
      <c r="BV184" s="10" t="n">
        <v>1.1867</v>
      </c>
      <c r="BW184" s="10" t="n">
        <v>1.0239</v>
      </c>
      <c r="BX184" s="10" t="n">
        <v>0.6986</v>
      </c>
      <c r="BY184" s="10" t="n">
        <v>0.4071</v>
      </c>
      <c r="BZ184" s="10" t="n">
        <v>0.1171</v>
      </c>
      <c r="CA184" s="10" t="n">
        <v>0.0285</v>
      </c>
      <c r="CB184" s="10" t="n">
        <v>0.0088</v>
      </c>
      <c r="CC184" s="10" t="n">
        <v>0.0055</v>
      </c>
      <c r="CD184" s="10" t="n">
        <v>0.0052</v>
      </c>
      <c r="CE184" s="10" t="n">
        <v>0.0045</v>
      </c>
      <c r="CF184" s="10" t="n">
        <v>0.0044</v>
      </c>
      <c r="CG184" s="10" t="n">
        <v>0.005</v>
      </c>
      <c r="CH184" s="10" t="n">
        <v>0.0037</v>
      </c>
      <c r="CI184" s="10" t="n">
        <v>0.0037</v>
      </c>
      <c r="CJ184" s="10" t="n">
        <v>0.0032</v>
      </c>
      <c r="CK184" s="10" t="n">
        <v>0.0036</v>
      </c>
      <c r="CL184" s="10" t="n">
        <v>0.0028</v>
      </c>
      <c r="CM184" s="10" t="n">
        <v>0.0035</v>
      </c>
      <c r="CN184" s="10" t="n">
        <v>0.0027</v>
      </c>
      <c r="CO184" s="10" t="n">
        <v>0.0029</v>
      </c>
      <c r="CP184" s="10" t="n">
        <v>0.0032</v>
      </c>
      <c r="CQ184" s="10" t="n">
        <v>0.0031</v>
      </c>
      <c r="CR184" s="10" t="n">
        <v>0.0028</v>
      </c>
      <c r="CS184" s="10" t="n">
        <v>0.0032</v>
      </c>
      <c r="CT184" s="10" t="n">
        <v>0.0034</v>
      </c>
      <c r="CU184" s="10" t="n">
        <v>0.0036</v>
      </c>
      <c r="CV184" s="10" t="n">
        <v>0.0049</v>
      </c>
      <c r="CW184" s="10" t="n">
        <v>0.0083</v>
      </c>
      <c r="CX184" s="10" t="n">
        <v>0.0128</v>
      </c>
      <c r="CY184" s="10" t="n">
        <v>0.0406</v>
      </c>
      <c r="CZ184" s="10" t="n">
        <v>0.1037</v>
      </c>
      <c r="DA184" s="10" t="n">
        <v>0.18</v>
      </c>
      <c r="DB184" s="10" t="n">
        <v>0.2312</v>
      </c>
      <c r="DC184" s="10" t="n">
        <v>0.2718</v>
      </c>
      <c r="DD184" s="10" t="n">
        <v>0.3257</v>
      </c>
      <c r="DE184" s="10" t="n">
        <v>0.4078</v>
      </c>
      <c r="DF184" s="10" t="n">
        <v>0.4897</v>
      </c>
      <c r="DG184" s="10" t="n">
        <v>0.5388</v>
      </c>
      <c r="DH184" s="10" t="n">
        <v>0.5875</v>
      </c>
      <c r="DI184" s="10" t="n">
        <v>0.605</v>
      </c>
      <c r="DJ184" s="10" t="n">
        <v>0.6072</v>
      </c>
      <c r="DK184" s="10" t="n">
        <v>0.603</v>
      </c>
      <c r="DL184" s="10" t="n">
        <v>0.5967</v>
      </c>
      <c r="DM184" s="10" t="n">
        <v>0.6101</v>
      </c>
      <c r="DN184" s="10" t="n">
        <v>0.6397</v>
      </c>
      <c r="DO184" s="10" t="n">
        <v>0.6791</v>
      </c>
      <c r="DP184" s="10" t="n">
        <v>0.7052</v>
      </c>
      <c r="DQ184" s="10" t="n">
        <v>0.7159</v>
      </c>
      <c r="DR184" s="10" t="n">
        <v>0.709</v>
      </c>
      <c r="DS184" s="10" t="n">
        <v>0.6868</v>
      </c>
      <c r="DT184" s="10" t="n">
        <v>0.6485</v>
      </c>
      <c r="DU184" s="10" t="n">
        <v>0.5639</v>
      </c>
      <c r="DV184" s="10" t="n">
        <v>0.4549</v>
      </c>
      <c r="DW184" s="10" t="n">
        <v>0.359</v>
      </c>
      <c r="DX184" s="10" t="n">
        <v>0.3437</v>
      </c>
      <c r="DY184" s="10" t="n">
        <v>0.4125</v>
      </c>
      <c r="DZ184" s="10" t="n">
        <v>0.5138</v>
      </c>
      <c r="EA184" s="10" t="n">
        <v>0.7262</v>
      </c>
      <c r="EB184" s="10" t="n">
        <v>0.9331</v>
      </c>
      <c r="EC184" s="10" t="n">
        <v>1.0728</v>
      </c>
      <c r="ED184" s="10" t="n">
        <v>1.1297</v>
      </c>
      <c r="EE184" s="10" t="n">
        <v>1.137</v>
      </c>
      <c r="EF184" s="10" t="n">
        <v>1.1417</v>
      </c>
      <c r="EG184" s="10" t="n">
        <v>1.1763</v>
      </c>
      <c r="EH184" s="10" t="n">
        <v>1.2336</v>
      </c>
      <c r="EI184" s="10" t="n">
        <v>1.2333</v>
      </c>
      <c r="EJ184" s="10" t="n">
        <v>1.2399</v>
      </c>
      <c r="EK184" s="10" t="n">
        <v>1.2339</v>
      </c>
      <c r="EL184" s="10" t="n">
        <v>3.9836</v>
      </c>
      <c r="EN184" s="0" t="e">
        <f aca="false">360-MOD(Interp(EQ$5:EQ$892,EU$5:EU$892,B184),1)*360</f>
        <v>#NAME?</v>
      </c>
      <c r="EQ184" s="0" t="n">
        <v>1790</v>
      </c>
      <c r="ER184" s="0" t="n">
        <v>65.1782572781019</v>
      </c>
      <c r="ES184" s="12" t="n">
        <v>-4.89600000000002</v>
      </c>
      <c r="ET184" s="12" t="n">
        <f aca="false">6*ES184</f>
        <v>-29.3760000000001</v>
      </c>
      <c r="EU184" s="13" t="n">
        <v>112.485</v>
      </c>
      <c r="EV184" s="0" t="n">
        <f aca="false">360-360*MOD(EU184,1)</f>
        <v>185.4</v>
      </c>
      <c r="EX184" s="0" t="n">
        <v>1242</v>
      </c>
      <c r="EY184" s="0" t="n">
        <v>89.12684191</v>
      </c>
      <c r="EZ184" s="0" t="n">
        <v>113.51531266611</v>
      </c>
      <c r="FA184" s="0" t="n">
        <v>52.5670798758591</v>
      </c>
      <c r="FB184" s="0" t="n">
        <v>37.4329201241409</v>
      </c>
    </row>
    <row r="185" customFormat="false" ht="12.75" hidden="false" customHeight="false" outlineLevel="0" collapsed="false">
      <c r="A185" s="8" t="n">
        <v>58</v>
      </c>
      <c r="B185" s="9" t="n">
        <v>7065.29</v>
      </c>
      <c r="C185" s="10" t="n">
        <v>9.0706</v>
      </c>
      <c r="D185" s="11" t="e">
        <f aca="false">EN185</f>
        <v>#NAME?</v>
      </c>
      <c r="E185" s="10" t="n">
        <v>194.2277</v>
      </c>
      <c r="F185" s="10" t="n">
        <v>175.2756</v>
      </c>
      <c r="G185" s="10" t="n">
        <v>2.0604</v>
      </c>
      <c r="H185" s="10" t="n">
        <v>1.7553</v>
      </c>
      <c r="I185" s="10" t="n">
        <v>1.3029</v>
      </c>
      <c r="J185" s="10" t="n">
        <v>0.9074</v>
      </c>
      <c r="K185" s="10" t="n">
        <v>0.6247</v>
      </c>
      <c r="L185" s="10" t="n">
        <v>0.3533</v>
      </c>
      <c r="M185" s="10" t="n">
        <v>0.1789</v>
      </c>
      <c r="N185" s="10" t="n">
        <v>0.1352</v>
      </c>
      <c r="O185" s="10" t="n">
        <v>0.1094</v>
      </c>
      <c r="P185" s="10" t="n">
        <v>0.0763</v>
      </c>
      <c r="Q185" s="10" t="n">
        <v>0.1241</v>
      </c>
      <c r="R185" s="10" t="n">
        <v>0.2689</v>
      </c>
      <c r="S185" s="10" t="n">
        <v>0.5399</v>
      </c>
      <c r="T185" s="10" t="n">
        <v>0.948</v>
      </c>
      <c r="U185" s="10" t="n">
        <v>1.3772</v>
      </c>
      <c r="V185" s="10" t="n">
        <v>1.6463</v>
      </c>
      <c r="W185" s="10" t="n">
        <v>1.6904</v>
      </c>
      <c r="X185" s="10" t="n">
        <v>1.5126</v>
      </c>
      <c r="Y185" s="10" t="n">
        <v>1.158</v>
      </c>
      <c r="Z185" s="10" t="n">
        <v>0.7245</v>
      </c>
      <c r="AA185" s="10" t="n">
        <v>0.3558</v>
      </c>
      <c r="AB185" s="10" t="n">
        <v>0.1103</v>
      </c>
      <c r="AC185" s="10" t="n">
        <v>0.0326</v>
      </c>
      <c r="AD185" s="10" t="n">
        <v>0.0202</v>
      </c>
      <c r="AE185" s="10" t="n">
        <v>0.0146</v>
      </c>
      <c r="AF185" s="10" t="n">
        <v>0.0132</v>
      </c>
      <c r="AG185" s="10" t="n">
        <v>0.0152</v>
      </c>
      <c r="AH185" s="10" t="n">
        <v>0.0289</v>
      </c>
      <c r="AI185" s="10" t="n">
        <v>0.0851</v>
      </c>
      <c r="AJ185" s="10" t="n">
        <v>0.2457</v>
      </c>
      <c r="AK185" s="10" t="n">
        <v>0.5534</v>
      </c>
      <c r="AL185" s="10" t="n">
        <v>0.9235</v>
      </c>
      <c r="AM185" s="10" t="n">
        <v>1.2321</v>
      </c>
      <c r="AN185" s="10" t="n">
        <v>1.4143</v>
      </c>
      <c r="AO185" s="10" t="n">
        <v>1.5171</v>
      </c>
      <c r="AP185" s="10" t="n">
        <v>1.5858</v>
      </c>
      <c r="AQ185" s="10" t="n">
        <v>1.596</v>
      </c>
      <c r="AR185" s="10" t="n">
        <v>1.4245</v>
      </c>
      <c r="AS185" s="10" t="n">
        <v>1.0608</v>
      </c>
      <c r="AT185" s="10" t="n">
        <v>0.6503</v>
      </c>
      <c r="AU185" s="10" t="n">
        <v>0.3412</v>
      </c>
      <c r="AV185" s="10" t="n">
        <v>0.1672</v>
      </c>
      <c r="AW185" s="10" t="n">
        <v>0.072</v>
      </c>
      <c r="AX185" s="10" t="n">
        <v>0.0178</v>
      </c>
      <c r="AY185" s="10" t="n">
        <v>0.0066</v>
      </c>
      <c r="AZ185" s="10" t="n">
        <v>0.0059</v>
      </c>
      <c r="BA185" s="10" t="n">
        <v>0.0059</v>
      </c>
      <c r="BB185" s="10" t="n">
        <v>0.0053</v>
      </c>
      <c r="BC185" s="10" t="n">
        <v>0.0063</v>
      </c>
      <c r="BD185" s="10" t="n">
        <v>0.0056</v>
      </c>
      <c r="BE185" s="10" t="n">
        <v>0.0069</v>
      </c>
      <c r="BF185" s="10" t="n">
        <v>0.0059</v>
      </c>
      <c r="BG185" s="10" t="n">
        <v>0.0066</v>
      </c>
      <c r="BH185" s="10" t="n">
        <v>0.0078</v>
      </c>
      <c r="BI185" s="10" t="n">
        <v>0.0255</v>
      </c>
      <c r="BJ185" s="10" t="n">
        <v>0.0758</v>
      </c>
      <c r="BK185" s="10" t="n">
        <v>0.1435</v>
      </c>
      <c r="BL185" s="10" t="n">
        <v>0.1776</v>
      </c>
      <c r="BM185" s="10" t="n">
        <v>0.1936</v>
      </c>
      <c r="BN185" s="10" t="n">
        <v>0.2849</v>
      </c>
      <c r="BO185" s="10" t="n">
        <v>0.4874</v>
      </c>
      <c r="BP185" s="10" t="n">
        <v>0.7148</v>
      </c>
      <c r="BQ185" s="10" t="n">
        <v>0.8771</v>
      </c>
      <c r="BR185" s="10" t="n">
        <v>0.9688</v>
      </c>
      <c r="BS185" s="10" t="n">
        <v>1.0519</v>
      </c>
      <c r="BT185" s="10" t="n">
        <v>1.1287</v>
      </c>
      <c r="BU185" s="10" t="n">
        <v>1.1853</v>
      </c>
      <c r="BV185" s="10" t="n">
        <v>1.1681</v>
      </c>
      <c r="BW185" s="10" t="n">
        <v>1.0115</v>
      </c>
      <c r="BX185" s="10" t="n">
        <v>0.6928</v>
      </c>
      <c r="BY185" s="10" t="n">
        <v>0.4044</v>
      </c>
      <c r="BZ185" s="10" t="n">
        <v>0.1176</v>
      </c>
      <c r="CA185" s="10" t="n">
        <v>0.0294</v>
      </c>
      <c r="CB185" s="10" t="n">
        <v>0.0083</v>
      </c>
      <c r="CC185" s="10" t="n">
        <v>0.007</v>
      </c>
      <c r="CD185" s="10" t="n">
        <v>0.0051</v>
      </c>
      <c r="CE185" s="10" t="n">
        <v>0.0054</v>
      </c>
      <c r="CF185" s="10" t="n">
        <v>0.0048</v>
      </c>
      <c r="CG185" s="10" t="n">
        <v>0.0052</v>
      </c>
      <c r="CH185" s="10" t="n">
        <v>0.0045</v>
      </c>
      <c r="CI185" s="10" t="n">
        <v>0.0045</v>
      </c>
      <c r="CJ185" s="10" t="n">
        <v>0.0038</v>
      </c>
      <c r="CK185" s="10" t="n">
        <v>0.0044</v>
      </c>
      <c r="CL185" s="10" t="n">
        <v>0.0032</v>
      </c>
      <c r="CM185" s="10" t="n">
        <v>0.0025</v>
      </c>
      <c r="CN185" s="10" t="n">
        <v>0.0022</v>
      </c>
      <c r="CO185" s="10" t="n">
        <v>0.003</v>
      </c>
      <c r="CP185" s="10" t="n">
        <v>0.003</v>
      </c>
      <c r="CQ185" s="10" t="n">
        <v>0.0034</v>
      </c>
      <c r="CR185" s="10" t="n">
        <v>0.0028</v>
      </c>
      <c r="CS185" s="10" t="n">
        <v>0.004</v>
      </c>
      <c r="CT185" s="10" t="n">
        <v>0.0028</v>
      </c>
      <c r="CU185" s="10" t="n">
        <v>0.0042</v>
      </c>
      <c r="CV185" s="10" t="n">
        <v>0.0069</v>
      </c>
      <c r="CW185" s="10" t="n">
        <v>0.0092</v>
      </c>
      <c r="CX185" s="10" t="n">
        <v>0.0136</v>
      </c>
      <c r="CY185" s="10" t="n">
        <v>0.0409</v>
      </c>
      <c r="CZ185" s="10" t="n">
        <v>0.1066</v>
      </c>
      <c r="DA185" s="10" t="n">
        <v>0.1837</v>
      </c>
      <c r="DB185" s="10" t="n">
        <v>0.2366</v>
      </c>
      <c r="DC185" s="10" t="n">
        <v>0.2775</v>
      </c>
      <c r="DD185" s="10" t="n">
        <v>0.3332</v>
      </c>
      <c r="DE185" s="10" t="n">
        <v>0.4175</v>
      </c>
      <c r="DF185" s="10" t="n">
        <v>0.5011</v>
      </c>
      <c r="DG185" s="10" t="n">
        <v>0.5524</v>
      </c>
      <c r="DH185" s="10" t="n">
        <v>0.6033</v>
      </c>
      <c r="DI185" s="10" t="n">
        <v>0.623</v>
      </c>
      <c r="DJ185" s="10" t="n">
        <v>0.6254</v>
      </c>
      <c r="DK185" s="10" t="n">
        <v>0.6219</v>
      </c>
      <c r="DL185" s="10" t="n">
        <v>0.6149</v>
      </c>
      <c r="DM185" s="10" t="n">
        <v>0.6306</v>
      </c>
      <c r="DN185" s="10" t="n">
        <v>0.6617</v>
      </c>
      <c r="DO185" s="10" t="n">
        <v>0.7017</v>
      </c>
      <c r="DP185" s="10" t="n">
        <v>0.7273</v>
      </c>
      <c r="DQ185" s="10" t="n">
        <v>0.7405</v>
      </c>
      <c r="DR185" s="10" t="n">
        <v>0.7329</v>
      </c>
      <c r="DS185" s="10" t="n">
        <v>0.7129</v>
      </c>
      <c r="DT185" s="10" t="n">
        <v>0.6683</v>
      </c>
      <c r="DU185" s="10" t="n">
        <v>0.5805</v>
      </c>
      <c r="DV185" s="10" t="n">
        <v>0.4601</v>
      </c>
      <c r="DW185" s="10" t="n">
        <v>0.3571</v>
      </c>
      <c r="DX185" s="10" t="n">
        <v>0.3304</v>
      </c>
      <c r="DY185" s="10" t="n">
        <v>0.3902</v>
      </c>
      <c r="DZ185" s="10" t="n">
        <v>0.4854</v>
      </c>
      <c r="EA185" s="10" t="n">
        <v>0.6788</v>
      </c>
      <c r="EB185" s="10" t="n">
        <v>0.8716</v>
      </c>
      <c r="EC185" s="10" t="n">
        <v>0.9833</v>
      </c>
      <c r="ED185" s="10" t="n">
        <v>1.0271</v>
      </c>
      <c r="EE185" s="10" t="n">
        <v>1.0545</v>
      </c>
      <c r="EF185" s="10" t="n">
        <v>1.0964</v>
      </c>
      <c r="EG185" s="10" t="n">
        <v>1.1153</v>
      </c>
      <c r="EH185" s="10" t="n">
        <v>1.1924</v>
      </c>
      <c r="EI185" s="10" t="n">
        <v>1.1634</v>
      </c>
      <c r="EJ185" s="10" t="n">
        <v>1.1611</v>
      </c>
      <c r="EK185" s="10" t="n">
        <v>1.2159</v>
      </c>
      <c r="EL185" s="10" t="n">
        <v>3.8456</v>
      </c>
      <c r="EN185" s="0" t="e">
        <f aca="false">360-MOD(Interp(EQ$5:EQ$892,EU$5:EU$892,B185),1)*360</f>
        <v>#NAME?</v>
      </c>
      <c r="EQ185" s="0" t="n">
        <v>1800</v>
      </c>
      <c r="ER185" s="0" t="n">
        <v>64.87129926</v>
      </c>
      <c r="ES185" s="12" t="n">
        <v>-4.79400000000004</v>
      </c>
      <c r="ET185" s="12" t="n">
        <f aca="false">6*ES185</f>
        <v>-28.7640000000002</v>
      </c>
      <c r="EU185" s="13" t="n">
        <v>113.284</v>
      </c>
      <c r="EV185" s="0" t="n">
        <f aca="false">360-360*MOD(EU185,1)</f>
        <v>257.759999999998</v>
      </c>
      <c r="EX185" s="0" t="n">
        <v>1248</v>
      </c>
      <c r="EY185" s="0" t="n">
        <v>88.78662191</v>
      </c>
      <c r="EZ185" s="0" t="n">
        <v>113.519071985773</v>
      </c>
      <c r="FA185" s="0" t="n">
        <v>52.5774476913376</v>
      </c>
      <c r="FB185" s="0" t="n">
        <v>37.4225523086624</v>
      </c>
    </row>
    <row r="186" customFormat="false" ht="12.75" hidden="false" customHeight="false" outlineLevel="0" collapsed="false">
      <c r="A186" s="8" t="n">
        <v>58</v>
      </c>
      <c r="B186" s="9" t="n">
        <v>7065.29</v>
      </c>
      <c r="C186" s="10" t="n">
        <v>9.0706</v>
      </c>
      <c r="D186" s="11" t="e">
        <f aca="false">EN186</f>
        <v>#NAME?</v>
      </c>
      <c r="E186" s="10" t="n">
        <v>194.2277</v>
      </c>
      <c r="F186" s="10" t="n">
        <v>175.2756</v>
      </c>
      <c r="G186" s="10" t="n">
        <v>1.5329</v>
      </c>
      <c r="H186" s="10" t="n">
        <v>1.3008</v>
      </c>
      <c r="I186" s="10" t="n">
        <v>0.9597</v>
      </c>
      <c r="J186" s="10" t="n">
        <v>0.6554</v>
      </c>
      <c r="K186" s="10" t="n">
        <v>0.443</v>
      </c>
      <c r="L186" s="10" t="n">
        <v>0.2508</v>
      </c>
      <c r="M186" s="10" t="n">
        <v>0.1263</v>
      </c>
      <c r="N186" s="10" t="n">
        <v>0.0937</v>
      </c>
      <c r="O186" s="10" t="n">
        <v>0.0754</v>
      </c>
      <c r="P186" s="10" t="n">
        <v>0.0531</v>
      </c>
      <c r="Q186" s="10" t="n">
        <v>0.0844</v>
      </c>
      <c r="R186" s="10" t="n">
        <v>0.1803</v>
      </c>
      <c r="S186" s="10" t="n">
        <v>0.3647</v>
      </c>
      <c r="T186" s="10" t="n">
        <v>0.6444</v>
      </c>
      <c r="U186" s="10" t="n">
        <v>0.9386</v>
      </c>
      <c r="V186" s="10" t="n">
        <v>1.1272</v>
      </c>
      <c r="W186" s="10" t="n">
        <v>1.1547</v>
      </c>
      <c r="X186" s="10" t="n">
        <v>1.0268</v>
      </c>
      <c r="Y186" s="10" t="n">
        <v>0.7771</v>
      </c>
      <c r="Z186" s="10" t="n">
        <v>0.482</v>
      </c>
      <c r="AA186" s="10" t="n">
        <v>0.234</v>
      </c>
      <c r="AB186" s="10" t="n">
        <v>0.072</v>
      </c>
      <c r="AC186" s="10" t="n">
        <v>0.0207</v>
      </c>
      <c r="AD186" s="10" t="n">
        <v>0.0137</v>
      </c>
      <c r="AE186" s="10" t="n">
        <v>0.0099</v>
      </c>
      <c r="AF186" s="10" t="n">
        <v>0.0089</v>
      </c>
      <c r="AG186" s="10" t="n">
        <v>0.0103</v>
      </c>
      <c r="AH186" s="10" t="n">
        <v>0.0185</v>
      </c>
      <c r="AI186" s="10" t="n">
        <v>0.0535</v>
      </c>
      <c r="AJ186" s="10" t="n">
        <v>0.1537</v>
      </c>
      <c r="AK186" s="10" t="n">
        <v>0.345</v>
      </c>
      <c r="AL186" s="10" t="n">
        <v>0.5785</v>
      </c>
      <c r="AM186" s="10" t="n">
        <v>0.7767</v>
      </c>
      <c r="AN186" s="10" t="n">
        <v>0.8966</v>
      </c>
      <c r="AO186" s="10" t="n">
        <v>0.964</v>
      </c>
      <c r="AP186" s="10" t="n">
        <v>1.0113</v>
      </c>
      <c r="AQ186" s="10" t="n">
        <v>1.0152</v>
      </c>
      <c r="AR186" s="10" t="n">
        <v>0.9031</v>
      </c>
      <c r="AS186" s="10" t="n">
        <v>0.6637</v>
      </c>
      <c r="AT186" s="10" t="n">
        <v>0.4019</v>
      </c>
      <c r="AU186" s="10" t="n">
        <v>0.2076</v>
      </c>
      <c r="AV186" s="10" t="n">
        <v>0.1028</v>
      </c>
      <c r="AW186" s="10" t="n">
        <v>0.0441</v>
      </c>
      <c r="AX186" s="10" t="n">
        <v>0.0114</v>
      </c>
      <c r="AY186" s="10" t="n">
        <v>0.0048</v>
      </c>
      <c r="AZ186" s="10" t="n">
        <v>0.0046</v>
      </c>
      <c r="BA186" s="10" t="n">
        <v>0.0045</v>
      </c>
      <c r="BB186" s="10" t="n">
        <v>0.0034</v>
      </c>
      <c r="BC186" s="10" t="n">
        <v>0.0037</v>
      </c>
      <c r="BD186" s="10" t="n">
        <v>0.004</v>
      </c>
      <c r="BE186" s="10" t="n">
        <v>0.0045</v>
      </c>
      <c r="BF186" s="10" t="n">
        <v>0.0038</v>
      </c>
      <c r="BG186" s="10" t="n">
        <v>0.0044</v>
      </c>
      <c r="BH186" s="10" t="n">
        <v>0.0056</v>
      </c>
      <c r="BI186" s="10" t="n">
        <v>0.0152</v>
      </c>
      <c r="BJ186" s="10" t="n">
        <v>0.044</v>
      </c>
      <c r="BK186" s="10" t="n">
        <v>0.0837</v>
      </c>
      <c r="BL186" s="10" t="n">
        <v>0.1037</v>
      </c>
      <c r="BM186" s="10" t="n">
        <v>0.1123</v>
      </c>
      <c r="BN186" s="10" t="n">
        <v>0.165</v>
      </c>
      <c r="BO186" s="10" t="n">
        <v>0.282</v>
      </c>
      <c r="BP186" s="10" t="n">
        <v>0.4152</v>
      </c>
      <c r="BQ186" s="10" t="n">
        <v>0.5108</v>
      </c>
      <c r="BR186" s="10" t="n">
        <v>0.5674</v>
      </c>
      <c r="BS186" s="10" t="n">
        <v>0.6171</v>
      </c>
      <c r="BT186" s="10" t="n">
        <v>0.6662</v>
      </c>
      <c r="BU186" s="10" t="n">
        <v>0.7004</v>
      </c>
      <c r="BV186" s="10" t="n">
        <v>0.6906</v>
      </c>
      <c r="BW186" s="10" t="n">
        <v>0.5935</v>
      </c>
      <c r="BX186" s="10" t="n">
        <v>0.4025</v>
      </c>
      <c r="BY186" s="10" t="n">
        <v>0.2343</v>
      </c>
      <c r="BZ186" s="10" t="n">
        <v>0.0671</v>
      </c>
      <c r="CA186" s="10" t="n">
        <v>0.0158</v>
      </c>
      <c r="CB186" s="10" t="n">
        <v>0.0053</v>
      </c>
      <c r="CC186" s="10" t="n">
        <v>0.0042</v>
      </c>
      <c r="CD186" s="10" t="n">
        <v>0.0038</v>
      </c>
      <c r="CE186" s="10" t="n">
        <v>0.0032</v>
      </c>
      <c r="CF186" s="10" t="n">
        <v>0.0034</v>
      </c>
      <c r="CG186" s="10" t="n">
        <v>0.0035</v>
      </c>
      <c r="CH186" s="10" t="n">
        <v>0.0035</v>
      </c>
      <c r="CI186" s="10" t="n">
        <v>0.0034</v>
      </c>
      <c r="CJ186" s="10" t="n">
        <v>0.0031</v>
      </c>
      <c r="CK186" s="10" t="n">
        <v>0.003</v>
      </c>
      <c r="CL186" s="10" t="n">
        <v>0.0022</v>
      </c>
      <c r="CM186" s="10" t="n">
        <v>0.0032</v>
      </c>
      <c r="CN186" s="10" t="n">
        <v>0.0026</v>
      </c>
      <c r="CO186" s="10" t="n">
        <v>0.0025</v>
      </c>
      <c r="CP186" s="10" t="n">
        <v>0.0025</v>
      </c>
      <c r="CQ186" s="10" t="n">
        <v>0.0026</v>
      </c>
      <c r="CR186" s="10" t="n">
        <v>0.0023</v>
      </c>
      <c r="CS186" s="10" t="n">
        <v>0.0026</v>
      </c>
      <c r="CT186" s="10" t="n">
        <v>0.0025</v>
      </c>
      <c r="CU186" s="10" t="n">
        <v>0.0028</v>
      </c>
      <c r="CV186" s="10" t="n">
        <v>0.0036</v>
      </c>
      <c r="CW186" s="10" t="n">
        <v>0.0054</v>
      </c>
      <c r="CX186" s="10" t="n">
        <v>0.0083</v>
      </c>
      <c r="CY186" s="10" t="n">
        <v>0.0235</v>
      </c>
      <c r="CZ186" s="10" t="n">
        <v>0.0595</v>
      </c>
      <c r="DA186" s="10" t="n">
        <v>0.1022</v>
      </c>
      <c r="DB186" s="10" t="n">
        <v>0.1321</v>
      </c>
      <c r="DC186" s="10" t="n">
        <v>0.1558</v>
      </c>
      <c r="DD186" s="10" t="n">
        <v>0.1869</v>
      </c>
      <c r="DE186" s="10" t="n">
        <v>0.2343</v>
      </c>
      <c r="DF186" s="10" t="n">
        <v>0.2815</v>
      </c>
      <c r="DG186" s="10" t="n">
        <v>0.3108</v>
      </c>
      <c r="DH186" s="10" t="n">
        <v>0.3399</v>
      </c>
      <c r="DI186" s="10" t="n">
        <v>0.3505</v>
      </c>
      <c r="DJ186" s="10" t="n">
        <v>0.3513</v>
      </c>
      <c r="DK186" s="10" t="n">
        <v>0.349</v>
      </c>
      <c r="DL186" s="10" t="n">
        <v>0.3457</v>
      </c>
      <c r="DM186" s="10" t="n">
        <v>0.3545</v>
      </c>
      <c r="DN186" s="10" t="n">
        <v>0.3719</v>
      </c>
      <c r="DO186" s="10" t="n">
        <v>0.3947</v>
      </c>
      <c r="DP186" s="10" t="n">
        <v>0.4105</v>
      </c>
      <c r="DQ186" s="10" t="n">
        <v>0.4174</v>
      </c>
      <c r="DR186" s="10" t="n">
        <v>0.4134</v>
      </c>
      <c r="DS186" s="10" t="n">
        <v>0.4</v>
      </c>
      <c r="DT186" s="10" t="n">
        <v>0.3805</v>
      </c>
      <c r="DU186" s="10" t="n">
        <v>0.3328</v>
      </c>
      <c r="DV186" s="10" t="n">
        <v>0.2754</v>
      </c>
      <c r="DW186" s="10" t="n">
        <v>0.2292</v>
      </c>
      <c r="DX186" s="10" t="n">
        <v>0.2321</v>
      </c>
      <c r="DY186" s="10" t="n">
        <v>0.286</v>
      </c>
      <c r="DZ186" s="10" t="n">
        <v>0.3614</v>
      </c>
      <c r="EA186" s="10" t="n">
        <v>0.504</v>
      </c>
      <c r="EB186" s="10" t="n">
        <v>0.652</v>
      </c>
      <c r="EC186" s="10" t="n">
        <v>0.7492</v>
      </c>
      <c r="ED186" s="10" t="n">
        <v>0.7798</v>
      </c>
      <c r="EE186" s="10" t="n">
        <v>0.775</v>
      </c>
      <c r="EF186" s="10" t="n">
        <v>0.7708</v>
      </c>
      <c r="EG186" s="10" t="n">
        <v>0.7936</v>
      </c>
      <c r="EH186" s="10" t="n">
        <v>0.8474</v>
      </c>
      <c r="EI186" s="10" t="n">
        <v>0.8364</v>
      </c>
      <c r="EJ186" s="10" t="n">
        <v>0.8341</v>
      </c>
      <c r="EK186" s="10" t="n">
        <v>0.8561</v>
      </c>
      <c r="EL186" s="10" t="n">
        <v>2.851</v>
      </c>
      <c r="EN186" s="0" t="e">
        <f aca="false">360-MOD(Interp(EQ$5:EQ$892,EU$5:EU$892,B186),1)*360</f>
        <v>#NAME?</v>
      </c>
      <c r="EQ186" s="0" t="n">
        <v>1810</v>
      </c>
      <c r="ER186" s="0" t="n">
        <v>64.5680609444444</v>
      </c>
      <c r="ES186" s="12" t="n">
        <v>-4.75199999999992</v>
      </c>
      <c r="ET186" s="12" t="n">
        <f aca="false">6*ES186</f>
        <v>-28.5119999999995</v>
      </c>
      <c r="EU186" s="13" t="n">
        <v>114.076</v>
      </c>
      <c r="EV186" s="0" t="n">
        <f aca="false">360-360*MOD(EU186,1)</f>
        <v>332.640000000002</v>
      </c>
      <c r="EX186" s="0" t="n">
        <v>1254</v>
      </c>
      <c r="EY186" s="0" t="n">
        <v>88.44105275</v>
      </c>
      <c r="EZ186" s="0" t="n">
        <v>113.522893928837</v>
      </c>
      <c r="FA186" s="0" t="n">
        <v>52.5876713890484</v>
      </c>
      <c r="FB186" s="0" t="n">
        <v>37.4123286109516</v>
      </c>
    </row>
    <row r="187" customFormat="false" ht="12.75" hidden="false" customHeight="false" outlineLevel="0" collapsed="false">
      <c r="A187" s="8" t="n">
        <v>58</v>
      </c>
      <c r="B187" s="9" t="n">
        <v>7065.29</v>
      </c>
      <c r="C187" s="10" t="n">
        <v>9.0706</v>
      </c>
      <c r="D187" s="11" t="e">
        <f aca="false">EN187</f>
        <v>#NAME?</v>
      </c>
      <c r="E187" s="10" t="n">
        <v>194.2277</v>
      </c>
      <c r="F187" s="10" t="n">
        <v>175.2756</v>
      </c>
      <c r="G187" s="10" t="n">
        <v>1.1944</v>
      </c>
      <c r="H187" s="10" t="n">
        <v>1.0069</v>
      </c>
      <c r="I187" s="10" t="n">
        <v>0.7304</v>
      </c>
      <c r="J187" s="10" t="n">
        <v>0.481</v>
      </c>
      <c r="K187" s="10" t="n">
        <v>0.3264</v>
      </c>
      <c r="L187" s="10" t="n">
        <v>0.1814</v>
      </c>
      <c r="M187" s="10" t="n">
        <v>0.0905</v>
      </c>
      <c r="N187" s="10" t="n">
        <v>0.0642</v>
      </c>
      <c r="O187" s="10" t="n">
        <v>0.053</v>
      </c>
      <c r="P187" s="10" t="n">
        <v>0.0366</v>
      </c>
      <c r="Q187" s="10" t="n">
        <v>0.0558</v>
      </c>
      <c r="R187" s="10" t="n">
        <v>0.1204</v>
      </c>
      <c r="S187" s="10" t="n">
        <v>0.2441</v>
      </c>
      <c r="T187" s="10" t="n">
        <v>0.4352</v>
      </c>
      <c r="U187" s="10" t="n">
        <v>0.6405</v>
      </c>
      <c r="V187" s="10" t="n">
        <v>0.7725</v>
      </c>
      <c r="W187" s="10" t="n">
        <v>0.7878</v>
      </c>
      <c r="X187" s="10" t="n">
        <v>0.693</v>
      </c>
      <c r="Y187" s="10" t="n">
        <v>0.5143</v>
      </c>
      <c r="Z187" s="10" t="n">
        <v>0.312</v>
      </c>
      <c r="AA187" s="10" t="n">
        <v>0.1503</v>
      </c>
      <c r="AB187" s="10" t="n">
        <v>0.0461</v>
      </c>
      <c r="AC187" s="10" t="n">
        <v>0.0146</v>
      </c>
      <c r="AD187" s="10" t="n">
        <v>0.0093</v>
      </c>
      <c r="AE187" s="10" t="n">
        <v>0.0068</v>
      </c>
      <c r="AF187" s="10" t="n">
        <v>0.0062</v>
      </c>
      <c r="AG187" s="10" t="n">
        <v>0.0064</v>
      </c>
      <c r="AH187" s="10" t="n">
        <v>0.0112</v>
      </c>
      <c r="AI187" s="10" t="n">
        <v>0.03</v>
      </c>
      <c r="AJ187" s="10" t="n">
        <v>0.0864</v>
      </c>
      <c r="AK187" s="10" t="n">
        <v>0.195</v>
      </c>
      <c r="AL187" s="10" t="n">
        <v>0.3291</v>
      </c>
      <c r="AM187" s="10" t="n">
        <v>0.4437</v>
      </c>
      <c r="AN187" s="10" t="n">
        <v>0.5148</v>
      </c>
      <c r="AO187" s="10" t="n">
        <v>0.5553</v>
      </c>
      <c r="AP187" s="10" t="n">
        <v>0.5818</v>
      </c>
      <c r="AQ187" s="10" t="n">
        <v>0.5812</v>
      </c>
      <c r="AR187" s="10" t="n">
        <v>0.5104</v>
      </c>
      <c r="AS187" s="10" t="n">
        <v>0.3693</v>
      </c>
      <c r="AT187" s="10" t="n">
        <v>0.2163</v>
      </c>
      <c r="AU187" s="10" t="n">
        <v>0.1082</v>
      </c>
      <c r="AV187" s="10" t="n">
        <v>0.0524</v>
      </c>
      <c r="AW187" s="10" t="n">
        <v>0.0229</v>
      </c>
      <c r="AX187" s="10" t="n">
        <v>0.0064</v>
      </c>
      <c r="AY187" s="10" t="n">
        <v>0.0041</v>
      </c>
      <c r="AZ187" s="10" t="n">
        <v>0.0029</v>
      </c>
      <c r="BA187" s="10" t="n">
        <v>0.003</v>
      </c>
      <c r="BB187" s="10" t="n">
        <v>0.0027</v>
      </c>
      <c r="BC187" s="10" t="n">
        <v>0.0028</v>
      </c>
      <c r="BD187" s="10" t="n">
        <v>0.0025</v>
      </c>
      <c r="BE187" s="10" t="n">
        <v>0.0029</v>
      </c>
      <c r="BF187" s="10" t="n">
        <v>0.0027</v>
      </c>
      <c r="BG187" s="10" t="n">
        <v>0.0029</v>
      </c>
      <c r="BH187" s="10" t="n">
        <v>0.0029</v>
      </c>
      <c r="BI187" s="10" t="n">
        <v>0.0074</v>
      </c>
      <c r="BJ187" s="10" t="n">
        <v>0.0194</v>
      </c>
      <c r="BK187" s="10" t="n">
        <v>0.0356</v>
      </c>
      <c r="BL187" s="10" t="n">
        <v>0.0439</v>
      </c>
      <c r="BM187" s="10" t="n">
        <v>0.0472</v>
      </c>
      <c r="BN187" s="10" t="n">
        <v>0.0693</v>
      </c>
      <c r="BO187" s="10" t="n">
        <v>0.119</v>
      </c>
      <c r="BP187" s="10" t="n">
        <v>0.175</v>
      </c>
      <c r="BQ187" s="10" t="n">
        <v>0.2164</v>
      </c>
      <c r="BR187" s="10" t="n">
        <v>0.2403</v>
      </c>
      <c r="BS187" s="10" t="n">
        <v>0.2627</v>
      </c>
      <c r="BT187" s="10" t="n">
        <v>0.286</v>
      </c>
      <c r="BU187" s="10" t="n">
        <v>0.3023</v>
      </c>
      <c r="BV187" s="10" t="n">
        <v>0.2947</v>
      </c>
      <c r="BW187" s="10" t="n">
        <v>0.2483</v>
      </c>
      <c r="BX187" s="10" t="n">
        <v>0.1647</v>
      </c>
      <c r="BY187" s="10" t="n">
        <v>0.0952</v>
      </c>
      <c r="BZ187" s="10" t="n">
        <v>0.026</v>
      </c>
      <c r="CA187" s="10" t="n">
        <v>0.0069</v>
      </c>
      <c r="CB187" s="10" t="n">
        <v>0.0031</v>
      </c>
      <c r="CC187" s="10" t="n">
        <v>0.0024</v>
      </c>
      <c r="CD187" s="10" t="n">
        <v>0.002</v>
      </c>
      <c r="CE187" s="10" t="n">
        <v>0.0027</v>
      </c>
      <c r="CF187" s="10" t="n">
        <v>0.0016</v>
      </c>
      <c r="CG187" s="10" t="n">
        <v>0.0021</v>
      </c>
      <c r="CH187" s="10" t="n">
        <v>0.0014</v>
      </c>
      <c r="CI187" s="10" t="n">
        <v>0.0021</v>
      </c>
      <c r="CJ187" s="10" t="n">
        <v>0.0017</v>
      </c>
      <c r="CK187" s="10" t="n">
        <v>0.0028</v>
      </c>
      <c r="CL187" s="10" t="n">
        <v>0.0013</v>
      </c>
      <c r="CM187" s="10" t="n">
        <v>0.0018</v>
      </c>
      <c r="CN187" s="10" t="n">
        <v>0.002</v>
      </c>
      <c r="CO187" s="10" t="n">
        <v>0.002</v>
      </c>
      <c r="CP187" s="10" t="n">
        <v>0.0013</v>
      </c>
      <c r="CQ187" s="10" t="n">
        <v>0.0018</v>
      </c>
      <c r="CR187" s="10" t="n">
        <v>0.0014</v>
      </c>
      <c r="CS187" s="10" t="n">
        <v>0.0018</v>
      </c>
      <c r="CT187" s="10" t="n">
        <v>0.0013</v>
      </c>
      <c r="CU187" s="10" t="n">
        <v>0.0021</v>
      </c>
      <c r="CV187" s="10" t="n">
        <v>0.0016</v>
      </c>
      <c r="CW187" s="10" t="n">
        <v>0.0022</v>
      </c>
      <c r="CX187" s="10" t="n">
        <v>0.0034</v>
      </c>
      <c r="CY187" s="10" t="n">
        <v>0.0083</v>
      </c>
      <c r="CZ187" s="10" t="n">
        <v>0.0181</v>
      </c>
      <c r="DA187" s="10" t="n">
        <v>0.0314</v>
      </c>
      <c r="DB187" s="10" t="n">
        <v>0.0389</v>
      </c>
      <c r="DC187" s="10" t="n">
        <v>0.0461</v>
      </c>
      <c r="DD187" s="10" t="n">
        <v>0.055</v>
      </c>
      <c r="DE187" s="10" t="n">
        <v>0.0692</v>
      </c>
      <c r="DF187" s="10" t="n">
        <v>0.0827</v>
      </c>
      <c r="DG187" s="10" t="n">
        <v>0.091</v>
      </c>
      <c r="DH187" s="10" t="n">
        <v>0.0993</v>
      </c>
      <c r="DI187" s="10" t="n">
        <v>0.1033</v>
      </c>
      <c r="DJ187" s="10" t="n">
        <v>0.1021</v>
      </c>
      <c r="DK187" s="10" t="n">
        <v>0.1009</v>
      </c>
      <c r="DL187" s="10" t="n">
        <v>0.0994</v>
      </c>
      <c r="DM187" s="10" t="n">
        <v>0.1009</v>
      </c>
      <c r="DN187" s="10" t="n">
        <v>0.1052</v>
      </c>
      <c r="DO187" s="10" t="n">
        <v>0.1138</v>
      </c>
      <c r="DP187" s="10" t="n">
        <v>0.1177</v>
      </c>
      <c r="DQ187" s="10" t="n">
        <v>0.1192</v>
      </c>
      <c r="DR187" s="10" t="n">
        <v>0.1169</v>
      </c>
      <c r="DS187" s="10" t="n">
        <v>0.1135</v>
      </c>
      <c r="DT187" s="10" t="n">
        <v>0.1102</v>
      </c>
      <c r="DU187" s="10" t="n">
        <v>0.1051</v>
      </c>
      <c r="DV187" s="10" t="n">
        <v>0.1054</v>
      </c>
      <c r="DW187" s="10" t="n">
        <v>0.1213</v>
      </c>
      <c r="DX187" s="10" t="n">
        <v>0.1558</v>
      </c>
      <c r="DY187" s="10" t="n">
        <v>0.2142</v>
      </c>
      <c r="DZ187" s="10" t="n">
        <v>0.277</v>
      </c>
      <c r="EA187" s="10" t="n">
        <v>0.3955</v>
      </c>
      <c r="EB187" s="10" t="n">
        <v>0.5035</v>
      </c>
      <c r="EC187" s="10" t="n">
        <v>0.5673</v>
      </c>
      <c r="ED187" s="10" t="n">
        <v>0.6034</v>
      </c>
      <c r="EE187" s="10" t="n">
        <v>0.5776</v>
      </c>
      <c r="EF187" s="10" t="n">
        <v>0.5741</v>
      </c>
      <c r="EG187" s="10" t="n">
        <v>0.5639</v>
      </c>
      <c r="EH187" s="10" t="n">
        <v>0.6093</v>
      </c>
      <c r="EI187" s="10" t="n">
        <v>0.6029</v>
      </c>
      <c r="EJ187" s="10" t="n">
        <v>0.6035</v>
      </c>
      <c r="EK187" s="10" t="n">
        <v>0.6195</v>
      </c>
      <c r="EL187" s="10" t="n">
        <v>2.0314</v>
      </c>
      <c r="EN187" s="0" t="e">
        <f aca="false">360-MOD(Interp(EQ$5:EQ$892,EU$5:EU$892,B187),1)*360</f>
        <v>#NAME?</v>
      </c>
      <c r="EQ187" s="0" t="n">
        <v>1820</v>
      </c>
      <c r="ER187" s="0" t="n">
        <v>64.2687739277778</v>
      </c>
      <c r="ES187" s="12" t="n">
        <v>-4.69800000000001</v>
      </c>
      <c r="ET187" s="12" t="n">
        <f aca="false">6*ES187</f>
        <v>-28.188</v>
      </c>
      <c r="EU187" s="13" t="n">
        <v>114.859</v>
      </c>
      <c r="EV187" s="0" t="n">
        <f aca="false">360-360*MOD(EU187,1)</f>
        <v>50.7600000000019</v>
      </c>
      <c r="EX187" s="0" t="n">
        <v>1260</v>
      </c>
      <c r="EY187" s="0" t="n">
        <v>88.09324475</v>
      </c>
      <c r="EZ187" s="0" t="n">
        <v>113.5265125559</v>
      </c>
      <c r="FA187" s="0" t="n">
        <v>52.5977511836595</v>
      </c>
      <c r="FB187" s="0" t="n">
        <v>37.4022488163405</v>
      </c>
    </row>
    <row r="188" customFormat="false" ht="12.75" hidden="false" customHeight="false" outlineLevel="0" collapsed="false">
      <c r="A188" s="8" t="n">
        <v>59</v>
      </c>
      <c r="B188" s="9" t="n">
        <v>7385.59</v>
      </c>
      <c r="C188" s="10" t="n">
        <v>7.3351</v>
      </c>
      <c r="D188" s="11" t="e">
        <f aca="false">EN188</f>
        <v>#NAME?</v>
      </c>
      <c r="E188" s="10" t="n">
        <v>193.1137</v>
      </c>
      <c r="F188" s="10" t="n">
        <v>172.5933</v>
      </c>
      <c r="G188" s="10" t="n">
        <v>2.3318</v>
      </c>
      <c r="H188" s="10" t="n">
        <v>1.993</v>
      </c>
      <c r="I188" s="10" t="n">
        <v>1.4466</v>
      </c>
      <c r="J188" s="10" t="n">
        <v>0.978</v>
      </c>
      <c r="K188" s="10" t="n">
        <v>0.6588</v>
      </c>
      <c r="L188" s="10" t="n">
        <v>0.3565</v>
      </c>
      <c r="M188" s="10" t="n">
        <v>0.1632</v>
      </c>
      <c r="N188" s="10" t="n">
        <v>0.1185</v>
      </c>
      <c r="O188" s="10" t="n">
        <v>0.0983</v>
      </c>
      <c r="P188" s="10" t="n">
        <v>0.0703</v>
      </c>
      <c r="Q188" s="10" t="n">
        <v>0.1188</v>
      </c>
      <c r="R188" s="10" t="n">
        <v>0.2738</v>
      </c>
      <c r="S188" s="10" t="n">
        <v>0.5807</v>
      </c>
      <c r="T188" s="10" t="n">
        <v>1.0707</v>
      </c>
      <c r="U188" s="10" t="n">
        <v>1.6034</v>
      </c>
      <c r="V188" s="10" t="n">
        <v>1.9601</v>
      </c>
      <c r="W188" s="10" t="n">
        <v>2.0163</v>
      </c>
      <c r="X188" s="10" t="n">
        <v>1.784</v>
      </c>
      <c r="Y188" s="10" t="n">
        <v>1.3345</v>
      </c>
      <c r="Z188" s="10" t="n">
        <v>0.815</v>
      </c>
      <c r="AA188" s="10" t="n">
        <v>0.3827</v>
      </c>
      <c r="AB188" s="10" t="n">
        <v>0.1088</v>
      </c>
      <c r="AC188" s="10" t="n">
        <v>0.0271</v>
      </c>
      <c r="AD188" s="10" t="n">
        <v>0.0188</v>
      </c>
      <c r="AE188" s="10" t="n">
        <v>0.0137</v>
      </c>
      <c r="AF188" s="10" t="n">
        <v>0.0127</v>
      </c>
      <c r="AG188" s="10" t="n">
        <v>0.0146</v>
      </c>
      <c r="AH188" s="10" t="n">
        <v>0.0257</v>
      </c>
      <c r="AI188" s="10" t="n">
        <v>0.0797</v>
      </c>
      <c r="AJ188" s="10" t="n">
        <v>0.2569</v>
      </c>
      <c r="AK188" s="10" t="n">
        <v>0.6132</v>
      </c>
      <c r="AL188" s="10" t="n">
        <v>1.0691</v>
      </c>
      <c r="AM188" s="10" t="n">
        <v>1.4725</v>
      </c>
      <c r="AN188" s="10" t="n">
        <v>1.7288</v>
      </c>
      <c r="AO188" s="10" t="n">
        <v>1.8751</v>
      </c>
      <c r="AP188" s="10" t="n">
        <v>1.9771</v>
      </c>
      <c r="AQ188" s="10" t="n">
        <v>1.9913</v>
      </c>
      <c r="AR188" s="10" t="n">
        <v>1.7607</v>
      </c>
      <c r="AS188" s="10" t="n">
        <v>1.2692</v>
      </c>
      <c r="AT188" s="10" t="n">
        <v>0.7364</v>
      </c>
      <c r="AU188" s="10" t="n">
        <v>0.355</v>
      </c>
      <c r="AV188" s="10" t="n">
        <v>0.1658</v>
      </c>
      <c r="AW188" s="10" t="n">
        <v>0.0694</v>
      </c>
      <c r="AX188" s="10" t="n">
        <v>0.0179</v>
      </c>
      <c r="AY188" s="10" t="n">
        <v>0.0079</v>
      </c>
      <c r="AZ188" s="10" t="n">
        <v>0.0071</v>
      </c>
      <c r="BA188" s="10" t="n">
        <v>0.0059</v>
      </c>
      <c r="BB188" s="10" t="n">
        <v>0.005</v>
      </c>
      <c r="BC188" s="10" t="n">
        <v>0.006</v>
      </c>
      <c r="BD188" s="10" t="n">
        <v>0.0054</v>
      </c>
      <c r="BE188" s="10" t="n">
        <v>0.0057</v>
      </c>
      <c r="BF188" s="10" t="n">
        <v>0.0056</v>
      </c>
      <c r="BG188" s="10" t="n">
        <v>0.006</v>
      </c>
      <c r="BH188" s="10" t="n">
        <v>0.0072</v>
      </c>
      <c r="BI188" s="10" t="n">
        <v>0.0225</v>
      </c>
      <c r="BJ188" s="10" t="n">
        <v>0.0695</v>
      </c>
      <c r="BK188" s="10" t="n">
        <v>0.1324</v>
      </c>
      <c r="BL188" s="10" t="n">
        <v>0.1668</v>
      </c>
      <c r="BM188" s="10" t="n">
        <v>0.1849</v>
      </c>
      <c r="BN188" s="10" t="n">
        <v>0.2961</v>
      </c>
      <c r="BO188" s="10" t="n">
        <v>0.5412</v>
      </c>
      <c r="BP188" s="10" t="n">
        <v>0.8306</v>
      </c>
      <c r="BQ188" s="10" t="n">
        <v>1.0471</v>
      </c>
      <c r="BR188" s="10" t="n">
        <v>1.1821</v>
      </c>
      <c r="BS188" s="10" t="n">
        <v>1.3041</v>
      </c>
      <c r="BT188" s="10" t="n">
        <v>1.4235</v>
      </c>
      <c r="BU188" s="10" t="n">
        <v>1.5052</v>
      </c>
      <c r="BV188" s="10" t="n">
        <v>1.482</v>
      </c>
      <c r="BW188" s="10" t="n">
        <v>1.2599</v>
      </c>
      <c r="BX188" s="10" t="n">
        <v>0.8287</v>
      </c>
      <c r="BY188" s="10" t="n">
        <v>0.4736</v>
      </c>
      <c r="BZ188" s="10" t="n">
        <v>0.1211</v>
      </c>
      <c r="CA188" s="10" t="n">
        <v>0.0268</v>
      </c>
      <c r="CB188" s="10" t="n">
        <v>0.0089</v>
      </c>
      <c r="CC188" s="10" t="n">
        <v>0.0061</v>
      </c>
      <c r="CD188" s="10" t="n">
        <v>0.0057</v>
      </c>
      <c r="CE188" s="10" t="n">
        <v>0.0051</v>
      </c>
      <c r="CF188" s="10" t="n">
        <v>0.005</v>
      </c>
      <c r="CG188" s="10" t="n">
        <v>0.0047</v>
      </c>
      <c r="CH188" s="10" t="n">
        <v>0.0046</v>
      </c>
      <c r="CI188" s="10" t="n">
        <v>0.0043</v>
      </c>
      <c r="CJ188" s="10" t="n">
        <v>0.0038</v>
      </c>
      <c r="CK188" s="10" t="n">
        <v>0.0043</v>
      </c>
      <c r="CL188" s="10" t="n">
        <v>0.0035</v>
      </c>
      <c r="CM188" s="10" t="n">
        <v>0.0031</v>
      </c>
      <c r="CN188" s="10" t="n">
        <v>0.0027</v>
      </c>
      <c r="CO188" s="10" t="n">
        <v>0.0031</v>
      </c>
      <c r="CP188" s="10" t="n">
        <v>0.0033</v>
      </c>
      <c r="CQ188" s="10" t="n">
        <v>0.0032</v>
      </c>
      <c r="CR188" s="10" t="n">
        <v>0.003</v>
      </c>
      <c r="CS188" s="10" t="n">
        <v>0.003</v>
      </c>
      <c r="CT188" s="10" t="n">
        <v>0.0029</v>
      </c>
      <c r="CU188" s="10" t="n">
        <v>0.0036</v>
      </c>
      <c r="CV188" s="10" t="n">
        <v>0.0045</v>
      </c>
      <c r="CW188" s="10" t="n">
        <v>0.0066</v>
      </c>
      <c r="CX188" s="10" t="n">
        <v>0.0111</v>
      </c>
      <c r="CY188" s="10" t="n">
        <v>0.0378</v>
      </c>
      <c r="CZ188" s="10" t="n">
        <v>0.1049</v>
      </c>
      <c r="DA188" s="10" t="n">
        <v>0.1875</v>
      </c>
      <c r="DB188" s="10" t="n">
        <v>0.2439</v>
      </c>
      <c r="DC188" s="10" t="n">
        <v>0.2938</v>
      </c>
      <c r="DD188" s="10" t="n">
        <v>0.3649</v>
      </c>
      <c r="DE188" s="10" t="n">
        <v>0.4729</v>
      </c>
      <c r="DF188" s="10" t="n">
        <v>0.5853</v>
      </c>
      <c r="DG188" s="10" t="n">
        <v>0.6564</v>
      </c>
      <c r="DH188" s="10" t="n">
        <v>0.7274</v>
      </c>
      <c r="DI188" s="10" t="n">
        <v>0.7544</v>
      </c>
      <c r="DJ188" s="10" t="n">
        <v>0.7583</v>
      </c>
      <c r="DK188" s="10" t="n">
        <v>0.7531</v>
      </c>
      <c r="DL188" s="10" t="n">
        <v>0.7459</v>
      </c>
      <c r="DM188" s="10" t="n">
        <v>0.7662</v>
      </c>
      <c r="DN188" s="10" t="n">
        <v>0.8124</v>
      </c>
      <c r="DO188" s="10" t="n">
        <v>0.8709</v>
      </c>
      <c r="DP188" s="10" t="n">
        <v>0.9108</v>
      </c>
      <c r="DQ188" s="10" t="n">
        <v>0.9239</v>
      </c>
      <c r="DR188" s="10" t="n">
        <v>0.9097</v>
      </c>
      <c r="DS188" s="10" t="n">
        <v>0.8711</v>
      </c>
      <c r="DT188" s="10" t="n">
        <v>0.804</v>
      </c>
      <c r="DU188" s="10" t="n">
        <v>0.6809</v>
      </c>
      <c r="DV188" s="10" t="n">
        <v>0.5339</v>
      </c>
      <c r="DW188" s="10" t="n">
        <v>0.4111</v>
      </c>
      <c r="DX188" s="10" t="n">
        <v>0.3956</v>
      </c>
      <c r="DY188" s="10" t="n">
        <v>0.4746</v>
      </c>
      <c r="DZ188" s="10" t="n">
        <v>0.5974</v>
      </c>
      <c r="EA188" s="10" t="n">
        <v>0.8369</v>
      </c>
      <c r="EB188" s="10" t="n">
        <v>1.0749</v>
      </c>
      <c r="EC188" s="10" t="n">
        <v>1.2043</v>
      </c>
      <c r="ED188" s="10" t="n">
        <v>1.2406</v>
      </c>
      <c r="EE188" s="10" t="n">
        <v>1.2001</v>
      </c>
      <c r="EF188" s="10" t="n">
        <v>1.2095</v>
      </c>
      <c r="EG188" s="10" t="n">
        <v>1.2118</v>
      </c>
      <c r="EH188" s="10" t="n">
        <v>1.2715</v>
      </c>
      <c r="EI188" s="10" t="n">
        <v>1.2608</v>
      </c>
      <c r="EJ188" s="10" t="n">
        <v>1.2479</v>
      </c>
      <c r="EK188" s="10" t="n">
        <v>1.2924</v>
      </c>
      <c r="EL188" s="10" t="n">
        <v>4.3888</v>
      </c>
      <c r="EN188" s="0" t="e">
        <f aca="false">360-MOD(Interp(EQ$5:EQ$892,EU$5:EU$892,B188),1)*360</f>
        <v>#NAME?</v>
      </c>
      <c r="EQ188" s="0" t="n">
        <v>1830</v>
      </c>
      <c r="ER188" s="0" t="n">
        <v>63.973366</v>
      </c>
      <c r="ES188" s="12" t="n">
        <v>-4.75800000000004</v>
      </c>
      <c r="ET188" s="12" t="n">
        <f aca="false">6*ES188</f>
        <v>-28.5480000000002</v>
      </c>
      <c r="EU188" s="13" t="n">
        <v>115.652</v>
      </c>
      <c r="EV188" s="0" t="n">
        <f aca="false">360-360*MOD(EU188,1)</f>
        <v>125.28</v>
      </c>
      <c r="EX188" s="0" t="n">
        <v>1266</v>
      </c>
      <c r="EY188" s="0" t="n">
        <v>87.74923488</v>
      </c>
      <c r="EZ188" s="0" t="n">
        <v>113.530213363173</v>
      </c>
      <c r="FA188" s="0" t="n">
        <v>52.6076837740137</v>
      </c>
      <c r="FB188" s="0" t="n">
        <v>37.3923162259863</v>
      </c>
    </row>
    <row r="189" customFormat="false" ht="12.75" hidden="false" customHeight="false" outlineLevel="0" collapsed="false">
      <c r="A189" s="8" t="n">
        <v>59</v>
      </c>
      <c r="B189" s="9" t="n">
        <v>7385.59</v>
      </c>
      <c r="C189" s="10" t="n">
        <v>7.3351</v>
      </c>
      <c r="D189" s="11" t="e">
        <f aca="false">EN189</f>
        <v>#NAME?</v>
      </c>
      <c r="E189" s="10" t="n">
        <v>193.1137</v>
      </c>
      <c r="F189" s="10" t="n">
        <v>172.5933</v>
      </c>
      <c r="G189" s="10" t="n">
        <v>2.3628</v>
      </c>
      <c r="H189" s="10" t="n">
        <v>1.9863</v>
      </c>
      <c r="I189" s="10" t="n">
        <v>1.4447</v>
      </c>
      <c r="J189" s="10" t="n">
        <v>0.9793</v>
      </c>
      <c r="K189" s="10" t="n">
        <v>0.6607</v>
      </c>
      <c r="L189" s="10" t="n">
        <v>0.3576</v>
      </c>
      <c r="M189" s="10" t="n">
        <v>0.164</v>
      </c>
      <c r="N189" s="10" t="n">
        <v>0.122</v>
      </c>
      <c r="O189" s="10" t="n">
        <v>0.1027</v>
      </c>
      <c r="P189" s="10" t="n">
        <v>0.0716</v>
      </c>
      <c r="Q189" s="10" t="n">
        <v>0.121</v>
      </c>
      <c r="R189" s="10" t="n">
        <v>0.275</v>
      </c>
      <c r="S189" s="10" t="n">
        <v>0.5897</v>
      </c>
      <c r="T189" s="10" t="n">
        <v>1.084</v>
      </c>
      <c r="U189" s="10" t="n">
        <v>1.626</v>
      </c>
      <c r="V189" s="10" t="n">
        <v>1.9871</v>
      </c>
      <c r="W189" s="10" t="n">
        <v>2.0441</v>
      </c>
      <c r="X189" s="10" t="n">
        <v>1.8126</v>
      </c>
      <c r="Y189" s="10" t="n">
        <v>1.3589</v>
      </c>
      <c r="Z189" s="10" t="n">
        <v>0.8255</v>
      </c>
      <c r="AA189" s="10" t="n">
        <v>0.3891</v>
      </c>
      <c r="AB189" s="10" t="n">
        <v>0.1107</v>
      </c>
      <c r="AC189" s="10" t="n">
        <v>0.0286</v>
      </c>
      <c r="AD189" s="10" t="n">
        <v>0.0195</v>
      </c>
      <c r="AE189" s="10" t="n">
        <v>0.016</v>
      </c>
      <c r="AF189" s="10" t="n">
        <v>0.0135</v>
      </c>
      <c r="AG189" s="10" t="n">
        <v>0.0164</v>
      </c>
      <c r="AH189" s="10" t="n">
        <v>0.027</v>
      </c>
      <c r="AI189" s="10" t="n">
        <v>0.0834</v>
      </c>
      <c r="AJ189" s="10" t="n">
        <v>0.2641</v>
      </c>
      <c r="AK189" s="10" t="n">
        <v>0.6332</v>
      </c>
      <c r="AL189" s="10" t="n">
        <v>1.105</v>
      </c>
      <c r="AM189" s="10" t="n">
        <v>1.519</v>
      </c>
      <c r="AN189" s="10" t="n">
        <v>1.7778</v>
      </c>
      <c r="AO189" s="10" t="n">
        <v>1.9298</v>
      </c>
      <c r="AP189" s="10" t="n">
        <v>2.0349</v>
      </c>
      <c r="AQ189" s="10" t="n">
        <v>2.0508</v>
      </c>
      <c r="AR189" s="10" t="n">
        <v>1.8163</v>
      </c>
      <c r="AS189" s="10" t="n">
        <v>1.317</v>
      </c>
      <c r="AT189" s="10" t="n">
        <v>0.7644</v>
      </c>
      <c r="AU189" s="10" t="n">
        <v>0.3678</v>
      </c>
      <c r="AV189" s="10" t="n">
        <v>0.1711</v>
      </c>
      <c r="AW189" s="10" t="n">
        <v>0.0735</v>
      </c>
      <c r="AX189" s="10" t="n">
        <v>0.0191</v>
      </c>
      <c r="AY189" s="10" t="n">
        <v>0.0093</v>
      </c>
      <c r="AZ189" s="10" t="n">
        <v>0.0079</v>
      </c>
      <c r="BA189" s="10" t="n">
        <v>0.0069</v>
      </c>
      <c r="BB189" s="10" t="n">
        <v>0.0061</v>
      </c>
      <c r="BC189" s="10" t="n">
        <v>0.0071</v>
      </c>
      <c r="BD189" s="10" t="n">
        <v>0.0062</v>
      </c>
      <c r="BE189" s="10" t="n">
        <v>0.0069</v>
      </c>
      <c r="BF189" s="10" t="n">
        <v>0.0078</v>
      </c>
      <c r="BG189" s="10" t="n">
        <v>0.0062</v>
      </c>
      <c r="BH189" s="10" t="n">
        <v>0.0085</v>
      </c>
      <c r="BI189" s="10" t="n">
        <v>0.0224</v>
      </c>
      <c r="BJ189" s="10" t="n">
        <v>0.073</v>
      </c>
      <c r="BK189" s="10" t="n">
        <v>0.1413</v>
      </c>
      <c r="BL189" s="10" t="n">
        <v>0.1753</v>
      </c>
      <c r="BM189" s="10" t="n">
        <v>0.195</v>
      </c>
      <c r="BN189" s="10" t="n">
        <v>0.3124</v>
      </c>
      <c r="BO189" s="10" t="n">
        <v>0.5755</v>
      </c>
      <c r="BP189" s="10" t="n">
        <v>0.8829</v>
      </c>
      <c r="BQ189" s="10" t="n">
        <v>1.1124</v>
      </c>
      <c r="BR189" s="10" t="n">
        <v>1.2532</v>
      </c>
      <c r="BS189" s="10" t="n">
        <v>1.3825</v>
      </c>
      <c r="BT189" s="10" t="n">
        <v>1.508</v>
      </c>
      <c r="BU189" s="10" t="n">
        <v>1.5951</v>
      </c>
      <c r="BV189" s="10" t="n">
        <v>1.5735</v>
      </c>
      <c r="BW189" s="10" t="n">
        <v>1.3417</v>
      </c>
      <c r="BX189" s="10" t="n">
        <v>0.8881</v>
      </c>
      <c r="BY189" s="10" t="n">
        <v>0.508</v>
      </c>
      <c r="BZ189" s="10" t="n">
        <v>0.1304</v>
      </c>
      <c r="CA189" s="10" t="n">
        <v>0.0293</v>
      </c>
      <c r="CB189" s="10" t="n">
        <v>0.0092</v>
      </c>
      <c r="CC189" s="10" t="n">
        <v>0.0072</v>
      </c>
      <c r="CD189" s="10" t="n">
        <v>0.0063</v>
      </c>
      <c r="CE189" s="10" t="n">
        <v>0.006</v>
      </c>
      <c r="CF189" s="10" t="n">
        <v>0.0055</v>
      </c>
      <c r="CG189" s="10" t="n">
        <v>0.0056</v>
      </c>
      <c r="CH189" s="10" t="n">
        <v>0.0046</v>
      </c>
      <c r="CI189" s="10" t="n">
        <v>0.005</v>
      </c>
      <c r="CJ189" s="10" t="n">
        <v>0.0041</v>
      </c>
      <c r="CK189" s="10" t="n">
        <v>0.0045</v>
      </c>
      <c r="CL189" s="10" t="n">
        <v>0.0039</v>
      </c>
      <c r="CM189" s="10" t="n">
        <v>0.0044</v>
      </c>
      <c r="CN189" s="10" t="n">
        <v>0.0038</v>
      </c>
      <c r="CO189" s="10" t="n">
        <v>0.0035</v>
      </c>
      <c r="CP189" s="10" t="n">
        <v>0.0036</v>
      </c>
      <c r="CQ189" s="10" t="n">
        <v>0.0039</v>
      </c>
      <c r="CR189" s="10" t="n">
        <v>0.0042</v>
      </c>
      <c r="CS189" s="10" t="n">
        <v>0.0043</v>
      </c>
      <c r="CT189" s="10" t="n">
        <v>0.0039</v>
      </c>
      <c r="CU189" s="10" t="n">
        <v>0.0033</v>
      </c>
      <c r="CV189" s="10" t="n">
        <v>0.0055</v>
      </c>
      <c r="CW189" s="10" t="n">
        <v>0.0067</v>
      </c>
      <c r="CX189" s="10" t="n">
        <v>0.0127</v>
      </c>
      <c r="CY189" s="10" t="n">
        <v>0.0409</v>
      </c>
      <c r="CZ189" s="10" t="n">
        <v>0.1144</v>
      </c>
      <c r="DA189" s="10" t="n">
        <v>0.205</v>
      </c>
      <c r="DB189" s="10" t="n">
        <v>0.2672</v>
      </c>
      <c r="DC189" s="10" t="n">
        <v>0.3201</v>
      </c>
      <c r="DD189" s="10" t="n">
        <v>0.3994</v>
      </c>
      <c r="DE189" s="10" t="n">
        <v>0.519</v>
      </c>
      <c r="DF189" s="10" t="n">
        <v>0.6422</v>
      </c>
      <c r="DG189" s="10" t="n">
        <v>0.7219</v>
      </c>
      <c r="DH189" s="10" t="n">
        <v>0.8014</v>
      </c>
      <c r="DI189" s="10" t="n">
        <v>0.8303</v>
      </c>
      <c r="DJ189" s="10" t="n">
        <v>0.8349</v>
      </c>
      <c r="DK189" s="10" t="n">
        <v>0.8306</v>
      </c>
      <c r="DL189" s="10" t="n">
        <v>0.8212</v>
      </c>
      <c r="DM189" s="10" t="n">
        <v>0.8449</v>
      </c>
      <c r="DN189" s="10" t="n">
        <v>0.8969</v>
      </c>
      <c r="DO189" s="10" t="n">
        <v>0.9621</v>
      </c>
      <c r="DP189" s="10" t="n">
        <v>1.0068</v>
      </c>
      <c r="DQ189" s="10" t="n">
        <v>1.0202</v>
      </c>
      <c r="DR189" s="10" t="n">
        <v>1.0038</v>
      </c>
      <c r="DS189" s="10" t="n">
        <v>0.9629</v>
      </c>
      <c r="DT189" s="10" t="n">
        <v>0.8853</v>
      </c>
      <c r="DU189" s="10" t="n">
        <v>0.7434</v>
      </c>
      <c r="DV189" s="10" t="n">
        <v>0.5755</v>
      </c>
      <c r="DW189" s="10" t="n">
        <v>0.431</v>
      </c>
      <c r="DX189" s="10" t="n">
        <v>0.4026</v>
      </c>
      <c r="DY189" s="10" t="n">
        <v>0.4817</v>
      </c>
      <c r="DZ189" s="10" t="n">
        <v>0.6024</v>
      </c>
      <c r="EA189" s="10" t="n">
        <v>0.8468</v>
      </c>
      <c r="EB189" s="10" t="n">
        <v>1.0851</v>
      </c>
      <c r="EC189" s="10" t="n">
        <v>1.2157</v>
      </c>
      <c r="ED189" s="10" t="n">
        <v>1.2528</v>
      </c>
      <c r="EE189" s="10" t="n">
        <v>1.2449</v>
      </c>
      <c r="EF189" s="10" t="n">
        <v>1.2064</v>
      </c>
      <c r="EG189" s="10" t="n">
        <v>1.2156</v>
      </c>
      <c r="EH189" s="10" t="n">
        <v>1.2701</v>
      </c>
      <c r="EI189" s="10" t="n">
        <v>1.2803</v>
      </c>
      <c r="EJ189" s="10" t="n">
        <v>1.2862</v>
      </c>
      <c r="EK189" s="10" t="n">
        <v>1.344</v>
      </c>
      <c r="EL189" s="10" t="n">
        <v>4.5785</v>
      </c>
      <c r="EN189" s="0" t="e">
        <f aca="false">360-MOD(Interp(EQ$5:EQ$892,EU$5:EU$892,B189),1)*360</f>
        <v>#NAME?</v>
      </c>
      <c r="EQ189" s="0" t="n">
        <v>1840</v>
      </c>
      <c r="ER189" s="0" t="n">
        <v>63.6817649511111</v>
      </c>
      <c r="ES189" s="12" t="n">
        <v>-4.70999999999998</v>
      </c>
      <c r="ET189" s="12" t="n">
        <f aca="false">6*ES189</f>
        <v>-28.2599999999999</v>
      </c>
      <c r="EU189" s="13" t="n">
        <v>116.437</v>
      </c>
      <c r="EV189" s="0" t="n">
        <f aca="false">360-360*MOD(EU189,1)</f>
        <v>202.680000000001</v>
      </c>
      <c r="EX189" s="0" t="n">
        <v>1272</v>
      </c>
      <c r="EY189" s="0" t="n">
        <v>87.41995888</v>
      </c>
      <c r="EZ189" s="0" t="n">
        <v>113.533805991783</v>
      </c>
      <c r="FA189" s="0" t="n">
        <v>52.6175289272901</v>
      </c>
      <c r="FB189" s="0" t="n">
        <v>37.3824710727099</v>
      </c>
    </row>
    <row r="190" customFormat="false" ht="12.75" hidden="false" customHeight="false" outlineLevel="0" collapsed="false">
      <c r="A190" s="8" t="n">
        <v>59</v>
      </c>
      <c r="B190" s="9" t="n">
        <v>7385.59</v>
      </c>
      <c r="C190" s="10" t="n">
        <v>7.3351</v>
      </c>
      <c r="D190" s="11" t="e">
        <f aca="false">EN190</f>
        <v>#NAME?</v>
      </c>
      <c r="E190" s="10" t="n">
        <v>193.1137</v>
      </c>
      <c r="F190" s="10" t="n">
        <v>172.5933</v>
      </c>
      <c r="G190" s="10" t="n">
        <v>1.8147</v>
      </c>
      <c r="H190" s="10" t="n">
        <v>1.5177</v>
      </c>
      <c r="I190" s="10" t="n">
        <v>1.0856</v>
      </c>
      <c r="J190" s="10" t="n">
        <v>0.7218</v>
      </c>
      <c r="K190" s="10" t="n">
        <v>0.4846</v>
      </c>
      <c r="L190" s="10" t="n">
        <v>0.2627</v>
      </c>
      <c r="M190" s="10" t="n">
        <v>0.1189</v>
      </c>
      <c r="N190" s="10" t="n">
        <v>0.0859</v>
      </c>
      <c r="O190" s="10" t="n">
        <v>0.07</v>
      </c>
      <c r="P190" s="10" t="n">
        <v>0.05</v>
      </c>
      <c r="Q190" s="10" t="n">
        <v>0.0834</v>
      </c>
      <c r="R190" s="10" t="n">
        <v>0.1878</v>
      </c>
      <c r="S190" s="10" t="n">
        <v>0.4046</v>
      </c>
      <c r="T190" s="10" t="n">
        <v>0.7501</v>
      </c>
      <c r="U190" s="10" t="n">
        <v>1.1324</v>
      </c>
      <c r="V190" s="10" t="n">
        <v>1.384</v>
      </c>
      <c r="W190" s="10" t="n">
        <v>1.422</v>
      </c>
      <c r="X190" s="10" t="n">
        <v>1.2508</v>
      </c>
      <c r="Y190" s="10" t="n">
        <v>0.9267</v>
      </c>
      <c r="Z190" s="10" t="n">
        <v>0.5575</v>
      </c>
      <c r="AA190" s="10" t="n">
        <v>0.2602</v>
      </c>
      <c r="AB190" s="10" t="n">
        <v>0.0732</v>
      </c>
      <c r="AC190" s="10" t="n">
        <v>0.019</v>
      </c>
      <c r="AD190" s="10" t="n">
        <v>0.0128</v>
      </c>
      <c r="AE190" s="10" t="n">
        <v>0.0101</v>
      </c>
      <c r="AF190" s="10" t="n">
        <v>0.0086</v>
      </c>
      <c r="AG190" s="10" t="n">
        <v>0.0105</v>
      </c>
      <c r="AH190" s="10" t="n">
        <v>0.0175</v>
      </c>
      <c r="AI190" s="10" t="n">
        <v>0.0512</v>
      </c>
      <c r="AJ190" s="10" t="n">
        <v>0.1631</v>
      </c>
      <c r="AK190" s="10" t="n">
        <v>0.3938</v>
      </c>
      <c r="AL190" s="10" t="n">
        <v>0.6901</v>
      </c>
      <c r="AM190" s="10" t="n">
        <v>0.9533</v>
      </c>
      <c r="AN190" s="10" t="n">
        <v>1.121</v>
      </c>
      <c r="AO190" s="10" t="n">
        <v>1.2188</v>
      </c>
      <c r="AP190" s="10" t="n">
        <v>1.2857</v>
      </c>
      <c r="AQ190" s="10" t="n">
        <v>1.2906</v>
      </c>
      <c r="AR190" s="10" t="n">
        <v>1.136</v>
      </c>
      <c r="AS190" s="10" t="n">
        <v>0.8123</v>
      </c>
      <c r="AT190" s="10" t="n">
        <v>0.4643</v>
      </c>
      <c r="AU190" s="10" t="n">
        <v>0.2188</v>
      </c>
      <c r="AV190" s="10" t="n">
        <v>0.101</v>
      </c>
      <c r="AW190" s="10" t="n">
        <v>0.0436</v>
      </c>
      <c r="AX190" s="10" t="n">
        <v>0.0114</v>
      </c>
      <c r="AY190" s="10" t="n">
        <v>0.0066</v>
      </c>
      <c r="AZ190" s="10" t="n">
        <v>0.0049</v>
      </c>
      <c r="BA190" s="10" t="n">
        <v>0.0047</v>
      </c>
      <c r="BB190" s="10" t="n">
        <v>0.0047</v>
      </c>
      <c r="BC190" s="10" t="n">
        <v>0.005</v>
      </c>
      <c r="BD190" s="10" t="n">
        <v>0.0043</v>
      </c>
      <c r="BE190" s="10" t="n">
        <v>0.0046</v>
      </c>
      <c r="BF190" s="10" t="n">
        <v>0.0035</v>
      </c>
      <c r="BG190" s="10" t="n">
        <v>0.0048</v>
      </c>
      <c r="BH190" s="10" t="n">
        <v>0.0045</v>
      </c>
      <c r="BI190" s="10" t="n">
        <v>0.0137</v>
      </c>
      <c r="BJ190" s="10" t="n">
        <v>0.0398</v>
      </c>
      <c r="BK190" s="10" t="n">
        <v>0.0762</v>
      </c>
      <c r="BL190" s="10" t="n">
        <v>0.0944</v>
      </c>
      <c r="BM190" s="10" t="n">
        <v>0.1053</v>
      </c>
      <c r="BN190" s="10" t="n">
        <v>0.1689</v>
      </c>
      <c r="BO190" s="10" t="n">
        <v>0.3121</v>
      </c>
      <c r="BP190" s="10" t="n">
        <v>0.4805</v>
      </c>
      <c r="BQ190" s="10" t="n">
        <v>0.6073</v>
      </c>
      <c r="BR190" s="10" t="n">
        <v>0.6855</v>
      </c>
      <c r="BS190" s="10" t="n">
        <v>0.7586</v>
      </c>
      <c r="BT190" s="10" t="n">
        <v>0.8307</v>
      </c>
      <c r="BU190" s="10" t="n">
        <v>0.8791</v>
      </c>
      <c r="BV190" s="10" t="n">
        <v>0.8634</v>
      </c>
      <c r="BW190" s="10" t="n">
        <v>0.7297</v>
      </c>
      <c r="BX190" s="10" t="n">
        <v>0.4756</v>
      </c>
      <c r="BY190" s="10" t="n">
        <v>0.2708</v>
      </c>
      <c r="BZ190" s="10" t="n">
        <v>0.0676</v>
      </c>
      <c r="CA190" s="10" t="n">
        <v>0.0155</v>
      </c>
      <c r="CB190" s="10" t="n">
        <v>0.0054</v>
      </c>
      <c r="CC190" s="10" t="n">
        <v>0.0047</v>
      </c>
      <c r="CD190" s="10" t="n">
        <v>0.0038</v>
      </c>
      <c r="CE190" s="10" t="n">
        <v>0.0038</v>
      </c>
      <c r="CF190" s="10" t="n">
        <v>0.0036</v>
      </c>
      <c r="CG190" s="10" t="n">
        <v>0.0036</v>
      </c>
      <c r="CH190" s="10" t="n">
        <v>0.0031</v>
      </c>
      <c r="CI190" s="10" t="n">
        <v>0.003</v>
      </c>
      <c r="CJ190" s="10" t="n">
        <v>0.0026</v>
      </c>
      <c r="CK190" s="10" t="n">
        <v>0.0034</v>
      </c>
      <c r="CL190" s="10" t="n">
        <v>0.0013</v>
      </c>
      <c r="CM190" s="10" t="n">
        <v>0.0028</v>
      </c>
      <c r="CN190" s="10" t="n">
        <v>0.0022</v>
      </c>
      <c r="CO190" s="10" t="n">
        <v>0.0029</v>
      </c>
      <c r="CP190" s="10" t="n">
        <v>0.0023</v>
      </c>
      <c r="CQ190" s="10" t="n">
        <v>0.0026</v>
      </c>
      <c r="CR190" s="10" t="n">
        <v>0.0024</v>
      </c>
      <c r="CS190" s="10" t="n">
        <v>0.0029</v>
      </c>
      <c r="CT190" s="10" t="n">
        <v>0.0025</v>
      </c>
      <c r="CU190" s="10" t="n">
        <v>0.0029</v>
      </c>
      <c r="CV190" s="10" t="n">
        <v>0.0033</v>
      </c>
      <c r="CW190" s="10" t="n">
        <v>0.004</v>
      </c>
      <c r="CX190" s="10" t="n">
        <v>0.0062</v>
      </c>
      <c r="CY190" s="10" t="n">
        <v>0.0207</v>
      </c>
      <c r="CZ190" s="10" t="n">
        <v>0.0546</v>
      </c>
      <c r="DA190" s="10" t="n">
        <v>0.0975</v>
      </c>
      <c r="DB190" s="10" t="n">
        <v>0.1266</v>
      </c>
      <c r="DC190" s="10" t="n">
        <v>0.1526</v>
      </c>
      <c r="DD190" s="10" t="n">
        <v>0.1897</v>
      </c>
      <c r="DE190" s="10" t="n">
        <v>0.2471</v>
      </c>
      <c r="DF190" s="10" t="n">
        <v>0.3059</v>
      </c>
      <c r="DG190" s="10" t="n">
        <v>0.3437</v>
      </c>
      <c r="DH190" s="10" t="n">
        <v>0.3814</v>
      </c>
      <c r="DI190" s="10" t="n">
        <v>0.3962</v>
      </c>
      <c r="DJ190" s="10" t="n">
        <v>0.3969</v>
      </c>
      <c r="DK190" s="10" t="n">
        <v>0.3938</v>
      </c>
      <c r="DL190" s="10" t="n">
        <v>0.3878</v>
      </c>
      <c r="DM190" s="10" t="n">
        <v>0.3993</v>
      </c>
      <c r="DN190" s="10" t="n">
        <v>0.4233</v>
      </c>
      <c r="DO190" s="10" t="n">
        <v>0.4545</v>
      </c>
      <c r="DP190" s="10" t="n">
        <v>0.4745</v>
      </c>
      <c r="DQ190" s="10" t="n">
        <v>0.4812</v>
      </c>
      <c r="DR190" s="10" t="n">
        <v>0.4717</v>
      </c>
      <c r="DS190" s="10" t="n">
        <v>0.4516</v>
      </c>
      <c r="DT190" s="10" t="n">
        <v>0.417</v>
      </c>
      <c r="DU190" s="10" t="n">
        <v>0.3593</v>
      </c>
      <c r="DV190" s="10" t="n">
        <v>0.2946</v>
      </c>
      <c r="DW190" s="10" t="n">
        <v>0.2574</v>
      </c>
      <c r="DX190" s="10" t="n">
        <v>0.2746</v>
      </c>
      <c r="DY190" s="10" t="n">
        <v>0.3596</v>
      </c>
      <c r="DZ190" s="10" t="n">
        <v>0.4542</v>
      </c>
      <c r="EA190" s="10" t="n">
        <v>0.6444</v>
      </c>
      <c r="EB190" s="10" t="n">
        <v>0.8224</v>
      </c>
      <c r="EC190" s="10" t="n">
        <v>0.9244</v>
      </c>
      <c r="ED190" s="10" t="n">
        <v>0.9401</v>
      </c>
      <c r="EE190" s="10" t="n">
        <v>0.9139</v>
      </c>
      <c r="EF190" s="10" t="n">
        <v>0.8938</v>
      </c>
      <c r="EG190" s="10" t="n">
        <v>0.8857</v>
      </c>
      <c r="EH190" s="10" t="n">
        <v>0.9378</v>
      </c>
      <c r="EI190" s="10" t="n">
        <v>0.9192</v>
      </c>
      <c r="EJ190" s="10" t="n">
        <v>0.9038</v>
      </c>
      <c r="EK190" s="10" t="n">
        <v>0.9632</v>
      </c>
      <c r="EL190" s="10" t="n">
        <v>3.1747</v>
      </c>
      <c r="EN190" s="0" t="e">
        <f aca="false">360-MOD(Interp(EQ$5:EQ$892,EU$5:EU$892,B190),1)*360</f>
        <v>#NAME?</v>
      </c>
      <c r="EQ190" s="0" t="n">
        <v>1850</v>
      </c>
      <c r="ER190" s="0" t="n">
        <v>63.3938985711111</v>
      </c>
      <c r="ES190" s="12" t="n">
        <v>-4.59600000000003</v>
      </c>
      <c r="ET190" s="12" t="n">
        <f aca="false">6*ES190</f>
        <v>-27.5760000000002</v>
      </c>
      <c r="EU190" s="13" t="n">
        <v>117.203</v>
      </c>
      <c r="EV190" s="0" t="n">
        <f aca="false">360-360*MOD(EU190,1)</f>
        <v>286.919999999999</v>
      </c>
      <c r="EX190" s="0" t="n">
        <v>1278</v>
      </c>
      <c r="EY190" s="0" t="n">
        <v>87.09068288</v>
      </c>
      <c r="EZ190" s="0" t="n">
        <v>113.537413353704</v>
      </c>
      <c r="FA190" s="0" t="n">
        <v>52.6272296060983</v>
      </c>
      <c r="FB190" s="0" t="n">
        <v>37.3727703939017</v>
      </c>
    </row>
    <row r="191" customFormat="false" ht="12.75" hidden="false" customHeight="false" outlineLevel="0" collapsed="false">
      <c r="A191" s="8" t="n">
        <v>59</v>
      </c>
      <c r="B191" s="9" t="n">
        <v>7385.59</v>
      </c>
      <c r="C191" s="10" t="n">
        <v>7.3351</v>
      </c>
      <c r="D191" s="11" t="e">
        <f aca="false">EN191</f>
        <v>#NAME?</v>
      </c>
      <c r="E191" s="10" t="n">
        <v>193.1137</v>
      </c>
      <c r="F191" s="10" t="n">
        <v>172.5933</v>
      </c>
      <c r="G191" s="10" t="n">
        <v>1.9957</v>
      </c>
      <c r="H191" s="10" t="n">
        <v>1.6836</v>
      </c>
      <c r="I191" s="10" t="n">
        <v>1.215</v>
      </c>
      <c r="J191" s="10" t="n">
        <v>0.8158</v>
      </c>
      <c r="K191" s="10" t="n">
        <v>0.5434</v>
      </c>
      <c r="L191" s="10" t="n">
        <v>0.2967</v>
      </c>
      <c r="M191" s="10" t="n">
        <v>0.1334</v>
      </c>
      <c r="N191" s="10" t="n">
        <v>0.0954</v>
      </c>
      <c r="O191" s="10" t="n">
        <v>0.0805</v>
      </c>
      <c r="P191" s="10" t="n">
        <v>0.0567</v>
      </c>
      <c r="Q191" s="10" t="n">
        <v>0.095</v>
      </c>
      <c r="R191" s="10" t="n">
        <v>0.2215</v>
      </c>
      <c r="S191" s="10" t="n">
        <v>0.4767</v>
      </c>
      <c r="T191" s="10" t="n">
        <v>0.8809</v>
      </c>
      <c r="U191" s="10" t="n">
        <v>1.3296</v>
      </c>
      <c r="V191" s="10" t="n">
        <v>1.6293</v>
      </c>
      <c r="W191" s="10" t="n">
        <v>1.6772</v>
      </c>
      <c r="X191" s="10" t="n">
        <v>1.4811</v>
      </c>
      <c r="Y191" s="10" t="n">
        <v>1.1015</v>
      </c>
      <c r="Z191" s="10" t="n">
        <v>0.6676</v>
      </c>
      <c r="AA191" s="10" t="n">
        <v>0.311</v>
      </c>
      <c r="AB191" s="10" t="n">
        <v>0.0885</v>
      </c>
      <c r="AC191" s="10" t="n">
        <v>0.0213</v>
      </c>
      <c r="AD191" s="10" t="n">
        <v>0.015</v>
      </c>
      <c r="AE191" s="10" t="n">
        <v>0.0119</v>
      </c>
      <c r="AF191" s="10" t="n">
        <v>0.0106</v>
      </c>
      <c r="AG191" s="10" t="n">
        <v>0.0126</v>
      </c>
      <c r="AH191" s="10" t="n">
        <v>0.0208</v>
      </c>
      <c r="AI191" s="10" t="n">
        <v>0.0638</v>
      </c>
      <c r="AJ191" s="10" t="n">
        <v>0.2072</v>
      </c>
      <c r="AK191" s="10" t="n">
        <v>0.4984</v>
      </c>
      <c r="AL191" s="10" t="n">
        <v>0.8759</v>
      </c>
      <c r="AM191" s="10" t="n">
        <v>1.2122</v>
      </c>
      <c r="AN191" s="10" t="n">
        <v>1.4277</v>
      </c>
      <c r="AO191" s="10" t="n">
        <v>1.5553</v>
      </c>
      <c r="AP191" s="10" t="n">
        <v>1.6439</v>
      </c>
      <c r="AQ191" s="10" t="n">
        <v>1.6567</v>
      </c>
      <c r="AR191" s="10" t="n">
        <v>1.4623</v>
      </c>
      <c r="AS191" s="10" t="n">
        <v>1.0495</v>
      </c>
      <c r="AT191" s="10" t="n">
        <v>0.602</v>
      </c>
      <c r="AU191" s="10" t="n">
        <v>0.2862</v>
      </c>
      <c r="AV191" s="10" t="n">
        <v>0.1333</v>
      </c>
      <c r="AW191" s="10" t="n">
        <v>0.056</v>
      </c>
      <c r="AX191" s="10" t="n">
        <v>0.0145</v>
      </c>
      <c r="AY191" s="10" t="n">
        <v>0.0071</v>
      </c>
      <c r="AZ191" s="10" t="n">
        <v>0.0058</v>
      </c>
      <c r="BA191" s="10" t="n">
        <v>0.0056</v>
      </c>
      <c r="BB191" s="10" t="n">
        <v>0.0051</v>
      </c>
      <c r="BC191" s="10" t="n">
        <v>0.005</v>
      </c>
      <c r="BD191" s="10" t="n">
        <v>0.0046</v>
      </c>
      <c r="BE191" s="10" t="n">
        <v>0.0053</v>
      </c>
      <c r="BF191" s="10" t="n">
        <v>0.0049</v>
      </c>
      <c r="BG191" s="10" t="n">
        <v>0.005</v>
      </c>
      <c r="BH191" s="10" t="n">
        <v>0.0064</v>
      </c>
      <c r="BI191" s="10" t="n">
        <v>0.0179</v>
      </c>
      <c r="BJ191" s="10" t="n">
        <v>0.0557</v>
      </c>
      <c r="BK191" s="10" t="n">
        <v>0.1069</v>
      </c>
      <c r="BL191" s="10" t="n">
        <v>0.1339</v>
      </c>
      <c r="BM191" s="10" t="n">
        <v>0.1491</v>
      </c>
      <c r="BN191" s="10" t="n">
        <v>0.2408</v>
      </c>
      <c r="BO191" s="10" t="n">
        <v>0.4462</v>
      </c>
      <c r="BP191" s="10" t="n">
        <v>0.6891</v>
      </c>
      <c r="BQ191" s="10" t="n">
        <v>0.8726</v>
      </c>
      <c r="BR191" s="10" t="n">
        <v>0.9872</v>
      </c>
      <c r="BS191" s="10" t="n">
        <v>1.094</v>
      </c>
      <c r="BT191" s="10" t="n">
        <v>1.1993</v>
      </c>
      <c r="BU191" s="10" t="n">
        <v>1.2723</v>
      </c>
      <c r="BV191" s="10" t="n">
        <v>1.2549</v>
      </c>
      <c r="BW191" s="10" t="n">
        <v>1.064</v>
      </c>
      <c r="BX191" s="10" t="n">
        <v>0.6957</v>
      </c>
      <c r="BY191" s="10" t="n">
        <v>0.3965</v>
      </c>
      <c r="BZ191" s="10" t="n">
        <v>0.0995</v>
      </c>
      <c r="CA191" s="10" t="n">
        <v>0.0215</v>
      </c>
      <c r="CB191" s="10" t="n">
        <v>0.0078</v>
      </c>
      <c r="CC191" s="10" t="n">
        <v>0.0055</v>
      </c>
      <c r="CD191" s="10" t="n">
        <v>0.0048</v>
      </c>
      <c r="CE191" s="10" t="n">
        <v>0.005</v>
      </c>
      <c r="CF191" s="10" t="n">
        <v>0.0041</v>
      </c>
      <c r="CG191" s="10" t="n">
        <v>0.0046</v>
      </c>
      <c r="CH191" s="10" t="n">
        <v>0.0041</v>
      </c>
      <c r="CI191" s="10" t="n">
        <v>0.0041</v>
      </c>
      <c r="CJ191" s="10" t="n">
        <v>0.0039</v>
      </c>
      <c r="CK191" s="10" t="n">
        <v>0.0036</v>
      </c>
      <c r="CL191" s="10" t="n">
        <v>0.0029</v>
      </c>
      <c r="CM191" s="10" t="n">
        <v>0.003</v>
      </c>
      <c r="CN191" s="10" t="n">
        <v>0.0027</v>
      </c>
      <c r="CO191" s="10" t="n">
        <v>0.0029</v>
      </c>
      <c r="CP191" s="10" t="n">
        <v>0.0031</v>
      </c>
      <c r="CQ191" s="10" t="n">
        <v>0.0031</v>
      </c>
      <c r="CR191" s="10" t="n">
        <v>0.0024</v>
      </c>
      <c r="CS191" s="10" t="n">
        <v>0.0025</v>
      </c>
      <c r="CT191" s="10" t="n">
        <v>0.0029</v>
      </c>
      <c r="CU191" s="10" t="n">
        <v>0.0031</v>
      </c>
      <c r="CV191" s="10" t="n">
        <v>0.0042</v>
      </c>
      <c r="CW191" s="10" t="n">
        <v>0.0057</v>
      </c>
      <c r="CX191" s="10" t="n">
        <v>0.0092</v>
      </c>
      <c r="CY191" s="10" t="n">
        <v>0.0316</v>
      </c>
      <c r="CZ191" s="10" t="n">
        <v>0.0877</v>
      </c>
      <c r="DA191" s="10" t="n">
        <v>0.1577</v>
      </c>
      <c r="DB191" s="10" t="n">
        <v>0.2061</v>
      </c>
      <c r="DC191" s="10" t="n">
        <v>0.248</v>
      </c>
      <c r="DD191" s="10" t="n">
        <v>0.3099</v>
      </c>
      <c r="DE191" s="10" t="n">
        <v>0.405</v>
      </c>
      <c r="DF191" s="10" t="n">
        <v>0.5036</v>
      </c>
      <c r="DG191" s="10" t="n">
        <v>0.5666</v>
      </c>
      <c r="DH191" s="10" t="n">
        <v>0.6294</v>
      </c>
      <c r="DI191" s="10" t="n">
        <v>0.6547</v>
      </c>
      <c r="DJ191" s="10" t="n">
        <v>0.6589</v>
      </c>
      <c r="DK191" s="10" t="n">
        <v>0.6551</v>
      </c>
      <c r="DL191" s="10" t="n">
        <v>0.648</v>
      </c>
      <c r="DM191" s="10" t="n">
        <v>0.6674</v>
      </c>
      <c r="DN191" s="10" t="n">
        <v>0.7086</v>
      </c>
      <c r="DO191" s="10" t="n">
        <v>0.7617</v>
      </c>
      <c r="DP191" s="10" t="n">
        <v>0.7968</v>
      </c>
      <c r="DQ191" s="10" t="n">
        <v>0.8081</v>
      </c>
      <c r="DR191" s="10" t="n">
        <v>0.7953</v>
      </c>
      <c r="DS191" s="10" t="n">
        <v>0.7611</v>
      </c>
      <c r="DT191" s="10" t="n">
        <v>0.6995</v>
      </c>
      <c r="DU191" s="10" t="n">
        <v>0.5892</v>
      </c>
      <c r="DV191" s="10" t="n">
        <v>0.4579</v>
      </c>
      <c r="DW191" s="10" t="n">
        <v>0.3497</v>
      </c>
      <c r="DX191" s="10" t="n">
        <v>0.3353</v>
      </c>
      <c r="DY191" s="10" t="n">
        <v>0.4093</v>
      </c>
      <c r="DZ191" s="10" t="n">
        <v>0.513</v>
      </c>
      <c r="EA191" s="10" t="n">
        <v>0.7183</v>
      </c>
      <c r="EB191" s="10" t="n">
        <v>0.9226</v>
      </c>
      <c r="EC191" s="10" t="n">
        <v>1.0231</v>
      </c>
      <c r="ED191" s="10" t="n">
        <v>1.0589</v>
      </c>
      <c r="EE191" s="10" t="n">
        <v>1.0184</v>
      </c>
      <c r="EF191" s="10" t="n">
        <v>1.0033</v>
      </c>
      <c r="EG191" s="10" t="n">
        <v>1.0004</v>
      </c>
      <c r="EH191" s="10" t="n">
        <v>1.0617</v>
      </c>
      <c r="EI191" s="10" t="n">
        <v>1.0582</v>
      </c>
      <c r="EJ191" s="10" t="n">
        <v>1.0303</v>
      </c>
      <c r="EK191" s="10" t="n">
        <v>1.0776</v>
      </c>
      <c r="EL191" s="10" t="n">
        <v>3.5836</v>
      </c>
      <c r="EN191" s="0" t="e">
        <f aca="false">360-MOD(Interp(EQ$5:EQ$892,EU$5:EU$892,B191),1)*360</f>
        <v>#NAME?</v>
      </c>
      <c r="EQ191" s="0" t="n">
        <v>1860</v>
      </c>
      <c r="ER191" s="0" t="n">
        <v>63.10969465</v>
      </c>
      <c r="ES191" s="12" t="n">
        <v>-4.572</v>
      </c>
      <c r="ET191" s="12" t="n">
        <f aca="false">6*ES191</f>
        <v>-27.432</v>
      </c>
      <c r="EU191" s="13" t="n">
        <v>117.965</v>
      </c>
      <c r="EV191" s="0" t="n">
        <f aca="false">360-360*MOD(EU191,1)</f>
        <v>12.5999999999988</v>
      </c>
      <c r="EX191" s="0" t="n">
        <v>1284</v>
      </c>
      <c r="EY191" s="0" t="n">
        <v>86.76276603</v>
      </c>
      <c r="EZ191" s="0" t="n">
        <v>113.540916222612</v>
      </c>
      <c r="FA191" s="0" t="n">
        <v>52.6367262044001</v>
      </c>
      <c r="FB191" s="0" t="n">
        <v>37.3632737956</v>
      </c>
    </row>
    <row r="192" customFormat="false" ht="12.75" hidden="false" customHeight="false" outlineLevel="0" collapsed="false">
      <c r="A192" s="8" t="n">
        <v>60</v>
      </c>
      <c r="B192" s="9" t="n">
        <v>7724.65</v>
      </c>
      <c r="C192" s="10" t="n">
        <v>5.5628</v>
      </c>
      <c r="D192" s="11" t="e">
        <f aca="false">EN192</f>
        <v>#NAME?</v>
      </c>
      <c r="E192" s="10" t="n">
        <v>192.1111</v>
      </c>
      <c r="F192" s="10" t="n">
        <v>170.4077</v>
      </c>
      <c r="G192" s="10" t="n">
        <v>2.0547</v>
      </c>
      <c r="H192" s="10" t="n">
        <v>1.712</v>
      </c>
      <c r="I192" s="10" t="n">
        <v>1.1898</v>
      </c>
      <c r="J192" s="10" t="n">
        <v>0.7723</v>
      </c>
      <c r="K192" s="10" t="n">
        <v>0.5053</v>
      </c>
      <c r="L192" s="10" t="n">
        <v>0.2654</v>
      </c>
      <c r="M192" s="10" t="n">
        <v>0.1074</v>
      </c>
      <c r="N192" s="10" t="n">
        <v>0.0766</v>
      </c>
      <c r="O192" s="10" t="n">
        <v>0.0628</v>
      </c>
      <c r="P192" s="10" t="n">
        <v>0.0514</v>
      </c>
      <c r="Q192" s="10" t="n">
        <v>0.0809</v>
      </c>
      <c r="R192" s="10" t="n">
        <v>0.1942</v>
      </c>
      <c r="S192" s="10" t="n">
        <v>0.4405</v>
      </c>
      <c r="T192" s="10" t="n">
        <v>0.8609</v>
      </c>
      <c r="U192" s="10" t="n">
        <v>1.3445</v>
      </c>
      <c r="V192" s="10" t="n">
        <v>1.6786</v>
      </c>
      <c r="W192" s="10" t="n">
        <v>1.7286</v>
      </c>
      <c r="X192" s="10" t="n">
        <v>1.5058</v>
      </c>
      <c r="Y192" s="10" t="n">
        <v>1.0893</v>
      </c>
      <c r="Z192" s="10" t="n">
        <v>0.6386</v>
      </c>
      <c r="AA192" s="10" t="n">
        <v>0.2854</v>
      </c>
      <c r="AB192" s="10" t="n">
        <v>0.0755</v>
      </c>
      <c r="AC192" s="10" t="n">
        <v>0.0175</v>
      </c>
      <c r="AD192" s="10" t="n">
        <v>0.0139</v>
      </c>
      <c r="AE192" s="10" t="n">
        <v>0.0107</v>
      </c>
      <c r="AF192" s="10" t="n">
        <v>0.0107</v>
      </c>
      <c r="AG192" s="10" t="n">
        <v>0.0108</v>
      </c>
      <c r="AH192" s="10" t="n">
        <v>0.0172</v>
      </c>
      <c r="AI192" s="10" t="n">
        <v>0.0512</v>
      </c>
      <c r="AJ192" s="10" t="n">
        <v>0.1796</v>
      </c>
      <c r="AK192" s="10" t="n">
        <v>0.4595</v>
      </c>
      <c r="AL192" s="10" t="n">
        <v>0.8411</v>
      </c>
      <c r="AM192" s="10" t="n">
        <v>1.1979</v>
      </c>
      <c r="AN192" s="10" t="n">
        <v>1.4413</v>
      </c>
      <c r="AO192" s="10" t="n">
        <v>1.5887</v>
      </c>
      <c r="AP192" s="10" t="n">
        <v>1.6914</v>
      </c>
      <c r="AQ192" s="10" t="n">
        <v>1.704</v>
      </c>
      <c r="AR192" s="10" t="n">
        <v>1.4875</v>
      </c>
      <c r="AS192" s="10" t="n">
        <v>1.0355</v>
      </c>
      <c r="AT192" s="10" t="n">
        <v>0.5608</v>
      </c>
      <c r="AU192" s="10" t="n">
        <v>0.2405</v>
      </c>
      <c r="AV192" s="10" t="n">
        <v>0.1039</v>
      </c>
      <c r="AW192" s="10" t="n">
        <v>0.0436</v>
      </c>
      <c r="AX192" s="10" t="n">
        <v>0.013</v>
      </c>
      <c r="AY192" s="10" t="n">
        <v>0.0067</v>
      </c>
      <c r="AZ192" s="10" t="n">
        <v>0.0057</v>
      </c>
      <c r="BA192" s="10" t="n">
        <v>0.0051</v>
      </c>
      <c r="BB192" s="10" t="n">
        <v>0.0045</v>
      </c>
      <c r="BC192" s="10" t="n">
        <v>0.0043</v>
      </c>
      <c r="BD192" s="10" t="n">
        <v>0.0048</v>
      </c>
      <c r="BE192" s="10" t="n">
        <v>0.0047</v>
      </c>
      <c r="BF192" s="10" t="n">
        <v>0.0052</v>
      </c>
      <c r="BG192" s="10" t="n">
        <v>0.0046</v>
      </c>
      <c r="BH192" s="10" t="n">
        <v>0.0053</v>
      </c>
      <c r="BI192" s="10" t="n">
        <v>0.0128</v>
      </c>
      <c r="BJ192" s="10" t="n">
        <v>0.0405</v>
      </c>
      <c r="BK192" s="10" t="n">
        <v>0.0757</v>
      </c>
      <c r="BL192" s="10" t="n">
        <v>0.0961</v>
      </c>
      <c r="BM192" s="10" t="n">
        <v>0.1093</v>
      </c>
      <c r="BN192" s="10" t="n">
        <v>0.1944</v>
      </c>
      <c r="BO192" s="10" t="n">
        <v>0.3864</v>
      </c>
      <c r="BP192" s="10" t="n">
        <v>0.6237</v>
      </c>
      <c r="BQ192" s="10" t="n">
        <v>0.8089</v>
      </c>
      <c r="BR192" s="10" t="n">
        <v>0.9324</v>
      </c>
      <c r="BS192" s="10" t="n">
        <v>1.0536</v>
      </c>
      <c r="BT192" s="10" t="n">
        <v>1.1737</v>
      </c>
      <c r="BU192" s="10" t="n">
        <v>1.2548</v>
      </c>
      <c r="BV192" s="10" t="n">
        <v>1.2335</v>
      </c>
      <c r="BW192" s="10" t="n">
        <v>1.0241</v>
      </c>
      <c r="BX192" s="10" t="n">
        <v>0.6461</v>
      </c>
      <c r="BY192" s="10" t="n">
        <v>0.3619</v>
      </c>
      <c r="BZ192" s="10" t="n">
        <v>0.0803</v>
      </c>
      <c r="CA192" s="10" t="n">
        <v>0.0164</v>
      </c>
      <c r="CB192" s="10" t="n">
        <v>0.0072</v>
      </c>
      <c r="CC192" s="10" t="n">
        <v>0.0049</v>
      </c>
      <c r="CD192" s="10" t="n">
        <v>0.0046</v>
      </c>
      <c r="CE192" s="10" t="n">
        <v>0.004</v>
      </c>
      <c r="CF192" s="10" t="n">
        <v>0.0045</v>
      </c>
      <c r="CG192" s="10" t="n">
        <v>0.004</v>
      </c>
      <c r="CH192" s="10" t="n">
        <v>0.0038</v>
      </c>
      <c r="CI192" s="10" t="n">
        <v>0.0035</v>
      </c>
      <c r="CJ192" s="10" t="n">
        <v>0.0036</v>
      </c>
      <c r="CK192" s="10" t="n">
        <v>0.0031</v>
      </c>
      <c r="CL192" s="10" t="n">
        <v>0.0031</v>
      </c>
      <c r="CM192" s="10" t="n">
        <v>0.0027</v>
      </c>
      <c r="CN192" s="10" t="n">
        <v>0.0031</v>
      </c>
      <c r="CO192" s="10" t="n">
        <v>0.0029</v>
      </c>
      <c r="CP192" s="10" t="n">
        <v>0.0024</v>
      </c>
      <c r="CQ192" s="10" t="n">
        <v>0.0027</v>
      </c>
      <c r="CR192" s="10" t="n">
        <v>0.0028</v>
      </c>
      <c r="CS192" s="10" t="n">
        <v>0.0026</v>
      </c>
      <c r="CT192" s="10" t="n">
        <v>0.0027</v>
      </c>
      <c r="CU192" s="10" t="n">
        <v>0.0024</v>
      </c>
      <c r="CV192" s="10" t="n">
        <v>0.0036</v>
      </c>
      <c r="CW192" s="10" t="n">
        <v>0.0037</v>
      </c>
      <c r="CX192" s="10" t="n">
        <v>0.0066</v>
      </c>
      <c r="CY192" s="10" t="n">
        <v>0.0218</v>
      </c>
      <c r="CZ192" s="10" t="n">
        <v>0.0645</v>
      </c>
      <c r="DA192" s="10" t="n">
        <v>0.116</v>
      </c>
      <c r="DB192" s="10" t="n">
        <v>0.1549</v>
      </c>
      <c r="DC192" s="10" t="n">
        <v>0.1893</v>
      </c>
      <c r="DD192" s="10" t="n">
        <v>0.2476</v>
      </c>
      <c r="DE192" s="10" t="n">
        <v>0.3344</v>
      </c>
      <c r="DF192" s="10" t="n">
        <v>0.4284</v>
      </c>
      <c r="DG192" s="10" t="n">
        <v>0.4909</v>
      </c>
      <c r="DH192" s="10" t="n">
        <v>0.5534</v>
      </c>
      <c r="DI192" s="10" t="n">
        <v>0.5783</v>
      </c>
      <c r="DJ192" s="10" t="n">
        <v>0.5829</v>
      </c>
      <c r="DK192" s="10" t="n">
        <v>0.5784</v>
      </c>
      <c r="DL192" s="10" t="n">
        <v>0.571</v>
      </c>
      <c r="DM192" s="10" t="n">
        <v>0.59</v>
      </c>
      <c r="DN192" s="10" t="n">
        <v>0.6346</v>
      </c>
      <c r="DO192" s="10" t="n">
        <v>0.6881</v>
      </c>
      <c r="DP192" s="10" t="n">
        <v>0.7237</v>
      </c>
      <c r="DQ192" s="10" t="n">
        <v>0.7307</v>
      </c>
      <c r="DR192" s="10" t="n">
        <v>0.7131</v>
      </c>
      <c r="DS192" s="10" t="n">
        <v>0.6711</v>
      </c>
      <c r="DT192" s="10" t="n">
        <v>0.6053</v>
      </c>
      <c r="DU192" s="10" t="n">
        <v>0.503</v>
      </c>
      <c r="DV192" s="10" t="n">
        <v>0.3964</v>
      </c>
      <c r="DW192" s="10" t="n">
        <v>0.3232</v>
      </c>
      <c r="DX192" s="10" t="n">
        <v>0.3444</v>
      </c>
      <c r="DY192" s="10" t="n">
        <v>0.44</v>
      </c>
      <c r="DZ192" s="10" t="n">
        <v>0.5642</v>
      </c>
      <c r="EA192" s="10" t="n">
        <v>0.7913</v>
      </c>
      <c r="EB192" s="10" t="n">
        <v>0.995</v>
      </c>
      <c r="EC192" s="10" t="n">
        <v>1.0973</v>
      </c>
      <c r="ED192" s="10" t="n">
        <v>1.1076</v>
      </c>
      <c r="EE192" s="10" t="n">
        <v>1.0414</v>
      </c>
      <c r="EF192" s="10" t="n">
        <v>0.9974</v>
      </c>
      <c r="EG192" s="10" t="n">
        <v>0.9659</v>
      </c>
      <c r="EH192" s="10" t="n">
        <v>1.01</v>
      </c>
      <c r="EI192" s="10" t="n">
        <v>1.0042</v>
      </c>
      <c r="EJ192" s="10" t="n">
        <v>1.0006</v>
      </c>
      <c r="EK192" s="10" t="n">
        <v>1.0607</v>
      </c>
      <c r="EL192" s="10" t="n">
        <v>3.7848</v>
      </c>
      <c r="EN192" s="0" t="e">
        <f aca="false">360-MOD(Interp(EQ$5:EQ$892,EU$5:EU$892,B192),1)*360</f>
        <v>#NAME?</v>
      </c>
      <c r="EQ192" s="0" t="n">
        <v>1870</v>
      </c>
      <c r="ER192" s="0" t="n">
        <v>62.8295065779861</v>
      </c>
      <c r="ES192" s="12" t="n">
        <v>-4.64999999999995</v>
      </c>
      <c r="ET192" s="12" t="n">
        <f aca="false">6*ES192</f>
        <v>-27.8999999999997</v>
      </c>
      <c r="EU192" s="13" t="n">
        <v>118.74</v>
      </c>
      <c r="EV192" s="0" t="n">
        <f aca="false">360-360*MOD(EU192,1)</f>
        <v>93.6000000000018</v>
      </c>
      <c r="EX192" s="0" t="n">
        <v>1290</v>
      </c>
      <c r="EY192" s="0" t="n">
        <v>86.43541803</v>
      </c>
      <c r="EZ192" s="0" t="n">
        <v>113.544395801346</v>
      </c>
      <c r="FA192" s="0" t="n">
        <v>52.6461992491581</v>
      </c>
      <c r="FB192" s="0" t="n">
        <v>37.353800750842</v>
      </c>
    </row>
    <row r="193" customFormat="false" ht="12.75" hidden="false" customHeight="false" outlineLevel="0" collapsed="false">
      <c r="A193" s="8" t="n">
        <v>60</v>
      </c>
      <c r="B193" s="9" t="n">
        <v>7724.65</v>
      </c>
      <c r="C193" s="10" t="n">
        <v>5.5628</v>
      </c>
      <c r="D193" s="11" t="e">
        <f aca="false">EN193</f>
        <v>#NAME?</v>
      </c>
      <c r="E193" s="10" t="n">
        <v>192.1111</v>
      </c>
      <c r="F193" s="10" t="n">
        <v>170.4077</v>
      </c>
      <c r="G193" s="10" t="n">
        <v>2.1589</v>
      </c>
      <c r="H193" s="10" t="n">
        <v>1.7964</v>
      </c>
      <c r="I193" s="10" t="n">
        <v>1.2618</v>
      </c>
      <c r="J193" s="10" t="n">
        <v>0.8132</v>
      </c>
      <c r="K193" s="10" t="n">
        <v>0.5391</v>
      </c>
      <c r="L193" s="10" t="n">
        <v>0.2825</v>
      </c>
      <c r="M193" s="10" t="n">
        <v>0.1175</v>
      </c>
      <c r="N193" s="10" t="n">
        <v>0.0801</v>
      </c>
      <c r="O193" s="10" t="n">
        <v>0.0735</v>
      </c>
      <c r="P193" s="10" t="n">
        <v>0.0531</v>
      </c>
      <c r="Q193" s="10" t="n">
        <v>0.0892</v>
      </c>
      <c r="R193" s="10" t="n">
        <v>0.2104</v>
      </c>
      <c r="S193" s="10" t="n">
        <v>0.4798</v>
      </c>
      <c r="T193" s="10" t="n">
        <v>0.9318</v>
      </c>
      <c r="U193" s="10" t="n">
        <v>1.4536</v>
      </c>
      <c r="V193" s="10" t="n">
        <v>1.8091</v>
      </c>
      <c r="W193" s="10" t="n">
        <v>1.8668</v>
      </c>
      <c r="X193" s="10" t="n">
        <v>1.6308</v>
      </c>
      <c r="Y193" s="10" t="n">
        <v>1.186</v>
      </c>
      <c r="Z193" s="10" t="n">
        <v>0.6949</v>
      </c>
      <c r="AA193" s="10" t="n">
        <v>0.3117</v>
      </c>
      <c r="AB193" s="10" t="n">
        <v>0.0823</v>
      </c>
      <c r="AC193" s="10" t="n">
        <v>0.0224</v>
      </c>
      <c r="AD193" s="10" t="n">
        <v>0.0159</v>
      </c>
      <c r="AE193" s="10" t="n">
        <v>0.0131</v>
      </c>
      <c r="AF193" s="10" t="n">
        <v>0.0126</v>
      </c>
      <c r="AG193" s="10" t="n">
        <v>0.0141</v>
      </c>
      <c r="AH193" s="10" t="n">
        <v>0.0192</v>
      </c>
      <c r="AI193" s="10" t="n">
        <v>0.0586</v>
      </c>
      <c r="AJ193" s="10" t="n">
        <v>0.2002</v>
      </c>
      <c r="AK193" s="10" t="n">
        <v>0.5152</v>
      </c>
      <c r="AL193" s="10" t="n">
        <v>0.9414</v>
      </c>
      <c r="AM193" s="10" t="n">
        <v>1.3394</v>
      </c>
      <c r="AN193" s="10" t="n">
        <v>1.6046</v>
      </c>
      <c r="AO193" s="10" t="n">
        <v>1.7689</v>
      </c>
      <c r="AP193" s="10" t="n">
        <v>1.8822</v>
      </c>
      <c r="AQ193" s="10" t="n">
        <v>1.8985</v>
      </c>
      <c r="AR193" s="10" t="n">
        <v>1.6621</v>
      </c>
      <c r="AS193" s="10" t="n">
        <v>1.1669</v>
      </c>
      <c r="AT193" s="10" t="n">
        <v>0.6335</v>
      </c>
      <c r="AU193" s="10" t="n">
        <v>0.2733</v>
      </c>
      <c r="AV193" s="10" t="n">
        <v>0.1177</v>
      </c>
      <c r="AW193" s="10" t="n">
        <v>0.05</v>
      </c>
      <c r="AX193" s="10" t="n">
        <v>0.0145</v>
      </c>
      <c r="AY193" s="10" t="n">
        <v>0.0093</v>
      </c>
      <c r="AZ193" s="10" t="n">
        <v>0.0065</v>
      </c>
      <c r="BA193" s="10" t="n">
        <v>0.0065</v>
      </c>
      <c r="BB193" s="10" t="n">
        <v>0.005</v>
      </c>
      <c r="BC193" s="10" t="n">
        <v>0.0068</v>
      </c>
      <c r="BD193" s="10" t="n">
        <v>0.0058</v>
      </c>
      <c r="BE193" s="10" t="n">
        <v>0.0058</v>
      </c>
      <c r="BF193" s="10" t="n">
        <v>0.0059</v>
      </c>
      <c r="BG193" s="10" t="n">
        <v>0.0066</v>
      </c>
      <c r="BH193" s="10" t="n">
        <v>0.0067</v>
      </c>
      <c r="BI193" s="10" t="n">
        <v>0.0166</v>
      </c>
      <c r="BJ193" s="10" t="n">
        <v>0.0465</v>
      </c>
      <c r="BK193" s="10" t="n">
        <v>0.0905</v>
      </c>
      <c r="BL193" s="10" t="n">
        <v>0.1125</v>
      </c>
      <c r="BM193" s="10" t="n">
        <v>0.1298</v>
      </c>
      <c r="BN193" s="10" t="n">
        <v>0.2275</v>
      </c>
      <c r="BO193" s="10" t="n">
        <v>0.4557</v>
      </c>
      <c r="BP193" s="10" t="n">
        <v>0.735</v>
      </c>
      <c r="BQ193" s="10" t="n">
        <v>0.9535</v>
      </c>
      <c r="BR193" s="10" t="n">
        <v>1.0977</v>
      </c>
      <c r="BS193" s="10" t="n">
        <v>1.2373</v>
      </c>
      <c r="BT193" s="10" t="n">
        <v>1.3755</v>
      </c>
      <c r="BU193" s="10" t="n">
        <v>1.4706</v>
      </c>
      <c r="BV193" s="10" t="n">
        <v>1.4478</v>
      </c>
      <c r="BW193" s="10" t="n">
        <v>1.2094</v>
      </c>
      <c r="BX193" s="10" t="n">
        <v>0.7678</v>
      </c>
      <c r="BY193" s="10" t="n">
        <v>0.4301</v>
      </c>
      <c r="BZ193" s="10" t="n">
        <v>0.0954</v>
      </c>
      <c r="CA193" s="10" t="n">
        <v>0.0216</v>
      </c>
      <c r="CB193" s="10" t="n">
        <v>0.0088</v>
      </c>
      <c r="CC193" s="10" t="n">
        <v>0.0075</v>
      </c>
      <c r="CD193" s="10" t="n">
        <v>0.0063</v>
      </c>
      <c r="CE193" s="10" t="n">
        <v>0.0062</v>
      </c>
      <c r="CF193" s="10" t="n">
        <v>0.0049</v>
      </c>
      <c r="CG193" s="10" t="n">
        <v>0.0057</v>
      </c>
      <c r="CH193" s="10" t="n">
        <v>0.0053</v>
      </c>
      <c r="CI193" s="10" t="n">
        <v>0.0053</v>
      </c>
      <c r="CJ193" s="10" t="n">
        <v>0.0046</v>
      </c>
      <c r="CK193" s="10" t="n">
        <v>0.0043</v>
      </c>
      <c r="CL193" s="10" t="n">
        <v>0.0044</v>
      </c>
      <c r="CM193" s="10" t="n">
        <v>0.0047</v>
      </c>
      <c r="CN193" s="10" t="n">
        <v>0.0036</v>
      </c>
      <c r="CO193" s="10" t="n">
        <v>0.0039</v>
      </c>
      <c r="CP193" s="10" t="n">
        <v>0.0033</v>
      </c>
      <c r="CQ193" s="10" t="n">
        <v>0.0042</v>
      </c>
      <c r="CR193" s="10" t="n">
        <v>0.0039</v>
      </c>
      <c r="CS193" s="10" t="n">
        <v>0.0037</v>
      </c>
      <c r="CT193" s="10" t="n">
        <v>0.0038</v>
      </c>
      <c r="CU193" s="10" t="n">
        <v>0.0045</v>
      </c>
      <c r="CV193" s="10" t="n">
        <v>0.0045</v>
      </c>
      <c r="CW193" s="10" t="n">
        <v>0.0061</v>
      </c>
      <c r="CX193" s="10" t="n">
        <v>0.0077</v>
      </c>
      <c r="CY193" s="10" t="n">
        <v>0.0291</v>
      </c>
      <c r="CZ193" s="10" t="n">
        <v>0.0787</v>
      </c>
      <c r="DA193" s="10" t="n">
        <v>0.1438</v>
      </c>
      <c r="DB193" s="10" t="n">
        <v>0.1909</v>
      </c>
      <c r="DC193" s="10" t="n">
        <v>0.235</v>
      </c>
      <c r="DD193" s="10" t="n">
        <v>0.3054</v>
      </c>
      <c r="DE193" s="10" t="n">
        <v>0.4149</v>
      </c>
      <c r="DF193" s="10" t="n">
        <v>0.531</v>
      </c>
      <c r="DG193" s="10" t="n">
        <v>0.6105</v>
      </c>
      <c r="DH193" s="10" t="n">
        <v>0.6901</v>
      </c>
      <c r="DI193" s="10" t="n">
        <v>0.7195</v>
      </c>
      <c r="DJ193" s="10" t="n">
        <v>0.7258</v>
      </c>
      <c r="DK193" s="10" t="n">
        <v>0.7214</v>
      </c>
      <c r="DL193" s="10" t="n">
        <v>0.7125</v>
      </c>
      <c r="DM193" s="10" t="n">
        <v>0.7376</v>
      </c>
      <c r="DN193" s="10" t="n">
        <v>0.7946</v>
      </c>
      <c r="DO193" s="10" t="n">
        <v>0.8618</v>
      </c>
      <c r="DP193" s="10" t="n">
        <v>0.9066</v>
      </c>
      <c r="DQ193" s="10" t="n">
        <v>0.917</v>
      </c>
      <c r="DR193" s="10" t="n">
        <v>0.8941</v>
      </c>
      <c r="DS193" s="10" t="n">
        <v>0.8416</v>
      </c>
      <c r="DT193" s="10" t="n">
        <v>0.7543</v>
      </c>
      <c r="DU193" s="10" t="n">
        <v>0.6211</v>
      </c>
      <c r="DV193" s="10" t="n">
        <v>0.4774</v>
      </c>
      <c r="DW193" s="10" t="n">
        <v>0.3722</v>
      </c>
      <c r="DX193" s="10" t="n">
        <v>0.3742</v>
      </c>
      <c r="DY193" s="10" t="n">
        <v>0.4713</v>
      </c>
      <c r="DZ193" s="10" t="n">
        <v>0.5925</v>
      </c>
      <c r="EA193" s="10" t="n">
        <v>0.8369</v>
      </c>
      <c r="EB193" s="10" t="n">
        <v>1.0584</v>
      </c>
      <c r="EC193" s="10" t="n">
        <v>1.1669</v>
      </c>
      <c r="ED193" s="10" t="n">
        <v>1.1832</v>
      </c>
      <c r="EE193" s="10" t="n">
        <v>1.1214</v>
      </c>
      <c r="EF193" s="10" t="n">
        <v>1.0616</v>
      </c>
      <c r="EG193" s="10" t="n">
        <v>1.0801</v>
      </c>
      <c r="EH193" s="10" t="n">
        <v>1.1152</v>
      </c>
      <c r="EI193" s="10" t="n">
        <v>1.0894</v>
      </c>
      <c r="EJ193" s="10" t="n">
        <v>1.0635</v>
      </c>
      <c r="EK193" s="10" t="n">
        <v>1.1685</v>
      </c>
      <c r="EL193" s="10" t="n">
        <v>4.1434</v>
      </c>
      <c r="EN193" s="0" t="e">
        <f aca="false">360-MOD(Interp(EQ$5:EQ$892,EU$5:EU$892,B193),1)*360</f>
        <v>#NAME?</v>
      </c>
      <c r="EQ193" s="0" t="n">
        <v>1880</v>
      </c>
      <c r="ER193" s="0" t="n">
        <v>62.5534628011111</v>
      </c>
      <c r="ES193" s="12" t="n">
        <v>-4.77600000000004</v>
      </c>
      <c r="ET193" s="12" t="n">
        <f aca="false">6*ES193</f>
        <v>-28.6560000000002</v>
      </c>
      <c r="EU193" s="13" t="n">
        <v>119.536</v>
      </c>
      <c r="EV193" s="0" t="n">
        <f aca="false">360-360*MOD(EU193,1)</f>
        <v>167.04</v>
      </c>
      <c r="EX193" s="0" t="n">
        <v>1296</v>
      </c>
      <c r="EY193" s="0" t="n">
        <v>86.1084086</v>
      </c>
      <c r="EZ193" s="0" t="n">
        <v>113.547875806046</v>
      </c>
      <c r="FA193" s="0" t="n">
        <v>52.6555784595522</v>
      </c>
      <c r="FB193" s="0" t="n">
        <v>37.3444215404478</v>
      </c>
    </row>
    <row r="194" customFormat="false" ht="12.75" hidden="false" customHeight="false" outlineLevel="0" collapsed="false">
      <c r="A194" s="8" t="n">
        <v>60</v>
      </c>
      <c r="B194" s="9" t="n">
        <v>7724.65</v>
      </c>
      <c r="C194" s="10" t="n">
        <v>5.5628</v>
      </c>
      <c r="D194" s="11" t="e">
        <f aca="false">EN194</f>
        <v>#NAME?</v>
      </c>
      <c r="E194" s="10" t="n">
        <v>192.1111</v>
      </c>
      <c r="F194" s="10" t="n">
        <v>170.4077</v>
      </c>
      <c r="G194" s="10" t="n">
        <v>2.0641</v>
      </c>
      <c r="H194" s="10" t="n">
        <v>1.7131</v>
      </c>
      <c r="I194" s="10" t="n">
        <v>1.19</v>
      </c>
      <c r="J194" s="10" t="n">
        <v>0.7651</v>
      </c>
      <c r="K194" s="10" t="n">
        <v>0.5023</v>
      </c>
      <c r="L194" s="10" t="n">
        <v>0.2584</v>
      </c>
      <c r="M194" s="10" t="n">
        <v>0.105</v>
      </c>
      <c r="N194" s="10" t="n">
        <v>0.0723</v>
      </c>
      <c r="O194" s="10" t="n">
        <v>0.0616</v>
      </c>
      <c r="P194" s="10" t="n">
        <v>0.0455</v>
      </c>
      <c r="Q194" s="10" t="n">
        <v>0.0811</v>
      </c>
      <c r="R194" s="10" t="n">
        <v>0.1929</v>
      </c>
      <c r="S194" s="10" t="n">
        <v>0.4446</v>
      </c>
      <c r="T194" s="10" t="n">
        <v>0.8741</v>
      </c>
      <c r="U194" s="10" t="n">
        <v>1.3701</v>
      </c>
      <c r="V194" s="10" t="n">
        <v>1.7098</v>
      </c>
      <c r="W194" s="10" t="n">
        <v>1.7641</v>
      </c>
      <c r="X194" s="10" t="n">
        <v>1.5363</v>
      </c>
      <c r="Y194" s="10" t="n">
        <v>1.1134</v>
      </c>
      <c r="Z194" s="10" t="n">
        <v>0.651</v>
      </c>
      <c r="AA194" s="10" t="n">
        <v>0.2905</v>
      </c>
      <c r="AB194" s="10" t="n">
        <v>0.0757</v>
      </c>
      <c r="AC194" s="10" t="n">
        <v>0.0188</v>
      </c>
      <c r="AD194" s="10" t="n">
        <v>0.0126</v>
      </c>
      <c r="AE194" s="10" t="n">
        <v>0.0109</v>
      </c>
      <c r="AF194" s="10" t="n">
        <v>0.0102</v>
      </c>
      <c r="AG194" s="10" t="n">
        <v>0.011</v>
      </c>
      <c r="AH194" s="10" t="n">
        <v>0.0174</v>
      </c>
      <c r="AI194" s="10" t="n">
        <v>0.052</v>
      </c>
      <c r="AJ194" s="10" t="n">
        <v>0.1847</v>
      </c>
      <c r="AK194" s="10" t="n">
        <v>0.479</v>
      </c>
      <c r="AL194" s="10" t="n">
        <v>0.8798</v>
      </c>
      <c r="AM194" s="10" t="n">
        <v>1.2557</v>
      </c>
      <c r="AN194" s="10" t="n">
        <v>1.5135</v>
      </c>
      <c r="AO194" s="10" t="n">
        <v>1.6725</v>
      </c>
      <c r="AP194" s="10" t="n">
        <v>1.7836</v>
      </c>
      <c r="AQ194" s="10" t="n">
        <v>1.8011</v>
      </c>
      <c r="AR194" s="10" t="n">
        <v>1.5719</v>
      </c>
      <c r="AS194" s="10" t="n">
        <v>1.0947</v>
      </c>
      <c r="AT194" s="10" t="n">
        <v>0.5903</v>
      </c>
      <c r="AU194" s="10" t="n">
        <v>0.2512</v>
      </c>
      <c r="AV194" s="10" t="n">
        <v>0.1066</v>
      </c>
      <c r="AW194" s="10" t="n">
        <v>0.0449</v>
      </c>
      <c r="AX194" s="10" t="n">
        <v>0.0126</v>
      </c>
      <c r="AY194" s="10" t="n">
        <v>0.0068</v>
      </c>
      <c r="AZ194" s="10" t="n">
        <v>0.0054</v>
      </c>
      <c r="BA194" s="10" t="n">
        <v>0.0052</v>
      </c>
      <c r="BB194" s="10" t="n">
        <v>0.0041</v>
      </c>
      <c r="BC194" s="10" t="n">
        <v>0.0049</v>
      </c>
      <c r="BD194" s="10" t="n">
        <v>0.0042</v>
      </c>
      <c r="BE194" s="10" t="n">
        <v>0.0047</v>
      </c>
      <c r="BF194" s="10" t="n">
        <v>0.0045</v>
      </c>
      <c r="BG194" s="10" t="n">
        <v>0.0046</v>
      </c>
      <c r="BH194" s="10" t="n">
        <v>0.0053</v>
      </c>
      <c r="BI194" s="10" t="n">
        <v>0.014</v>
      </c>
      <c r="BJ194" s="10" t="n">
        <v>0.0413</v>
      </c>
      <c r="BK194" s="10" t="n">
        <v>0.0814</v>
      </c>
      <c r="BL194" s="10" t="n">
        <v>0.1014</v>
      </c>
      <c r="BM194" s="10" t="n">
        <v>0.1174</v>
      </c>
      <c r="BN194" s="10" t="n">
        <v>0.2103</v>
      </c>
      <c r="BO194" s="10" t="n">
        <v>0.4238</v>
      </c>
      <c r="BP194" s="10" t="n">
        <v>0.6864</v>
      </c>
      <c r="BQ194" s="10" t="n">
        <v>0.8935</v>
      </c>
      <c r="BR194" s="10" t="n">
        <v>1.0312</v>
      </c>
      <c r="BS194" s="10" t="n">
        <v>1.1676</v>
      </c>
      <c r="BT194" s="10" t="n">
        <v>1.3052</v>
      </c>
      <c r="BU194" s="10" t="n">
        <v>1.3981</v>
      </c>
      <c r="BV194" s="10" t="n">
        <v>1.3753</v>
      </c>
      <c r="BW194" s="10" t="n">
        <v>1.1441</v>
      </c>
      <c r="BX194" s="10" t="n">
        <v>0.7202</v>
      </c>
      <c r="BY194" s="10" t="n">
        <v>0.4024</v>
      </c>
      <c r="BZ194" s="10" t="n">
        <v>0.0876</v>
      </c>
      <c r="CA194" s="10" t="n">
        <v>0.0181</v>
      </c>
      <c r="CB194" s="10" t="n">
        <v>0.0069</v>
      </c>
      <c r="CC194" s="10" t="n">
        <v>0.0057</v>
      </c>
      <c r="CD194" s="10" t="n">
        <v>0.0045</v>
      </c>
      <c r="CE194" s="10" t="n">
        <v>0.0046</v>
      </c>
      <c r="CF194" s="10" t="n">
        <v>0.0035</v>
      </c>
      <c r="CG194" s="10" t="n">
        <v>0.0043</v>
      </c>
      <c r="CH194" s="10" t="n">
        <v>0.0036</v>
      </c>
      <c r="CI194" s="10" t="n">
        <v>0.0034</v>
      </c>
      <c r="CJ194" s="10" t="n">
        <v>0.0026</v>
      </c>
      <c r="CK194" s="10" t="n">
        <v>0.0027</v>
      </c>
      <c r="CL194" s="10" t="n">
        <v>0.0029</v>
      </c>
      <c r="CM194" s="10" t="n">
        <v>0.0031</v>
      </c>
      <c r="CN194" s="10" t="n">
        <v>0.0024</v>
      </c>
      <c r="CO194" s="10" t="n">
        <v>0.0029</v>
      </c>
      <c r="CP194" s="10" t="n">
        <v>0.0021</v>
      </c>
      <c r="CQ194" s="10" t="n">
        <v>0.0028</v>
      </c>
      <c r="CR194" s="10" t="n">
        <v>0.0022</v>
      </c>
      <c r="CS194" s="10" t="n">
        <v>0.0029</v>
      </c>
      <c r="CT194" s="10" t="n">
        <v>0.0023</v>
      </c>
      <c r="CU194" s="10" t="n">
        <v>0.0031</v>
      </c>
      <c r="CV194" s="10" t="n">
        <v>0.0027</v>
      </c>
      <c r="CW194" s="10" t="n">
        <v>0.0041</v>
      </c>
      <c r="CX194" s="10" t="n">
        <v>0.0062</v>
      </c>
      <c r="CY194" s="10" t="n">
        <v>0.0246</v>
      </c>
      <c r="CZ194" s="10" t="n">
        <v>0.0722</v>
      </c>
      <c r="DA194" s="10" t="n">
        <v>0.1333</v>
      </c>
      <c r="DB194" s="10" t="n">
        <v>0.1777</v>
      </c>
      <c r="DC194" s="10" t="n">
        <v>0.2191</v>
      </c>
      <c r="DD194" s="10" t="n">
        <v>0.2859</v>
      </c>
      <c r="DE194" s="10" t="n">
        <v>0.3915</v>
      </c>
      <c r="DF194" s="10" t="n">
        <v>0.5029</v>
      </c>
      <c r="DG194" s="10" t="n">
        <v>0.5785</v>
      </c>
      <c r="DH194" s="10" t="n">
        <v>0.6542</v>
      </c>
      <c r="DI194" s="10" t="n">
        <v>0.6854</v>
      </c>
      <c r="DJ194" s="10" t="n">
        <v>0.6922</v>
      </c>
      <c r="DK194" s="10" t="n">
        <v>0.6877</v>
      </c>
      <c r="DL194" s="10" t="n">
        <v>0.6795</v>
      </c>
      <c r="DM194" s="10" t="n">
        <v>0.7033</v>
      </c>
      <c r="DN194" s="10" t="n">
        <v>0.7576</v>
      </c>
      <c r="DO194" s="10" t="n">
        <v>0.8247</v>
      </c>
      <c r="DP194" s="10" t="n">
        <v>0.8673</v>
      </c>
      <c r="DQ194" s="10" t="n">
        <v>0.8774</v>
      </c>
      <c r="DR194" s="10" t="n">
        <v>0.8541</v>
      </c>
      <c r="DS194" s="10" t="n">
        <v>0.8036</v>
      </c>
      <c r="DT194" s="10" t="n">
        <v>0.7194</v>
      </c>
      <c r="DU194" s="10" t="n">
        <v>0.5914</v>
      </c>
      <c r="DV194" s="10" t="n">
        <v>0.4485</v>
      </c>
      <c r="DW194" s="10" t="n">
        <v>0.35</v>
      </c>
      <c r="DX194" s="10" t="n">
        <v>0.3532</v>
      </c>
      <c r="DY194" s="10" t="n">
        <v>0.4485</v>
      </c>
      <c r="DZ194" s="10" t="n">
        <v>0.5599</v>
      </c>
      <c r="EA194" s="10" t="n">
        <v>0.7966</v>
      </c>
      <c r="EB194" s="10" t="n">
        <v>0.9987</v>
      </c>
      <c r="EC194" s="10" t="n">
        <v>1.0994</v>
      </c>
      <c r="ED194" s="10" t="n">
        <v>1.0849</v>
      </c>
      <c r="EE194" s="10" t="n">
        <v>1.0285</v>
      </c>
      <c r="EF194" s="10" t="n">
        <v>0.9762</v>
      </c>
      <c r="EG194" s="10" t="n">
        <v>0.9603</v>
      </c>
      <c r="EH194" s="10" t="n">
        <v>0.9859</v>
      </c>
      <c r="EI194" s="10" t="n">
        <v>0.9965</v>
      </c>
      <c r="EJ194" s="10" t="n">
        <v>0.9645</v>
      </c>
      <c r="EK194" s="10" t="n">
        <v>1.0378</v>
      </c>
      <c r="EL194" s="10" t="n">
        <v>3.474</v>
      </c>
      <c r="EN194" s="0" t="e">
        <f aca="false">360-MOD(Interp(EQ$5:EQ$892,EU$5:EU$892,B194),1)*360</f>
        <v>#NAME?</v>
      </c>
      <c r="EQ194" s="0" t="n">
        <v>1890</v>
      </c>
      <c r="ER194" s="0" t="n">
        <v>62.281153693125</v>
      </c>
      <c r="ES194" s="12" t="n">
        <v>-4.80600000000001</v>
      </c>
      <c r="ET194" s="12" t="n">
        <f aca="false">6*ES194</f>
        <v>-28.8360000000001</v>
      </c>
      <c r="EU194" s="13" t="n">
        <v>120.337</v>
      </c>
      <c r="EV194" s="0" t="n">
        <f aca="false">360-360*MOD(EU194,1)</f>
        <v>238.679999999999</v>
      </c>
      <c r="EX194" s="0" t="n">
        <v>1302</v>
      </c>
      <c r="EY194" s="0" t="n">
        <v>85.7827126</v>
      </c>
      <c r="EZ194" s="0" t="n">
        <v>113.551362066932</v>
      </c>
      <c r="FA194" s="0" t="n">
        <v>52.6650783281118</v>
      </c>
      <c r="FB194" s="0" t="n">
        <v>37.3349216718882</v>
      </c>
    </row>
    <row r="195" customFormat="false" ht="12.75" hidden="false" customHeight="false" outlineLevel="0" collapsed="false">
      <c r="A195" s="8" t="n">
        <v>60</v>
      </c>
      <c r="B195" s="9" t="n">
        <v>7724.65</v>
      </c>
      <c r="C195" s="10" t="n">
        <v>5.5628</v>
      </c>
      <c r="D195" s="11" t="e">
        <f aca="false">EN195</f>
        <v>#NAME?</v>
      </c>
      <c r="E195" s="10" t="n">
        <v>192.1111</v>
      </c>
      <c r="F195" s="10" t="n">
        <v>170.4077</v>
      </c>
      <c r="G195" s="10" t="n">
        <v>2.0705</v>
      </c>
      <c r="H195" s="10" t="n">
        <v>1.716</v>
      </c>
      <c r="I195" s="10" t="n">
        <v>1.1901</v>
      </c>
      <c r="J195" s="10" t="n">
        <v>0.7659</v>
      </c>
      <c r="K195" s="10" t="n">
        <v>0.5044</v>
      </c>
      <c r="L195" s="10" t="n">
        <v>0.2613</v>
      </c>
      <c r="M195" s="10" t="n">
        <v>0.1061</v>
      </c>
      <c r="N195" s="10" t="n">
        <v>0.0734</v>
      </c>
      <c r="O195" s="10" t="n">
        <v>0.0637</v>
      </c>
      <c r="P195" s="10" t="n">
        <v>0.0457</v>
      </c>
      <c r="Q195" s="10" t="n">
        <v>0.0792</v>
      </c>
      <c r="R195" s="10" t="n">
        <v>0.1922</v>
      </c>
      <c r="S195" s="10" t="n">
        <v>0.441</v>
      </c>
      <c r="T195" s="10" t="n">
        <v>0.8673</v>
      </c>
      <c r="U195" s="10" t="n">
        <v>1.3602</v>
      </c>
      <c r="V195" s="10" t="n">
        <v>1.7025</v>
      </c>
      <c r="W195" s="10" t="n">
        <v>1.7566</v>
      </c>
      <c r="X195" s="10" t="n">
        <v>1.5273</v>
      </c>
      <c r="Y195" s="10" t="n">
        <v>1.104</v>
      </c>
      <c r="Z195" s="10" t="n">
        <v>0.6456</v>
      </c>
      <c r="AA195" s="10" t="n">
        <v>0.2883</v>
      </c>
      <c r="AB195" s="10" t="n">
        <v>0.0744</v>
      </c>
      <c r="AC195" s="10" t="n">
        <v>0.0178</v>
      </c>
      <c r="AD195" s="10" t="n">
        <v>0.0131</v>
      </c>
      <c r="AE195" s="10" t="n">
        <v>0.0107</v>
      </c>
      <c r="AF195" s="10" t="n">
        <v>0.0103</v>
      </c>
      <c r="AG195" s="10" t="n">
        <v>0.011</v>
      </c>
      <c r="AH195" s="10" t="n">
        <v>0.017</v>
      </c>
      <c r="AI195" s="10" t="n">
        <v>0.0514</v>
      </c>
      <c r="AJ195" s="10" t="n">
        <v>0.1812</v>
      </c>
      <c r="AK195" s="10" t="n">
        <v>0.4694</v>
      </c>
      <c r="AL195" s="10" t="n">
        <v>0.8624</v>
      </c>
      <c r="AM195" s="10" t="n">
        <v>1.2344</v>
      </c>
      <c r="AN195" s="10" t="n">
        <v>1.4886</v>
      </c>
      <c r="AO195" s="10" t="n">
        <v>1.645</v>
      </c>
      <c r="AP195" s="10" t="n">
        <v>1.7528</v>
      </c>
      <c r="AQ195" s="10" t="n">
        <v>1.7689</v>
      </c>
      <c r="AR195" s="10" t="n">
        <v>1.5431</v>
      </c>
      <c r="AS195" s="10" t="n">
        <v>1.0717</v>
      </c>
      <c r="AT195" s="10" t="n">
        <v>0.5744</v>
      </c>
      <c r="AU195" s="10" t="n">
        <v>0.2446</v>
      </c>
      <c r="AV195" s="10" t="n">
        <v>0.1043</v>
      </c>
      <c r="AW195" s="10" t="n">
        <v>0.0439</v>
      </c>
      <c r="AX195" s="10" t="n">
        <v>0.0128</v>
      </c>
      <c r="AY195" s="10" t="n">
        <v>0.007</v>
      </c>
      <c r="AZ195" s="10" t="n">
        <v>0.0062</v>
      </c>
      <c r="BA195" s="10" t="n">
        <v>0.0056</v>
      </c>
      <c r="BB195" s="10" t="n">
        <v>0.0049</v>
      </c>
      <c r="BC195" s="10" t="n">
        <v>0.0056</v>
      </c>
      <c r="BD195" s="10" t="n">
        <v>0.0046</v>
      </c>
      <c r="BE195" s="10" t="n">
        <v>0.0052</v>
      </c>
      <c r="BF195" s="10" t="n">
        <v>0.0049</v>
      </c>
      <c r="BG195" s="10" t="n">
        <v>0.0051</v>
      </c>
      <c r="BH195" s="10" t="n">
        <v>0.0053</v>
      </c>
      <c r="BI195" s="10" t="n">
        <v>0.0132</v>
      </c>
      <c r="BJ195" s="10" t="n">
        <v>0.0402</v>
      </c>
      <c r="BK195" s="10" t="n">
        <v>0.078</v>
      </c>
      <c r="BL195" s="10" t="n">
        <v>0.0976</v>
      </c>
      <c r="BM195" s="10" t="n">
        <v>0.1124</v>
      </c>
      <c r="BN195" s="10" t="n">
        <v>0.2009</v>
      </c>
      <c r="BO195" s="10" t="n">
        <v>0.4047</v>
      </c>
      <c r="BP195" s="10" t="n">
        <v>0.6568</v>
      </c>
      <c r="BQ195" s="10" t="n">
        <v>0.8562</v>
      </c>
      <c r="BR195" s="10" t="n">
        <v>0.9895</v>
      </c>
      <c r="BS195" s="10" t="n">
        <v>1.1219</v>
      </c>
      <c r="BT195" s="10" t="n">
        <v>1.2521</v>
      </c>
      <c r="BU195" s="10" t="n">
        <v>1.3416</v>
      </c>
      <c r="BV195" s="10" t="n">
        <v>1.3184</v>
      </c>
      <c r="BW195" s="10" t="n">
        <v>1.0957</v>
      </c>
      <c r="BX195" s="10" t="n">
        <v>0.6867</v>
      </c>
      <c r="BY195" s="10" t="n">
        <v>0.3835</v>
      </c>
      <c r="BZ195" s="10" t="n">
        <v>0.0834</v>
      </c>
      <c r="CA195" s="10" t="n">
        <v>0.0176</v>
      </c>
      <c r="CB195" s="10" t="n">
        <v>0.0071</v>
      </c>
      <c r="CC195" s="10" t="n">
        <v>0.0054</v>
      </c>
      <c r="CD195" s="10" t="n">
        <v>0.0048</v>
      </c>
      <c r="CE195" s="10" t="n">
        <v>0.0042</v>
      </c>
      <c r="CF195" s="10" t="n">
        <v>0.0041</v>
      </c>
      <c r="CG195" s="10" t="n">
        <v>0.0043</v>
      </c>
      <c r="CH195" s="10" t="n">
        <v>0.0034</v>
      </c>
      <c r="CI195" s="10" t="n">
        <v>0.0034</v>
      </c>
      <c r="CJ195" s="10" t="n">
        <v>0.0033</v>
      </c>
      <c r="CK195" s="10" t="n">
        <v>0.0037</v>
      </c>
      <c r="CL195" s="10" t="n">
        <v>0.0032</v>
      </c>
      <c r="CM195" s="10" t="n">
        <v>0.0036</v>
      </c>
      <c r="CN195" s="10" t="n">
        <v>0.0027</v>
      </c>
      <c r="CO195" s="10" t="n">
        <v>0.0027</v>
      </c>
      <c r="CP195" s="10" t="n">
        <v>0.0024</v>
      </c>
      <c r="CQ195" s="10" t="n">
        <v>0.0032</v>
      </c>
      <c r="CR195" s="10" t="n">
        <v>0.0026</v>
      </c>
      <c r="CS195" s="10" t="n">
        <v>0.0032</v>
      </c>
      <c r="CT195" s="10" t="n">
        <v>0.0029</v>
      </c>
      <c r="CU195" s="10" t="n">
        <v>0.0033</v>
      </c>
      <c r="CV195" s="10" t="n">
        <v>0.0027</v>
      </c>
      <c r="CW195" s="10" t="n">
        <v>0.0045</v>
      </c>
      <c r="CX195" s="10" t="n">
        <v>0.006</v>
      </c>
      <c r="CY195" s="10" t="n">
        <v>0.0234</v>
      </c>
      <c r="CZ195" s="10" t="n">
        <v>0.0673</v>
      </c>
      <c r="DA195" s="10" t="n">
        <v>0.124</v>
      </c>
      <c r="DB195" s="10" t="n">
        <v>0.1656</v>
      </c>
      <c r="DC195" s="10" t="n">
        <v>0.2031</v>
      </c>
      <c r="DD195" s="10" t="n">
        <v>0.2652</v>
      </c>
      <c r="DE195" s="10" t="n">
        <v>0.3629</v>
      </c>
      <c r="DF195" s="10" t="n">
        <v>0.4655</v>
      </c>
      <c r="DG195" s="10" t="n">
        <v>0.5357</v>
      </c>
      <c r="DH195" s="10" t="n">
        <v>0.6059</v>
      </c>
      <c r="DI195" s="10" t="n">
        <v>0.6343</v>
      </c>
      <c r="DJ195" s="10" t="n">
        <v>0.6391</v>
      </c>
      <c r="DK195" s="10" t="n">
        <v>0.6356</v>
      </c>
      <c r="DL195" s="10" t="n">
        <v>0.6272</v>
      </c>
      <c r="DM195" s="10" t="n">
        <v>0.6492</v>
      </c>
      <c r="DN195" s="10" t="n">
        <v>0.6989</v>
      </c>
      <c r="DO195" s="10" t="n">
        <v>0.7608</v>
      </c>
      <c r="DP195" s="10" t="n">
        <v>0.7992</v>
      </c>
      <c r="DQ195" s="10" t="n">
        <v>0.8096</v>
      </c>
      <c r="DR195" s="10" t="n">
        <v>0.7868</v>
      </c>
      <c r="DS195" s="10" t="n">
        <v>0.7395</v>
      </c>
      <c r="DT195" s="10" t="n">
        <v>0.6623</v>
      </c>
      <c r="DU195" s="10" t="n">
        <v>0.5458</v>
      </c>
      <c r="DV195" s="10" t="n">
        <v>0.4204</v>
      </c>
      <c r="DW195" s="10" t="n">
        <v>0.3366</v>
      </c>
      <c r="DX195" s="10" t="n">
        <v>0.3499</v>
      </c>
      <c r="DY195" s="10" t="n">
        <v>0.4464</v>
      </c>
      <c r="DZ195" s="10" t="n">
        <v>0.5645</v>
      </c>
      <c r="EA195" s="10" t="n">
        <v>0.7975</v>
      </c>
      <c r="EB195" s="10" t="n">
        <v>1.0111</v>
      </c>
      <c r="EC195" s="10" t="n">
        <v>1.1113</v>
      </c>
      <c r="ED195" s="10" t="n">
        <v>1.1078</v>
      </c>
      <c r="EE195" s="10" t="n">
        <v>1.0438</v>
      </c>
      <c r="EF195" s="10" t="n">
        <v>0.9972</v>
      </c>
      <c r="EG195" s="10" t="n">
        <v>0.9951</v>
      </c>
      <c r="EH195" s="10" t="n">
        <v>1.0251</v>
      </c>
      <c r="EI195" s="10" t="n">
        <v>1.0155</v>
      </c>
      <c r="EJ195" s="10" t="n">
        <v>0.9764</v>
      </c>
      <c r="EK195" s="10" t="n">
        <v>1.0493</v>
      </c>
      <c r="EL195" s="10" t="n">
        <v>3.6294</v>
      </c>
      <c r="EN195" s="0" t="e">
        <f aca="false">360-MOD(Interp(EQ$5:EQ$892,EU$5:EU$892,B195),1)*360</f>
        <v>#NAME?</v>
      </c>
      <c r="EQ195" s="0" t="n">
        <v>1900</v>
      </c>
      <c r="ER195" s="0" t="n">
        <v>62.0121696277778</v>
      </c>
      <c r="ES195" s="12" t="n">
        <v>-4.58399999999998</v>
      </c>
      <c r="ET195" s="12" t="n">
        <f aca="false">6*ES195</f>
        <v>-27.5039999999999</v>
      </c>
      <c r="EU195" s="13" t="n">
        <v>121.101</v>
      </c>
      <c r="EV195" s="0" t="n">
        <f aca="false">360-360*MOD(EU195,1)</f>
        <v>323.64</v>
      </c>
      <c r="EX195" s="0" t="n">
        <v>1308</v>
      </c>
      <c r="EY195" s="0" t="n">
        <v>85.4570166</v>
      </c>
      <c r="EZ195" s="0" t="n">
        <v>113.554768727304</v>
      </c>
      <c r="FA195" s="0" t="n">
        <v>52.6744336902655</v>
      </c>
      <c r="FB195" s="0" t="n">
        <v>37.3255663097345</v>
      </c>
    </row>
    <row r="196" customFormat="false" ht="12.75" hidden="false" customHeight="false" outlineLevel="0" collapsed="false">
      <c r="A196" s="8" t="n">
        <v>152</v>
      </c>
      <c r="B196" s="9" t="n">
        <v>9015.32</v>
      </c>
      <c r="C196" s="10" t="n">
        <v>0</v>
      </c>
      <c r="D196" s="11" t="e">
        <f aca="false">EN196</f>
        <v>#NAME?</v>
      </c>
      <c r="E196" s="10" t="n">
        <v>189.4932</v>
      </c>
      <c r="F196" s="10" t="n">
        <v>165.7813</v>
      </c>
      <c r="G196" s="10" t="n">
        <v>3.7967</v>
      </c>
      <c r="H196" s="10" t="n">
        <v>2.9927</v>
      </c>
      <c r="I196" s="10" t="n">
        <v>2.1138</v>
      </c>
      <c r="J196" s="10" t="n">
        <v>1.5303</v>
      </c>
      <c r="K196" s="10" t="n">
        <v>1.2067</v>
      </c>
      <c r="L196" s="10" t="n">
        <v>0.9213</v>
      </c>
      <c r="M196" s="10" t="n">
        <v>0.7437</v>
      </c>
      <c r="N196" s="10" t="n">
        <v>0.6667</v>
      </c>
      <c r="O196" s="10" t="n">
        <v>0.6096</v>
      </c>
      <c r="P196" s="10" t="n">
        <v>0.5188</v>
      </c>
      <c r="Q196" s="10" t="n">
        <v>0.4662</v>
      </c>
      <c r="R196" s="10" t="n">
        <v>0.4865</v>
      </c>
      <c r="S196" s="10" t="n">
        <v>0.6984</v>
      </c>
      <c r="T196" s="10" t="n">
        <v>1.1821</v>
      </c>
      <c r="U196" s="10" t="n">
        <v>1.8376</v>
      </c>
      <c r="V196" s="10" t="n">
        <v>2.3192</v>
      </c>
      <c r="W196" s="10" t="n">
        <v>2.3829</v>
      </c>
      <c r="X196" s="10" t="n">
        <v>2.0119</v>
      </c>
      <c r="Y196" s="10" t="n">
        <v>1.4107</v>
      </c>
      <c r="Z196" s="10" t="n">
        <v>0.8518</v>
      </c>
      <c r="AA196" s="10" t="n">
        <v>0.4835</v>
      </c>
      <c r="AB196" s="10" t="n">
        <v>0.2931</v>
      </c>
      <c r="AC196" s="10" t="n">
        <v>0.2563</v>
      </c>
      <c r="AD196" s="10" t="n">
        <v>0.2524</v>
      </c>
      <c r="AE196" s="10" t="n">
        <v>0.2474</v>
      </c>
      <c r="AF196" s="10" t="n">
        <v>0.2364</v>
      </c>
      <c r="AG196" s="10" t="n">
        <v>0.2312</v>
      </c>
      <c r="AH196" s="10" t="n">
        <v>0.2295</v>
      </c>
      <c r="AI196" s="10" t="n">
        <v>0.2568</v>
      </c>
      <c r="AJ196" s="10" t="n">
        <v>0.3693</v>
      </c>
      <c r="AK196" s="10" t="n">
        <v>0.683</v>
      </c>
      <c r="AL196" s="10" t="n">
        <v>1.1798</v>
      </c>
      <c r="AM196" s="10" t="n">
        <v>1.7299</v>
      </c>
      <c r="AN196" s="10" t="n">
        <v>2.1752</v>
      </c>
      <c r="AO196" s="10" t="n">
        <v>2.5025</v>
      </c>
      <c r="AP196" s="10" t="n">
        <v>2.7425</v>
      </c>
      <c r="AQ196" s="10" t="n">
        <v>2.7948</v>
      </c>
      <c r="AR196" s="10" t="n">
        <v>2.3984</v>
      </c>
      <c r="AS196" s="10" t="n">
        <v>1.6024</v>
      </c>
      <c r="AT196" s="10" t="n">
        <v>0.8264</v>
      </c>
      <c r="AU196" s="10" t="n">
        <v>0.3961</v>
      </c>
      <c r="AV196" s="10" t="n">
        <v>0.2749</v>
      </c>
      <c r="AW196" s="10" t="n">
        <v>0.2511</v>
      </c>
      <c r="AX196" s="10" t="n">
        <v>0.2369</v>
      </c>
      <c r="AY196" s="10" t="n">
        <v>0.2349</v>
      </c>
      <c r="AZ196" s="10" t="n">
        <v>0.2281</v>
      </c>
      <c r="BA196" s="10" t="n">
        <v>0.2286</v>
      </c>
      <c r="BB196" s="10" t="n">
        <v>0.2287</v>
      </c>
      <c r="BC196" s="10" t="n">
        <v>0.2376</v>
      </c>
      <c r="BD196" s="10" t="n">
        <v>0.2446</v>
      </c>
      <c r="BE196" s="10" t="n">
        <v>0.2561</v>
      </c>
      <c r="BF196" s="10" t="n">
        <v>0.2584</v>
      </c>
      <c r="BG196" s="10" t="n">
        <v>0.2595</v>
      </c>
      <c r="BH196" s="10" t="n">
        <v>0.2523</v>
      </c>
      <c r="BI196" s="10" t="n">
        <v>0.253</v>
      </c>
      <c r="BJ196" s="10" t="n">
        <v>0.2612</v>
      </c>
      <c r="BK196" s="10" t="n">
        <v>0.2785</v>
      </c>
      <c r="BL196" s="10" t="n">
        <v>0.2921</v>
      </c>
      <c r="BM196" s="10" t="n">
        <v>0.3139</v>
      </c>
      <c r="BN196" s="10" t="n">
        <v>0.4077</v>
      </c>
      <c r="BO196" s="10" t="n">
        <v>0.6533</v>
      </c>
      <c r="BP196" s="10" t="n">
        <v>1.0016</v>
      </c>
      <c r="BQ196" s="10" t="n">
        <v>1.3203</v>
      </c>
      <c r="BR196" s="10" t="n">
        <v>1.5675</v>
      </c>
      <c r="BS196" s="10" t="n">
        <v>1.8658</v>
      </c>
      <c r="BT196" s="10" t="n">
        <v>2.1844</v>
      </c>
      <c r="BU196" s="10" t="n">
        <v>2.409</v>
      </c>
      <c r="BV196" s="10" t="n">
        <v>2.3666</v>
      </c>
      <c r="BW196" s="10" t="n">
        <v>1.913</v>
      </c>
      <c r="BX196" s="10" t="n">
        <v>1.1688</v>
      </c>
      <c r="BY196" s="10" t="n">
        <v>0.7401</v>
      </c>
      <c r="BZ196" s="10" t="n">
        <v>0.3191</v>
      </c>
      <c r="CA196" s="10" t="n">
        <v>0.2602</v>
      </c>
      <c r="CB196" s="10" t="n">
        <v>0.2468</v>
      </c>
      <c r="CC196" s="10" t="n">
        <v>0.2471</v>
      </c>
      <c r="CD196" s="10" t="n">
        <v>0.2465</v>
      </c>
      <c r="CE196" s="10" t="n">
        <v>0.2575</v>
      </c>
      <c r="CF196" s="10" t="n">
        <v>0.2651</v>
      </c>
      <c r="CG196" s="10" t="n">
        <v>0.2758</v>
      </c>
      <c r="CH196" s="10" t="n">
        <v>0.2712</v>
      </c>
      <c r="CI196" s="10" t="n">
        <v>0.2682</v>
      </c>
      <c r="CJ196" s="10" t="n">
        <v>0.2621</v>
      </c>
      <c r="CK196" s="10" t="n">
        <v>0.2613</v>
      </c>
      <c r="CL196" s="10" t="n">
        <v>0.2431</v>
      </c>
      <c r="CM196" s="10" t="n">
        <v>0.2465</v>
      </c>
      <c r="CN196" s="10" t="n">
        <v>0.2363</v>
      </c>
      <c r="CO196" s="10" t="n">
        <v>0.2345</v>
      </c>
      <c r="CP196" s="10" t="n">
        <v>0.2294</v>
      </c>
      <c r="CQ196" s="10" t="n">
        <v>0.2346</v>
      </c>
      <c r="CR196" s="10" t="n">
        <v>0.2311</v>
      </c>
      <c r="CS196" s="10" t="n">
        <v>0.2355</v>
      </c>
      <c r="CT196" s="10" t="n">
        <v>0.232</v>
      </c>
      <c r="CU196" s="10" t="n">
        <v>0.2346</v>
      </c>
      <c r="CV196" s="10" t="n">
        <v>0.2323</v>
      </c>
      <c r="CW196" s="10" t="n">
        <v>0.238</v>
      </c>
      <c r="CX196" s="10" t="n">
        <v>0.2412</v>
      </c>
      <c r="CY196" s="10" t="n">
        <v>0.247</v>
      </c>
      <c r="CZ196" s="10" t="n">
        <v>0.2717</v>
      </c>
      <c r="DA196" s="10" t="n">
        <v>0.3165</v>
      </c>
      <c r="DB196" s="10" t="n">
        <v>0.3455</v>
      </c>
      <c r="DC196" s="10" t="n">
        <v>0.3911</v>
      </c>
      <c r="DD196" s="10" t="n">
        <v>0.4766</v>
      </c>
      <c r="DE196" s="10" t="n">
        <v>0.6304</v>
      </c>
      <c r="DF196" s="10" t="n">
        <v>0.8065</v>
      </c>
      <c r="DG196" s="10" t="n">
        <v>0.9507</v>
      </c>
      <c r="DH196" s="10" t="n">
        <v>1.0956</v>
      </c>
      <c r="DI196" s="10" t="n">
        <v>1.1662</v>
      </c>
      <c r="DJ196" s="10" t="n">
        <v>1.1856</v>
      </c>
      <c r="DK196" s="10" t="n">
        <v>1.1845</v>
      </c>
      <c r="DL196" s="10" t="n">
        <v>1.1683</v>
      </c>
      <c r="DM196" s="10" t="n">
        <v>1.2325</v>
      </c>
      <c r="DN196" s="10" t="n">
        <v>1.3643</v>
      </c>
      <c r="DO196" s="10" t="n">
        <v>1.5165</v>
      </c>
      <c r="DP196" s="10" t="n">
        <v>1.6003</v>
      </c>
      <c r="DQ196" s="10" t="n">
        <v>1.6037</v>
      </c>
      <c r="DR196" s="10" t="n">
        <v>1.5266</v>
      </c>
      <c r="DS196" s="10" t="n">
        <v>1.4048</v>
      </c>
      <c r="DT196" s="10" t="n">
        <v>1.2726</v>
      </c>
      <c r="DU196" s="10" t="n">
        <v>1.156</v>
      </c>
      <c r="DV196" s="10" t="n">
        <v>1.1565</v>
      </c>
      <c r="DW196" s="10" t="n">
        <v>1.3448</v>
      </c>
      <c r="DX196" s="10" t="n">
        <v>1.7457</v>
      </c>
      <c r="DY196" s="10" t="n">
        <v>2.2492</v>
      </c>
      <c r="DZ196" s="10" t="n">
        <v>2.5641</v>
      </c>
      <c r="EA196" s="10" t="n">
        <v>3.5272</v>
      </c>
      <c r="EB196" s="10" t="n">
        <v>4.3833</v>
      </c>
      <c r="EC196" s="10" t="n">
        <v>4.9826</v>
      </c>
      <c r="ED196" s="10" t="n">
        <v>5.4524</v>
      </c>
      <c r="EE196" s="10" t="n">
        <v>5.6992</v>
      </c>
      <c r="EF196" s="10" t="n">
        <v>5.815</v>
      </c>
      <c r="EG196" s="10" t="n">
        <v>5.8265</v>
      </c>
      <c r="EH196" s="10" t="n">
        <v>6.132</v>
      </c>
      <c r="EI196" s="10" t="n">
        <v>6.4064</v>
      </c>
      <c r="EJ196" s="10" t="n">
        <v>6.9726</v>
      </c>
      <c r="EK196" s="10" t="n">
        <v>11.1285</v>
      </c>
      <c r="EL196" s="10" t="n">
        <v>48.2298</v>
      </c>
      <c r="EN196" s="0" t="e">
        <f aca="false">360-MOD(Interp(EQ$893:EQ$894,EU$893:EU$894,B196),1)*360</f>
        <v>#NAME?</v>
      </c>
      <c r="EQ196" s="0" t="n">
        <v>1910</v>
      </c>
      <c r="ER196" s="0" t="n">
        <v>61.7461009788194</v>
      </c>
      <c r="ES196" s="12" t="n">
        <v>-4.51199999999997</v>
      </c>
      <c r="ET196" s="12" t="n">
        <f aca="false">6*ES196</f>
        <v>-27.0719999999998</v>
      </c>
      <c r="EU196" s="13" t="n">
        <v>121.853</v>
      </c>
      <c r="EV196" s="0" t="n">
        <f aca="false">360-360*MOD(EU196,1)</f>
        <v>52.920000000002</v>
      </c>
      <c r="EX196" s="0" t="n">
        <v>1314</v>
      </c>
      <c r="EY196" s="0" t="n">
        <v>85.13267975</v>
      </c>
      <c r="EZ196" s="0" t="n">
        <v>113.558133563469</v>
      </c>
      <c r="FA196" s="0" t="n">
        <v>52.6833800594052</v>
      </c>
      <c r="FB196" s="0" t="n">
        <v>37.3166199405948</v>
      </c>
    </row>
    <row r="197" customFormat="false" ht="12.75" hidden="false" customHeight="false" outlineLevel="0" collapsed="false">
      <c r="A197" s="8" t="n">
        <v>152</v>
      </c>
      <c r="B197" s="9" t="n">
        <v>9015.32</v>
      </c>
      <c r="C197" s="10" t="n">
        <v>0</v>
      </c>
      <c r="D197" s="11" t="e">
        <f aca="false">EN197</f>
        <v>#NAME?</v>
      </c>
      <c r="E197" s="10" t="n">
        <v>189.4932</v>
      </c>
      <c r="F197" s="10" t="n">
        <v>165.7813</v>
      </c>
      <c r="G197" s="10" t="n">
        <v>3.7724</v>
      </c>
      <c r="H197" s="10" t="n">
        <v>2.9991</v>
      </c>
      <c r="I197" s="10" t="n">
        <v>2.095</v>
      </c>
      <c r="J197" s="10" t="n">
        <v>1.5324</v>
      </c>
      <c r="K197" s="10" t="n">
        <v>1.19</v>
      </c>
      <c r="L197" s="10" t="n">
        <v>0.9222</v>
      </c>
      <c r="M197" s="10" t="n">
        <v>0.7258</v>
      </c>
      <c r="N197" s="10" t="n">
        <v>0.6625</v>
      </c>
      <c r="O197" s="10" t="n">
        <v>0.5967</v>
      </c>
      <c r="P197" s="10" t="n">
        <v>0.522</v>
      </c>
      <c r="Q197" s="10" t="n">
        <v>0.4571</v>
      </c>
      <c r="R197" s="10" t="n">
        <v>0.4843</v>
      </c>
      <c r="S197" s="10" t="n">
        <v>0.693</v>
      </c>
      <c r="T197" s="10" t="n">
        <v>1.1893</v>
      </c>
      <c r="U197" s="10" t="n">
        <v>1.8464</v>
      </c>
      <c r="V197" s="10" t="n">
        <v>2.3297</v>
      </c>
      <c r="W197" s="10" t="n">
        <v>2.3873</v>
      </c>
      <c r="X197" s="10" t="n">
        <v>2.0251</v>
      </c>
      <c r="Y197" s="10" t="n">
        <v>1.4224</v>
      </c>
      <c r="Z197" s="10" t="n">
        <v>0.8568</v>
      </c>
      <c r="AA197" s="10" t="n">
        <v>0.4824</v>
      </c>
      <c r="AB197" s="10" t="n">
        <v>0.2935</v>
      </c>
      <c r="AC197" s="10" t="n">
        <v>0.2545</v>
      </c>
      <c r="AD197" s="10" t="n">
        <v>0.2515</v>
      </c>
      <c r="AE197" s="10" t="n">
        <v>0.2442</v>
      </c>
      <c r="AF197" s="10" t="n">
        <v>0.2357</v>
      </c>
      <c r="AG197" s="10" t="n">
        <v>0.2273</v>
      </c>
      <c r="AH197" s="10" t="n">
        <v>0.2299</v>
      </c>
      <c r="AI197" s="10" t="n">
        <v>0.2534</v>
      </c>
      <c r="AJ197" s="10" t="n">
        <v>0.3696</v>
      </c>
      <c r="AK197" s="10" t="n">
        <v>0.6837</v>
      </c>
      <c r="AL197" s="10" t="n">
        <v>1.1891</v>
      </c>
      <c r="AM197" s="10" t="n">
        <v>1.7343</v>
      </c>
      <c r="AN197" s="10" t="n">
        <v>2.1744</v>
      </c>
      <c r="AO197" s="10" t="n">
        <v>2.4927</v>
      </c>
      <c r="AP197" s="10" t="n">
        <v>2.7344</v>
      </c>
      <c r="AQ197" s="10" t="n">
        <v>2.7805</v>
      </c>
      <c r="AR197" s="10" t="n">
        <v>2.392</v>
      </c>
      <c r="AS197" s="10" t="n">
        <v>1.6075</v>
      </c>
      <c r="AT197" s="10" t="n">
        <v>0.8326</v>
      </c>
      <c r="AU197" s="10" t="n">
        <v>0.3946</v>
      </c>
      <c r="AV197" s="10" t="n">
        <v>0.2754</v>
      </c>
      <c r="AW197" s="10" t="n">
        <v>0.2485</v>
      </c>
      <c r="AX197" s="10" t="n">
        <v>0.2373</v>
      </c>
      <c r="AY197" s="10" t="n">
        <v>0.2318</v>
      </c>
      <c r="AZ197" s="10" t="n">
        <v>0.2286</v>
      </c>
      <c r="BA197" s="10" t="n">
        <v>0.2261</v>
      </c>
      <c r="BB197" s="10" t="n">
        <v>0.2285</v>
      </c>
      <c r="BC197" s="10" t="n">
        <v>0.2357</v>
      </c>
      <c r="BD197" s="10" t="n">
        <v>0.2444</v>
      </c>
      <c r="BE197" s="10" t="n">
        <v>0.2547</v>
      </c>
      <c r="BF197" s="10" t="n">
        <v>0.2583</v>
      </c>
      <c r="BG197" s="10" t="n">
        <v>0.2556</v>
      </c>
      <c r="BH197" s="10" t="n">
        <v>0.2531</v>
      </c>
      <c r="BI197" s="10" t="n">
        <v>0.2503</v>
      </c>
      <c r="BJ197" s="10" t="n">
        <v>0.261</v>
      </c>
      <c r="BK197" s="10" t="n">
        <v>0.2783</v>
      </c>
      <c r="BL197" s="10" t="n">
        <v>0.2931</v>
      </c>
      <c r="BM197" s="10" t="n">
        <v>0.3121</v>
      </c>
      <c r="BN197" s="10" t="n">
        <v>0.4095</v>
      </c>
      <c r="BO197" s="10" t="n">
        <v>0.6559</v>
      </c>
      <c r="BP197" s="10" t="n">
        <v>1.0095</v>
      </c>
      <c r="BQ197" s="10" t="n">
        <v>1.3266</v>
      </c>
      <c r="BR197" s="10" t="n">
        <v>1.5697</v>
      </c>
      <c r="BS197" s="10" t="n">
        <v>1.8609</v>
      </c>
      <c r="BT197" s="10" t="n">
        <v>2.1794</v>
      </c>
      <c r="BU197" s="10" t="n">
        <v>2.4018</v>
      </c>
      <c r="BV197" s="10" t="n">
        <v>2.3617</v>
      </c>
      <c r="BW197" s="10" t="n">
        <v>1.9066</v>
      </c>
      <c r="BX197" s="10" t="n">
        <v>1.1789</v>
      </c>
      <c r="BY197" s="10" t="n">
        <v>0.7446</v>
      </c>
      <c r="BZ197" s="10" t="n">
        <v>0.3176</v>
      </c>
      <c r="CA197" s="10" t="n">
        <v>0.2579</v>
      </c>
      <c r="CB197" s="10" t="n">
        <v>0.2471</v>
      </c>
      <c r="CC197" s="10" t="n">
        <v>0.2448</v>
      </c>
      <c r="CD197" s="10" t="n">
        <v>0.2458</v>
      </c>
      <c r="CE197" s="10" t="n">
        <v>0.255</v>
      </c>
      <c r="CF197" s="10" t="n">
        <v>0.2642</v>
      </c>
      <c r="CG197" s="10" t="n">
        <v>0.2726</v>
      </c>
      <c r="CH197" s="10" t="n">
        <v>0.2721</v>
      </c>
      <c r="CI197" s="10" t="n">
        <v>0.2665</v>
      </c>
      <c r="CJ197" s="10" t="n">
        <v>0.2622</v>
      </c>
      <c r="CK197" s="10" t="n">
        <v>0.2585</v>
      </c>
      <c r="CL197" s="10" t="n">
        <v>0.2452</v>
      </c>
      <c r="CM197" s="10" t="n">
        <v>0.243</v>
      </c>
      <c r="CN197" s="10" t="n">
        <v>0.2362</v>
      </c>
      <c r="CO197" s="10" t="n">
        <v>0.2316</v>
      </c>
      <c r="CP197" s="10" t="n">
        <v>0.2292</v>
      </c>
      <c r="CQ197" s="10" t="n">
        <v>0.2326</v>
      </c>
      <c r="CR197" s="10" t="n">
        <v>0.2306</v>
      </c>
      <c r="CS197" s="10" t="n">
        <v>0.2337</v>
      </c>
      <c r="CT197" s="10" t="n">
        <v>0.2321</v>
      </c>
      <c r="CU197" s="10" t="n">
        <v>0.2317</v>
      </c>
      <c r="CV197" s="10" t="n">
        <v>0.2325</v>
      </c>
      <c r="CW197" s="10" t="n">
        <v>0.2351</v>
      </c>
      <c r="CX197" s="10" t="n">
        <v>0.241</v>
      </c>
      <c r="CY197" s="10" t="n">
        <v>0.244</v>
      </c>
      <c r="CZ197" s="10" t="n">
        <v>0.271</v>
      </c>
      <c r="DA197" s="10" t="n">
        <v>0.3132</v>
      </c>
      <c r="DB197" s="10" t="n">
        <v>0.3472</v>
      </c>
      <c r="DC197" s="10" t="n">
        <v>0.3888</v>
      </c>
      <c r="DD197" s="10" t="n">
        <v>0.4782</v>
      </c>
      <c r="DE197" s="10" t="n">
        <v>0.6322</v>
      </c>
      <c r="DF197" s="10" t="n">
        <v>0.8118</v>
      </c>
      <c r="DG197" s="10" t="n">
        <v>0.9587</v>
      </c>
      <c r="DH197" s="10" t="n">
        <v>1.1062</v>
      </c>
      <c r="DI197" s="10" t="n">
        <v>1.1721</v>
      </c>
      <c r="DJ197" s="10" t="n">
        <v>1.1951</v>
      </c>
      <c r="DK197" s="10" t="n">
        <v>1.1915</v>
      </c>
      <c r="DL197" s="10" t="n">
        <v>1.1775</v>
      </c>
      <c r="DM197" s="10" t="n">
        <v>1.2394</v>
      </c>
      <c r="DN197" s="10" t="n">
        <v>1.3759</v>
      </c>
      <c r="DO197" s="10" t="n">
        <v>1.5255</v>
      </c>
      <c r="DP197" s="10" t="n">
        <v>1.6117</v>
      </c>
      <c r="DQ197" s="10" t="n">
        <v>1.612</v>
      </c>
      <c r="DR197" s="10" t="n">
        <v>1.539</v>
      </c>
      <c r="DS197" s="10" t="n">
        <v>1.4138</v>
      </c>
      <c r="DT197" s="10" t="n">
        <v>1.2789</v>
      </c>
      <c r="DU197" s="10" t="n">
        <v>1.1531</v>
      </c>
      <c r="DV197" s="10" t="n">
        <v>1.1562</v>
      </c>
      <c r="DW197" s="10" t="n">
        <v>1.3236</v>
      </c>
      <c r="DX197" s="10" t="n">
        <v>1.7402</v>
      </c>
      <c r="DY197" s="10" t="n">
        <v>2.2211</v>
      </c>
      <c r="DZ197" s="10" t="n">
        <v>2.55</v>
      </c>
      <c r="EA197" s="10" t="n">
        <v>3.489</v>
      </c>
      <c r="EB197" s="10" t="n">
        <v>4.3787</v>
      </c>
      <c r="EC197" s="10" t="n">
        <v>4.9266</v>
      </c>
      <c r="ED197" s="10" t="n">
        <v>5.4475</v>
      </c>
      <c r="EE197" s="10" t="n">
        <v>5.6289</v>
      </c>
      <c r="EF197" s="10" t="n">
        <v>5.7705</v>
      </c>
      <c r="EG197" s="10" t="n">
        <v>5.7315</v>
      </c>
      <c r="EH197" s="10" t="n">
        <v>6.1229</v>
      </c>
      <c r="EI197" s="10" t="n">
        <v>6.3146</v>
      </c>
      <c r="EJ197" s="10" t="n">
        <v>6.9524</v>
      </c>
      <c r="EK197" s="10" t="n">
        <v>10.9959</v>
      </c>
      <c r="EL197" s="10" t="n">
        <v>47.994</v>
      </c>
      <c r="EN197" s="0" t="e">
        <f aca="false">360-MOD(Interp(EQ$893:EQ$894,EU$893:EU$894,B197),1)*360</f>
        <v>#NAME?</v>
      </c>
      <c r="EQ197" s="0" t="n">
        <v>1920</v>
      </c>
      <c r="ER197" s="0" t="n">
        <v>61.48253812</v>
      </c>
      <c r="ES197" s="12" t="n">
        <v>-4.51200000000006</v>
      </c>
      <c r="ET197" s="12" t="n">
        <f aca="false">6*ES197</f>
        <v>-27.0720000000003</v>
      </c>
      <c r="EU197" s="13" t="n">
        <v>122.605</v>
      </c>
      <c r="EV197" s="0" t="n">
        <f aca="false">360-360*MOD(EU197,1)</f>
        <v>142.199999999999</v>
      </c>
      <c r="EX197" s="0" t="n">
        <v>1320</v>
      </c>
      <c r="EY197" s="0" t="n">
        <v>84.80891175</v>
      </c>
      <c r="EZ197" s="0" t="n">
        <v>113.561265201207</v>
      </c>
      <c r="FA197" s="0" t="n">
        <v>52.6921263412678</v>
      </c>
      <c r="FB197" s="0" t="n">
        <v>37.3078736587323</v>
      </c>
    </row>
    <row r="198" customFormat="false" ht="12.75" hidden="false" customHeight="false" outlineLevel="0" collapsed="false">
      <c r="A198" s="8" t="n">
        <v>152</v>
      </c>
      <c r="B198" s="9" t="n">
        <v>9015.32</v>
      </c>
      <c r="C198" s="10" t="n">
        <v>0</v>
      </c>
      <c r="D198" s="11" t="e">
        <f aca="false">EN198</f>
        <v>#NAME?</v>
      </c>
      <c r="E198" s="10" t="n">
        <v>189.4932</v>
      </c>
      <c r="F198" s="10" t="n">
        <v>165.7813</v>
      </c>
      <c r="G198" s="10" t="n">
        <v>3.7954</v>
      </c>
      <c r="H198" s="10" t="n">
        <v>2.9943</v>
      </c>
      <c r="I198" s="10" t="n">
        <v>2.1119</v>
      </c>
      <c r="J198" s="10" t="n">
        <v>1.5319</v>
      </c>
      <c r="K198" s="10" t="n">
        <v>1.2025</v>
      </c>
      <c r="L198" s="10" t="n">
        <v>0.9246</v>
      </c>
      <c r="M198" s="10" t="n">
        <v>0.7399</v>
      </c>
      <c r="N198" s="10" t="n">
        <v>0.667</v>
      </c>
      <c r="O198" s="10" t="n">
        <v>0.6078</v>
      </c>
      <c r="P198" s="10" t="n">
        <v>0.521</v>
      </c>
      <c r="Q198" s="10" t="n">
        <v>0.4639</v>
      </c>
      <c r="R198" s="10" t="n">
        <v>0.485</v>
      </c>
      <c r="S198" s="10" t="n">
        <v>0.6971</v>
      </c>
      <c r="T198" s="10" t="n">
        <v>1.1839</v>
      </c>
      <c r="U198" s="10" t="n">
        <v>1.8363</v>
      </c>
      <c r="V198" s="10" t="n">
        <v>2.3189</v>
      </c>
      <c r="W198" s="10" t="n">
        <v>2.3828</v>
      </c>
      <c r="X198" s="10" t="n">
        <v>2.0122</v>
      </c>
      <c r="Y198" s="10" t="n">
        <v>1.4102</v>
      </c>
      <c r="Z198" s="10" t="n">
        <v>0.8521</v>
      </c>
      <c r="AA198" s="10" t="n">
        <v>0.483</v>
      </c>
      <c r="AB198" s="10" t="n">
        <v>0.2942</v>
      </c>
      <c r="AC198" s="10" t="n">
        <v>0.2559</v>
      </c>
      <c r="AD198" s="10" t="n">
        <v>0.2524</v>
      </c>
      <c r="AE198" s="10" t="n">
        <v>0.2481</v>
      </c>
      <c r="AF198" s="10" t="n">
        <v>0.2365</v>
      </c>
      <c r="AG198" s="10" t="n">
        <v>0.2305</v>
      </c>
      <c r="AH198" s="10" t="n">
        <v>0.23</v>
      </c>
      <c r="AI198" s="10" t="n">
        <v>0.2563</v>
      </c>
      <c r="AJ198" s="10" t="n">
        <v>0.3696</v>
      </c>
      <c r="AK198" s="10" t="n">
        <v>0.6827</v>
      </c>
      <c r="AL198" s="10" t="n">
        <v>1.1805</v>
      </c>
      <c r="AM198" s="10" t="n">
        <v>1.73</v>
      </c>
      <c r="AN198" s="10" t="n">
        <v>2.1758</v>
      </c>
      <c r="AO198" s="10" t="n">
        <v>2.5026</v>
      </c>
      <c r="AP198" s="10" t="n">
        <v>2.7429</v>
      </c>
      <c r="AQ198" s="10" t="n">
        <v>2.794</v>
      </c>
      <c r="AR198" s="10" t="n">
        <v>2.3973</v>
      </c>
      <c r="AS198" s="10" t="n">
        <v>1.603</v>
      </c>
      <c r="AT198" s="10" t="n">
        <v>0.8265</v>
      </c>
      <c r="AU198" s="10" t="n">
        <v>0.396</v>
      </c>
      <c r="AV198" s="10" t="n">
        <v>0.2754</v>
      </c>
      <c r="AW198" s="10" t="n">
        <v>0.2519</v>
      </c>
      <c r="AX198" s="10" t="n">
        <v>0.2371</v>
      </c>
      <c r="AY198" s="10" t="n">
        <v>0.2351</v>
      </c>
      <c r="AZ198" s="10" t="n">
        <v>0.2287</v>
      </c>
      <c r="BA198" s="10" t="n">
        <v>0.2289</v>
      </c>
      <c r="BB198" s="10" t="n">
        <v>0.2289</v>
      </c>
      <c r="BC198" s="10" t="n">
        <v>0.2376</v>
      </c>
      <c r="BD198" s="10" t="n">
        <v>0.2447</v>
      </c>
      <c r="BE198" s="10" t="n">
        <v>0.2569</v>
      </c>
      <c r="BF198" s="10" t="n">
        <v>0.2589</v>
      </c>
      <c r="BG198" s="10" t="n">
        <v>0.2592</v>
      </c>
      <c r="BH198" s="10" t="n">
        <v>0.2523</v>
      </c>
      <c r="BI198" s="10" t="n">
        <v>0.253</v>
      </c>
      <c r="BJ198" s="10" t="n">
        <v>0.2609</v>
      </c>
      <c r="BK198" s="10" t="n">
        <v>0.278</v>
      </c>
      <c r="BL198" s="10" t="n">
        <v>0.2925</v>
      </c>
      <c r="BM198" s="10" t="n">
        <v>0.3135</v>
      </c>
      <c r="BN198" s="10" t="n">
        <v>0.4078</v>
      </c>
      <c r="BO198" s="10" t="n">
        <v>0.6537</v>
      </c>
      <c r="BP198" s="10" t="n">
        <v>1.0017</v>
      </c>
      <c r="BQ198" s="10" t="n">
        <v>1.3205</v>
      </c>
      <c r="BR198" s="10" t="n">
        <v>1.5678</v>
      </c>
      <c r="BS198" s="10" t="n">
        <v>1.8658</v>
      </c>
      <c r="BT198" s="10" t="n">
        <v>2.1851</v>
      </c>
      <c r="BU198" s="10" t="n">
        <v>2.4089</v>
      </c>
      <c r="BV198" s="10" t="n">
        <v>2.3678</v>
      </c>
      <c r="BW198" s="10" t="n">
        <v>1.9121</v>
      </c>
      <c r="BX198" s="10" t="n">
        <v>1.1698</v>
      </c>
      <c r="BY198" s="10" t="n">
        <v>0.7408</v>
      </c>
      <c r="BZ198" s="10" t="n">
        <v>0.3197</v>
      </c>
      <c r="CA198" s="10" t="n">
        <v>0.2603</v>
      </c>
      <c r="CB198" s="10" t="n">
        <v>0.2475</v>
      </c>
      <c r="CC198" s="10" t="n">
        <v>0.2473</v>
      </c>
      <c r="CD198" s="10" t="n">
        <v>0.2469</v>
      </c>
      <c r="CE198" s="10" t="n">
        <v>0.2587</v>
      </c>
      <c r="CF198" s="10" t="n">
        <v>0.2653</v>
      </c>
      <c r="CG198" s="10" t="n">
        <v>0.2766</v>
      </c>
      <c r="CH198" s="10" t="n">
        <v>0.2719</v>
      </c>
      <c r="CI198" s="10" t="n">
        <v>0.2689</v>
      </c>
      <c r="CJ198" s="10" t="n">
        <v>0.2624</v>
      </c>
      <c r="CK198" s="10" t="n">
        <v>0.2616</v>
      </c>
      <c r="CL198" s="10" t="n">
        <v>0.2434</v>
      </c>
      <c r="CM198" s="10" t="n">
        <v>0.2459</v>
      </c>
      <c r="CN198" s="10" t="n">
        <v>0.2368</v>
      </c>
      <c r="CO198" s="10" t="n">
        <v>0.2346</v>
      </c>
      <c r="CP198" s="10" t="n">
        <v>0.2294</v>
      </c>
      <c r="CQ198" s="10" t="n">
        <v>0.2348</v>
      </c>
      <c r="CR198" s="10" t="n">
        <v>0.2311</v>
      </c>
      <c r="CS198" s="10" t="n">
        <v>0.2353</v>
      </c>
      <c r="CT198" s="10" t="n">
        <v>0.2322</v>
      </c>
      <c r="CU198" s="10" t="n">
        <v>0.2346</v>
      </c>
      <c r="CV198" s="10" t="n">
        <v>0.2322</v>
      </c>
      <c r="CW198" s="10" t="n">
        <v>0.237</v>
      </c>
      <c r="CX198" s="10" t="n">
        <v>0.2416</v>
      </c>
      <c r="CY198" s="10" t="n">
        <v>0.2469</v>
      </c>
      <c r="CZ198" s="10" t="n">
        <v>0.2718</v>
      </c>
      <c r="DA198" s="10" t="n">
        <v>0.3161</v>
      </c>
      <c r="DB198" s="10" t="n">
        <v>0.3452</v>
      </c>
      <c r="DC198" s="10" t="n">
        <v>0.3908</v>
      </c>
      <c r="DD198" s="10" t="n">
        <v>0.4769</v>
      </c>
      <c r="DE198" s="10" t="n">
        <v>0.6307</v>
      </c>
      <c r="DF198" s="10" t="n">
        <v>0.8066</v>
      </c>
      <c r="DG198" s="10" t="n">
        <v>0.9512</v>
      </c>
      <c r="DH198" s="10" t="n">
        <v>1.0966</v>
      </c>
      <c r="DI198" s="10" t="n">
        <v>1.1665</v>
      </c>
      <c r="DJ198" s="10" t="n">
        <v>1.1862</v>
      </c>
      <c r="DK198" s="10" t="n">
        <v>1.1845</v>
      </c>
      <c r="DL198" s="10" t="n">
        <v>1.1682</v>
      </c>
      <c r="DM198" s="10" t="n">
        <v>1.2323</v>
      </c>
      <c r="DN198" s="10" t="n">
        <v>1.3655</v>
      </c>
      <c r="DO198" s="10" t="n">
        <v>1.5175</v>
      </c>
      <c r="DP198" s="10" t="n">
        <v>1.5992</v>
      </c>
      <c r="DQ198" s="10" t="n">
        <v>1.6037</v>
      </c>
      <c r="DR198" s="10" t="n">
        <v>1.528</v>
      </c>
      <c r="DS198" s="10" t="n">
        <v>1.4042</v>
      </c>
      <c r="DT198" s="10" t="n">
        <v>1.2728</v>
      </c>
      <c r="DU198" s="10" t="n">
        <v>1.159</v>
      </c>
      <c r="DV198" s="10" t="n">
        <v>1.1581</v>
      </c>
      <c r="DW198" s="10" t="n">
        <v>1.3462</v>
      </c>
      <c r="DX198" s="10" t="n">
        <v>1.7448</v>
      </c>
      <c r="DY198" s="10" t="n">
        <v>2.2552</v>
      </c>
      <c r="DZ198" s="10" t="n">
        <v>2.5595</v>
      </c>
      <c r="EA198" s="10" t="n">
        <v>3.5219</v>
      </c>
      <c r="EB198" s="10" t="n">
        <v>4.3861</v>
      </c>
      <c r="EC198" s="10" t="n">
        <v>4.9925</v>
      </c>
      <c r="ED198" s="10" t="n">
        <v>5.4475</v>
      </c>
      <c r="EE198" s="10" t="n">
        <v>5.6996</v>
      </c>
      <c r="EF198" s="10" t="n">
        <v>5.8183</v>
      </c>
      <c r="EG198" s="10" t="n">
        <v>5.8295</v>
      </c>
      <c r="EH198" s="10" t="n">
        <v>6.1311</v>
      </c>
      <c r="EI198" s="10" t="n">
        <v>6.4002</v>
      </c>
      <c r="EJ198" s="10" t="n">
        <v>6.9776</v>
      </c>
      <c r="EK198" s="10" t="n">
        <v>11.1398</v>
      </c>
      <c r="EL198" s="10" t="n">
        <v>48.2639</v>
      </c>
      <c r="EN198" s="0" t="e">
        <f aca="false">360-MOD(Interp(EQ$893:EQ$894,EU$893:EU$894,B198),1)*360</f>
        <v>#NAME?</v>
      </c>
      <c r="EQ198" s="0" t="n">
        <v>1930</v>
      </c>
      <c r="ER198" s="0" t="n">
        <v>61.221918895625</v>
      </c>
      <c r="ES198" s="12" t="n">
        <v>-4.482</v>
      </c>
      <c r="ET198" s="12" t="n">
        <f aca="false">6*ES198</f>
        <v>-26.892</v>
      </c>
      <c r="EU198" s="13" t="n">
        <v>123.352</v>
      </c>
      <c r="EV198" s="0" t="n">
        <f aca="false">360-360*MOD(EU198,1)</f>
        <v>233.279999999999</v>
      </c>
      <c r="EX198" s="0" t="n">
        <v>1326</v>
      </c>
      <c r="EY198" s="0" t="n">
        <v>84.48569137</v>
      </c>
      <c r="EZ198" s="0" t="n">
        <v>113.564385205421</v>
      </c>
      <c r="FA198" s="0" t="n">
        <v>52.700517197697</v>
      </c>
      <c r="FB198" s="0" t="n">
        <v>37.2994828023031</v>
      </c>
    </row>
    <row r="199" customFormat="false" ht="12.75" hidden="false" customHeight="false" outlineLevel="0" collapsed="false">
      <c r="A199" s="8" t="n">
        <v>152</v>
      </c>
      <c r="B199" s="9" t="n">
        <v>9015.32</v>
      </c>
      <c r="C199" s="10" t="n">
        <v>0</v>
      </c>
      <c r="D199" s="11" t="e">
        <f aca="false">EN199</f>
        <v>#NAME?</v>
      </c>
      <c r="E199" s="10" t="n">
        <v>189.4932</v>
      </c>
      <c r="F199" s="10" t="n">
        <v>165.7813</v>
      </c>
      <c r="G199" s="10" t="n">
        <v>3.7928</v>
      </c>
      <c r="H199" s="10" t="n">
        <v>2.9961</v>
      </c>
      <c r="I199" s="10" t="n">
        <v>2.1126</v>
      </c>
      <c r="J199" s="10" t="n">
        <v>1.5327</v>
      </c>
      <c r="K199" s="10" t="n">
        <v>1.2042</v>
      </c>
      <c r="L199" s="10" t="n">
        <v>0.9246</v>
      </c>
      <c r="M199" s="10" t="n">
        <v>0.7389</v>
      </c>
      <c r="N199" s="10" t="n">
        <v>0.6662</v>
      </c>
      <c r="O199" s="10" t="n">
        <v>0.6091</v>
      </c>
      <c r="P199" s="10" t="n">
        <v>0.5228</v>
      </c>
      <c r="Q199" s="10" t="n">
        <v>0.4651</v>
      </c>
      <c r="R199" s="10" t="n">
        <v>0.4863</v>
      </c>
      <c r="S199" s="10" t="n">
        <v>0.6958</v>
      </c>
      <c r="T199" s="10" t="n">
        <v>1.1834</v>
      </c>
      <c r="U199" s="10" t="n">
        <v>1.837</v>
      </c>
      <c r="V199" s="10" t="n">
        <v>2.3191</v>
      </c>
      <c r="W199" s="10" t="n">
        <v>2.3819</v>
      </c>
      <c r="X199" s="10" t="n">
        <v>2.0119</v>
      </c>
      <c r="Y199" s="10" t="n">
        <v>1.4101</v>
      </c>
      <c r="Z199" s="10" t="n">
        <v>0.8515</v>
      </c>
      <c r="AA199" s="10" t="n">
        <v>0.483</v>
      </c>
      <c r="AB199" s="10" t="n">
        <v>0.2932</v>
      </c>
      <c r="AC199" s="10" t="n">
        <v>0.2563</v>
      </c>
      <c r="AD199" s="10" t="n">
        <v>0.2525</v>
      </c>
      <c r="AE199" s="10" t="n">
        <v>0.248</v>
      </c>
      <c r="AF199" s="10" t="n">
        <v>0.2363</v>
      </c>
      <c r="AG199" s="10" t="n">
        <v>0.2309</v>
      </c>
      <c r="AH199" s="10" t="n">
        <v>0.2295</v>
      </c>
      <c r="AI199" s="10" t="n">
        <v>0.2562</v>
      </c>
      <c r="AJ199" s="10" t="n">
        <v>0.3696</v>
      </c>
      <c r="AK199" s="10" t="n">
        <v>0.6826</v>
      </c>
      <c r="AL199" s="10" t="n">
        <v>1.1809</v>
      </c>
      <c r="AM199" s="10" t="n">
        <v>1.7302</v>
      </c>
      <c r="AN199" s="10" t="n">
        <v>2.1759</v>
      </c>
      <c r="AO199" s="10" t="n">
        <v>2.5023</v>
      </c>
      <c r="AP199" s="10" t="n">
        <v>2.7418</v>
      </c>
      <c r="AQ199" s="10" t="n">
        <v>2.794</v>
      </c>
      <c r="AR199" s="10" t="n">
        <v>2.398</v>
      </c>
      <c r="AS199" s="10" t="n">
        <v>1.6023</v>
      </c>
      <c r="AT199" s="10" t="n">
        <v>0.8263</v>
      </c>
      <c r="AU199" s="10" t="n">
        <v>0.3966</v>
      </c>
      <c r="AV199" s="10" t="n">
        <v>0.2747</v>
      </c>
      <c r="AW199" s="10" t="n">
        <v>0.2511</v>
      </c>
      <c r="AX199" s="10" t="n">
        <v>0.237</v>
      </c>
      <c r="AY199" s="10" t="n">
        <v>0.2349</v>
      </c>
      <c r="AZ199" s="10" t="n">
        <v>0.229</v>
      </c>
      <c r="BA199" s="10" t="n">
        <v>0.2289</v>
      </c>
      <c r="BB199" s="10" t="n">
        <v>0.2288</v>
      </c>
      <c r="BC199" s="10" t="n">
        <v>0.2382</v>
      </c>
      <c r="BD199" s="10" t="n">
        <v>0.2438</v>
      </c>
      <c r="BE199" s="10" t="n">
        <v>0.2569</v>
      </c>
      <c r="BF199" s="10" t="n">
        <v>0.2589</v>
      </c>
      <c r="BG199" s="10" t="n">
        <v>0.2597</v>
      </c>
      <c r="BH199" s="10" t="n">
        <v>0.2521</v>
      </c>
      <c r="BI199" s="10" t="n">
        <v>0.2531</v>
      </c>
      <c r="BJ199" s="10" t="n">
        <v>0.2605</v>
      </c>
      <c r="BK199" s="10" t="n">
        <v>0.2789</v>
      </c>
      <c r="BL199" s="10" t="n">
        <v>0.2931</v>
      </c>
      <c r="BM199" s="10" t="n">
        <v>0.3138</v>
      </c>
      <c r="BN199" s="10" t="n">
        <v>0.4081</v>
      </c>
      <c r="BO199" s="10" t="n">
        <v>0.6527</v>
      </c>
      <c r="BP199" s="10" t="n">
        <v>1.0023</v>
      </c>
      <c r="BQ199" s="10" t="n">
        <v>1.3195</v>
      </c>
      <c r="BR199" s="10" t="n">
        <v>1.5675</v>
      </c>
      <c r="BS199" s="10" t="n">
        <v>1.8656</v>
      </c>
      <c r="BT199" s="10" t="n">
        <v>2.186</v>
      </c>
      <c r="BU199" s="10" t="n">
        <v>2.4093</v>
      </c>
      <c r="BV199" s="10" t="n">
        <v>2.3677</v>
      </c>
      <c r="BW199" s="10" t="n">
        <v>1.9126</v>
      </c>
      <c r="BX199" s="10" t="n">
        <v>1.1691</v>
      </c>
      <c r="BY199" s="10" t="n">
        <v>0.7406</v>
      </c>
      <c r="BZ199" s="10" t="n">
        <v>0.3199</v>
      </c>
      <c r="CA199" s="10" t="n">
        <v>0.26</v>
      </c>
      <c r="CB199" s="10" t="n">
        <v>0.2475</v>
      </c>
      <c r="CC199" s="10" t="n">
        <v>0.2475</v>
      </c>
      <c r="CD199" s="10" t="n">
        <v>0.2471</v>
      </c>
      <c r="CE199" s="10" t="n">
        <v>0.2578</v>
      </c>
      <c r="CF199" s="10" t="n">
        <v>0.2651</v>
      </c>
      <c r="CG199" s="10" t="n">
        <v>0.276</v>
      </c>
      <c r="CH199" s="10" t="n">
        <v>0.2722</v>
      </c>
      <c r="CI199" s="10" t="n">
        <v>0.2678</v>
      </c>
      <c r="CJ199" s="10" t="n">
        <v>0.2626</v>
      </c>
      <c r="CK199" s="10" t="n">
        <v>0.2613</v>
      </c>
      <c r="CL199" s="10" t="n">
        <v>0.2436</v>
      </c>
      <c r="CM199" s="10" t="n">
        <v>0.2464</v>
      </c>
      <c r="CN199" s="10" t="n">
        <v>0.2368</v>
      </c>
      <c r="CO199" s="10" t="n">
        <v>0.2346</v>
      </c>
      <c r="CP199" s="10" t="n">
        <v>0.2298</v>
      </c>
      <c r="CQ199" s="10" t="n">
        <v>0.2352</v>
      </c>
      <c r="CR199" s="10" t="n">
        <v>0.2314</v>
      </c>
      <c r="CS199" s="10" t="n">
        <v>0.2358</v>
      </c>
      <c r="CT199" s="10" t="n">
        <v>0.2322</v>
      </c>
      <c r="CU199" s="10" t="n">
        <v>0.2344</v>
      </c>
      <c r="CV199" s="10" t="n">
        <v>0.2326</v>
      </c>
      <c r="CW199" s="10" t="n">
        <v>0.2379</v>
      </c>
      <c r="CX199" s="10" t="n">
        <v>0.2417</v>
      </c>
      <c r="CY199" s="10" t="n">
        <v>0.2472</v>
      </c>
      <c r="CZ199" s="10" t="n">
        <v>0.2715</v>
      </c>
      <c r="DA199" s="10" t="n">
        <v>0.3165</v>
      </c>
      <c r="DB199" s="10" t="n">
        <v>0.3447</v>
      </c>
      <c r="DC199" s="10" t="n">
        <v>0.391</v>
      </c>
      <c r="DD199" s="10" t="n">
        <v>0.4764</v>
      </c>
      <c r="DE199" s="10" t="n">
        <v>0.6307</v>
      </c>
      <c r="DF199" s="10" t="n">
        <v>0.8071</v>
      </c>
      <c r="DG199" s="10" t="n">
        <v>0.9517</v>
      </c>
      <c r="DH199" s="10" t="n">
        <v>1.0971</v>
      </c>
      <c r="DI199" s="10" t="n">
        <v>1.1653</v>
      </c>
      <c r="DJ199" s="10" t="n">
        <v>1.1863</v>
      </c>
      <c r="DK199" s="10" t="n">
        <v>1.1842</v>
      </c>
      <c r="DL199" s="10" t="n">
        <v>1.1683</v>
      </c>
      <c r="DM199" s="10" t="n">
        <v>1.2325</v>
      </c>
      <c r="DN199" s="10" t="n">
        <v>1.3656</v>
      </c>
      <c r="DO199" s="10" t="n">
        <v>1.5174</v>
      </c>
      <c r="DP199" s="10" t="n">
        <v>1.5997</v>
      </c>
      <c r="DQ199" s="10" t="n">
        <v>1.6034</v>
      </c>
      <c r="DR199" s="10" t="n">
        <v>1.5266</v>
      </c>
      <c r="DS199" s="10" t="n">
        <v>1.403</v>
      </c>
      <c r="DT199" s="10" t="n">
        <v>1.2723</v>
      </c>
      <c r="DU199" s="10" t="n">
        <v>1.1551</v>
      </c>
      <c r="DV199" s="10" t="n">
        <v>1.1582</v>
      </c>
      <c r="DW199" s="10" t="n">
        <v>1.3433</v>
      </c>
      <c r="DX199" s="10" t="n">
        <v>1.7471</v>
      </c>
      <c r="DY199" s="10" t="n">
        <v>2.2487</v>
      </c>
      <c r="DZ199" s="10" t="n">
        <v>2.5575</v>
      </c>
      <c r="EA199" s="10" t="n">
        <v>3.5212</v>
      </c>
      <c r="EB199" s="10" t="n">
        <v>4.3776</v>
      </c>
      <c r="EC199" s="10" t="n">
        <v>4.9784</v>
      </c>
      <c r="ED199" s="10" t="n">
        <v>5.4524</v>
      </c>
      <c r="EE199" s="10" t="n">
        <v>5.6989</v>
      </c>
      <c r="EF199" s="10" t="n">
        <v>5.812</v>
      </c>
      <c r="EG199" s="10" t="n">
        <v>5.8273</v>
      </c>
      <c r="EH199" s="10" t="n">
        <v>6.1402</v>
      </c>
      <c r="EI199" s="10" t="n">
        <v>6.4209</v>
      </c>
      <c r="EJ199" s="10" t="n">
        <v>6.981</v>
      </c>
      <c r="EK199" s="10" t="n">
        <v>11.1163</v>
      </c>
      <c r="EL199" s="10" t="n">
        <v>48.0883</v>
      </c>
      <c r="EN199" s="0" t="e">
        <f aca="false">360-MOD(Interp(EQ$893:EQ$894,EU$893:EU$894,B199),1)*360</f>
        <v>#NAME?</v>
      </c>
      <c r="EQ199" s="0" t="n">
        <v>1940</v>
      </c>
      <c r="ER199" s="0" t="n">
        <v>60.9646585755556</v>
      </c>
      <c r="ES199" s="12" t="n">
        <v>-4.41</v>
      </c>
      <c r="ET199" s="12" t="n">
        <f aca="false">6*ES199</f>
        <v>-26.46</v>
      </c>
      <c r="EU199" s="13" t="n">
        <v>124.087</v>
      </c>
      <c r="EV199" s="0" t="n">
        <f aca="false">360-360*MOD(EU199,1)</f>
        <v>328.679999999999</v>
      </c>
      <c r="EX199" s="0" t="n">
        <v>1332</v>
      </c>
      <c r="EY199" s="0" t="n">
        <v>84.16459537</v>
      </c>
      <c r="EZ199" s="0" t="n">
        <v>113.567517742628</v>
      </c>
      <c r="FA199" s="0" t="n">
        <v>52.7088888305391</v>
      </c>
      <c r="FB199" s="0" t="n">
        <v>37.2911111694609</v>
      </c>
    </row>
    <row r="200" customFormat="false" ht="12.75" hidden="false" customHeight="false" outlineLevel="0" collapsed="false">
      <c r="A200" s="8" t="n">
        <v>153</v>
      </c>
      <c r="B200" s="9" t="n">
        <v>9373.28</v>
      </c>
      <c r="C200" s="10" t="n">
        <v>0</v>
      </c>
      <c r="D200" s="11" t="e">
        <f aca="false">EN200</f>
        <v>#NAME?</v>
      </c>
      <c r="E200" s="10" t="n">
        <v>190.2173</v>
      </c>
      <c r="F200" s="10" t="n">
        <v>167.9661</v>
      </c>
      <c r="G200" s="10" t="n">
        <v>3.7434</v>
      </c>
      <c r="H200" s="10" t="n">
        <v>2.9677</v>
      </c>
      <c r="I200" s="10" t="n">
        <v>2.0912</v>
      </c>
      <c r="J200" s="10" t="n">
        <v>1.5158</v>
      </c>
      <c r="K200" s="10" t="n">
        <v>1.1882</v>
      </c>
      <c r="L200" s="10" t="n">
        <v>0.9079</v>
      </c>
      <c r="M200" s="10" t="n">
        <v>0.7268</v>
      </c>
      <c r="N200" s="10" t="n">
        <v>0.6549</v>
      </c>
      <c r="O200" s="10" t="n">
        <v>0.5957</v>
      </c>
      <c r="P200" s="10" t="n">
        <v>0.5146</v>
      </c>
      <c r="Q200" s="10" t="n">
        <v>0.4569</v>
      </c>
      <c r="R200" s="10" t="n">
        <v>0.4802</v>
      </c>
      <c r="S200" s="10" t="n">
        <v>0.6912</v>
      </c>
      <c r="T200" s="10" t="n">
        <v>1.1869</v>
      </c>
      <c r="U200" s="10" t="n">
        <v>1.8525</v>
      </c>
      <c r="V200" s="10" t="n">
        <v>2.3344</v>
      </c>
      <c r="W200" s="10" t="n">
        <v>2.3935</v>
      </c>
      <c r="X200" s="10" t="n">
        <v>2.0259</v>
      </c>
      <c r="Y200" s="10" t="n">
        <v>1.4188</v>
      </c>
      <c r="Z200" s="10" t="n">
        <v>0.8527</v>
      </c>
      <c r="AA200" s="10" t="n">
        <v>0.479</v>
      </c>
      <c r="AB200" s="10" t="n">
        <v>0.289</v>
      </c>
      <c r="AC200" s="10" t="n">
        <v>0.2523</v>
      </c>
      <c r="AD200" s="10" t="n">
        <v>0.249</v>
      </c>
      <c r="AE200" s="10" t="n">
        <v>0.243</v>
      </c>
      <c r="AF200" s="10" t="n">
        <v>0.2326</v>
      </c>
      <c r="AG200" s="10" t="n">
        <v>0.2262</v>
      </c>
      <c r="AH200" s="10" t="n">
        <v>0.2266</v>
      </c>
      <c r="AI200" s="10" t="n">
        <v>0.2523</v>
      </c>
      <c r="AJ200" s="10" t="n">
        <v>0.3668</v>
      </c>
      <c r="AK200" s="10" t="n">
        <v>0.6833</v>
      </c>
      <c r="AL200" s="10" t="n">
        <v>1.189</v>
      </c>
      <c r="AM200" s="10" t="n">
        <v>1.7351</v>
      </c>
      <c r="AN200" s="10" t="n">
        <v>2.1709</v>
      </c>
      <c r="AO200" s="10" t="n">
        <v>2.493</v>
      </c>
      <c r="AP200" s="10" t="n">
        <v>2.7343</v>
      </c>
      <c r="AQ200" s="10" t="n">
        <v>2.7885</v>
      </c>
      <c r="AR200" s="10" t="n">
        <v>2.4004</v>
      </c>
      <c r="AS200" s="10" t="n">
        <v>1.6122</v>
      </c>
      <c r="AT200" s="10" t="n">
        <v>0.8305</v>
      </c>
      <c r="AU200" s="10" t="n">
        <v>0.3931</v>
      </c>
      <c r="AV200" s="10" t="n">
        <v>0.2729</v>
      </c>
      <c r="AW200" s="10" t="n">
        <v>0.2475</v>
      </c>
      <c r="AX200" s="10" t="n">
        <v>0.2334</v>
      </c>
      <c r="AY200" s="10" t="n">
        <v>0.2311</v>
      </c>
      <c r="AZ200" s="10" t="n">
        <v>0.2254</v>
      </c>
      <c r="BA200" s="10" t="n">
        <v>0.2248</v>
      </c>
      <c r="BB200" s="10" t="n">
        <v>0.2265</v>
      </c>
      <c r="BC200" s="10" t="n">
        <v>0.2339</v>
      </c>
      <c r="BD200" s="10" t="n">
        <v>0.2406</v>
      </c>
      <c r="BE200" s="10" t="n">
        <v>0.253</v>
      </c>
      <c r="BF200" s="10" t="n">
        <v>0.2548</v>
      </c>
      <c r="BG200" s="10" t="n">
        <v>0.255</v>
      </c>
      <c r="BH200" s="10" t="n">
        <v>0.2488</v>
      </c>
      <c r="BI200" s="10" t="n">
        <v>0.2492</v>
      </c>
      <c r="BJ200" s="10" t="n">
        <v>0.257</v>
      </c>
      <c r="BK200" s="10" t="n">
        <v>0.2765</v>
      </c>
      <c r="BL200" s="10" t="n">
        <v>0.2896</v>
      </c>
      <c r="BM200" s="10" t="n">
        <v>0.3099</v>
      </c>
      <c r="BN200" s="10" t="n">
        <v>0.4063</v>
      </c>
      <c r="BO200" s="10" t="n">
        <v>0.6546</v>
      </c>
      <c r="BP200" s="10" t="n">
        <v>1.01</v>
      </c>
      <c r="BQ200" s="10" t="n">
        <v>1.3268</v>
      </c>
      <c r="BR200" s="10" t="n">
        <v>1.5705</v>
      </c>
      <c r="BS200" s="10" t="n">
        <v>1.8592</v>
      </c>
      <c r="BT200" s="10" t="n">
        <v>2.1743</v>
      </c>
      <c r="BU200" s="10" t="n">
        <v>2.3973</v>
      </c>
      <c r="BV200" s="10" t="n">
        <v>2.3585</v>
      </c>
      <c r="BW200" s="10" t="n">
        <v>1.9109</v>
      </c>
      <c r="BX200" s="10" t="n">
        <v>1.1772</v>
      </c>
      <c r="BY200" s="10" t="n">
        <v>0.7415</v>
      </c>
      <c r="BZ200" s="10" t="n">
        <v>0.313</v>
      </c>
      <c r="CA200" s="10" t="n">
        <v>0.2566</v>
      </c>
      <c r="CB200" s="10" t="n">
        <v>0.2439</v>
      </c>
      <c r="CC200" s="10" t="n">
        <v>0.2435</v>
      </c>
      <c r="CD200" s="10" t="n">
        <v>0.2438</v>
      </c>
      <c r="CE200" s="10" t="n">
        <v>0.2532</v>
      </c>
      <c r="CF200" s="10" t="n">
        <v>0.2607</v>
      </c>
      <c r="CG200" s="10" t="n">
        <v>0.2722</v>
      </c>
      <c r="CH200" s="10" t="n">
        <v>0.269</v>
      </c>
      <c r="CI200" s="10" t="n">
        <v>0.266</v>
      </c>
      <c r="CJ200" s="10" t="n">
        <v>0.2603</v>
      </c>
      <c r="CK200" s="10" t="n">
        <v>0.2575</v>
      </c>
      <c r="CL200" s="10" t="n">
        <v>0.2434</v>
      </c>
      <c r="CM200" s="10" t="n">
        <v>0.2429</v>
      </c>
      <c r="CN200" s="10" t="n">
        <v>0.2333</v>
      </c>
      <c r="CO200" s="10" t="n">
        <v>0.231</v>
      </c>
      <c r="CP200" s="10" t="n">
        <v>0.2267</v>
      </c>
      <c r="CQ200" s="10" t="n">
        <v>0.2311</v>
      </c>
      <c r="CR200" s="10" t="n">
        <v>0.2283</v>
      </c>
      <c r="CS200" s="10" t="n">
        <v>0.2322</v>
      </c>
      <c r="CT200" s="10" t="n">
        <v>0.2298</v>
      </c>
      <c r="CU200" s="10" t="n">
        <v>0.2313</v>
      </c>
      <c r="CV200" s="10" t="n">
        <v>0.2301</v>
      </c>
      <c r="CW200" s="10" t="n">
        <v>0.234</v>
      </c>
      <c r="CX200" s="10" t="n">
        <v>0.2381</v>
      </c>
      <c r="CY200" s="10" t="n">
        <v>0.2431</v>
      </c>
      <c r="CZ200" s="10" t="n">
        <v>0.2683</v>
      </c>
      <c r="DA200" s="10" t="n">
        <v>0.3133</v>
      </c>
      <c r="DB200" s="10" t="n">
        <v>0.3439</v>
      </c>
      <c r="DC200" s="10" t="n">
        <v>0.3884</v>
      </c>
      <c r="DD200" s="10" t="n">
        <v>0.4753</v>
      </c>
      <c r="DE200" s="10" t="n">
        <v>0.6313</v>
      </c>
      <c r="DF200" s="10" t="n">
        <v>0.8095</v>
      </c>
      <c r="DG200" s="10" t="n">
        <v>0.9569</v>
      </c>
      <c r="DH200" s="10" t="n">
        <v>1.1051</v>
      </c>
      <c r="DI200" s="10" t="n">
        <v>1.1744</v>
      </c>
      <c r="DJ200" s="10" t="n">
        <v>1.1959</v>
      </c>
      <c r="DK200" s="10" t="n">
        <v>1.1945</v>
      </c>
      <c r="DL200" s="10" t="n">
        <v>1.1802</v>
      </c>
      <c r="DM200" s="10" t="n">
        <v>1.2409</v>
      </c>
      <c r="DN200" s="10" t="n">
        <v>1.378</v>
      </c>
      <c r="DO200" s="10" t="n">
        <v>1.5288</v>
      </c>
      <c r="DP200" s="10" t="n">
        <v>1.6138</v>
      </c>
      <c r="DQ200" s="10" t="n">
        <v>1.6159</v>
      </c>
      <c r="DR200" s="10" t="n">
        <v>1.5384</v>
      </c>
      <c r="DS200" s="10" t="n">
        <v>1.4169</v>
      </c>
      <c r="DT200" s="10" t="n">
        <v>1.2749</v>
      </c>
      <c r="DU200" s="10" t="n">
        <v>1.1404</v>
      </c>
      <c r="DV200" s="10" t="n">
        <v>1.1132</v>
      </c>
      <c r="DW200" s="10" t="n">
        <v>1.258</v>
      </c>
      <c r="DX200" s="10" t="n">
        <v>1.624</v>
      </c>
      <c r="DY200" s="10" t="n">
        <v>2.0818</v>
      </c>
      <c r="DZ200" s="10" t="n">
        <v>2.4058</v>
      </c>
      <c r="EA200" s="10" t="n">
        <v>3.3093</v>
      </c>
      <c r="EB200" s="10" t="n">
        <v>4.1405</v>
      </c>
      <c r="EC200" s="10" t="n">
        <v>4.7483</v>
      </c>
      <c r="ED200" s="10" t="n">
        <v>5.2108</v>
      </c>
      <c r="EE200" s="10" t="n">
        <v>5.4603</v>
      </c>
      <c r="EF200" s="10" t="n">
        <v>5.6095</v>
      </c>
      <c r="EG200" s="10" t="n">
        <v>5.6659</v>
      </c>
      <c r="EH200" s="10" t="n">
        <v>5.9853</v>
      </c>
      <c r="EI200" s="10" t="n">
        <v>6.2457</v>
      </c>
      <c r="EJ200" s="10" t="n">
        <v>6.8089</v>
      </c>
      <c r="EK200" s="10" t="n">
        <v>10.3111</v>
      </c>
      <c r="EL200" s="10" t="n">
        <v>44.52</v>
      </c>
      <c r="EN200" s="0" t="e">
        <f aca="false">360-MOD(Interp(EQ$893:EQ$894,EU$893:EU$894,B200),1)*360</f>
        <v>#NAME?</v>
      </c>
      <c r="EQ200" s="0" t="n">
        <v>1950</v>
      </c>
      <c r="ER200" s="0" t="n">
        <v>60.710313671875</v>
      </c>
      <c r="ES200" s="12" t="n">
        <v>-4.34400000000002</v>
      </c>
      <c r="ET200" s="12" t="n">
        <f aca="false">6*ES200</f>
        <v>-26.0640000000001</v>
      </c>
      <c r="EU200" s="13" t="n">
        <v>124.811</v>
      </c>
      <c r="EV200" s="0" t="n">
        <f aca="false">360-360*MOD(EU200,1)</f>
        <v>68.0399999999975</v>
      </c>
      <c r="EX200" s="0" t="n">
        <v>1338</v>
      </c>
      <c r="EY200" s="0" t="n">
        <v>83.84349937</v>
      </c>
      <c r="EZ200" s="0" t="n">
        <v>113.570491042802</v>
      </c>
      <c r="FA200" s="0" t="n">
        <v>52.7169572605446</v>
      </c>
      <c r="FB200" s="0" t="n">
        <v>37.2830427394554</v>
      </c>
    </row>
    <row r="201" customFormat="false" ht="12.75" hidden="false" customHeight="false" outlineLevel="0" collapsed="false">
      <c r="A201" s="8" t="n">
        <v>153</v>
      </c>
      <c r="B201" s="9" t="n">
        <v>9373.28</v>
      </c>
      <c r="C201" s="10" t="n">
        <v>0</v>
      </c>
      <c r="D201" s="11" t="e">
        <f aca="false">EN201</f>
        <v>#NAME?</v>
      </c>
      <c r="E201" s="10" t="n">
        <v>190.2173</v>
      </c>
      <c r="F201" s="10" t="n">
        <v>167.9661</v>
      </c>
      <c r="G201" s="10" t="n">
        <v>3.7657</v>
      </c>
      <c r="H201" s="10" t="n">
        <v>2.953</v>
      </c>
      <c r="I201" s="10" t="n">
        <v>2.0877</v>
      </c>
      <c r="J201" s="10" t="n">
        <v>1.4981</v>
      </c>
      <c r="K201" s="10" t="n">
        <v>1.1806</v>
      </c>
      <c r="L201" s="10" t="n">
        <v>0.8956</v>
      </c>
      <c r="M201" s="10" t="n">
        <v>0.7248</v>
      </c>
      <c r="N201" s="10" t="n">
        <v>0.6448</v>
      </c>
      <c r="O201" s="10" t="n">
        <v>0.5969</v>
      </c>
      <c r="P201" s="10" t="n">
        <v>0.5106</v>
      </c>
      <c r="Q201" s="10" t="n">
        <v>0.4532</v>
      </c>
      <c r="R201" s="10" t="n">
        <v>0.4716</v>
      </c>
      <c r="S201" s="10" t="n">
        <v>0.6922</v>
      </c>
      <c r="T201" s="10" t="n">
        <v>1.1842</v>
      </c>
      <c r="U201" s="10" t="n">
        <v>1.8602</v>
      </c>
      <c r="V201" s="10" t="n">
        <v>2.3455</v>
      </c>
      <c r="W201" s="10" t="n">
        <v>2.4113</v>
      </c>
      <c r="X201" s="10" t="n">
        <v>2.0347</v>
      </c>
      <c r="Y201" s="10" t="n">
        <v>1.4253</v>
      </c>
      <c r="Z201" s="10" t="n">
        <v>0.8513</v>
      </c>
      <c r="AA201" s="10" t="n">
        <v>0.4777</v>
      </c>
      <c r="AB201" s="10" t="n">
        <v>0.2847</v>
      </c>
      <c r="AC201" s="10" t="n">
        <v>0.2508</v>
      </c>
      <c r="AD201" s="10" t="n">
        <v>0.244</v>
      </c>
      <c r="AE201" s="10" t="n">
        <v>0.2415</v>
      </c>
      <c r="AF201" s="10" t="n">
        <v>0.2286</v>
      </c>
      <c r="AG201" s="10" t="n">
        <v>0.2256</v>
      </c>
      <c r="AH201" s="10" t="n">
        <v>0.2224</v>
      </c>
      <c r="AI201" s="10" t="n">
        <v>0.2509</v>
      </c>
      <c r="AJ201" s="10" t="n">
        <v>0.3636</v>
      </c>
      <c r="AK201" s="10" t="n">
        <v>0.6844</v>
      </c>
      <c r="AL201" s="10" t="n">
        <v>1.192</v>
      </c>
      <c r="AM201" s="10" t="n">
        <v>1.7468</v>
      </c>
      <c r="AN201" s="10" t="n">
        <v>2.185</v>
      </c>
      <c r="AO201" s="10" t="n">
        <v>2.5122</v>
      </c>
      <c r="AP201" s="10" t="n">
        <v>2.7529</v>
      </c>
      <c r="AQ201" s="10" t="n">
        <v>2.808</v>
      </c>
      <c r="AR201" s="10" t="n">
        <v>2.4143</v>
      </c>
      <c r="AS201" s="10" t="n">
        <v>1.6228</v>
      </c>
      <c r="AT201" s="10" t="n">
        <v>0.8301</v>
      </c>
      <c r="AU201" s="10" t="n">
        <v>0.392</v>
      </c>
      <c r="AV201" s="10" t="n">
        <v>0.2708</v>
      </c>
      <c r="AW201" s="10" t="n">
        <v>0.2458</v>
      </c>
      <c r="AX201" s="10" t="n">
        <v>0.2309</v>
      </c>
      <c r="AY201" s="10" t="n">
        <v>0.2303</v>
      </c>
      <c r="AZ201" s="10" t="n">
        <v>0.2216</v>
      </c>
      <c r="BA201" s="10" t="n">
        <v>0.2235</v>
      </c>
      <c r="BB201" s="10" t="n">
        <v>0.2226</v>
      </c>
      <c r="BC201" s="10" t="n">
        <v>0.2327</v>
      </c>
      <c r="BD201" s="10" t="n">
        <v>0.238</v>
      </c>
      <c r="BE201" s="10" t="n">
        <v>0.2506</v>
      </c>
      <c r="BF201" s="10" t="n">
        <v>0.2518</v>
      </c>
      <c r="BG201" s="10" t="n">
        <v>0.2545</v>
      </c>
      <c r="BH201" s="10" t="n">
        <v>0.2463</v>
      </c>
      <c r="BI201" s="10" t="n">
        <v>0.2491</v>
      </c>
      <c r="BJ201" s="10" t="n">
        <v>0.2546</v>
      </c>
      <c r="BK201" s="10" t="n">
        <v>0.278</v>
      </c>
      <c r="BL201" s="10" t="n">
        <v>0.2873</v>
      </c>
      <c r="BM201" s="10" t="n">
        <v>0.3086</v>
      </c>
      <c r="BN201" s="10" t="n">
        <v>0.4034</v>
      </c>
      <c r="BO201" s="10" t="n">
        <v>0.657</v>
      </c>
      <c r="BP201" s="10" t="n">
        <v>1.0123</v>
      </c>
      <c r="BQ201" s="10" t="n">
        <v>1.3363</v>
      </c>
      <c r="BR201" s="10" t="n">
        <v>1.5776</v>
      </c>
      <c r="BS201" s="10" t="n">
        <v>1.872</v>
      </c>
      <c r="BT201" s="10" t="n">
        <v>2.1863</v>
      </c>
      <c r="BU201" s="10" t="n">
        <v>2.412</v>
      </c>
      <c r="BV201" s="10" t="n">
        <v>2.3716</v>
      </c>
      <c r="BW201" s="10" t="n">
        <v>1.9267</v>
      </c>
      <c r="BX201" s="10" t="n">
        <v>1.1821</v>
      </c>
      <c r="BY201" s="10" t="n">
        <v>0.7431</v>
      </c>
      <c r="BZ201" s="10" t="n">
        <v>0.3114</v>
      </c>
      <c r="CA201" s="10" t="n">
        <v>0.2563</v>
      </c>
      <c r="CB201" s="10" t="n">
        <v>0.2412</v>
      </c>
      <c r="CC201" s="10" t="n">
        <v>0.2425</v>
      </c>
      <c r="CD201" s="10" t="n">
        <v>0.2405</v>
      </c>
      <c r="CE201" s="10" t="n">
        <v>0.2531</v>
      </c>
      <c r="CF201" s="10" t="n">
        <v>0.2592</v>
      </c>
      <c r="CG201" s="10" t="n">
        <v>0.2714</v>
      </c>
      <c r="CH201" s="10" t="n">
        <v>0.2661</v>
      </c>
      <c r="CI201" s="10" t="n">
        <v>0.2653</v>
      </c>
      <c r="CJ201" s="10" t="n">
        <v>0.2571</v>
      </c>
      <c r="CK201" s="10" t="n">
        <v>0.2563</v>
      </c>
      <c r="CL201" s="10" t="n">
        <v>0.2405</v>
      </c>
      <c r="CM201" s="10" t="n">
        <v>0.2413</v>
      </c>
      <c r="CN201" s="10" t="n">
        <v>0.2304</v>
      </c>
      <c r="CO201" s="10" t="n">
        <v>0.2292</v>
      </c>
      <c r="CP201" s="10" t="n">
        <v>0.2246</v>
      </c>
      <c r="CQ201" s="10" t="n">
        <v>0.23</v>
      </c>
      <c r="CR201" s="10" t="n">
        <v>0.2244</v>
      </c>
      <c r="CS201" s="10" t="n">
        <v>0.2312</v>
      </c>
      <c r="CT201" s="10" t="n">
        <v>0.226</v>
      </c>
      <c r="CU201" s="10" t="n">
        <v>0.2299</v>
      </c>
      <c r="CV201" s="10" t="n">
        <v>0.2275</v>
      </c>
      <c r="CW201" s="10" t="n">
        <v>0.233</v>
      </c>
      <c r="CX201" s="10" t="n">
        <v>0.236</v>
      </c>
      <c r="CY201" s="10" t="n">
        <v>0.2417</v>
      </c>
      <c r="CZ201" s="10" t="n">
        <v>0.2666</v>
      </c>
      <c r="DA201" s="10" t="n">
        <v>0.3123</v>
      </c>
      <c r="DB201" s="10" t="n">
        <v>0.3433</v>
      </c>
      <c r="DC201" s="10" t="n">
        <v>0.3883</v>
      </c>
      <c r="DD201" s="10" t="n">
        <v>0.4749</v>
      </c>
      <c r="DE201" s="10" t="n">
        <v>0.6319</v>
      </c>
      <c r="DF201" s="10" t="n">
        <v>0.8114</v>
      </c>
      <c r="DG201" s="10" t="n">
        <v>0.9599</v>
      </c>
      <c r="DH201" s="10" t="n">
        <v>1.1093</v>
      </c>
      <c r="DI201" s="10" t="n">
        <v>1.1809</v>
      </c>
      <c r="DJ201" s="10" t="n">
        <v>1.2001</v>
      </c>
      <c r="DK201" s="10" t="n">
        <v>1.1993</v>
      </c>
      <c r="DL201" s="10" t="n">
        <v>1.1821</v>
      </c>
      <c r="DM201" s="10" t="n">
        <v>1.2463</v>
      </c>
      <c r="DN201" s="10" t="n">
        <v>1.3831</v>
      </c>
      <c r="DO201" s="10" t="n">
        <v>1.5389</v>
      </c>
      <c r="DP201" s="10" t="n">
        <v>1.6208</v>
      </c>
      <c r="DQ201" s="10" t="n">
        <v>1.6257</v>
      </c>
      <c r="DR201" s="10" t="n">
        <v>1.5449</v>
      </c>
      <c r="DS201" s="10" t="n">
        <v>1.4237</v>
      </c>
      <c r="DT201" s="10" t="n">
        <v>1.2739</v>
      </c>
      <c r="DU201" s="10" t="n">
        <v>1.141</v>
      </c>
      <c r="DV201" s="10" t="n">
        <v>1.1008</v>
      </c>
      <c r="DW201" s="10" t="n">
        <v>1.2541</v>
      </c>
      <c r="DX201" s="10" t="n">
        <v>1.5999</v>
      </c>
      <c r="DY201" s="10" t="n">
        <v>2.0757</v>
      </c>
      <c r="DZ201" s="10" t="n">
        <v>2.3718</v>
      </c>
      <c r="EA201" s="10" t="n">
        <v>3.2901</v>
      </c>
      <c r="EB201" s="10" t="n">
        <v>4.101</v>
      </c>
      <c r="EC201" s="10" t="n">
        <v>4.7079</v>
      </c>
      <c r="ED201" s="10" t="n">
        <v>5.1481</v>
      </c>
      <c r="EE201" s="10" t="n">
        <v>5.4059</v>
      </c>
      <c r="EF201" s="10" t="n">
        <v>5.5534</v>
      </c>
      <c r="EG201" s="10" t="n">
        <v>5.638</v>
      </c>
      <c r="EH201" s="10" t="n">
        <v>5.9023</v>
      </c>
      <c r="EI201" s="10" t="n">
        <v>6.1867</v>
      </c>
      <c r="EJ201" s="10" t="n">
        <v>6.692</v>
      </c>
      <c r="EK201" s="10" t="n">
        <v>10.1794</v>
      </c>
      <c r="EL201" s="10" t="n">
        <v>43.8336</v>
      </c>
      <c r="EN201" s="0" t="e">
        <f aca="false">360-MOD(Interp(EQ$893:EQ$894,EU$893:EU$894,B201),1)*360</f>
        <v>#NAME?</v>
      </c>
      <c r="EQ201" s="0" t="n">
        <v>1960</v>
      </c>
      <c r="ER201" s="0" t="n">
        <v>60.4584406966667</v>
      </c>
      <c r="ES201" s="12" t="n">
        <v>-4.36199999999994</v>
      </c>
      <c r="ET201" s="12" t="n">
        <f aca="false">6*ES201</f>
        <v>-26.1719999999996</v>
      </c>
      <c r="EU201" s="13" t="n">
        <v>125.538</v>
      </c>
      <c r="EV201" s="0" t="n">
        <f aca="false">360-360*MOD(EU201,1)</f>
        <v>166.320000000001</v>
      </c>
      <c r="EX201" s="0" t="n">
        <v>1344</v>
      </c>
      <c r="EY201" s="0" t="n">
        <v>83.53404633</v>
      </c>
      <c r="EZ201" s="0" t="n">
        <v>113.573368778092</v>
      </c>
      <c r="FA201" s="0" t="n">
        <v>52.7246776298725</v>
      </c>
      <c r="FB201" s="0" t="n">
        <v>37.2753223701275</v>
      </c>
    </row>
    <row r="202" customFormat="false" ht="12.75" hidden="false" customHeight="false" outlineLevel="0" collapsed="false">
      <c r="A202" s="8" t="n">
        <v>153</v>
      </c>
      <c r="B202" s="9" t="n">
        <v>9373.28</v>
      </c>
      <c r="C202" s="10" t="n">
        <v>0</v>
      </c>
      <c r="D202" s="11" t="e">
        <f aca="false">EN202</f>
        <v>#NAME?</v>
      </c>
      <c r="E202" s="10" t="n">
        <v>190.2173</v>
      </c>
      <c r="F202" s="10" t="n">
        <v>167.9661</v>
      </c>
      <c r="G202" s="10" t="n">
        <v>3.7616</v>
      </c>
      <c r="H202" s="10" t="n">
        <v>2.9771</v>
      </c>
      <c r="I202" s="10" t="n">
        <v>2.0942</v>
      </c>
      <c r="J202" s="10" t="n">
        <v>1.5171</v>
      </c>
      <c r="K202" s="10" t="n">
        <v>1.1885</v>
      </c>
      <c r="L202" s="10" t="n">
        <v>0.9123</v>
      </c>
      <c r="M202" s="10" t="n">
        <v>0.729</v>
      </c>
      <c r="N202" s="10" t="n">
        <v>0.6587</v>
      </c>
      <c r="O202" s="10" t="n">
        <v>0.5989</v>
      </c>
      <c r="P202" s="10" t="n">
        <v>0.5154</v>
      </c>
      <c r="Q202" s="10" t="n">
        <v>0.4586</v>
      </c>
      <c r="R202" s="10" t="n">
        <v>0.4797</v>
      </c>
      <c r="S202" s="10" t="n">
        <v>0.6917</v>
      </c>
      <c r="T202" s="10" t="n">
        <v>1.188</v>
      </c>
      <c r="U202" s="10" t="n">
        <v>1.8533</v>
      </c>
      <c r="V202" s="10" t="n">
        <v>2.3357</v>
      </c>
      <c r="W202" s="10" t="n">
        <v>2.3942</v>
      </c>
      <c r="X202" s="10" t="n">
        <v>2.0275</v>
      </c>
      <c r="Y202" s="10" t="n">
        <v>1.4206</v>
      </c>
      <c r="Z202" s="10" t="n">
        <v>0.8534</v>
      </c>
      <c r="AA202" s="10" t="n">
        <v>0.4805</v>
      </c>
      <c r="AB202" s="10" t="n">
        <v>0.2898</v>
      </c>
      <c r="AC202" s="10" t="n">
        <v>0.2529</v>
      </c>
      <c r="AD202" s="10" t="n">
        <v>0.2485</v>
      </c>
      <c r="AE202" s="10" t="n">
        <v>0.2444</v>
      </c>
      <c r="AF202" s="10" t="n">
        <v>0.2323</v>
      </c>
      <c r="AG202" s="10" t="n">
        <v>0.2272</v>
      </c>
      <c r="AH202" s="10" t="n">
        <v>0.2266</v>
      </c>
      <c r="AI202" s="10" t="n">
        <v>0.2525</v>
      </c>
      <c r="AJ202" s="10" t="n">
        <v>0.3666</v>
      </c>
      <c r="AK202" s="10" t="n">
        <v>0.684</v>
      </c>
      <c r="AL202" s="10" t="n">
        <v>1.1886</v>
      </c>
      <c r="AM202" s="10" t="n">
        <v>1.7368</v>
      </c>
      <c r="AN202" s="10" t="n">
        <v>2.1731</v>
      </c>
      <c r="AO202" s="10" t="n">
        <v>2.4952</v>
      </c>
      <c r="AP202" s="10" t="n">
        <v>2.736</v>
      </c>
      <c r="AQ202" s="10" t="n">
        <v>2.7906</v>
      </c>
      <c r="AR202" s="10" t="n">
        <v>2.4007</v>
      </c>
      <c r="AS202" s="10" t="n">
        <v>1.6136</v>
      </c>
      <c r="AT202" s="10" t="n">
        <v>0.8292</v>
      </c>
      <c r="AU202" s="10" t="n">
        <v>0.3939</v>
      </c>
      <c r="AV202" s="10" t="n">
        <v>0.2721</v>
      </c>
      <c r="AW202" s="10" t="n">
        <v>0.2479</v>
      </c>
      <c r="AX202" s="10" t="n">
        <v>0.2336</v>
      </c>
      <c r="AY202" s="10" t="n">
        <v>0.2315</v>
      </c>
      <c r="AZ202" s="10" t="n">
        <v>0.2258</v>
      </c>
      <c r="BA202" s="10" t="n">
        <v>0.2256</v>
      </c>
      <c r="BB202" s="10" t="n">
        <v>0.2261</v>
      </c>
      <c r="BC202" s="10" t="n">
        <v>0.2341</v>
      </c>
      <c r="BD202" s="10" t="n">
        <v>0.2414</v>
      </c>
      <c r="BE202" s="10" t="n">
        <v>0.253</v>
      </c>
      <c r="BF202" s="10" t="n">
        <v>0.2556</v>
      </c>
      <c r="BG202" s="10" t="n">
        <v>0.2558</v>
      </c>
      <c r="BH202" s="10" t="n">
        <v>0.2486</v>
      </c>
      <c r="BI202" s="10" t="n">
        <v>0.2494</v>
      </c>
      <c r="BJ202" s="10" t="n">
        <v>0.2582</v>
      </c>
      <c r="BK202" s="10" t="n">
        <v>0.2777</v>
      </c>
      <c r="BL202" s="10" t="n">
        <v>0.2902</v>
      </c>
      <c r="BM202" s="10" t="n">
        <v>0.3113</v>
      </c>
      <c r="BN202" s="10" t="n">
        <v>0.4063</v>
      </c>
      <c r="BO202" s="10" t="n">
        <v>0.6554</v>
      </c>
      <c r="BP202" s="10" t="n">
        <v>1.0113</v>
      </c>
      <c r="BQ202" s="10" t="n">
        <v>1.3295</v>
      </c>
      <c r="BR202" s="10" t="n">
        <v>1.5705</v>
      </c>
      <c r="BS202" s="10" t="n">
        <v>1.8605</v>
      </c>
      <c r="BT202" s="10" t="n">
        <v>2.1748</v>
      </c>
      <c r="BU202" s="10" t="n">
        <v>2.3996</v>
      </c>
      <c r="BV202" s="10" t="n">
        <v>2.361</v>
      </c>
      <c r="BW202" s="10" t="n">
        <v>1.9134</v>
      </c>
      <c r="BX202" s="10" t="n">
        <v>1.1784</v>
      </c>
      <c r="BY202" s="10" t="n">
        <v>0.7423</v>
      </c>
      <c r="BZ202" s="10" t="n">
        <v>0.3134</v>
      </c>
      <c r="CA202" s="10" t="n">
        <v>0.2564</v>
      </c>
      <c r="CB202" s="10" t="n">
        <v>0.2437</v>
      </c>
      <c r="CC202" s="10" t="n">
        <v>0.2433</v>
      </c>
      <c r="CD202" s="10" t="n">
        <v>0.2436</v>
      </c>
      <c r="CE202" s="10" t="n">
        <v>0.254</v>
      </c>
      <c r="CF202" s="10" t="n">
        <v>0.2616</v>
      </c>
      <c r="CG202" s="10" t="n">
        <v>0.2722</v>
      </c>
      <c r="CH202" s="10" t="n">
        <v>0.2681</v>
      </c>
      <c r="CI202" s="10" t="n">
        <v>0.2653</v>
      </c>
      <c r="CJ202" s="10" t="n">
        <v>0.2587</v>
      </c>
      <c r="CK202" s="10" t="n">
        <v>0.2573</v>
      </c>
      <c r="CL202" s="10" t="n">
        <v>0.2422</v>
      </c>
      <c r="CM202" s="10" t="n">
        <v>0.2421</v>
      </c>
      <c r="CN202" s="10" t="n">
        <v>0.2335</v>
      </c>
      <c r="CO202" s="10" t="n">
        <v>0.2314</v>
      </c>
      <c r="CP202" s="10" t="n">
        <v>0.2265</v>
      </c>
      <c r="CQ202" s="10" t="n">
        <v>0.2315</v>
      </c>
      <c r="CR202" s="10" t="n">
        <v>0.2288</v>
      </c>
      <c r="CS202" s="10" t="n">
        <v>0.232</v>
      </c>
      <c r="CT202" s="10" t="n">
        <v>0.2292</v>
      </c>
      <c r="CU202" s="10" t="n">
        <v>0.2315</v>
      </c>
      <c r="CV202" s="10" t="n">
        <v>0.2291</v>
      </c>
      <c r="CW202" s="10" t="n">
        <v>0.2342</v>
      </c>
      <c r="CX202" s="10" t="n">
        <v>0.2387</v>
      </c>
      <c r="CY202" s="10" t="n">
        <v>0.2431</v>
      </c>
      <c r="CZ202" s="10" t="n">
        <v>0.2695</v>
      </c>
      <c r="DA202" s="10" t="n">
        <v>0.3135</v>
      </c>
      <c r="DB202" s="10" t="n">
        <v>0.3449</v>
      </c>
      <c r="DC202" s="10" t="n">
        <v>0.3886</v>
      </c>
      <c r="DD202" s="10" t="n">
        <v>0.4767</v>
      </c>
      <c r="DE202" s="10" t="n">
        <v>0.6318</v>
      </c>
      <c r="DF202" s="10" t="n">
        <v>0.8114</v>
      </c>
      <c r="DG202" s="10" t="n">
        <v>0.9591</v>
      </c>
      <c r="DH202" s="10" t="n">
        <v>1.1077</v>
      </c>
      <c r="DI202" s="10" t="n">
        <v>1.176</v>
      </c>
      <c r="DJ202" s="10" t="n">
        <v>1.1979</v>
      </c>
      <c r="DK202" s="10" t="n">
        <v>1.1958</v>
      </c>
      <c r="DL202" s="10" t="n">
        <v>1.1817</v>
      </c>
      <c r="DM202" s="10" t="n">
        <v>1.2432</v>
      </c>
      <c r="DN202" s="10" t="n">
        <v>1.3792</v>
      </c>
      <c r="DO202" s="10" t="n">
        <v>1.5336</v>
      </c>
      <c r="DP202" s="10" t="n">
        <v>1.6167</v>
      </c>
      <c r="DQ202" s="10" t="n">
        <v>1.6196</v>
      </c>
      <c r="DR202" s="10" t="n">
        <v>1.5421</v>
      </c>
      <c r="DS202" s="10" t="n">
        <v>1.4205</v>
      </c>
      <c r="DT202" s="10" t="n">
        <v>1.2769</v>
      </c>
      <c r="DU202" s="10" t="n">
        <v>1.1435</v>
      </c>
      <c r="DV202" s="10" t="n">
        <v>1.1169</v>
      </c>
      <c r="DW202" s="10" t="n">
        <v>1.2597</v>
      </c>
      <c r="DX202" s="10" t="n">
        <v>1.6204</v>
      </c>
      <c r="DY202" s="10" t="n">
        <v>2.0882</v>
      </c>
      <c r="DZ202" s="10" t="n">
        <v>2.3973</v>
      </c>
      <c r="EA202" s="10" t="n">
        <v>3.3027</v>
      </c>
      <c r="EB202" s="10" t="n">
        <v>4.1578</v>
      </c>
      <c r="EC202" s="10" t="n">
        <v>4.7502</v>
      </c>
      <c r="ED202" s="10" t="n">
        <v>5.233</v>
      </c>
      <c r="EE202" s="10" t="n">
        <v>5.4904</v>
      </c>
      <c r="EF202" s="10" t="n">
        <v>5.639</v>
      </c>
      <c r="EG202" s="10" t="n">
        <v>5.6682</v>
      </c>
      <c r="EH202" s="10" t="n">
        <v>6.0049</v>
      </c>
      <c r="EI202" s="10" t="n">
        <v>6.2467</v>
      </c>
      <c r="EJ202" s="10" t="n">
        <v>6.8207</v>
      </c>
      <c r="EK202" s="10" t="n">
        <v>10.3622</v>
      </c>
      <c r="EL202" s="10" t="n">
        <v>44.7174</v>
      </c>
      <c r="EN202" s="0" t="e">
        <f aca="false">360-MOD(Interp(EQ$893:EQ$894,EU$893:EU$894,B202),1)*360</f>
        <v>#NAME?</v>
      </c>
      <c r="EQ202" s="0" t="n">
        <v>1970</v>
      </c>
      <c r="ER202" s="0" t="n">
        <v>60.2085961620139</v>
      </c>
      <c r="ES202" s="12" t="n">
        <v>-4.18800000000005</v>
      </c>
      <c r="ET202" s="12" t="n">
        <f aca="false">6*ES202</f>
        <v>-25.1280000000003</v>
      </c>
      <c r="EU202" s="13" t="n">
        <v>126.236</v>
      </c>
      <c r="EV202" s="0" t="n">
        <f aca="false">360-360*MOD(EU202,1)</f>
        <v>275.039999999999</v>
      </c>
      <c r="EX202" s="0" t="n">
        <v>1350</v>
      </c>
      <c r="EY202" s="0" t="n">
        <v>83.22946633</v>
      </c>
      <c r="EZ202" s="0" t="n">
        <v>113.576141155575</v>
      </c>
      <c r="FA202" s="0" t="n">
        <v>52.7322360484156</v>
      </c>
      <c r="FB202" s="0" t="n">
        <v>37.2677639515845</v>
      </c>
    </row>
    <row r="203" customFormat="false" ht="12.75" hidden="false" customHeight="false" outlineLevel="0" collapsed="false">
      <c r="A203" s="8" t="n">
        <v>153</v>
      </c>
      <c r="B203" s="9" t="n">
        <v>9373.28</v>
      </c>
      <c r="C203" s="10" t="n">
        <v>0</v>
      </c>
      <c r="D203" s="11" t="e">
        <f aca="false">EN203</f>
        <v>#NAME?</v>
      </c>
      <c r="E203" s="10" t="n">
        <v>190.2173</v>
      </c>
      <c r="F203" s="10" t="n">
        <v>167.9661</v>
      </c>
      <c r="G203" s="10" t="n">
        <v>3.7676</v>
      </c>
      <c r="H203" s="10" t="n">
        <v>2.9784</v>
      </c>
      <c r="I203" s="10" t="n">
        <v>2.088</v>
      </c>
      <c r="J203" s="10" t="n">
        <v>1.5133</v>
      </c>
      <c r="K203" s="10" t="n">
        <v>1.1895</v>
      </c>
      <c r="L203" s="10" t="n">
        <v>0.9101</v>
      </c>
      <c r="M203" s="10" t="n">
        <v>0.7277</v>
      </c>
      <c r="N203" s="10" t="n">
        <v>0.6534</v>
      </c>
      <c r="O203" s="10" t="n">
        <v>0.6006</v>
      </c>
      <c r="P203" s="10" t="n">
        <v>0.5168</v>
      </c>
      <c r="Q203" s="10" t="n">
        <v>0.4584</v>
      </c>
      <c r="R203" s="10" t="n">
        <v>0.4775</v>
      </c>
      <c r="S203" s="10" t="n">
        <v>0.6934</v>
      </c>
      <c r="T203" s="10" t="n">
        <v>1.1884</v>
      </c>
      <c r="U203" s="10" t="n">
        <v>1.8525</v>
      </c>
      <c r="V203" s="10" t="n">
        <v>2.3351</v>
      </c>
      <c r="W203" s="10" t="n">
        <v>2.3938</v>
      </c>
      <c r="X203" s="10" t="n">
        <v>2.0266</v>
      </c>
      <c r="Y203" s="10" t="n">
        <v>1.4197</v>
      </c>
      <c r="Z203" s="10" t="n">
        <v>0.8528</v>
      </c>
      <c r="AA203" s="10" t="n">
        <v>0.4799</v>
      </c>
      <c r="AB203" s="10" t="n">
        <v>0.2892</v>
      </c>
      <c r="AC203" s="10" t="n">
        <v>0.2526</v>
      </c>
      <c r="AD203" s="10" t="n">
        <v>0.2473</v>
      </c>
      <c r="AE203" s="10" t="n">
        <v>0.2433</v>
      </c>
      <c r="AF203" s="10" t="n">
        <v>0.2313</v>
      </c>
      <c r="AG203" s="10" t="n">
        <v>0.2262</v>
      </c>
      <c r="AH203" s="10" t="n">
        <v>0.2257</v>
      </c>
      <c r="AI203" s="10" t="n">
        <v>0.2518</v>
      </c>
      <c r="AJ203" s="10" t="n">
        <v>0.3663</v>
      </c>
      <c r="AK203" s="10" t="n">
        <v>0.6831</v>
      </c>
      <c r="AL203" s="10" t="n">
        <v>1.1878</v>
      </c>
      <c r="AM203" s="10" t="n">
        <v>1.7353</v>
      </c>
      <c r="AN203" s="10" t="n">
        <v>2.1714</v>
      </c>
      <c r="AO203" s="10" t="n">
        <v>2.493</v>
      </c>
      <c r="AP203" s="10" t="n">
        <v>2.7348</v>
      </c>
      <c r="AQ203" s="10" t="n">
        <v>2.7899</v>
      </c>
      <c r="AR203" s="10" t="n">
        <v>2.3993</v>
      </c>
      <c r="AS203" s="10" t="n">
        <v>1.6134</v>
      </c>
      <c r="AT203" s="10" t="n">
        <v>0.8288</v>
      </c>
      <c r="AU203" s="10" t="n">
        <v>0.3935</v>
      </c>
      <c r="AV203" s="10" t="n">
        <v>0.2721</v>
      </c>
      <c r="AW203" s="10" t="n">
        <v>0.2466</v>
      </c>
      <c r="AX203" s="10" t="n">
        <v>0.2321</v>
      </c>
      <c r="AY203" s="10" t="n">
        <v>0.2307</v>
      </c>
      <c r="AZ203" s="10" t="n">
        <v>0.2248</v>
      </c>
      <c r="BA203" s="10" t="n">
        <v>0.2242</v>
      </c>
      <c r="BB203" s="10" t="n">
        <v>0.2247</v>
      </c>
      <c r="BC203" s="10" t="n">
        <v>0.2332</v>
      </c>
      <c r="BD203" s="10" t="n">
        <v>0.2404</v>
      </c>
      <c r="BE203" s="10" t="n">
        <v>0.2522</v>
      </c>
      <c r="BF203" s="10" t="n">
        <v>0.2539</v>
      </c>
      <c r="BG203" s="10" t="n">
        <v>0.2545</v>
      </c>
      <c r="BH203" s="10" t="n">
        <v>0.2482</v>
      </c>
      <c r="BI203" s="10" t="n">
        <v>0.2484</v>
      </c>
      <c r="BJ203" s="10" t="n">
        <v>0.2574</v>
      </c>
      <c r="BK203" s="10" t="n">
        <v>0.2769</v>
      </c>
      <c r="BL203" s="10" t="n">
        <v>0.29</v>
      </c>
      <c r="BM203" s="10" t="n">
        <v>0.3105</v>
      </c>
      <c r="BN203" s="10" t="n">
        <v>0.4061</v>
      </c>
      <c r="BO203" s="10" t="n">
        <v>0.6544</v>
      </c>
      <c r="BP203" s="10" t="n">
        <v>1.0098</v>
      </c>
      <c r="BQ203" s="10" t="n">
        <v>1.3279</v>
      </c>
      <c r="BR203" s="10" t="n">
        <v>1.5696</v>
      </c>
      <c r="BS203" s="10" t="n">
        <v>1.8594</v>
      </c>
      <c r="BT203" s="10" t="n">
        <v>2.1734</v>
      </c>
      <c r="BU203" s="10" t="n">
        <v>2.3986</v>
      </c>
      <c r="BV203" s="10" t="n">
        <v>2.3582</v>
      </c>
      <c r="BW203" s="10" t="n">
        <v>1.9116</v>
      </c>
      <c r="BX203" s="10" t="n">
        <v>1.1766</v>
      </c>
      <c r="BY203" s="10" t="n">
        <v>0.7408</v>
      </c>
      <c r="BZ203" s="10" t="n">
        <v>0.3122</v>
      </c>
      <c r="CA203" s="10" t="n">
        <v>0.2558</v>
      </c>
      <c r="CB203" s="10" t="n">
        <v>0.2424</v>
      </c>
      <c r="CC203" s="10" t="n">
        <v>0.2429</v>
      </c>
      <c r="CD203" s="10" t="n">
        <v>0.242</v>
      </c>
      <c r="CE203" s="10" t="n">
        <v>0.2544</v>
      </c>
      <c r="CF203" s="10" t="n">
        <v>0.261</v>
      </c>
      <c r="CG203" s="10" t="n">
        <v>0.2718</v>
      </c>
      <c r="CH203" s="10" t="n">
        <v>0.267</v>
      </c>
      <c r="CI203" s="10" t="n">
        <v>0.2653</v>
      </c>
      <c r="CJ203" s="10" t="n">
        <v>0.2581</v>
      </c>
      <c r="CK203" s="10" t="n">
        <v>0.2564</v>
      </c>
      <c r="CL203" s="10" t="n">
        <v>0.2414</v>
      </c>
      <c r="CM203" s="10" t="n">
        <v>0.242</v>
      </c>
      <c r="CN203" s="10" t="n">
        <v>0.2319</v>
      </c>
      <c r="CO203" s="10" t="n">
        <v>0.2308</v>
      </c>
      <c r="CP203" s="10" t="n">
        <v>0.2258</v>
      </c>
      <c r="CQ203" s="10" t="n">
        <v>0.2311</v>
      </c>
      <c r="CR203" s="10" t="n">
        <v>0.2277</v>
      </c>
      <c r="CS203" s="10" t="n">
        <v>0.2314</v>
      </c>
      <c r="CT203" s="10" t="n">
        <v>0.2286</v>
      </c>
      <c r="CU203" s="10" t="n">
        <v>0.2309</v>
      </c>
      <c r="CV203" s="10" t="n">
        <v>0.2289</v>
      </c>
      <c r="CW203" s="10" t="n">
        <v>0.2336</v>
      </c>
      <c r="CX203" s="10" t="n">
        <v>0.2374</v>
      </c>
      <c r="CY203" s="10" t="n">
        <v>0.2425</v>
      </c>
      <c r="CZ203" s="10" t="n">
        <v>0.2687</v>
      </c>
      <c r="DA203" s="10" t="n">
        <v>0.3127</v>
      </c>
      <c r="DB203" s="10" t="n">
        <v>0.3435</v>
      </c>
      <c r="DC203" s="10" t="n">
        <v>0.3878</v>
      </c>
      <c r="DD203" s="10" t="n">
        <v>0.4747</v>
      </c>
      <c r="DE203" s="10" t="n">
        <v>0.6311</v>
      </c>
      <c r="DF203" s="10" t="n">
        <v>0.8093</v>
      </c>
      <c r="DG203" s="10" t="n">
        <v>0.9574</v>
      </c>
      <c r="DH203" s="10" t="n">
        <v>1.1064</v>
      </c>
      <c r="DI203" s="10" t="n">
        <v>1.1748</v>
      </c>
      <c r="DJ203" s="10" t="n">
        <v>1.1957</v>
      </c>
      <c r="DK203" s="10" t="n">
        <v>1.1951</v>
      </c>
      <c r="DL203" s="10" t="n">
        <v>1.1795</v>
      </c>
      <c r="DM203" s="10" t="n">
        <v>1.242</v>
      </c>
      <c r="DN203" s="10" t="n">
        <v>1.3772</v>
      </c>
      <c r="DO203" s="10" t="n">
        <v>1.5315</v>
      </c>
      <c r="DP203" s="10" t="n">
        <v>1.6131</v>
      </c>
      <c r="DQ203" s="10" t="n">
        <v>1.6168</v>
      </c>
      <c r="DR203" s="10" t="n">
        <v>1.5397</v>
      </c>
      <c r="DS203" s="10" t="n">
        <v>1.4168</v>
      </c>
      <c r="DT203" s="10" t="n">
        <v>1.2742</v>
      </c>
      <c r="DU203" s="10" t="n">
        <v>1.1412</v>
      </c>
      <c r="DV203" s="10" t="n">
        <v>1.1106</v>
      </c>
      <c r="DW203" s="10" t="n">
        <v>1.2602</v>
      </c>
      <c r="DX203" s="10" t="n">
        <v>1.6128</v>
      </c>
      <c r="DY203" s="10" t="n">
        <v>2.079</v>
      </c>
      <c r="DZ203" s="10" t="n">
        <v>2.3921</v>
      </c>
      <c r="EA203" s="10" t="n">
        <v>3.3081</v>
      </c>
      <c r="EB203" s="10" t="n">
        <v>4.1271</v>
      </c>
      <c r="EC203" s="10" t="n">
        <v>4.7515</v>
      </c>
      <c r="ED203" s="10" t="n">
        <v>5.2032</v>
      </c>
      <c r="EE203" s="10" t="n">
        <v>5.4856</v>
      </c>
      <c r="EF203" s="10" t="n">
        <v>5.6435</v>
      </c>
      <c r="EG203" s="10" t="n">
        <v>5.6547</v>
      </c>
      <c r="EH203" s="10" t="n">
        <v>5.9894</v>
      </c>
      <c r="EI203" s="10" t="n">
        <v>6.2253</v>
      </c>
      <c r="EJ203" s="10" t="n">
        <v>6.8099</v>
      </c>
      <c r="EK203" s="10" t="n">
        <v>10.3257</v>
      </c>
      <c r="EL203" s="10" t="n">
        <v>44.5862</v>
      </c>
      <c r="EN203" s="0" t="e">
        <f aca="false">360-MOD(Interp(EQ$893:EQ$894,EU$893:EU$894,B203),1)*360</f>
        <v>#NAME?</v>
      </c>
      <c r="EQ203" s="0" t="n">
        <v>1980</v>
      </c>
      <c r="ER203" s="0" t="n">
        <v>59.96033658</v>
      </c>
      <c r="ES203" s="12" t="n">
        <v>-4.32599999999994</v>
      </c>
      <c r="ET203" s="12" t="n">
        <f aca="false">6*ES203</f>
        <v>-25.9559999999996</v>
      </c>
      <c r="EU203" s="13" t="n">
        <v>126.957</v>
      </c>
      <c r="EV203" s="0" t="n">
        <f aca="false">360-360*MOD(EU203,1)</f>
        <v>15.4800000000023</v>
      </c>
      <c r="EX203" s="0" t="n">
        <v>1356</v>
      </c>
      <c r="EY203" s="0" t="n">
        <v>82.92416163</v>
      </c>
      <c r="EZ203" s="0" t="n">
        <v>113.579001961713</v>
      </c>
      <c r="FA203" s="0" t="n">
        <v>52.7396952562165</v>
      </c>
      <c r="FB203" s="0" t="n">
        <v>37.2603047437835</v>
      </c>
    </row>
    <row r="204" customFormat="false" ht="12.75" hidden="false" customHeight="false" outlineLevel="0" collapsed="false">
      <c r="A204" s="8" t="n">
        <v>154</v>
      </c>
      <c r="B204" s="9" t="n">
        <v>9697.7</v>
      </c>
      <c r="C204" s="10" t="n">
        <v>0</v>
      </c>
      <c r="D204" s="11" t="e">
        <f aca="false">EN204</f>
        <v>#NAME?</v>
      </c>
      <c r="E204" s="10" t="n">
        <v>191.2756</v>
      </c>
      <c r="F204" s="10" t="n">
        <v>170.6473</v>
      </c>
      <c r="G204" s="10" t="n">
        <v>3.7253</v>
      </c>
      <c r="H204" s="10" t="n">
        <v>2.9359</v>
      </c>
      <c r="I204" s="10" t="n">
        <v>2.0729</v>
      </c>
      <c r="J204" s="10" t="n">
        <v>1.4958</v>
      </c>
      <c r="K204" s="10" t="n">
        <v>1.1739</v>
      </c>
      <c r="L204" s="10" t="n">
        <v>0.8928</v>
      </c>
      <c r="M204" s="10" t="n">
        <v>0.7112</v>
      </c>
      <c r="N204" s="10" t="n">
        <v>0.6392</v>
      </c>
      <c r="O204" s="10" t="n">
        <v>0.5888</v>
      </c>
      <c r="P204" s="10" t="n">
        <v>0.504</v>
      </c>
      <c r="Q204" s="10" t="n">
        <v>0.4504</v>
      </c>
      <c r="R204" s="10" t="n">
        <v>0.4692</v>
      </c>
      <c r="S204" s="10" t="n">
        <v>0.6907</v>
      </c>
      <c r="T204" s="10" t="n">
        <v>1.1892</v>
      </c>
      <c r="U204" s="10" t="n">
        <v>1.8699</v>
      </c>
      <c r="V204" s="10" t="n">
        <v>2.3641</v>
      </c>
      <c r="W204" s="10" t="n">
        <v>2.423</v>
      </c>
      <c r="X204" s="10" t="n">
        <v>2.0463</v>
      </c>
      <c r="Y204" s="10" t="n">
        <v>1.4277</v>
      </c>
      <c r="Z204" s="10" t="n">
        <v>0.8516</v>
      </c>
      <c r="AA204" s="10" t="n">
        <v>0.4754</v>
      </c>
      <c r="AB204" s="10" t="n">
        <v>0.2842</v>
      </c>
      <c r="AC204" s="10" t="n">
        <v>0.2488</v>
      </c>
      <c r="AD204" s="10" t="n">
        <v>0.2431</v>
      </c>
      <c r="AE204" s="10" t="n">
        <v>0.2399</v>
      </c>
      <c r="AF204" s="10" t="n">
        <v>0.2273</v>
      </c>
      <c r="AG204" s="10" t="n">
        <v>0.2225</v>
      </c>
      <c r="AH204" s="10" t="n">
        <v>0.2218</v>
      </c>
      <c r="AI204" s="10" t="n">
        <v>0.2489</v>
      </c>
      <c r="AJ204" s="10" t="n">
        <v>0.3621</v>
      </c>
      <c r="AK204" s="10" t="n">
        <v>0.6833</v>
      </c>
      <c r="AL204" s="10" t="n">
        <v>1.1967</v>
      </c>
      <c r="AM204" s="10" t="n">
        <v>1.7544</v>
      </c>
      <c r="AN204" s="10" t="n">
        <v>2.1949</v>
      </c>
      <c r="AO204" s="10" t="n">
        <v>2.5236</v>
      </c>
      <c r="AP204" s="10" t="n">
        <v>2.7705</v>
      </c>
      <c r="AQ204" s="10" t="n">
        <v>2.8264</v>
      </c>
      <c r="AR204" s="10" t="n">
        <v>2.433</v>
      </c>
      <c r="AS204" s="10" t="n">
        <v>1.6295</v>
      </c>
      <c r="AT204" s="10" t="n">
        <v>0.8294</v>
      </c>
      <c r="AU204" s="10" t="n">
        <v>0.3891</v>
      </c>
      <c r="AV204" s="10" t="n">
        <v>0.269</v>
      </c>
      <c r="AW204" s="10" t="n">
        <v>0.2434</v>
      </c>
      <c r="AX204" s="10" t="n">
        <v>0.2293</v>
      </c>
      <c r="AY204" s="10" t="n">
        <v>0.2283</v>
      </c>
      <c r="AZ204" s="10" t="n">
        <v>0.221</v>
      </c>
      <c r="BA204" s="10" t="n">
        <v>0.2225</v>
      </c>
      <c r="BB204" s="10" t="n">
        <v>0.2218</v>
      </c>
      <c r="BC204" s="10" t="n">
        <v>0.2307</v>
      </c>
      <c r="BD204" s="10" t="n">
        <v>0.238</v>
      </c>
      <c r="BE204" s="10" t="n">
        <v>0.2485</v>
      </c>
      <c r="BF204" s="10" t="n">
        <v>0.2507</v>
      </c>
      <c r="BG204" s="10" t="n">
        <v>0.2517</v>
      </c>
      <c r="BH204" s="10" t="n">
        <v>0.2461</v>
      </c>
      <c r="BI204" s="10" t="n">
        <v>0.245</v>
      </c>
      <c r="BJ204" s="10" t="n">
        <v>0.255</v>
      </c>
      <c r="BK204" s="10" t="n">
        <v>0.275</v>
      </c>
      <c r="BL204" s="10" t="n">
        <v>0.2872</v>
      </c>
      <c r="BM204" s="10" t="n">
        <v>0.308</v>
      </c>
      <c r="BN204" s="10" t="n">
        <v>0.4049</v>
      </c>
      <c r="BO204" s="10" t="n">
        <v>0.6567</v>
      </c>
      <c r="BP204" s="10" t="n">
        <v>1.0195</v>
      </c>
      <c r="BQ204" s="10" t="n">
        <v>1.3433</v>
      </c>
      <c r="BR204" s="10" t="n">
        <v>1.5894</v>
      </c>
      <c r="BS204" s="10" t="n">
        <v>1.8812</v>
      </c>
      <c r="BT204" s="10" t="n">
        <v>2.2006</v>
      </c>
      <c r="BU204" s="10" t="n">
        <v>2.4267</v>
      </c>
      <c r="BV204" s="10" t="n">
        <v>2.3903</v>
      </c>
      <c r="BW204" s="10" t="n">
        <v>1.9366</v>
      </c>
      <c r="BX204" s="10" t="n">
        <v>1.1872</v>
      </c>
      <c r="BY204" s="10" t="n">
        <v>0.7449</v>
      </c>
      <c r="BZ204" s="10" t="n">
        <v>0.3094</v>
      </c>
      <c r="CA204" s="10" t="n">
        <v>0.2525</v>
      </c>
      <c r="CB204" s="10" t="n">
        <v>0.2399</v>
      </c>
      <c r="CC204" s="10" t="n">
        <v>0.2401</v>
      </c>
      <c r="CD204" s="10" t="n">
        <v>0.2402</v>
      </c>
      <c r="CE204" s="10" t="n">
        <v>0.2506</v>
      </c>
      <c r="CF204" s="10" t="n">
        <v>0.2586</v>
      </c>
      <c r="CG204" s="10" t="n">
        <v>0.2685</v>
      </c>
      <c r="CH204" s="10" t="n">
        <v>0.2647</v>
      </c>
      <c r="CI204" s="10" t="n">
        <v>0.2638</v>
      </c>
      <c r="CJ204" s="10" t="n">
        <v>0.2551</v>
      </c>
      <c r="CK204" s="10" t="n">
        <v>0.2528</v>
      </c>
      <c r="CL204" s="10" t="n">
        <v>0.2396</v>
      </c>
      <c r="CM204" s="10" t="n">
        <v>0.2382</v>
      </c>
      <c r="CN204" s="10" t="n">
        <v>0.2297</v>
      </c>
      <c r="CO204" s="10" t="n">
        <v>0.2285</v>
      </c>
      <c r="CP204" s="10" t="n">
        <v>0.2244</v>
      </c>
      <c r="CQ204" s="10" t="n">
        <v>0.2283</v>
      </c>
      <c r="CR204" s="10" t="n">
        <v>0.2255</v>
      </c>
      <c r="CS204" s="10" t="n">
        <v>0.2279</v>
      </c>
      <c r="CT204" s="10" t="n">
        <v>0.226</v>
      </c>
      <c r="CU204" s="10" t="n">
        <v>0.2276</v>
      </c>
      <c r="CV204" s="10" t="n">
        <v>0.2263</v>
      </c>
      <c r="CW204" s="10" t="n">
        <v>0.2302</v>
      </c>
      <c r="CX204" s="10" t="n">
        <v>0.2349</v>
      </c>
      <c r="CY204" s="10" t="n">
        <v>0.2397</v>
      </c>
      <c r="CZ204" s="10" t="n">
        <v>0.2654</v>
      </c>
      <c r="DA204" s="10" t="n">
        <v>0.311</v>
      </c>
      <c r="DB204" s="10" t="n">
        <v>0.343</v>
      </c>
      <c r="DC204" s="10" t="n">
        <v>0.3864</v>
      </c>
      <c r="DD204" s="10" t="n">
        <v>0.4745</v>
      </c>
      <c r="DE204" s="10" t="n">
        <v>0.6309</v>
      </c>
      <c r="DF204" s="10" t="n">
        <v>0.8133</v>
      </c>
      <c r="DG204" s="10" t="n">
        <v>0.9653</v>
      </c>
      <c r="DH204" s="10" t="n">
        <v>1.1183</v>
      </c>
      <c r="DI204" s="10" t="n">
        <v>1.1863</v>
      </c>
      <c r="DJ204" s="10" t="n">
        <v>1.2096</v>
      </c>
      <c r="DK204" s="10" t="n">
        <v>1.2063</v>
      </c>
      <c r="DL204" s="10" t="n">
        <v>1.1892</v>
      </c>
      <c r="DM204" s="10" t="n">
        <v>1.2524</v>
      </c>
      <c r="DN204" s="10" t="n">
        <v>1.3928</v>
      </c>
      <c r="DO204" s="10" t="n">
        <v>1.5474</v>
      </c>
      <c r="DP204" s="10" t="n">
        <v>1.6325</v>
      </c>
      <c r="DQ204" s="10" t="n">
        <v>1.633</v>
      </c>
      <c r="DR204" s="10" t="n">
        <v>1.5582</v>
      </c>
      <c r="DS204" s="10" t="n">
        <v>1.4327</v>
      </c>
      <c r="DT204" s="10" t="n">
        <v>1.279</v>
      </c>
      <c r="DU204" s="10" t="n">
        <v>1.1206</v>
      </c>
      <c r="DV204" s="10" t="n">
        <v>1.0618</v>
      </c>
      <c r="DW204" s="10" t="n">
        <v>1.1628</v>
      </c>
      <c r="DX204" s="10" t="n">
        <v>1.4658</v>
      </c>
      <c r="DY204" s="10" t="n">
        <v>1.8908</v>
      </c>
      <c r="DZ204" s="10" t="n">
        <v>2.1963</v>
      </c>
      <c r="EA204" s="10" t="n">
        <v>3.0471</v>
      </c>
      <c r="EB204" s="10" t="n">
        <v>3.8699</v>
      </c>
      <c r="EC204" s="10" t="n">
        <v>4.4647</v>
      </c>
      <c r="ED204" s="10" t="n">
        <v>4.941</v>
      </c>
      <c r="EE204" s="10" t="n">
        <v>5.2158</v>
      </c>
      <c r="EF204" s="10" t="n">
        <v>5.401</v>
      </c>
      <c r="EG204" s="10" t="n">
        <v>5.4729</v>
      </c>
      <c r="EH204" s="10" t="n">
        <v>5.807</v>
      </c>
      <c r="EI204" s="10" t="n">
        <v>6.0257</v>
      </c>
      <c r="EJ204" s="10" t="n">
        <v>6.5961</v>
      </c>
      <c r="EK204" s="10" t="n">
        <v>9.4519</v>
      </c>
      <c r="EL204" s="10" t="n">
        <v>40.2123</v>
      </c>
      <c r="EN204" s="0" t="e">
        <f aca="false">360-MOD(Interp(EQ$893:EQ$894,EU$893:EU$894,B204),1)*360</f>
        <v>#NAME?</v>
      </c>
      <c r="EQ204" s="0" t="n">
        <v>1990</v>
      </c>
      <c r="ER204" s="0" t="n">
        <v>59.7136407673611</v>
      </c>
      <c r="ES204" s="12" t="n">
        <v>-4.24800000000008</v>
      </c>
      <c r="ET204" s="12" t="n">
        <f aca="false">6*ES204</f>
        <v>-25.4880000000005</v>
      </c>
      <c r="EU204" s="13" t="n">
        <v>127.665</v>
      </c>
      <c r="EV204" s="0" t="n">
        <f aca="false">360-360*MOD(EU204,1)</f>
        <v>120.599999999998</v>
      </c>
      <c r="EX204" s="0" t="n">
        <v>1362</v>
      </c>
      <c r="EY204" s="0" t="n">
        <v>82.61604563</v>
      </c>
      <c r="EZ204" s="0" t="n">
        <v>113.5817545937</v>
      </c>
      <c r="FA204" s="0" t="n">
        <v>52.7472688576193</v>
      </c>
      <c r="FB204" s="0" t="n">
        <v>37.2527311423807</v>
      </c>
    </row>
    <row r="205" customFormat="false" ht="12.75" hidden="false" customHeight="false" outlineLevel="0" collapsed="false">
      <c r="A205" s="8" t="n">
        <v>154</v>
      </c>
      <c r="B205" s="9" t="n">
        <v>9697.7</v>
      </c>
      <c r="C205" s="10" t="n">
        <v>0</v>
      </c>
      <c r="D205" s="11" t="e">
        <f aca="false">EN205</f>
        <v>#NAME?</v>
      </c>
      <c r="E205" s="10" t="n">
        <v>191.2756</v>
      </c>
      <c r="F205" s="10" t="n">
        <v>170.6473</v>
      </c>
      <c r="G205" s="10" t="n">
        <v>3.7546</v>
      </c>
      <c r="H205" s="10" t="n">
        <v>2.9447</v>
      </c>
      <c r="I205" s="10" t="n">
        <v>2.067</v>
      </c>
      <c r="J205" s="10" t="n">
        <v>1.5045</v>
      </c>
      <c r="K205" s="10" t="n">
        <v>1.1755</v>
      </c>
      <c r="L205" s="10" t="n">
        <v>0.9009</v>
      </c>
      <c r="M205" s="10" t="n">
        <v>0.7177</v>
      </c>
      <c r="N205" s="10" t="n">
        <v>0.6438</v>
      </c>
      <c r="O205" s="10" t="n">
        <v>0.5909</v>
      </c>
      <c r="P205" s="10" t="n">
        <v>0.5133</v>
      </c>
      <c r="Q205" s="10" t="n">
        <v>0.4457</v>
      </c>
      <c r="R205" s="10" t="n">
        <v>0.4714</v>
      </c>
      <c r="S205" s="10" t="n">
        <v>0.6902</v>
      </c>
      <c r="T205" s="10" t="n">
        <v>1.1896</v>
      </c>
      <c r="U205" s="10" t="n">
        <v>1.8751</v>
      </c>
      <c r="V205" s="10" t="n">
        <v>2.3744</v>
      </c>
      <c r="W205" s="10" t="n">
        <v>2.4319</v>
      </c>
      <c r="X205" s="10" t="n">
        <v>2.0528</v>
      </c>
      <c r="Y205" s="10" t="n">
        <v>1.4314</v>
      </c>
      <c r="Z205" s="10" t="n">
        <v>0.8551</v>
      </c>
      <c r="AA205" s="10" t="n">
        <v>0.4774</v>
      </c>
      <c r="AB205" s="10" t="n">
        <v>0.2859</v>
      </c>
      <c r="AC205" s="10" t="n">
        <v>0.2499</v>
      </c>
      <c r="AD205" s="10" t="n">
        <v>0.2442</v>
      </c>
      <c r="AE205" s="10" t="n">
        <v>0.2405</v>
      </c>
      <c r="AF205" s="10" t="n">
        <v>0.228</v>
      </c>
      <c r="AG205" s="10" t="n">
        <v>0.2232</v>
      </c>
      <c r="AH205" s="10" t="n">
        <v>0.2233</v>
      </c>
      <c r="AI205" s="10" t="n">
        <v>0.2485</v>
      </c>
      <c r="AJ205" s="10" t="n">
        <v>0.3616</v>
      </c>
      <c r="AK205" s="10" t="n">
        <v>0.6836</v>
      </c>
      <c r="AL205" s="10" t="n">
        <v>1.1983</v>
      </c>
      <c r="AM205" s="10" t="n">
        <v>1.7611</v>
      </c>
      <c r="AN205" s="10" t="n">
        <v>2.2057</v>
      </c>
      <c r="AO205" s="10" t="n">
        <v>2.5389</v>
      </c>
      <c r="AP205" s="10" t="n">
        <v>2.7861</v>
      </c>
      <c r="AQ205" s="10" t="n">
        <v>2.8453</v>
      </c>
      <c r="AR205" s="10" t="n">
        <v>2.4469</v>
      </c>
      <c r="AS205" s="10" t="n">
        <v>1.6351</v>
      </c>
      <c r="AT205" s="10" t="n">
        <v>0.8309</v>
      </c>
      <c r="AU205" s="10" t="n">
        <v>0.39</v>
      </c>
      <c r="AV205" s="10" t="n">
        <v>0.2695</v>
      </c>
      <c r="AW205" s="10" t="n">
        <v>0.2445</v>
      </c>
      <c r="AX205" s="10" t="n">
        <v>0.2311</v>
      </c>
      <c r="AY205" s="10" t="n">
        <v>0.2279</v>
      </c>
      <c r="AZ205" s="10" t="n">
        <v>0.2224</v>
      </c>
      <c r="BA205" s="10" t="n">
        <v>0.222</v>
      </c>
      <c r="BB205" s="10" t="n">
        <v>0.2238</v>
      </c>
      <c r="BC205" s="10" t="n">
        <v>0.2298</v>
      </c>
      <c r="BD205" s="10" t="n">
        <v>0.2374</v>
      </c>
      <c r="BE205" s="10" t="n">
        <v>0.2489</v>
      </c>
      <c r="BF205" s="10" t="n">
        <v>0.2504</v>
      </c>
      <c r="BG205" s="10" t="n">
        <v>0.2515</v>
      </c>
      <c r="BH205" s="10" t="n">
        <v>0.2439</v>
      </c>
      <c r="BI205" s="10" t="n">
        <v>0.2458</v>
      </c>
      <c r="BJ205" s="10" t="n">
        <v>0.2544</v>
      </c>
      <c r="BK205" s="10" t="n">
        <v>0.2749</v>
      </c>
      <c r="BL205" s="10" t="n">
        <v>0.2871</v>
      </c>
      <c r="BM205" s="10" t="n">
        <v>0.3087</v>
      </c>
      <c r="BN205" s="10" t="n">
        <v>0.4048</v>
      </c>
      <c r="BO205" s="10" t="n">
        <v>0.6579</v>
      </c>
      <c r="BP205" s="10" t="n">
        <v>1.022</v>
      </c>
      <c r="BQ205" s="10" t="n">
        <v>1.3497</v>
      </c>
      <c r="BR205" s="10" t="n">
        <v>1.5947</v>
      </c>
      <c r="BS205" s="10" t="n">
        <v>1.8931</v>
      </c>
      <c r="BT205" s="10" t="n">
        <v>2.2151</v>
      </c>
      <c r="BU205" s="10" t="n">
        <v>2.4407</v>
      </c>
      <c r="BV205" s="10" t="n">
        <v>2.4055</v>
      </c>
      <c r="BW205" s="10" t="n">
        <v>1.9488</v>
      </c>
      <c r="BX205" s="10" t="n">
        <v>1.19</v>
      </c>
      <c r="BY205" s="10" t="n">
        <v>0.746</v>
      </c>
      <c r="BZ205" s="10" t="n">
        <v>0.309</v>
      </c>
      <c r="CA205" s="10" t="n">
        <v>0.2537</v>
      </c>
      <c r="CB205" s="10" t="n">
        <v>0.2422</v>
      </c>
      <c r="CC205" s="10" t="n">
        <v>0.2412</v>
      </c>
      <c r="CD205" s="10" t="n">
        <v>0.2403</v>
      </c>
      <c r="CE205" s="10" t="n">
        <v>0.2513</v>
      </c>
      <c r="CF205" s="10" t="n">
        <v>0.2571</v>
      </c>
      <c r="CG205" s="10" t="n">
        <v>0.2685</v>
      </c>
      <c r="CH205" s="10" t="n">
        <v>0.2645</v>
      </c>
      <c r="CI205" s="10" t="n">
        <v>0.2633</v>
      </c>
      <c r="CJ205" s="10" t="n">
        <v>0.2561</v>
      </c>
      <c r="CK205" s="10" t="n">
        <v>0.2538</v>
      </c>
      <c r="CL205" s="10" t="n">
        <v>0.2404</v>
      </c>
      <c r="CM205" s="10" t="n">
        <v>0.2381</v>
      </c>
      <c r="CN205" s="10" t="n">
        <v>0.2308</v>
      </c>
      <c r="CO205" s="10" t="n">
        <v>0.2279</v>
      </c>
      <c r="CP205" s="10" t="n">
        <v>0.2236</v>
      </c>
      <c r="CQ205" s="10" t="n">
        <v>0.2287</v>
      </c>
      <c r="CR205" s="10" t="n">
        <v>0.2251</v>
      </c>
      <c r="CS205" s="10" t="n">
        <v>0.23</v>
      </c>
      <c r="CT205" s="10" t="n">
        <v>0.2252</v>
      </c>
      <c r="CU205" s="10" t="n">
        <v>0.2286</v>
      </c>
      <c r="CV205" s="10" t="n">
        <v>0.2267</v>
      </c>
      <c r="CW205" s="10" t="n">
        <v>0.232</v>
      </c>
      <c r="CX205" s="10" t="n">
        <v>0.2324</v>
      </c>
      <c r="CY205" s="10" t="n">
        <v>0.2384</v>
      </c>
      <c r="CZ205" s="10" t="n">
        <v>0.2652</v>
      </c>
      <c r="DA205" s="10" t="n">
        <v>0.3118</v>
      </c>
      <c r="DB205" s="10" t="n">
        <v>0.343</v>
      </c>
      <c r="DC205" s="10" t="n">
        <v>0.3867</v>
      </c>
      <c r="DD205" s="10" t="n">
        <v>0.4736</v>
      </c>
      <c r="DE205" s="10" t="n">
        <v>0.633</v>
      </c>
      <c r="DF205" s="10" t="n">
        <v>0.8166</v>
      </c>
      <c r="DG205" s="10" t="n">
        <v>0.9682</v>
      </c>
      <c r="DH205" s="10" t="n">
        <v>1.1206</v>
      </c>
      <c r="DI205" s="10" t="n">
        <v>1.189</v>
      </c>
      <c r="DJ205" s="10" t="n">
        <v>1.2137</v>
      </c>
      <c r="DK205" s="10" t="n">
        <v>1.2088</v>
      </c>
      <c r="DL205" s="10" t="n">
        <v>1.191</v>
      </c>
      <c r="DM205" s="10" t="n">
        <v>1.2548</v>
      </c>
      <c r="DN205" s="10" t="n">
        <v>1.3971</v>
      </c>
      <c r="DO205" s="10" t="n">
        <v>1.5495</v>
      </c>
      <c r="DP205" s="10" t="n">
        <v>1.6388</v>
      </c>
      <c r="DQ205" s="10" t="n">
        <v>1.6397</v>
      </c>
      <c r="DR205" s="10" t="n">
        <v>1.5642</v>
      </c>
      <c r="DS205" s="10" t="n">
        <v>1.4377</v>
      </c>
      <c r="DT205" s="10" t="n">
        <v>1.2797</v>
      </c>
      <c r="DU205" s="10" t="n">
        <v>1.1211</v>
      </c>
      <c r="DV205" s="10" t="n">
        <v>1.0651</v>
      </c>
      <c r="DW205" s="10" t="n">
        <v>1.154</v>
      </c>
      <c r="DX205" s="10" t="n">
        <v>1.4637</v>
      </c>
      <c r="DY205" s="10" t="n">
        <v>1.8746</v>
      </c>
      <c r="DZ205" s="10" t="n">
        <v>2.1853</v>
      </c>
      <c r="EA205" s="10" t="n">
        <v>3.0447</v>
      </c>
      <c r="EB205" s="10" t="n">
        <v>3.8688</v>
      </c>
      <c r="EC205" s="10" t="n">
        <v>4.4394</v>
      </c>
      <c r="ED205" s="10" t="n">
        <v>4.8977</v>
      </c>
      <c r="EE205" s="10" t="n">
        <v>5.2233</v>
      </c>
      <c r="EF205" s="10" t="n">
        <v>5.4087</v>
      </c>
      <c r="EG205" s="10" t="n">
        <v>5.4429</v>
      </c>
      <c r="EH205" s="10" t="n">
        <v>5.7986</v>
      </c>
      <c r="EI205" s="10" t="n">
        <v>6.0404</v>
      </c>
      <c r="EJ205" s="10" t="n">
        <v>6.5545</v>
      </c>
      <c r="EK205" s="10" t="n">
        <v>9.4</v>
      </c>
      <c r="EL205" s="10" t="n">
        <v>39.8382</v>
      </c>
      <c r="EN205" s="0" t="e">
        <f aca="false">360-MOD(Interp(EQ$893:EQ$894,EU$893:EU$894,B205),1)*360</f>
        <v>#NAME?</v>
      </c>
      <c r="EQ205" s="0" t="n">
        <v>2000</v>
      </c>
      <c r="ER205" s="0" t="n">
        <v>59.4688592777778</v>
      </c>
      <c r="ES205" s="12" t="n">
        <v>-4.374</v>
      </c>
      <c r="ET205" s="12" t="n">
        <f aca="false">6*ES205</f>
        <v>-26.244</v>
      </c>
      <c r="EU205" s="13" t="n">
        <v>128.394</v>
      </c>
      <c r="EV205" s="0" t="n">
        <f aca="false">360-360*MOD(EU205,1)</f>
        <v>218.159999999998</v>
      </c>
      <c r="EX205" s="0" t="n">
        <v>1368</v>
      </c>
      <c r="EY205" s="0" t="n">
        <v>82.30792963</v>
      </c>
      <c r="EZ205" s="0" t="n">
        <v>113.584514608485</v>
      </c>
      <c r="FA205" s="0" t="n">
        <v>52.7547555398467</v>
      </c>
      <c r="FB205" s="0" t="n">
        <v>37.2452444601533</v>
      </c>
    </row>
    <row r="206" customFormat="false" ht="12.75" hidden="false" customHeight="false" outlineLevel="0" collapsed="false">
      <c r="A206" s="8" t="n">
        <v>154</v>
      </c>
      <c r="B206" s="9" t="n">
        <v>9697.7</v>
      </c>
      <c r="C206" s="10" t="n">
        <v>0</v>
      </c>
      <c r="D206" s="11" t="e">
        <f aca="false">EN206</f>
        <v>#NAME?</v>
      </c>
      <c r="E206" s="10" t="n">
        <v>191.2756</v>
      </c>
      <c r="F206" s="10" t="n">
        <v>170.6473</v>
      </c>
      <c r="G206" s="10" t="n">
        <v>3.7269</v>
      </c>
      <c r="H206" s="10" t="n">
        <v>2.9555</v>
      </c>
      <c r="I206" s="10" t="n">
        <v>2.0853</v>
      </c>
      <c r="J206" s="10" t="n">
        <v>1.5013</v>
      </c>
      <c r="K206" s="10" t="n">
        <v>1.1767</v>
      </c>
      <c r="L206" s="10" t="n">
        <v>0.8977</v>
      </c>
      <c r="M206" s="10" t="n">
        <v>0.7195</v>
      </c>
      <c r="N206" s="10" t="n">
        <v>0.6447</v>
      </c>
      <c r="O206" s="10" t="n">
        <v>0.5892</v>
      </c>
      <c r="P206" s="10" t="n">
        <v>0.5111</v>
      </c>
      <c r="Q206" s="10" t="n">
        <v>0.4519</v>
      </c>
      <c r="R206" s="10" t="n">
        <v>0.476</v>
      </c>
      <c r="S206" s="10" t="n">
        <v>0.6908</v>
      </c>
      <c r="T206" s="10" t="n">
        <v>1.1916</v>
      </c>
      <c r="U206" s="10" t="n">
        <v>1.8706</v>
      </c>
      <c r="V206" s="10" t="n">
        <v>2.3642</v>
      </c>
      <c r="W206" s="10" t="n">
        <v>2.4242</v>
      </c>
      <c r="X206" s="10" t="n">
        <v>2.0463</v>
      </c>
      <c r="Y206" s="10" t="n">
        <v>1.4285</v>
      </c>
      <c r="Z206" s="10" t="n">
        <v>0.8552</v>
      </c>
      <c r="AA206" s="10" t="n">
        <v>0.4778</v>
      </c>
      <c r="AB206" s="10" t="n">
        <v>0.2859</v>
      </c>
      <c r="AC206" s="10" t="n">
        <v>0.2494</v>
      </c>
      <c r="AD206" s="10" t="n">
        <v>0.2449</v>
      </c>
      <c r="AE206" s="10" t="n">
        <v>0.2416</v>
      </c>
      <c r="AF206" s="10" t="n">
        <v>0.2299</v>
      </c>
      <c r="AG206" s="10" t="n">
        <v>0.2255</v>
      </c>
      <c r="AH206" s="10" t="n">
        <v>0.2233</v>
      </c>
      <c r="AI206" s="10" t="n">
        <v>0.2504</v>
      </c>
      <c r="AJ206" s="10" t="n">
        <v>0.3636</v>
      </c>
      <c r="AK206" s="10" t="n">
        <v>0.6842</v>
      </c>
      <c r="AL206" s="10" t="n">
        <v>1.1963</v>
      </c>
      <c r="AM206" s="10" t="n">
        <v>1.7559</v>
      </c>
      <c r="AN206" s="10" t="n">
        <v>2.1973</v>
      </c>
      <c r="AO206" s="10" t="n">
        <v>2.5246</v>
      </c>
      <c r="AP206" s="10" t="n">
        <v>2.771</v>
      </c>
      <c r="AQ206" s="10" t="n">
        <v>2.8298</v>
      </c>
      <c r="AR206" s="10" t="n">
        <v>2.4344</v>
      </c>
      <c r="AS206" s="10" t="n">
        <v>1.6304</v>
      </c>
      <c r="AT206" s="10" t="n">
        <v>0.8294</v>
      </c>
      <c r="AU206" s="10" t="n">
        <v>0.3907</v>
      </c>
      <c r="AV206" s="10" t="n">
        <v>0.2694</v>
      </c>
      <c r="AW206" s="10" t="n">
        <v>0.2455</v>
      </c>
      <c r="AX206" s="10" t="n">
        <v>0.231</v>
      </c>
      <c r="AY206" s="10" t="n">
        <v>0.2295</v>
      </c>
      <c r="AZ206" s="10" t="n">
        <v>0.2218</v>
      </c>
      <c r="BA206" s="10" t="n">
        <v>0.2237</v>
      </c>
      <c r="BB206" s="10" t="n">
        <v>0.223</v>
      </c>
      <c r="BC206" s="10" t="n">
        <v>0.2324</v>
      </c>
      <c r="BD206" s="10" t="n">
        <v>0.2376</v>
      </c>
      <c r="BE206" s="10" t="n">
        <v>0.2502</v>
      </c>
      <c r="BF206" s="10" t="n">
        <v>0.2512</v>
      </c>
      <c r="BG206" s="10" t="n">
        <v>0.2534</v>
      </c>
      <c r="BH206" s="10" t="n">
        <v>0.2452</v>
      </c>
      <c r="BI206" s="10" t="n">
        <v>0.2475</v>
      </c>
      <c r="BJ206" s="10" t="n">
        <v>0.2538</v>
      </c>
      <c r="BK206" s="10" t="n">
        <v>0.2754</v>
      </c>
      <c r="BL206" s="10" t="n">
        <v>0.2877</v>
      </c>
      <c r="BM206" s="10" t="n">
        <v>0.3096</v>
      </c>
      <c r="BN206" s="10" t="n">
        <v>0.405</v>
      </c>
      <c r="BO206" s="10" t="n">
        <v>0.6587</v>
      </c>
      <c r="BP206" s="10" t="n">
        <v>1.0195</v>
      </c>
      <c r="BQ206" s="10" t="n">
        <v>1.3441</v>
      </c>
      <c r="BR206" s="10" t="n">
        <v>1.5868</v>
      </c>
      <c r="BS206" s="10" t="n">
        <v>1.8815</v>
      </c>
      <c r="BT206" s="10" t="n">
        <v>2.2009</v>
      </c>
      <c r="BU206" s="10" t="n">
        <v>2.4282</v>
      </c>
      <c r="BV206" s="10" t="n">
        <v>2.3907</v>
      </c>
      <c r="BW206" s="10" t="n">
        <v>1.9385</v>
      </c>
      <c r="BX206" s="10" t="n">
        <v>1.1857</v>
      </c>
      <c r="BY206" s="10" t="n">
        <v>0.7443</v>
      </c>
      <c r="BZ206" s="10" t="n">
        <v>0.3098</v>
      </c>
      <c r="CA206" s="10" t="n">
        <v>0.2537</v>
      </c>
      <c r="CB206" s="10" t="n">
        <v>0.2407</v>
      </c>
      <c r="CC206" s="10" t="n">
        <v>0.2409</v>
      </c>
      <c r="CD206" s="10" t="n">
        <v>0.2417</v>
      </c>
      <c r="CE206" s="10" t="n">
        <v>0.2514</v>
      </c>
      <c r="CF206" s="10" t="n">
        <v>0.259</v>
      </c>
      <c r="CG206" s="10" t="n">
        <v>0.2698</v>
      </c>
      <c r="CH206" s="10" t="n">
        <v>0.2651</v>
      </c>
      <c r="CI206" s="10" t="n">
        <v>0.2643</v>
      </c>
      <c r="CJ206" s="10" t="n">
        <v>0.2568</v>
      </c>
      <c r="CK206" s="10" t="n">
        <v>0.2554</v>
      </c>
      <c r="CL206" s="10" t="n">
        <v>0.2396</v>
      </c>
      <c r="CM206" s="10" t="n">
        <v>0.2403</v>
      </c>
      <c r="CN206" s="10" t="n">
        <v>0.2309</v>
      </c>
      <c r="CO206" s="10" t="n">
        <v>0.2293</v>
      </c>
      <c r="CP206" s="10" t="n">
        <v>0.224</v>
      </c>
      <c r="CQ206" s="10" t="n">
        <v>0.2291</v>
      </c>
      <c r="CR206" s="10" t="n">
        <v>0.2255</v>
      </c>
      <c r="CS206" s="10" t="n">
        <v>0.2303</v>
      </c>
      <c r="CT206" s="10" t="n">
        <v>0.226</v>
      </c>
      <c r="CU206" s="10" t="n">
        <v>0.2296</v>
      </c>
      <c r="CV206" s="10" t="n">
        <v>0.2271</v>
      </c>
      <c r="CW206" s="10" t="n">
        <v>0.2314</v>
      </c>
      <c r="CX206" s="10" t="n">
        <v>0.2345</v>
      </c>
      <c r="CY206" s="10" t="n">
        <v>0.2409</v>
      </c>
      <c r="CZ206" s="10" t="n">
        <v>0.2654</v>
      </c>
      <c r="DA206" s="10" t="n">
        <v>0.3118</v>
      </c>
      <c r="DB206" s="10" t="n">
        <v>0.3434</v>
      </c>
      <c r="DC206" s="10" t="n">
        <v>0.3872</v>
      </c>
      <c r="DD206" s="10" t="n">
        <v>0.4745</v>
      </c>
      <c r="DE206" s="10" t="n">
        <v>0.633</v>
      </c>
      <c r="DF206" s="10" t="n">
        <v>0.8145</v>
      </c>
      <c r="DG206" s="10" t="n">
        <v>0.9658</v>
      </c>
      <c r="DH206" s="10" t="n">
        <v>1.1179</v>
      </c>
      <c r="DI206" s="10" t="n">
        <v>1.1871</v>
      </c>
      <c r="DJ206" s="10" t="n">
        <v>1.2092</v>
      </c>
      <c r="DK206" s="10" t="n">
        <v>1.2058</v>
      </c>
      <c r="DL206" s="10" t="n">
        <v>1.1887</v>
      </c>
      <c r="DM206" s="10" t="n">
        <v>1.2528</v>
      </c>
      <c r="DN206" s="10" t="n">
        <v>1.3933</v>
      </c>
      <c r="DO206" s="10" t="n">
        <v>1.5479</v>
      </c>
      <c r="DP206" s="10" t="n">
        <v>1.6331</v>
      </c>
      <c r="DQ206" s="10" t="n">
        <v>1.6372</v>
      </c>
      <c r="DR206" s="10" t="n">
        <v>1.5594</v>
      </c>
      <c r="DS206" s="10" t="n">
        <v>1.4363</v>
      </c>
      <c r="DT206" s="10" t="n">
        <v>1.28</v>
      </c>
      <c r="DU206" s="10" t="n">
        <v>1.1257</v>
      </c>
      <c r="DV206" s="10" t="n">
        <v>1.0659</v>
      </c>
      <c r="DW206" s="10" t="n">
        <v>1.1631</v>
      </c>
      <c r="DX206" s="10" t="n">
        <v>1.4712</v>
      </c>
      <c r="DY206" s="10" t="n">
        <v>1.8943</v>
      </c>
      <c r="DZ206" s="10" t="n">
        <v>2.2016</v>
      </c>
      <c r="EA206" s="10" t="n">
        <v>3.067</v>
      </c>
      <c r="EB206" s="10" t="n">
        <v>3.8639</v>
      </c>
      <c r="EC206" s="10" t="n">
        <v>4.471</v>
      </c>
      <c r="ED206" s="10" t="n">
        <v>4.9238</v>
      </c>
      <c r="EE206" s="10" t="n">
        <v>5.2372</v>
      </c>
      <c r="EF206" s="10" t="n">
        <v>5.4046</v>
      </c>
      <c r="EG206" s="10" t="n">
        <v>5.5063</v>
      </c>
      <c r="EH206" s="10" t="n">
        <v>5.7866</v>
      </c>
      <c r="EI206" s="10" t="n">
        <v>6.0824</v>
      </c>
      <c r="EJ206" s="10" t="n">
        <v>6.6156</v>
      </c>
      <c r="EK206" s="10" t="n">
        <v>9.4943</v>
      </c>
      <c r="EL206" s="10" t="n">
        <v>40.334</v>
      </c>
      <c r="EN206" s="0" t="e">
        <f aca="false">360-MOD(Interp(EQ$893:EQ$894,EU$893:EU$894,B206),1)*360</f>
        <v>#NAME?</v>
      </c>
      <c r="EQ206" s="0" t="n">
        <v>2010</v>
      </c>
      <c r="ER206" s="0" t="n">
        <v>59.22610622875</v>
      </c>
      <c r="ES206" s="12" t="n">
        <v>-4.36200000000002</v>
      </c>
      <c r="ET206" s="12" t="n">
        <f aca="false">6*ES206</f>
        <v>-26.1720000000001</v>
      </c>
      <c r="EU206" s="13" t="n">
        <v>129.121</v>
      </c>
      <c r="EV206" s="0" t="n">
        <f aca="false">360-360*MOD(EU206,1)</f>
        <v>316.439999999997</v>
      </c>
      <c r="EX206" s="0" t="n">
        <v>1374</v>
      </c>
      <c r="EY206" s="0" t="n">
        <v>82.00123762</v>
      </c>
      <c r="EZ206" s="0" t="n">
        <v>113.587270604789</v>
      </c>
      <c r="FA206" s="0" t="n">
        <v>52.7621883905833</v>
      </c>
      <c r="FB206" s="0" t="n">
        <v>37.2378116094167</v>
      </c>
    </row>
    <row r="207" customFormat="false" ht="12.75" hidden="false" customHeight="false" outlineLevel="0" collapsed="false">
      <c r="A207" s="8" t="n">
        <v>154</v>
      </c>
      <c r="B207" s="9" t="n">
        <v>9697.7</v>
      </c>
      <c r="C207" s="10" t="n">
        <v>0</v>
      </c>
      <c r="D207" s="11" t="e">
        <f aca="false">EN207</f>
        <v>#NAME?</v>
      </c>
      <c r="E207" s="10" t="n">
        <v>191.2756</v>
      </c>
      <c r="F207" s="10" t="n">
        <v>170.6473</v>
      </c>
      <c r="G207" s="10" t="n">
        <v>3.745</v>
      </c>
      <c r="H207" s="10" t="n">
        <v>2.9589</v>
      </c>
      <c r="I207" s="10" t="n">
        <v>2.083</v>
      </c>
      <c r="J207" s="10" t="n">
        <v>1.5098</v>
      </c>
      <c r="K207" s="10" t="n">
        <v>1.1819</v>
      </c>
      <c r="L207" s="10" t="n">
        <v>0.9041</v>
      </c>
      <c r="M207" s="10" t="n">
        <v>0.718</v>
      </c>
      <c r="N207" s="10" t="n">
        <v>0.6522</v>
      </c>
      <c r="O207" s="10" t="n">
        <v>0.5926</v>
      </c>
      <c r="P207" s="10" t="n">
        <v>0.5126</v>
      </c>
      <c r="Q207" s="10" t="n">
        <v>0.4541</v>
      </c>
      <c r="R207" s="10" t="n">
        <v>0.474</v>
      </c>
      <c r="S207" s="10" t="n">
        <v>0.6908</v>
      </c>
      <c r="T207" s="10" t="n">
        <v>1.19</v>
      </c>
      <c r="U207" s="10" t="n">
        <v>1.8699</v>
      </c>
      <c r="V207" s="10" t="n">
        <v>2.3655</v>
      </c>
      <c r="W207" s="10" t="n">
        <v>2.4243</v>
      </c>
      <c r="X207" s="10" t="n">
        <v>2.0487</v>
      </c>
      <c r="Y207" s="10" t="n">
        <v>1.4279</v>
      </c>
      <c r="Z207" s="10" t="n">
        <v>0.8546</v>
      </c>
      <c r="AA207" s="10" t="n">
        <v>0.4778</v>
      </c>
      <c r="AB207" s="10" t="n">
        <v>0.2859</v>
      </c>
      <c r="AC207" s="10" t="n">
        <v>0.2489</v>
      </c>
      <c r="AD207" s="10" t="n">
        <v>0.246</v>
      </c>
      <c r="AE207" s="10" t="n">
        <v>0.2411</v>
      </c>
      <c r="AF207" s="10" t="n">
        <v>0.2299</v>
      </c>
      <c r="AG207" s="10" t="n">
        <v>0.2245</v>
      </c>
      <c r="AH207" s="10" t="n">
        <v>0.2233</v>
      </c>
      <c r="AI207" s="10" t="n">
        <v>0.2494</v>
      </c>
      <c r="AJ207" s="10" t="n">
        <v>0.3641</v>
      </c>
      <c r="AK207" s="10" t="n">
        <v>0.6843</v>
      </c>
      <c r="AL207" s="10" t="n">
        <v>1.1977</v>
      </c>
      <c r="AM207" s="10" t="n">
        <v>1.7545</v>
      </c>
      <c r="AN207" s="10" t="n">
        <v>2.1969</v>
      </c>
      <c r="AO207" s="10" t="n">
        <v>2.5251</v>
      </c>
      <c r="AP207" s="10" t="n">
        <v>2.771</v>
      </c>
      <c r="AQ207" s="10" t="n">
        <v>2.8298</v>
      </c>
      <c r="AR207" s="10" t="n">
        <v>2.4349</v>
      </c>
      <c r="AS207" s="10" t="n">
        <v>1.6295</v>
      </c>
      <c r="AT207" s="10" t="n">
        <v>0.8298</v>
      </c>
      <c r="AU207" s="10" t="n">
        <v>0.3907</v>
      </c>
      <c r="AV207" s="10" t="n">
        <v>0.2706</v>
      </c>
      <c r="AW207" s="10" t="n">
        <v>0.2455</v>
      </c>
      <c r="AX207" s="10" t="n">
        <v>0.2305</v>
      </c>
      <c r="AY207" s="10" t="n">
        <v>0.2295</v>
      </c>
      <c r="AZ207" s="10" t="n">
        <v>0.2234</v>
      </c>
      <c r="BA207" s="10" t="n">
        <v>0.2237</v>
      </c>
      <c r="BB207" s="10" t="n">
        <v>0.2238</v>
      </c>
      <c r="BC207" s="10" t="n">
        <v>0.2328</v>
      </c>
      <c r="BD207" s="10" t="n">
        <v>0.2389</v>
      </c>
      <c r="BE207" s="10" t="n">
        <v>0.2498</v>
      </c>
      <c r="BF207" s="10" t="n">
        <v>0.2525</v>
      </c>
      <c r="BG207" s="10" t="n">
        <v>0.253</v>
      </c>
      <c r="BH207" s="10" t="n">
        <v>0.2461</v>
      </c>
      <c r="BI207" s="10" t="n">
        <v>0.2463</v>
      </c>
      <c r="BJ207" s="10" t="n">
        <v>0.2546</v>
      </c>
      <c r="BK207" s="10" t="n">
        <v>0.2762</v>
      </c>
      <c r="BL207" s="10" t="n">
        <v>0.2873</v>
      </c>
      <c r="BM207" s="10" t="n">
        <v>0.3084</v>
      </c>
      <c r="BN207" s="10" t="n">
        <v>0.4049</v>
      </c>
      <c r="BO207" s="10" t="n">
        <v>0.6583</v>
      </c>
      <c r="BP207" s="10" t="n">
        <v>1.0195</v>
      </c>
      <c r="BQ207" s="10" t="n">
        <v>1.3433</v>
      </c>
      <c r="BR207" s="10" t="n">
        <v>1.5872</v>
      </c>
      <c r="BS207" s="10" t="n">
        <v>1.8812</v>
      </c>
      <c r="BT207" s="10" t="n">
        <v>2.2006</v>
      </c>
      <c r="BU207" s="10" t="n">
        <v>2.4263</v>
      </c>
      <c r="BV207" s="10" t="n">
        <v>2.3903</v>
      </c>
      <c r="BW207" s="10" t="n">
        <v>1.9377</v>
      </c>
      <c r="BX207" s="10" t="n">
        <v>1.1864</v>
      </c>
      <c r="BY207" s="10" t="n">
        <v>0.7449</v>
      </c>
      <c r="BZ207" s="10" t="n">
        <v>0.3102</v>
      </c>
      <c r="CA207" s="10" t="n">
        <v>0.2545</v>
      </c>
      <c r="CB207" s="10" t="n">
        <v>0.2407</v>
      </c>
      <c r="CC207" s="10" t="n">
        <v>0.2413</v>
      </c>
      <c r="CD207" s="10" t="n">
        <v>0.2421</v>
      </c>
      <c r="CE207" s="10" t="n">
        <v>0.2518</v>
      </c>
      <c r="CF207" s="10" t="n">
        <v>0.2594</v>
      </c>
      <c r="CG207" s="10" t="n">
        <v>0.2689</v>
      </c>
      <c r="CH207" s="10" t="n">
        <v>0.2655</v>
      </c>
      <c r="CI207" s="10" t="n">
        <v>0.2643</v>
      </c>
      <c r="CJ207" s="10" t="n">
        <v>0.2568</v>
      </c>
      <c r="CK207" s="10" t="n">
        <v>0.2554</v>
      </c>
      <c r="CL207" s="10" t="n">
        <v>0.2413</v>
      </c>
      <c r="CM207" s="10" t="n">
        <v>0.2399</v>
      </c>
      <c r="CN207" s="10" t="n">
        <v>0.2317</v>
      </c>
      <c r="CO207" s="10" t="n">
        <v>0.2301</v>
      </c>
      <c r="CP207" s="10" t="n">
        <v>0.224</v>
      </c>
      <c r="CQ207" s="10" t="n">
        <v>0.2287</v>
      </c>
      <c r="CR207" s="10" t="n">
        <v>0.2271</v>
      </c>
      <c r="CS207" s="10" t="n">
        <v>0.2299</v>
      </c>
      <c r="CT207" s="10" t="n">
        <v>0.2272</v>
      </c>
      <c r="CU207" s="10" t="n">
        <v>0.2284</v>
      </c>
      <c r="CV207" s="10" t="n">
        <v>0.2283</v>
      </c>
      <c r="CW207" s="10" t="n">
        <v>0.2322</v>
      </c>
      <c r="CX207" s="10" t="n">
        <v>0.2362</v>
      </c>
      <c r="CY207" s="10" t="n">
        <v>0.2413</v>
      </c>
      <c r="CZ207" s="10" t="n">
        <v>0.2658</v>
      </c>
      <c r="DA207" s="10" t="n">
        <v>0.3114</v>
      </c>
      <c r="DB207" s="10" t="n">
        <v>0.345</v>
      </c>
      <c r="DC207" s="10" t="n">
        <v>0.3856</v>
      </c>
      <c r="DD207" s="10" t="n">
        <v>0.4753</v>
      </c>
      <c r="DE207" s="10" t="n">
        <v>0.6326</v>
      </c>
      <c r="DF207" s="10" t="n">
        <v>0.815</v>
      </c>
      <c r="DG207" s="10" t="n">
        <v>0.9658</v>
      </c>
      <c r="DH207" s="10" t="n">
        <v>1.1175</v>
      </c>
      <c r="DI207" s="10" t="n">
        <v>1.1858</v>
      </c>
      <c r="DJ207" s="10" t="n">
        <v>1.2074</v>
      </c>
      <c r="DK207" s="10" t="n">
        <v>1.2059</v>
      </c>
      <c r="DL207" s="10" t="n">
        <v>1.1891</v>
      </c>
      <c r="DM207" s="10" t="n">
        <v>1.2509</v>
      </c>
      <c r="DN207" s="10" t="n">
        <v>1.3923</v>
      </c>
      <c r="DO207" s="10" t="n">
        <v>1.5469</v>
      </c>
      <c r="DP207" s="10" t="n">
        <v>1.633</v>
      </c>
      <c r="DQ207" s="10" t="n">
        <v>1.6346</v>
      </c>
      <c r="DR207" s="10" t="n">
        <v>1.5599</v>
      </c>
      <c r="DS207" s="10" t="n">
        <v>1.4351</v>
      </c>
      <c r="DT207" s="10" t="n">
        <v>1.2793</v>
      </c>
      <c r="DU207" s="10" t="n">
        <v>1.1255</v>
      </c>
      <c r="DV207" s="10" t="n">
        <v>1.0634</v>
      </c>
      <c r="DW207" s="10" t="n">
        <v>1.1671</v>
      </c>
      <c r="DX207" s="10" t="n">
        <v>1.4737</v>
      </c>
      <c r="DY207" s="10" t="n">
        <v>1.8943</v>
      </c>
      <c r="DZ207" s="10" t="n">
        <v>2.2004</v>
      </c>
      <c r="EA207" s="10" t="n">
        <v>3.0523</v>
      </c>
      <c r="EB207" s="10" t="n">
        <v>3.8719</v>
      </c>
      <c r="EC207" s="10" t="n">
        <v>4.4895</v>
      </c>
      <c r="ED207" s="10" t="n">
        <v>4.9515</v>
      </c>
      <c r="EE207" s="10" t="n">
        <v>5.2265</v>
      </c>
      <c r="EF207" s="10" t="n">
        <v>5.4046</v>
      </c>
      <c r="EG207" s="10" t="n">
        <v>5.5132</v>
      </c>
      <c r="EH207" s="10" t="n">
        <v>5.8495</v>
      </c>
      <c r="EI207" s="10" t="n">
        <v>6.0585</v>
      </c>
      <c r="EJ207" s="10" t="n">
        <v>6.644</v>
      </c>
      <c r="EK207" s="10" t="n">
        <v>9.4642</v>
      </c>
      <c r="EL207" s="10" t="n">
        <v>40.3378</v>
      </c>
      <c r="EN207" s="0" t="e">
        <f aca="false">360-MOD(Interp(EQ$893:EQ$894,EU$893:EU$894,B207),1)*360</f>
        <v>#NAME?</v>
      </c>
      <c r="EQ207" s="0" t="n">
        <v>2020</v>
      </c>
      <c r="ER207" s="0" t="n">
        <v>58.9854957377778</v>
      </c>
      <c r="ES207" s="12" t="n">
        <v>-4.13399999999996</v>
      </c>
      <c r="ET207" s="12" t="n">
        <f aca="false">6*ES207</f>
        <v>-24.8039999999997</v>
      </c>
      <c r="EU207" s="13" t="n">
        <v>129.81</v>
      </c>
      <c r="EV207" s="0" t="n">
        <f aca="false">360-360*MOD(EU207,1)</f>
        <v>68.3999999999992</v>
      </c>
      <c r="EX207" s="0" t="n">
        <v>1380</v>
      </c>
      <c r="EY207" s="0" t="n">
        <v>81.69514162</v>
      </c>
      <c r="EZ207" s="0" t="n">
        <v>113.59013871374</v>
      </c>
      <c r="FA207" s="0" t="n">
        <v>52.7697360484156</v>
      </c>
      <c r="FB207" s="0" t="n">
        <v>37.2302639515844</v>
      </c>
    </row>
    <row r="208" customFormat="false" ht="12.75" hidden="false" customHeight="false" outlineLevel="0" collapsed="false">
      <c r="A208" s="8" t="n">
        <v>155</v>
      </c>
      <c r="B208" s="9" t="n">
        <v>10002.26</v>
      </c>
      <c r="C208" s="10" t="n">
        <v>0</v>
      </c>
      <c r="D208" s="11" t="e">
        <f aca="false">EN208</f>
        <v>#NAME?</v>
      </c>
      <c r="E208" s="10" t="n">
        <v>192.501</v>
      </c>
      <c r="F208" s="10" t="n">
        <v>173.8848</v>
      </c>
      <c r="G208" s="10" t="n">
        <v>3.7168</v>
      </c>
      <c r="H208" s="10" t="n">
        <v>2.9269</v>
      </c>
      <c r="I208" s="10" t="n">
        <v>2.0609</v>
      </c>
      <c r="J208" s="10" t="n">
        <v>1.4941</v>
      </c>
      <c r="K208" s="10" t="n">
        <v>1.165</v>
      </c>
      <c r="L208" s="10" t="n">
        <v>0.8942</v>
      </c>
      <c r="M208" s="10" t="n">
        <v>0.705</v>
      </c>
      <c r="N208" s="10" t="n">
        <v>0.6458</v>
      </c>
      <c r="O208" s="10" t="n">
        <v>0.5851</v>
      </c>
      <c r="P208" s="10" t="n">
        <v>0.5069</v>
      </c>
      <c r="Q208" s="10" t="n">
        <v>0.448</v>
      </c>
      <c r="R208" s="10" t="n">
        <v>0.4697</v>
      </c>
      <c r="S208" s="10" t="n">
        <v>0.6862</v>
      </c>
      <c r="T208" s="10" t="n">
        <v>1.1894</v>
      </c>
      <c r="U208" s="10" t="n">
        <v>1.8781</v>
      </c>
      <c r="V208" s="10" t="n">
        <v>2.3833</v>
      </c>
      <c r="W208" s="10" t="n">
        <v>2.44</v>
      </c>
      <c r="X208" s="10" t="n">
        <v>2.06</v>
      </c>
      <c r="Y208" s="10" t="n">
        <v>1.4321</v>
      </c>
      <c r="Z208" s="10" t="n">
        <v>0.8526</v>
      </c>
      <c r="AA208" s="10" t="n">
        <v>0.4748</v>
      </c>
      <c r="AB208" s="10" t="n">
        <v>0.2798</v>
      </c>
      <c r="AC208" s="10" t="n">
        <v>0.2452</v>
      </c>
      <c r="AD208" s="10" t="n">
        <v>0.242</v>
      </c>
      <c r="AE208" s="10" t="n">
        <v>0.2359</v>
      </c>
      <c r="AF208" s="10" t="n">
        <v>0.2277</v>
      </c>
      <c r="AG208" s="10" t="n">
        <v>0.2207</v>
      </c>
      <c r="AH208" s="10" t="n">
        <v>0.2212</v>
      </c>
      <c r="AI208" s="10" t="n">
        <v>0.2462</v>
      </c>
      <c r="AJ208" s="10" t="n">
        <v>0.3602</v>
      </c>
      <c r="AK208" s="10" t="n">
        <v>0.6822</v>
      </c>
      <c r="AL208" s="10" t="n">
        <v>1.2003</v>
      </c>
      <c r="AM208" s="10" t="n">
        <v>1.7646</v>
      </c>
      <c r="AN208" s="10" t="n">
        <v>2.2122</v>
      </c>
      <c r="AO208" s="10" t="n">
        <v>2.5405</v>
      </c>
      <c r="AP208" s="10" t="n">
        <v>2.7931</v>
      </c>
      <c r="AQ208" s="10" t="n">
        <v>2.854</v>
      </c>
      <c r="AR208" s="10" t="n">
        <v>2.4539</v>
      </c>
      <c r="AS208" s="10" t="n">
        <v>1.6378</v>
      </c>
      <c r="AT208" s="10" t="n">
        <v>0.827</v>
      </c>
      <c r="AU208" s="10" t="n">
        <v>0.3863</v>
      </c>
      <c r="AV208" s="10" t="n">
        <v>0.2675</v>
      </c>
      <c r="AW208" s="10" t="n">
        <v>0.2413</v>
      </c>
      <c r="AX208" s="10" t="n">
        <v>0.229</v>
      </c>
      <c r="AY208" s="10" t="n">
        <v>0.2242</v>
      </c>
      <c r="AZ208" s="10" t="n">
        <v>0.2201</v>
      </c>
      <c r="BA208" s="10" t="n">
        <v>0.2204</v>
      </c>
      <c r="BB208" s="10" t="n">
        <v>0.2205</v>
      </c>
      <c r="BC208" s="10" t="n">
        <v>0.2283</v>
      </c>
      <c r="BD208" s="10" t="n">
        <v>0.2369</v>
      </c>
      <c r="BE208" s="10" t="n">
        <v>0.247</v>
      </c>
      <c r="BF208" s="10" t="n">
        <v>0.2501</v>
      </c>
      <c r="BG208" s="10" t="n">
        <v>0.2501</v>
      </c>
      <c r="BH208" s="10" t="n">
        <v>0.243</v>
      </c>
      <c r="BI208" s="10" t="n">
        <v>0.2433</v>
      </c>
      <c r="BJ208" s="10" t="n">
        <v>0.2531</v>
      </c>
      <c r="BK208" s="10" t="n">
        <v>0.2727</v>
      </c>
      <c r="BL208" s="10" t="n">
        <v>0.2857</v>
      </c>
      <c r="BM208" s="10" t="n">
        <v>0.3054</v>
      </c>
      <c r="BN208" s="10" t="n">
        <v>0.4018</v>
      </c>
      <c r="BO208" s="10" t="n">
        <v>0.6575</v>
      </c>
      <c r="BP208" s="10" t="n">
        <v>1.0224</v>
      </c>
      <c r="BQ208" s="10" t="n">
        <v>1.3491</v>
      </c>
      <c r="BR208" s="10" t="n">
        <v>1.5946</v>
      </c>
      <c r="BS208" s="10" t="n">
        <v>1.8916</v>
      </c>
      <c r="BT208" s="10" t="n">
        <v>2.2174</v>
      </c>
      <c r="BU208" s="10" t="n">
        <v>2.4467</v>
      </c>
      <c r="BV208" s="10" t="n">
        <v>2.4107</v>
      </c>
      <c r="BW208" s="10" t="n">
        <v>1.9481</v>
      </c>
      <c r="BX208" s="10" t="n">
        <v>1.187</v>
      </c>
      <c r="BY208" s="10" t="n">
        <v>0.7431</v>
      </c>
      <c r="BZ208" s="10" t="n">
        <v>0.3057</v>
      </c>
      <c r="CA208" s="10" t="n">
        <v>0.2502</v>
      </c>
      <c r="CB208" s="10" t="n">
        <v>0.2372</v>
      </c>
      <c r="CC208" s="10" t="n">
        <v>0.2372</v>
      </c>
      <c r="CD208" s="10" t="n">
        <v>0.2383</v>
      </c>
      <c r="CE208" s="10" t="n">
        <v>0.2488</v>
      </c>
      <c r="CF208" s="10" t="n">
        <v>0.2557</v>
      </c>
      <c r="CG208" s="10" t="n">
        <v>0.2656</v>
      </c>
      <c r="CH208" s="10" t="n">
        <v>0.2619</v>
      </c>
      <c r="CI208" s="10" t="n">
        <v>0.2606</v>
      </c>
      <c r="CJ208" s="10" t="n">
        <v>0.2519</v>
      </c>
      <c r="CK208" s="10" t="n">
        <v>0.2506</v>
      </c>
      <c r="CL208" s="10" t="n">
        <v>0.2368</v>
      </c>
      <c r="CM208" s="10" t="n">
        <v>0.2349</v>
      </c>
      <c r="CN208" s="10" t="n">
        <v>0.2267</v>
      </c>
      <c r="CO208" s="10" t="n">
        <v>0.2258</v>
      </c>
      <c r="CP208" s="10" t="n">
        <v>0.2212</v>
      </c>
      <c r="CQ208" s="10" t="n">
        <v>0.2246</v>
      </c>
      <c r="CR208" s="10" t="n">
        <v>0.2235</v>
      </c>
      <c r="CS208" s="10" t="n">
        <v>0.2264</v>
      </c>
      <c r="CT208" s="10" t="n">
        <v>0.2235</v>
      </c>
      <c r="CU208" s="10" t="n">
        <v>0.2264</v>
      </c>
      <c r="CV208" s="10" t="n">
        <v>0.2232</v>
      </c>
      <c r="CW208" s="10" t="n">
        <v>0.229</v>
      </c>
      <c r="CX208" s="10" t="n">
        <v>0.2305</v>
      </c>
      <c r="CY208" s="10" t="n">
        <v>0.2359</v>
      </c>
      <c r="CZ208" s="10" t="n">
        <v>0.2629</v>
      </c>
      <c r="DA208" s="10" t="n">
        <v>0.3082</v>
      </c>
      <c r="DB208" s="10" t="n">
        <v>0.341</v>
      </c>
      <c r="DC208" s="10" t="n">
        <v>0.3832</v>
      </c>
      <c r="DD208" s="10" t="n">
        <v>0.4708</v>
      </c>
      <c r="DE208" s="10" t="n">
        <v>0.6306</v>
      </c>
      <c r="DF208" s="10" t="n">
        <v>0.8132</v>
      </c>
      <c r="DG208" s="10" t="n">
        <v>0.9653</v>
      </c>
      <c r="DH208" s="10" t="n">
        <v>1.1184</v>
      </c>
      <c r="DI208" s="10" t="n">
        <v>1.1878</v>
      </c>
      <c r="DJ208" s="10" t="n">
        <v>1.2098</v>
      </c>
      <c r="DK208" s="10" t="n">
        <v>1.2064</v>
      </c>
      <c r="DL208" s="10" t="n">
        <v>1.1908</v>
      </c>
      <c r="DM208" s="10" t="n">
        <v>1.2531</v>
      </c>
      <c r="DN208" s="10" t="n">
        <v>1.3971</v>
      </c>
      <c r="DO208" s="10" t="n">
        <v>1.5492</v>
      </c>
      <c r="DP208" s="10" t="n">
        <v>1.6381</v>
      </c>
      <c r="DQ208" s="10" t="n">
        <v>1.6424</v>
      </c>
      <c r="DR208" s="10" t="n">
        <v>1.565</v>
      </c>
      <c r="DS208" s="10" t="n">
        <v>1.4361</v>
      </c>
      <c r="DT208" s="10" t="n">
        <v>1.2723</v>
      </c>
      <c r="DU208" s="10" t="n">
        <v>1.1005</v>
      </c>
      <c r="DV208" s="10" t="n">
        <v>1.013</v>
      </c>
      <c r="DW208" s="10" t="n">
        <v>1.0657</v>
      </c>
      <c r="DX208" s="10" t="n">
        <v>1.3353</v>
      </c>
      <c r="DY208" s="10" t="n">
        <v>1.6953</v>
      </c>
      <c r="DZ208" s="10" t="n">
        <v>2.0049</v>
      </c>
      <c r="EA208" s="10" t="n">
        <v>2.7931</v>
      </c>
      <c r="EB208" s="10" t="n">
        <v>3.572</v>
      </c>
      <c r="EC208" s="10" t="n">
        <v>4.1861</v>
      </c>
      <c r="ED208" s="10" t="n">
        <v>4.6205</v>
      </c>
      <c r="EE208" s="10" t="n">
        <v>4.9435</v>
      </c>
      <c r="EF208" s="10" t="n">
        <v>5.1464</v>
      </c>
      <c r="EG208" s="10" t="n">
        <v>5.248</v>
      </c>
      <c r="EH208" s="10" t="n">
        <v>5.6204</v>
      </c>
      <c r="EI208" s="10" t="n">
        <v>5.8308</v>
      </c>
      <c r="EJ208" s="10" t="n">
        <v>6.4369</v>
      </c>
      <c r="EK208" s="10" t="n">
        <v>8.6188</v>
      </c>
      <c r="EL208" s="10" t="n">
        <v>36.2285</v>
      </c>
      <c r="EN208" s="0" t="e">
        <f aca="false">360-MOD(Interp(EQ$893:EQ$894,EU$893:EU$894,B208),1)*360</f>
        <v>#NAME?</v>
      </c>
      <c r="EQ208" s="0" t="n">
        <v>2030</v>
      </c>
      <c r="ER208" s="0" t="n">
        <v>58.7471419223611</v>
      </c>
      <c r="ES208" s="12" t="n">
        <v>-4.15200000000004</v>
      </c>
      <c r="ET208" s="12" t="n">
        <f aca="false">6*ES208</f>
        <v>-24.9120000000003</v>
      </c>
      <c r="EU208" s="13" t="n">
        <v>130.502</v>
      </c>
      <c r="EV208" s="0" t="n">
        <f aca="false">360-360*MOD(EU208,1)</f>
        <v>179.279999999997</v>
      </c>
      <c r="EX208" s="0" t="n">
        <v>1386</v>
      </c>
      <c r="EY208" s="0" t="n">
        <v>81.39046962</v>
      </c>
      <c r="EZ208" s="0" t="n">
        <v>113.592894604795</v>
      </c>
      <c r="FA208" s="0" t="n">
        <v>52.7771984393196</v>
      </c>
      <c r="FB208" s="0" t="n">
        <v>37.2228015606805</v>
      </c>
    </row>
    <row r="209" customFormat="false" ht="12.75" hidden="false" customHeight="false" outlineLevel="0" collapsed="false">
      <c r="A209" s="8" t="n">
        <v>155</v>
      </c>
      <c r="B209" s="9" t="n">
        <v>10002.26</v>
      </c>
      <c r="C209" s="10" t="n">
        <v>0</v>
      </c>
      <c r="D209" s="11" t="e">
        <f aca="false">EN209</f>
        <v>#NAME?</v>
      </c>
      <c r="E209" s="10" t="n">
        <v>192.501</v>
      </c>
      <c r="F209" s="10" t="n">
        <v>173.8848</v>
      </c>
      <c r="G209" s="10" t="n">
        <v>3.8091</v>
      </c>
      <c r="H209" s="10" t="n">
        <v>2.9762</v>
      </c>
      <c r="I209" s="10" t="n">
        <v>2.0857</v>
      </c>
      <c r="J209" s="10" t="n">
        <v>1.4837</v>
      </c>
      <c r="K209" s="10" t="n">
        <v>1.1793</v>
      </c>
      <c r="L209" s="10" t="n">
        <v>0.8802</v>
      </c>
      <c r="M209" s="10" t="n">
        <v>0.705</v>
      </c>
      <c r="N209" s="10" t="n">
        <v>0.6456</v>
      </c>
      <c r="O209" s="10" t="n">
        <v>0.5818</v>
      </c>
      <c r="P209" s="10" t="n">
        <v>0.51</v>
      </c>
      <c r="Q209" s="10" t="n">
        <v>0.4504</v>
      </c>
      <c r="R209" s="10" t="n">
        <v>0.4699</v>
      </c>
      <c r="S209" s="10" t="n">
        <v>0.6899</v>
      </c>
      <c r="T209" s="10" t="n">
        <v>1.1928</v>
      </c>
      <c r="U209" s="10" t="n">
        <v>1.8826</v>
      </c>
      <c r="V209" s="10" t="n">
        <v>2.3851</v>
      </c>
      <c r="W209" s="10" t="n">
        <v>2.4491</v>
      </c>
      <c r="X209" s="10" t="n">
        <v>2.0615</v>
      </c>
      <c r="Y209" s="10" t="n">
        <v>1.4373</v>
      </c>
      <c r="Z209" s="10" t="n">
        <v>0.8539</v>
      </c>
      <c r="AA209" s="10" t="n">
        <v>0.4749</v>
      </c>
      <c r="AB209" s="10" t="n">
        <v>0.286</v>
      </c>
      <c r="AC209" s="10" t="n">
        <v>0.2477</v>
      </c>
      <c r="AD209" s="10" t="n">
        <v>0.2444</v>
      </c>
      <c r="AE209" s="10" t="n">
        <v>0.2382</v>
      </c>
      <c r="AF209" s="10" t="n">
        <v>0.2277</v>
      </c>
      <c r="AG209" s="10" t="n">
        <v>0.2218</v>
      </c>
      <c r="AH209" s="10" t="n">
        <v>0.2253</v>
      </c>
      <c r="AI209" s="10" t="n">
        <v>0.2512</v>
      </c>
      <c r="AJ209" s="10" t="n">
        <v>0.3613</v>
      </c>
      <c r="AK209" s="10" t="n">
        <v>0.6843</v>
      </c>
      <c r="AL209" s="10" t="n">
        <v>1.2045</v>
      </c>
      <c r="AM209" s="10" t="n">
        <v>1.7677</v>
      </c>
      <c r="AN209" s="10" t="n">
        <v>2.2143</v>
      </c>
      <c r="AO209" s="10" t="n">
        <v>2.5467</v>
      </c>
      <c r="AP209" s="10" t="n">
        <v>2.7994</v>
      </c>
      <c r="AQ209" s="10" t="n">
        <v>2.8602</v>
      </c>
      <c r="AR209" s="10" t="n">
        <v>2.4619</v>
      </c>
      <c r="AS209" s="10" t="n">
        <v>1.6378</v>
      </c>
      <c r="AT209" s="10" t="n">
        <v>0.8279</v>
      </c>
      <c r="AU209" s="10" t="n">
        <v>0.3845</v>
      </c>
      <c r="AV209" s="10" t="n">
        <v>0.2692</v>
      </c>
      <c r="AW209" s="10" t="n">
        <v>0.2431</v>
      </c>
      <c r="AX209" s="10" t="n">
        <v>0.2317</v>
      </c>
      <c r="AY209" s="10" t="n">
        <v>0.2286</v>
      </c>
      <c r="AZ209" s="10" t="n">
        <v>0.2193</v>
      </c>
      <c r="BA209" s="10" t="n">
        <v>0.2221</v>
      </c>
      <c r="BB209" s="10" t="n">
        <v>0.2214</v>
      </c>
      <c r="BC209" s="10" t="n">
        <v>0.2301</v>
      </c>
      <c r="BD209" s="10" t="n">
        <v>0.2361</v>
      </c>
      <c r="BE209" s="10" t="n">
        <v>0.2497</v>
      </c>
      <c r="BF209" s="10" t="n">
        <v>0.251</v>
      </c>
      <c r="BG209" s="10" t="n">
        <v>0.2528</v>
      </c>
      <c r="BH209" s="10" t="n">
        <v>0.2431</v>
      </c>
      <c r="BI209" s="10" t="n">
        <v>0.2468</v>
      </c>
      <c r="BJ209" s="10" t="n">
        <v>0.2574</v>
      </c>
      <c r="BK209" s="10" t="n">
        <v>0.2753</v>
      </c>
      <c r="BL209" s="10" t="n">
        <v>0.2892</v>
      </c>
      <c r="BM209" s="10" t="n">
        <v>0.309</v>
      </c>
      <c r="BN209" s="10" t="n">
        <v>0.4036</v>
      </c>
      <c r="BO209" s="10" t="n">
        <v>0.6601</v>
      </c>
      <c r="BP209" s="10" t="n">
        <v>1.0241</v>
      </c>
      <c r="BQ209" s="10" t="n">
        <v>1.3556</v>
      </c>
      <c r="BR209" s="10" t="n">
        <v>1.5971</v>
      </c>
      <c r="BS209" s="10" t="n">
        <v>1.8972</v>
      </c>
      <c r="BT209" s="10" t="n">
        <v>2.2246</v>
      </c>
      <c r="BU209" s="10" t="n">
        <v>2.4573</v>
      </c>
      <c r="BV209" s="10" t="n">
        <v>2.4166</v>
      </c>
      <c r="BW209" s="10" t="n">
        <v>1.9565</v>
      </c>
      <c r="BX209" s="10" t="n">
        <v>1.188</v>
      </c>
      <c r="BY209" s="10" t="n">
        <v>0.744</v>
      </c>
      <c r="BZ209" s="10" t="n">
        <v>0.3065</v>
      </c>
      <c r="CA209" s="10" t="n">
        <v>0.2552</v>
      </c>
      <c r="CB209" s="10" t="n">
        <v>0.2373</v>
      </c>
      <c r="CC209" s="10" t="n">
        <v>0.2405</v>
      </c>
      <c r="CD209" s="10" t="n">
        <v>0.2392</v>
      </c>
      <c r="CE209" s="10" t="n">
        <v>0.2531</v>
      </c>
      <c r="CF209" s="10" t="n">
        <v>0.2558</v>
      </c>
      <c r="CG209" s="10" t="n">
        <v>0.2693</v>
      </c>
      <c r="CH209" s="10" t="n">
        <v>0.2629</v>
      </c>
      <c r="CI209" s="10" t="n">
        <v>0.2625</v>
      </c>
      <c r="CJ209" s="10" t="n">
        <v>0.251</v>
      </c>
      <c r="CK209" s="10" t="n">
        <v>0.2534</v>
      </c>
      <c r="CL209" s="10" t="n">
        <v>0.2386</v>
      </c>
      <c r="CM209" s="10" t="n">
        <v>0.2383</v>
      </c>
      <c r="CN209" s="10" t="n">
        <v>0.2292</v>
      </c>
      <c r="CO209" s="10" t="n">
        <v>0.2266</v>
      </c>
      <c r="CP209" s="10" t="n">
        <v>0.2229</v>
      </c>
      <c r="CQ209" s="10" t="n">
        <v>0.2272</v>
      </c>
      <c r="CR209" s="10" t="n">
        <v>0.2227</v>
      </c>
      <c r="CS209" s="10" t="n">
        <v>0.2297</v>
      </c>
      <c r="CT209" s="10" t="n">
        <v>0.2252</v>
      </c>
      <c r="CU209" s="10" t="n">
        <v>0.2281</v>
      </c>
      <c r="CV209" s="10" t="n">
        <v>0.2223</v>
      </c>
      <c r="CW209" s="10" t="n">
        <v>0.2298</v>
      </c>
      <c r="CX209" s="10" t="n">
        <v>0.2349</v>
      </c>
      <c r="CY209" s="10" t="n">
        <v>0.2393</v>
      </c>
      <c r="CZ209" s="10" t="n">
        <v>0.2655</v>
      </c>
      <c r="DA209" s="10" t="n">
        <v>0.3108</v>
      </c>
      <c r="DB209" s="10" t="n">
        <v>0.3444</v>
      </c>
      <c r="DC209" s="10" t="n">
        <v>0.3857</v>
      </c>
      <c r="DD209" s="10" t="n">
        <v>0.4717</v>
      </c>
      <c r="DE209" s="10" t="n">
        <v>0.6324</v>
      </c>
      <c r="DF209" s="10" t="n">
        <v>0.815</v>
      </c>
      <c r="DG209" s="10" t="n">
        <v>0.9667</v>
      </c>
      <c r="DH209" s="10" t="n">
        <v>1.1195</v>
      </c>
      <c r="DI209" s="10" t="n">
        <v>1.1934</v>
      </c>
      <c r="DJ209" s="10" t="n">
        <v>1.2117</v>
      </c>
      <c r="DK209" s="10" t="n">
        <v>1.2055</v>
      </c>
      <c r="DL209" s="10" t="n">
        <v>1.1939</v>
      </c>
      <c r="DM209" s="10" t="n">
        <v>1.2583</v>
      </c>
      <c r="DN209" s="10" t="n">
        <v>1.4014</v>
      </c>
      <c r="DO209" s="10" t="n">
        <v>1.5523</v>
      </c>
      <c r="DP209" s="10" t="n">
        <v>1.6372</v>
      </c>
      <c r="DQ209" s="10" t="n">
        <v>1.6457</v>
      </c>
      <c r="DR209" s="10" t="n">
        <v>1.5663</v>
      </c>
      <c r="DS209" s="10" t="n">
        <v>1.4398</v>
      </c>
      <c r="DT209" s="10" t="n">
        <v>1.2692</v>
      </c>
      <c r="DU209" s="10" t="n">
        <v>1.1007</v>
      </c>
      <c r="DV209" s="10" t="n">
        <v>1.0168</v>
      </c>
      <c r="DW209" s="10" t="n">
        <v>1.0839</v>
      </c>
      <c r="DX209" s="10" t="n">
        <v>1.3268</v>
      </c>
      <c r="DY209" s="10" t="n">
        <v>1.7215</v>
      </c>
      <c r="DZ209" s="10" t="n">
        <v>2.013</v>
      </c>
      <c r="EA209" s="10" t="n">
        <v>2.806</v>
      </c>
      <c r="EB209" s="10" t="n">
        <v>3.6156</v>
      </c>
      <c r="EC209" s="10" t="n">
        <v>4.2361</v>
      </c>
      <c r="ED209" s="10" t="n">
        <v>4.6452</v>
      </c>
      <c r="EE209" s="10" t="n">
        <v>5.0114</v>
      </c>
      <c r="EF209" s="10" t="n">
        <v>5.1707</v>
      </c>
      <c r="EG209" s="10" t="n">
        <v>5.2506</v>
      </c>
      <c r="EH209" s="10" t="n">
        <v>5.6536</v>
      </c>
      <c r="EI209" s="10" t="n">
        <v>5.8985</v>
      </c>
      <c r="EJ209" s="10" t="n">
        <v>6.5477</v>
      </c>
      <c r="EK209" s="10" t="n">
        <v>8.7998</v>
      </c>
      <c r="EL209" s="10" t="n">
        <v>37.1874</v>
      </c>
      <c r="EN209" s="0" t="e">
        <f aca="false">360-MOD(Interp(EQ$893:EQ$894,EU$893:EU$894,B209),1)*360</f>
        <v>#NAME?</v>
      </c>
      <c r="EQ209" s="0" t="n">
        <v>2040</v>
      </c>
      <c r="ER209" s="0" t="n">
        <v>58.5111589</v>
      </c>
      <c r="ES209" s="12" t="n">
        <v>-4.27199999999993</v>
      </c>
      <c r="ET209" s="12" t="n">
        <f aca="false">6*ES209</f>
        <v>-25.6319999999996</v>
      </c>
      <c r="EU209" s="13" t="n">
        <v>131.214</v>
      </c>
      <c r="EV209" s="0" t="n">
        <f aca="false">360-360*MOD(EU209,1)</f>
        <v>282.960000000001</v>
      </c>
      <c r="EX209" s="0" t="n">
        <v>1392</v>
      </c>
      <c r="EY209" s="0" t="n">
        <v>81.09132162</v>
      </c>
      <c r="EZ209" s="0" t="n">
        <v>113.595648318825</v>
      </c>
      <c r="FA209" s="0" t="n">
        <v>52.7847186078317</v>
      </c>
      <c r="FB209" s="0" t="n">
        <v>37.2152813921683</v>
      </c>
    </row>
    <row r="210" customFormat="false" ht="12.75" hidden="false" customHeight="false" outlineLevel="0" collapsed="false">
      <c r="A210" s="8" t="n">
        <v>155</v>
      </c>
      <c r="B210" s="9" t="n">
        <v>10002.26</v>
      </c>
      <c r="C210" s="10" t="n">
        <v>0</v>
      </c>
      <c r="D210" s="11" t="e">
        <f aca="false">EN210</f>
        <v>#NAME?</v>
      </c>
      <c r="E210" s="10" t="n">
        <v>192.501</v>
      </c>
      <c r="F210" s="10" t="n">
        <v>173.8848</v>
      </c>
      <c r="G210" s="10" t="n">
        <v>3.7313</v>
      </c>
      <c r="H210" s="10" t="n">
        <v>2.951</v>
      </c>
      <c r="I210" s="10" t="n">
        <v>2.0677</v>
      </c>
      <c r="J210" s="10" t="n">
        <v>1.4998</v>
      </c>
      <c r="K210" s="10" t="n">
        <v>1.1647</v>
      </c>
      <c r="L210" s="10" t="n">
        <v>0.8898</v>
      </c>
      <c r="M210" s="10" t="n">
        <v>0.7092</v>
      </c>
      <c r="N210" s="10" t="n">
        <v>0.6458</v>
      </c>
      <c r="O210" s="10" t="n">
        <v>0.5851</v>
      </c>
      <c r="P210" s="10" t="n">
        <v>0.5069</v>
      </c>
      <c r="Q210" s="10" t="n">
        <v>0.4482</v>
      </c>
      <c r="R210" s="10" t="n">
        <v>0.4737</v>
      </c>
      <c r="S210" s="10" t="n">
        <v>0.6845</v>
      </c>
      <c r="T210" s="10" t="n">
        <v>1.1911</v>
      </c>
      <c r="U210" s="10" t="n">
        <v>1.8796</v>
      </c>
      <c r="V210" s="10" t="n">
        <v>2.3834</v>
      </c>
      <c r="W210" s="10" t="n">
        <v>2.4412</v>
      </c>
      <c r="X210" s="10" t="n">
        <v>2.0587</v>
      </c>
      <c r="Y210" s="10" t="n">
        <v>1.4321</v>
      </c>
      <c r="Z210" s="10" t="n">
        <v>0.8526</v>
      </c>
      <c r="AA210" s="10" t="n">
        <v>0.4748</v>
      </c>
      <c r="AB210" s="10" t="n">
        <v>0.2823</v>
      </c>
      <c r="AC210" s="10" t="n">
        <v>0.2452</v>
      </c>
      <c r="AD210" s="10" t="n">
        <v>0.242</v>
      </c>
      <c r="AE210" s="10" t="n">
        <v>0.2382</v>
      </c>
      <c r="AF210" s="10" t="n">
        <v>0.2277</v>
      </c>
      <c r="AG210" s="10" t="n">
        <v>0.2217</v>
      </c>
      <c r="AH210" s="10" t="n">
        <v>0.2212</v>
      </c>
      <c r="AI210" s="10" t="n">
        <v>0.2462</v>
      </c>
      <c r="AJ210" s="10" t="n">
        <v>0.3613</v>
      </c>
      <c r="AK210" s="10" t="n">
        <v>0.6822</v>
      </c>
      <c r="AL210" s="10" t="n">
        <v>1.2013</v>
      </c>
      <c r="AM210" s="10" t="n">
        <v>1.7656</v>
      </c>
      <c r="AN210" s="10" t="n">
        <v>2.2112</v>
      </c>
      <c r="AO210" s="10" t="n">
        <v>2.5436</v>
      </c>
      <c r="AP210" s="10" t="n">
        <v>2.7931</v>
      </c>
      <c r="AQ210" s="10" t="n">
        <v>2.8551</v>
      </c>
      <c r="AR210" s="10" t="n">
        <v>2.4568</v>
      </c>
      <c r="AS210" s="10" t="n">
        <v>1.6359</v>
      </c>
      <c r="AT210" s="10" t="n">
        <v>0.8279</v>
      </c>
      <c r="AU210" s="10" t="n">
        <v>0.3863</v>
      </c>
      <c r="AV210" s="10" t="n">
        <v>0.2675</v>
      </c>
      <c r="AW210" s="10" t="n">
        <v>0.2422</v>
      </c>
      <c r="AX210" s="10" t="n">
        <v>0.229</v>
      </c>
      <c r="AY210" s="10" t="n">
        <v>0.2251</v>
      </c>
      <c r="AZ210" s="10" t="n">
        <v>0.2201</v>
      </c>
      <c r="BA210" s="10" t="n">
        <v>0.2196</v>
      </c>
      <c r="BB210" s="10" t="n">
        <v>0.2214</v>
      </c>
      <c r="BC210" s="10" t="n">
        <v>0.2301</v>
      </c>
      <c r="BD210" s="10" t="n">
        <v>0.2361</v>
      </c>
      <c r="BE210" s="10" t="n">
        <v>0.2479</v>
      </c>
      <c r="BF210" s="10" t="n">
        <v>0.2482</v>
      </c>
      <c r="BG210" s="10" t="n">
        <v>0.2501</v>
      </c>
      <c r="BH210" s="10" t="n">
        <v>0.2439</v>
      </c>
      <c r="BI210" s="10" t="n">
        <v>0.2442</v>
      </c>
      <c r="BJ210" s="10" t="n">
        <v>0.2531</v>
      </c>
      <c r="BK210" s="10" t="n">
        <v>0.2735</v>
      </c>
      <c r="BL210" s="10" t="n">
        <v>0.2858</v>
      </c>
      <c r="BM210" s="10" t="n">
        <v>0.3063</v>
      </c>
      <c r="BN210" s="10" t="n">
        <v>0.4027</v>
      </c>
      <c r="BO210" s="10" t="n">
        <v>0.6575</v>
      </c>
      <c r="BP210" s="10" t="n">
        <v>1.0241</v>
      </c>
      <c r="BQ210" s="10" t="n">
        <v>1.3515</v>
      </c>
      <c r="BR210" s="10" t="n">
        <v>1.5954</v>
      </c>
      <c r="BS210" s="10" t="n">
        <v>1.8932</v>
      </c>
      <c r="BT210" s="10" t="n">
        <v>2.219</v>
      </c>
      <c r="BU210" s="10" t="n">
        <v>2.4492</v>
      </c>
      <c r="BV210" s="10" t="n">
        <v>2.4099</v>
      </c>
      <c r="BW210" s="10" t="n">
        <v>1.9505</v>
      </c>
      <c r="BX210" s="10" t="n">
        <v>1.1871</v>
      </c>
      <c r="BY210" s="10" t="n">
        <v>0.7427</v>
      </c>
      <c r="BZ210" s="10" t="n">
        <v>0.3048</v>
      </c>
      <c r="CA210" s="10" t="n">
        <v>0.251</v>
      </c>
      <c r="CB210" s="10" t="n">
        <v>0.2389</v>
      </c>
      <c r="CC210" s="10" t="n">
        <v>0.238</v>
      </c>
      <c r="CD210" s="10" t="n">
        <v>0.2391</v>
      </c>
      <c r="CE210" s="10" t="n">
        <v>0.248</v>
      </c>
      <c r="CF210" s="10" t="n">
        <v>0.2566</v>
      </c>
      <c r="CG210" s="10" t="n">
        <v>0.2665</v>
      </c>
      <c r="CH210" s="10" t="n">
        <v>0.2629</v>
      </c>
      <c r="CI210" s="10" t="n">
        <v>0.2606</v>
      </c>
      <c r="CJ210" s="10" t="n">
        <v>0.2547</v>
      </c>
      <c r="CK210" s="10" t="n">
        <v>0.2516</v>
      </c>
      <c r="CL210" s="10" t="n">
        <v>0.2386</v>
      </c>
      <c r="CM210" s="10" t="n">
        <v>0.2383</v>
      </c>
      <c r="CN210" s="10" t="n">
        <v>0.2284</v>
      </c>
      <c r="CO210" s="10" t="n">
        <v>0.2258</v>
      </c>
      <c r="CP210" s="10" t="n">
        <v>0.2212</v>
      </c>
      <c r="CQ210" s="10" t="n">
        <v>0.2271</v>
      </c>
      <c r="CR210" s="10" t="n">
        <v>0.2235</v>
      </c>
      <c r="CS210" s="10" t="n">
        <v>0.2272</v>
      </c>
      <c r="CT210" s="10" t="n">
        <v>0.2235</v>
      </c>
      <c r="CU210" s="10" t="n">
        <v>0.2256</v>
      </c>
      <c r="CV210" s="10" t="n">
        <v>0.224</v>
      </c>
      <c r="CW210" s="10" t="n">
        <v>0.229</v>
      </c>
      <c r="CX210" s="10" t="n">
        <v>0.2332</v>
      </c>
      <c r="CY210" s="10" t="n">
        <v>0.2376</v>
      </c>
      <c r="CZ210" s="10" t="n">
        <v>0.2638</v>
      </c>
      <c r="DA210" s="10" t="n">
        <v>0.3091</v>
      </c>
      <c r="DB210" s="10" t="n">
        <v>0.3418</v>
      </c>
      <c r="DC210" s="10" t="n">
        <v>0.3841</v>
      </c>
      <c r="DD210" s="10" t="n">
        <v>0.4725</v>
      </c>
      <c r="DE210" s="10" t="n">
        <v>0.6315</v>
      </c>
      <c r="DF210" s="10" t="n">
        <v>0.815</v>
      </c>
      <c r="DG210" s="10" t="n">
        <v>0.9676</v>
      </c>
      <c r="DH210" s="10" t="n">
        <v>1.1212</v>
      </c>
      <c r="DI210" s="10" t="n">
        <v>1.1887</v>
      </c>
      <c r="DJ210" s="10" t="n">
        <v>1.2098</v>
      </c>
      <c r="DK210" s="10" t="n">
        <v>1.2073</v>
      </c>
      <c r="DL210" s="10" t="n">
        <v>1.1898</v>
      </c>
      <c r="DM210" s="10" t="n">
        <v>1.2541</v>
      </c>
      <c r="DN210" s="10" t="n">
        <v>1.3961</v>
      </c>
      <c r="DO210" s="10" t="n">
        <v>1.5503</v>
      </c>
      <c r="DP210" s="10" t="n">
        <v>1.6381</v>
      </c>
      <c r="DQ210" s="10" t="n">
        <v>1.6435</v>
      </c>
      <c r="DR210" s="10" t="n">
        <v>1.5662</v>
      </c>
      <c r="DS210" s="10" t="n">
        <v>1.4374</v>
      </c>
      <c r="DT210" s="10" t="n">
        <v>1.2723</v>
      </c>
      <c r="DU210" s="10" t="n">
        <v>1.1004</v>
      </c>
      <c r="DV210" s="10" t="n">
        <v>1.0109</v>
      </c>
      <c r="DW210" s="10" t="n">
        <v>1.0767</v>
      </c>
      <c r="DX210" s="10" t="n">
        <v>1.3314</v>
      </c>
      <c r="DY210" s="10" t="n">
        <v>1.7146</v>
      </c>
      <c r="DZ210" s="10" t="n">
        <v>2.0063</v>
      </c>
      <c r="EA210" s="10" t="n">
        <v>2.8143</v>
      </c>
      <c r="EB210" s="10" t="n">
        <v>3.5854</v>
      </c>
      <c r="EC210" s="10" t="n">
        <v>4.1876</v>
      </c>
      <c r="ED210" s="10" t="n">
        <v>4.6417</v>
      </c>
      <c r="EE210" s="10" t="n">
        <v>4.9695</v>
      </c>
      <c r="EF210" s="10" t="n">
        <v>5.1993</v>
      </c>
      <c r="EG210" s="10" t="n">
        <v>5.3008</v>
      </c>
      <c r="EH210" s="10" t="n">
        <v>5.6508</v>
      </c>
      <c r="EI210" s="10" t="n">
        <v>5.8596</v>
      </c>
      <c r="EJ210" s="10" t="n">
        <v>6.4369</v>
      </c>
      <c r="EK210" s="10" t="n">
        <v>8.6188</v>
      </c>
      <c r="EL210" s="10" t="n">
        <v>36.2285</v>
      </c>
      <c r="EN210" s="0" t="e">
        <f aca="false">360-MOD(Interp(EQ$893:EQ$894,EU$893:EU$894,B210),1)*360</f>
        <v>#NAME?</v>
      </c>
      <c r="EQ210" s="0" t="n">
        <v>2050</v>
      </c>
      <c r="ER210" s="0" t="n">
        <v>58.2777645647685</v>
      </c>
      <c r="ES210" s="12" t="n">
        <v>-4.16999999999996</v>
      </c>
      <c r="ET210" s="12" t="n">
        <f aca="false">6*ES210</f>
        <v>-25.0199999999998</v>
      </c>
      <c r="EU210" s="13" t="n">
        <v>131.909</v>
      </c>
      <c r="EV210" s="0" t="n">
        <f aca="false">360-360*MOD(EU210,1)</f>
        <v>32.760000000003</v>
      </c>
      <c r="EX210" s="0" t="n">
        <v>1398</v>
      </c>
      <c r="EY210" s="0" t="n">
        <v>80.79217362</v>
      </c>
      <c r="EZ210" s="0" t="n">
        <v>113.598489034517</v>
      </c>
      <c r="FA210" s="0" t="n">
        <v>52.7921524228726</v>
      </c>
      <c r="FB210" s="0" t="n">
        <v>37.2078475771274</v>
      </c>
    </row>
    <row r="211" customFormat="false" ht="12.75" hidden="false" customHeight="false" outlineLevel="0" collapsed="false">
      <c r="A211" s="8" t="n">
        <v>155</v>
      </c>
      <c r="B211" s="9" t="n">
        <v>10002.26</v>
      </c>
      <c r="C211" s="10" t="n">
        <v>0</v>
      </c>
      <c r="D211" s="11" t="e">
        <f aca="false">EN211</f>
        <v>#NAME?</v>
      </c>
      <c r="E211" s="10" t="n">
        <v>192.501</v>
      </c>
      <c r="F211" s="10" t="n">
        <v>173.8848</v>
      </c>
      <c r="G211" s="10" t="n">
        <v>3.7174</v>
      </c>
      <c r="H211" s="10" t="n">
        <v>2.9343</v>
      </c>
      <c r="I211" s="10" t="n">
        <v>2.0537</v>
      </c>
      <c r="J211" s="10" t="n">
        <v>1.4827</v>
      </c>
      <c r="K211" s="10" t="n">
        <v>1.1647</v>
      </c>
      <c r="L211" s="10" t="n">
        <v>0.8893</v>
      </c>
      <c r="M211" s="10" t="n">
        <v>0.7003</v>
      </c>
      <c r="N211" s="10" t="n">
        <v>0.6381</v>
      </c>
      <c r="O211" s="10" t="n">
        <v>0.5847</v>
      </c>
      <c r="P211" s="10" t="n">
        <v>0.5009</v>
      </c>
      <c r="Q211" s="10" t="n">
        <v>0.4479</v>
      </c>
      <c r="R211" s="10" t="n">
        <v>0.4674</v>
      </c>
      <c r="S211" s="10" t="n">
        <v>0.6827</v>
      </c>
      <c r="T211" s="10" t="n">
        <v>1.1927</v>
      </c>
      <c r="U211" s="10" t="n">
        <v>1.8794</v>
      </c>
      <c r="V211" s="10" t="n">
        <v>2.3792</v>
      </c>
      <c r="W211" s="10" t="n">
        <v>2.4399</v>
      </c>
      <c r="X211" s="10" t="n">
        <v>2.0574</v>
      </c>
      <c r="Y211" s="10" t="n">
        <v>1.4308</v>
      </c>
      <c r="Z211" s="10" t="n">
        <v>0.8526</v>
      </c>
      <c r="AA211" s="10" t="n">
        <v>0.4735</v>
      </c>
      <c r="AB211" s="10" t="n">
        <v>0.2811</v>
      </c>
      <c r="AC211" s="10" t="n">
        <v>0.2465</v>
      </c>
      <c r="AD211" s="10" t="n">
        <v>0.2432</v>
      </c>
      <c r="AE211" s="10" t="n">
        <v>0.2382</v>
      </c>
      <c r="AF211" s="10" t="n">
        <v>0.2255</v>
      </c>
      <c r="AG211" s="10" t="n">
        <v>0.2206</v>
      </c>
      <c r="AH211" s="10" t="n">
        <v>0.2181</v>
      </c>
      <c r="AI211" s="10" t="n">
        <v>0.2452</v>
      </c>
      <c r="AJ211" s="10" t="n">
        <v>0.3602</v>
      </c>
      <c r="AK211" s="10" t="n">
        <v>0.6812</v>
      </c>
      <c r="AL211" s="10" t="n">
        <v>1.1993</v>
      </c>
      <c r="AM211" s="10" t="n">
        <v>1.7626</v>
      </c>
      <c r="AN211" s="10" t="n">
        <v>2.2092</v>
      </c>
      <c r="AO211" s="10" t="n">
        <v>2.5415</v>
      </c>
      <c r="AP211" s="10" t="n">
        <v>2.7931</v>
      </c>
      <c r="AQ211" s="10" t="n">
        <v>2.853</v>
      </c>
      <c r="AR211" s="10" t="n">
        <v>2.4539</v>
      </c>
      <c r="AS211" s="10" t="n">
        <v>1.6359</v>
      </c>
      <c r="AT211" s="10" t="n">
        <v>0.8261</v>
      </c>
      <c r="AU211" s="10" t="n">
        <v>0.3854</v>
      </c>
      <c r="AV211" s="10" t="n">
        <v>0.2666</v>
      </c>
      <c r="AW211" s="10" t="n">
        <v>0.2387</v>
      </c>
      <c r="AX211" s="10" t="n">
        <v>0.2272</v>
      </c>
      <c r="AY211" s="10" t="n">
        <v>0.2242</v>
      </c>
      <c r="AZ211" s="10" t="n">
        <v>0.2184</v>
      </c>
      <c r="BA211" s="10" t="n">
        <v>0.2204</v>
      </c>
      <c r="BB211" s="10" t="n">
        <v>0.2197</v>
      </c>
      <c r="BC211" s="10" t="n">
        <v>0.2283</v>
      </c>
      <c r="BD211" s="10" t="n">
        <v>0.2352</v>
      </c>
      <c r="BE211" s="10" t="n">
        <v>0.2469</v>
      </c>
      <c r="BF211" s="10" t="n">
        <v>0.2482</v>
      </c>
      <c r="BG211" s="10" t="n">
        <v>0.2482</v>
      </c>
      <c r="BH211" s="10" t="n">
        <v>0.2421</v>
      </c>
      <c r="BI211" s="10" t="n">
        <v>0.2416</v>
      </c>
      <c r="BJ211" s="10" t="n">
        <v>0.2513</v>
      </c>
      <c r="BK211" s="10" t="n">
        <v>0.2726</v>
      </c>
      <c r="BL211" s="10" t="n">
        <v>0.2849</v>
      </c>
      <c r="BM211" s="10" t="n">
        <v>0.3046</v>
      </c>
      <c r="BN211" s="10" t="n">
        <v>0.4026</v>
      </c>
      <c r="BO211" s="10" t="n">
        <v>0.6584</v>
      </c>
      <c r="BP211" s="10" t="n">
        <v>1.0232</v>
      </c>
      <c r="BQ211" s="10" t="n">
        <v>1.3499</v>
      </c>
      <c r="BR211" s="10" t="n">
        <v>1.5946</v>
      </c>
      <c r="BS211" s="10" t="n">
        <v>1.8924</v>
      </c>
      <c r="BT211" s="10" t="n">
        <v>2.2182</v>
      </c>
      <c r="BU211" s="10" t="n">
        <v>2.4459</v>
      </c>
      <c r="BV211" s="10" t="n">
        <v>2.4082</v>
      </c>
      <c r="BW211" s="10" t="n">
        <v>1.9497</v>
      </c>
      <c r="BX211" s="10" t="n">
        <v>1.1862</v>
      </c>
      <c r="BY211" s="10" t="n">
        <v>0.7423</v>
      </c>
      <c r="BZ211" s="10" t="n">
        <v>0.3048</v>
      </c>
      <c r="CA211" s="10" t="n">
        <v>0.2493</v>
      </c>
      <c r="CB211" s="10" t="n">
        <v>0.2372</v>
      </c>
      <c r="CC211" s="10" t="n">
        <v>0.238</v>
      </c>
      <c r="CD211" s="10" t="n">
        <v>0.2375</v>
      </c>
      <c r="CE211" s="10" t="n">
        <v>0.248</v>
      </c>
      <c r="CF211" s="10" t="n">
        <v>0.2557</v>
      </c>
      <c r="CG211" s="10" t="n">
        <v>0.2656</v>
      </c>
      <c r="CH211" s="10" t="n">
        <v>0.2619</v>
      </c>
      <c r="CI211" s="10" t="n">
        <v>0.2615</v>
      </c>
      <c r="CJ211" s="10" t="n">
        <v>0.2529</v>
      </c>
      <c r="CK211" s="10" t="n">
        <v>0.2516</v>
      </c>
      <c r="CL211" s="10" t="n">
        <v>0.2377</v>
      </c>
      <c r="CM211" s="10" t="n">
        <v>0.2366</v>
      </c>
      <c r="CN211" s="10" t="n">
        <v>0.2258</v>
      </c>
      <c r="CO211" s="10" t="n">
        <v>0.2266</v>
      </c>
      <c r="CP211" s="10" t="n">
        <v>0.2212</v>
      </c>
      <c r="CQ211" s="10" t="n">
        <v>0.2263</v>
      </c>
      <c r="CR211" s="10" t="n">
        <v>0.2219</v>
      </c>
      <c r="CS211" s="10" t="n">
        <v>0.2272</v>
      </c>
      <c r="CT211" s="10" t="n">
        <v>0.2227</v>
      </c>
      <c r="CU211" s="10" t="n">
        <v>0.2264</v>
      </c>
      <c r="CV211" s="10" t="n">
        <v>0.2232</v>
      </c>
      <c r="CW211" s="10" t="n">
        <v>0.2281</v>
      </c>
      <c r="CX211" s="10" t="n">
        <v>0.2332</v>
      </c>
      <c r="CY211" s="10" t="n">
        <v>0.2376</v>
      </c>
      <c r="CZ211" s="10" t="n">
        <v>0.2629</v>
      </c>
      <c r="DA211" s="10" t="n">
        <v>0.3082</v>
      </c>
      <c r="DB211" s="10" t="n">
        <v>0.3418</v>
      </c>
      <c r="DC211" s="10" t="n">
        <v>0.3849</v>
      </c>
      <c r="DD211" s="10" t="n">
        <v>0.4717</v>
      </c>
      <c r="DE211" s="10" t="n">
        <v>0.6315</v>
      </c>
      <c r="DF211" s="10" t="n">
        <v>0.815</v>
      </c>
      <c r="DG211" s="10" t="n">
        <v>0.9676</v>
      </c>
      <c r="DH211" s="10" t="n">
        <v>1.1212</v>
      </c>
      <c r="DI211" s="10" t="n">
        <v>1.1887</v>
      </c>
      <c r="DJ211" s="10" t="n">
        <v>1.2089</v>
      </c>
      <c r="DK211" s="10" t="n">
        <v>1.2063</v>
      </c>
      <c r="DL211" s="10" t="n">
        <v>1.1888</v>
      </c>
      <c r="DM211" s="10" t="n">
        <v>1.2531</v>
      </c>
      <c r="DN211" s="10" t="n">
        <v>1.3961</v>
      </c>
      <c r="DO211" s="10" t="n">
        <v>1.5502</v>
      </c>
      <c r="DP211" s="10" t="n">
        <v>1.636</v>
      </c>
      <c r="DQ211" s="10" t="n">
        <v>1.6424</v>
      </c>
      <c r="DR211" s="10" t="n">
        <v>1.565</v>
      </c>
      <c r="DS211" s="10" t="n">
        <v>1.4373</v>
      </c>
      <c r="DT211" s="10" t="n">
        <v>1.2707</v>
      </c>
      <c r="DU211" s="10" t="n">
        <v>1.1003</v>
      </c>
      <c r="DV211" s="10" t="n">
        <v>1.0079</v>
      </c>
      <c r="DW211" s="10" t="n">
        <v>1.0729</v>
      </c>
      <c r="DX211" s="10" t="n">
        <v>1.331</v>
      </c>
      <c r="DY211" s="10" t="n">
        <v>1.7082</v>
      </c>
      <c r="DZ211" s="10" t="n">
        <v>2.0063</v>
      </c>
      <c r="EA211" s="10" t="n">
        <v>2.8143</v>
      </c>
      <c r="EB211" s="10" t="n">
        <v>3.5865</v>
      </c>
      <c r="EC211" s="10" t="n">
        <v>4.2038</v>
      </c>
      <c r="ED211" s="10" t="n">
        <v>4.6417</v>
      </c>
      <c r="EE211" s="10" t="n">
        <v>4.9695</v>
      </c>
      <c r="EF211" s="10" t="n">
        <v>5.2015</v>
      </c>
      <c r="EG211" s="10" t="n">
        <v>5.3234</v>
      </c>
      <c r="EH211" s="10" t="n">
        <v>5.6231</v>
      </c>
      <c r="EI211" s="10" t="n">
        <v>5.8663</v>
      </c>
      <c r="EJ211" s="10" t="n">
        <v>6.5074</v>
      </c>
      <c r="EK211" s="10" t="n">
        <v>8.672</v>
      </c>
      <c r="EL211" s="10" t="n">
        <v>36.4673</v>
      </c>
      <c r="EN211" s="0" t="e">
        <f aca="false">360-MOD(Interp(EQ$893:EQ$894,EU$893:EU$894,B211),1)*360</f>
        <v>#NAME?</v>
      </c>
      <c r="EQ211" s="0" t="n">
        <v>2060</v>
      </c>
      <c r="ER211" s="0" t="n">
        <v>58.0469112014815</v>
      </c>
      <c r="ES211" s="12" t="n">
        <v>-4.26600000000008</v>
      </c>
      <c r="ET211" s="12" t="n">
        <f aca="false">6*ES211</f>
        <v>-25.5960000000005</v>
      </c>
      <c r="EU211" s="13" t="n">
        <v>132.62</v>
      </c>
      <c r="EV211" s="0" t="n">
        <f aca="false">360-360*MOD(EU211,1)</f>
        <v>136.799999999998</v>
      </c>
      <c r="EX211" s="0" t="n">
        <v>1404</v>
      </c>
      <c r="EY211" s="0" t="n">
        <v>80.49592719</v>
      </c>
      <c r="EZ211" s="0" t="n">
        <v>113.601275024798</v>
      </c>
      <c r="FA211" s="0" t="n">
        <v>52.7995923774171</v>
      </c>
      <c r="FB211" s="0" t="n">
        <v>37.2004076225829</v>
      </c>
    </row>
    <row r="212" customFormat="false" ht="12.75" hidden="false" customHeight="false" outlineLevel="0" collapsed="false">
      <c r="A212" s="8" t="n">
        <v>156</v>
      </c>
      <c r="B212" s="9" t="n">
        <v>10314.19</v>
      </c>
      <c r="C212" s="10" t="n">
        <v>0</v>
      </c>
      <c r="D212" s="11" t="e">
        <f aca="false">EN212</f>
        <v>#NAME?</v>
      </c>
      <c r="E212" s="10" t="n">
        <v>193.7821</v>
      </c>
      <c r="F212" s="10" t="n">
        <v>177.0029</v>
      </c>
      <c r="G212" s="10" t="n">
        <v>3.7408</v>
      </c>
      <c r="H212" s="10" t="n">
        <v>2.9213</v>
      </c>
      <c r="I212" s="10" t="n">
        <v>2.0664</v>
      </c>
      <c r="J212" s="10" t="n">
        <v>1.4865</v>
      </c>
      <c r="K212" s="10" t="n">
        <v>1.1816</v>
      </c>
      <c r="L212" s="10" t="n">
        <v>0.8817</v>
      </c>
      <c r="M212" s="10" t="n">
        <v>0.7129</v>
      </c>
      <c r="N212" s="10" t="n">
        <v>0.6305</v>
      </c>
      <c r="O212" s="10" t="n">
        <v>0.5827</v>
      </c>
      <c r="P212" s="10" t="n">
        <v>0.506</v>
      </c>
      <c r="Q212" s="10" t="n">
        <v>0.4523</v>
      </c>
      <c r="R212" s="10" t="n">
        <v>0.467</v>
      </c>
      <c r="S212" s="10" t="n">
        <v>0.6902</v>
      </c>
      <c r="T212" s="10" t="n">
        <v>1.1868</v>
      </c>
      <c r="U212" s="10" t="n">
        <v>1.8899</v>
      </c>
      <c r="V212" s="10" t="n">
        <v>2.3902</v>
      </c>
      <c r="W212" s="10" t="n">
        <v>2.4573</v>
      </c>
      <c r="X212" s="10" t="n">
        <v>2.0667</v>
      </c>
      <c r="Y212" s="10" t="n">
        <v>1.4365</v>
      </c>
      <c r="Z212" s="10" t="n">
        <v>0.8524</v>
      </c>
      <c r="AA212" s="10" t="n">
        <v>0.4752</v>
      </c>
      <c r="AB212" s="10" t="n">
        <v>0.2786</v>
      </c>
      <c r="AC212" s="10" t="n">
        <v>0.2452</v>
      </c>
      <c r="AD212" s="10" t="n">
        <v>0.2373</v>
      </c>
      <c r="AE212" s="10" t="n">
        <v>0.2382</v>
      </c>
      <c r="AF212" s="10" t="n">
        <v>0.2234</v>
      </c>
      <c r="AG212" s="10" t="n">
        <v>0.2239</v>
      </c>
      <c r="AH212" s="10" t="n">
        <v>0.2212</v>
      </c>
      <c r="AI212" s="10" t="n">
        <v>0.247</v>
      </c>
      <c r="AJ212" s="10" t="n">
        <v>0.3588</v>
      </c>
      <c r="AK212" s="10" t="n">
        <v>0.6856</v>
      </c>
      <c r="AL212" s="10" t="n">
        <v>1.2035</v>
      </c>
      <c r="AM212" s="10" t="n">
        <v>1.775</v>
      </c>
      <c r="AN212" s="10" t="n">
        <v>2.222</v>
      </c>
      <c r="AO212" s="10" t="n">
        <v>2.5569</v>
      </c>
      <c r="AP212" s="10" t="n">
        <v>2.8059</v>
      </c>
      <c r="AQ212" s="10" t="n">
        <v>2.8729</v>
      </c>
      <c r="AR212" s="10" t="n">
        <v>2.4702</v>
      </c>
      <c r="AS212" s="10" t="n">
        <v>1.6419</v>
      </c>
      <c r="AT212" s="10" t="n">
        <v>0.8226</v>
      </c>
      <c r="AU212" s="10" t="n">
        <v>0.3863</v>
      </c>
      <c r="AV212" s="10" t="n">
        <v>0.2658</v>
      </c>
      <c r="AW212" s="10" t="n">
        <v>0.2414</v>
      </c>
      <c r="AX212" s="10" t="n">
        <v>0.2281</v>
      </c>
      <c r="AY212" s="10" t="n">
        <v>0.2286</v>
      </c>
      <c r="AZ212" s="10" t="n">
        <v>0.2175</v>
      </c>
      <c r="BA212" s="10" t="n">
        <v>0.222</v>
      </c>
      <c r="BB212" s="10" t="n">
        <v>0.2197</v>
      </c>
      <c r="BC212" s="10" t="n">
        <v>0.2318</v>
      </c>
      <c r="BD212" s="10" t="n">
        <v>0.2325</v>
      </c>
      <c r="BE212" s="10" t="n">
        <v>0.246</v>
      </c>
      <c r="BF212" s="10" t="n">
        <v>0.2472</v>
      </c>
      <c r="BG212" s="10" t="n">
        <v>0.2509</v>
      </c>
      <c r="BH212" s="10" t="n">
        <v>0.2412</v>
      </c>
      <c r="BI212" s="10" t="n">
        <v>0.245</v>
      </c>
      <c r="BJ212" s="10" t="n">
        <v>0.2488</v>
      </c>
      <c r="BK212" s="10" t="n">
        <v>0.2753</v>
      </c>
      <c r="BL212" s="10" t="n">
        <v>0.2841</v>
      </c>
      <c r="BM212" s="10" t="n">
        <v>0.3072</v>
      </c>
      <c r="BN212" s="10" t="n">
        <v>0.4003</v>
      </c>
      <c r="BO212" s="10" t="n">
        <v>0.6605</v>
      </c>
      <c r="BP212" s="10" t="n">
        <v>1.0297</v>
      </c>
      <c r="BQ212" s="10" t="n">
        <v>1.3595</v>
      </c>
      <c r="BR212" s="10" t="n">
        <v>1.604</v>
      </c>
      <c r="BS212" s="10" t="n">
        <v>1.9042</v>
      </c>
      <c r="BT212" s="10" t="n">
        <v>2.2319</v>
      </c>
      <c r="BU212" s="10" t="n">
        <v>2.4628</v>
      </c>
      <c r="BV212" s="10" t="n">
        <v>2.4247</v>
      </c>
      <c r="BW212" s="10" t="n">
        <v>1.9587</v>
      </c>
      <c r="BX212" s="10" t="n">
        <v>1.1862</v>
      </c>
      <c r="BY212" s="10" t="n">
        <v>0.7412</v>
      </c>
      <c r="BZ212" s="10" t="n">
        <v>0.3022</v>
      </c>
      <c r="CA212" s="10" t="n">
        <v>0.2516</v>
      </c>
      <c r="CB212" s="10" t="n">
        <v>0.2388</v>
      </c>
      <c r="CC212" s="10" t="n">
        <v>0.2404</v>
      </c>
      <c r="CD212" s="10" t="n">
        <v>0.2358</v>
      </c>
      <c r="CE212" s="10" t="n">
        <v>0.2479</v>
      </c>
      <c r="CF212" s="10" t="n">
        <v>0.2557</v>
      </c>
      <c r="CG212" s="10" t="n">
        <v>0.2674</v>
      </c>
      <c r="CH212" s="10" t="n">
        <v>0.261</v>
      </c>
      <c r="CI212" s="10" t="n">
        <v>0.2624</v>
      </c>
      <c r="CJ212" s="10" t="n">
        <v>0.2491</v>
      </c>
      <c r="CK212" s="10" t="n">
        <v>0.2515</v>
      </c>
      <c r="CL212" s="10" t="n">
        <v>0.2385</v>
      </c>
      <c r="CM212" s="10" t="n">
        <v>0.2383</v>
      </c>
      <c r="CN212" s="10" t="n">
        <v>0.2275</v>
      </c>
      <c r="CO212" s="10" t="n">
        <v>0.2266</v>
      </c>
      <c r="CP212" s="10" t="n">
        <v>0.2212</v>
      </c>
      <c r="CQ212" s="10" t="n">
        <v>0.2255</v>
      </c>
      <c r="CR212" s="10" t="n">
        <v>0.2227</v>
      </c>
      <c r="CS212" s="10" t="n">
        <v>0.228</v>
      </c>
      <c r="CT212" s="10" t="n">
        <v>0.2201</v>
      </c>
      <c r="CU212" s="10" t="n">
        <v>0.2264</v>
      </c>
      <c r="CV212" s="10" t="n">
        <v>0.2222</v>
      </c>
      <c r="CW212" s="10" t="n">
        <v>0.2314</v>
      </c>
      <c r="CX212" s="10" t="n">
        <v>0.2295</v>
      </c>
      <c r="CY212" s="10" t="n">
        <v>0.2374</v>
      </c>
      <c r="CZ212" s="10" t="n">
        <v>0.2619</v>
      </c>
      <c r="DA212" s="10" t="n">
        <v>0.3088</v>
      </c>
      <c r="DB212" s="10" t="n">
        <v>0.3407</v>
      </c>
      <c r="DC212" s="10" t="n">
        <v>0.3854</v>
      </c>
      <c r="DD212" s="10" t="n">
        <v>0.4729</v>
      </c>
      <c r="DE212" s="10" t="n">
        <v>0.6335</v>
      </c>
      <c r="DF212" s="10" t="n">
        <v>0.816</v>
      </c>
      <c r="DG212" s="10" t="n">
        <v>0.9693</v>
      </c>
      <c r="DH212" s="10" t="n">
        <v>1.1238</v>
      </c>
      <c r="DI212" s="10" t="n">
        <v>1.1942</v>
      </c>
      <c r="DJ212" s="10" t="n">
        <v>1.2145</v>
      </c>
      <c r="DK212" s="10" t="n">
        <v>1.216</v>
      </c>
      <c r="DL212" s="10" t="n">
        <v>1.1964</v>
      </c>
      <c r="DM212" s="10" t="n">
        <v>1.2605</v>
      </c>
      <c r="DN212" s="10" t="n">
        <v>1.4052</v>
      </c>
      <c r="DO212" s="10" t="n">
        <v>1.5562</v>
      </c>
      <c r="DP212" s="10" t="n">
        <v>1.645</v>
      </c>
      <c r="DQ212" s="10" t="n">
        <v>1.6533</v>
      </c>
      <c r="DR212" s="10" t="n">
        <v>1.5746</v>
      </c>
      <c r="DS212" s="10" t="n">
        <v>1.4421</v>
      </c>
      <c r="DT212" s="10" t="n">
        <v>1.2673</v>
      </c>
      <c r="DU212" s="10" t="n">
        <v>1.0826</v>
      </c>
      <c r="DV212" s="10" t="n">
        <v>0.9645</v>
      </c>
      <c r="DW212" s="10" t="n">
        <v>1.0011</v>
      </c>
      <c r="DX212" s="10" t="n">
        <v>1.2084</v>
      </c>
      <c r="DY212" s="10" t="n">
        <v>1.5683</v>
      </c>
      <c r="DZ212" s="10" t="n">
        <v>1.827</v>
      </c>
      <c r="EA212" s="10" t="n">
        <v>2.629</v>
      </c>
      <c r="EB212" s="10" t="n">
        <v>3.314</v>
      </c>
      <c r="EC212" s="10" t="n">
        <v>3.9553</v>
      </c>
      <c r="ED212" s="10" t="n">
        <v>4.3918</v>
      </c>
      <c r="EE212" s="10" t="n">
        <v>4.7755</v>
      </c>
      <c r="EF212" s="10" t="n">
        <v>4.9255</v>
      </c>
      <c r="EG212" s="10" t="n">
        <v>5.2271</v>
      </c>
      <c r="EH212" s="10" t="n">
        <v>5.5409</v>
      </c>
      <c r="EI212" s="10" t="n">
        <v>5.7239</v>
      </c>
      <c r="EJ212" s="10" t="n">
        <v>6.3779</v>
      </c>
      <c r="EK212" s="10" t="n">
        <v>8.0217</v>
      </c>
      <c r="EL212" s="10" t="n">
        <v>32.8097</v>
      </c>
      <c r="EN212" s="0" t="e">
        <f aca="false">360-MOD(Interp(EQ$893:EQ$894,EU$893:EU$894,B212),1)*360</f>
        <v>#NAME?</v>
      </c>
      <c r="EQ212" s="0" t="n">
        <v>2070</v>
      </c>
      <c r="ER212" s="0" t="n">
        <v>57.81831451375</v>
      </c>
      <c r="ES212" s="12" t="n">
        <v>-4.20599999999996</v>
      </c>
      <c r="ET212" s="12" t="n">
        <f aca="false">6*ES212</f>
        <v>-25.2359999999998</v>
      </c>
      <c r="EU212" s="13" t="n">
        <v>133.321</v>
      </c>
      <c r="EV212" s="0" t="n">
        <f aca="false">360-360*MOD(EU212,1)</f>
        <v>244.440000000001</v>
      </c>
      <c r="EX212" s="0" t="n">
        <v>1410</v>
      </c>
      <c r="EY212" s="0" t="n">
        <v>80.20089519</v>
      </c>
      <c r="EZ212" s="0" t="n">
        <v>113.604034601067</v>
      </c>
      <c r="FA212" s="0" t="n">
        <v>52.8070328700119</v>
      </c>
      <c r="FB212" s="0" t="n">
        <v>37.1929671299881</v>
      </c>
    </row>
    <row r="213" customFormat="false" ht="12.75" hidden="false" customHeight="false" outlineLevel="0" collapsed="false">
      <c r="A213" s="8" t="n">
        <v>156</v>
      </c>
      <c r="B213" s="9" t="n">
        <v>10314.19</v>
      </c>
      <c r="C213" s="10" t="n">
        <v>0</v>
      </c>
      <c r="D213" s="11" t="e">
        <f aca="false">EN213</f>
        <v>#NAME?</v>
      </c>
      <c r="E213" s="10" t="n">
        <v>193.7821</v>
      </c>
      <c r="F213" s="10" t="n">
        <v>177.0029</v>
      </c>
      <c r="G213" s="10" t="n">
        <v>4.0515</v>
      </c>
      <c r="H213" s="10" t="n">
        <v>3.0768</v>
      </c>
      <c r="I213" s="10" t="n">
        <v>2.13</v>
      </c>
      <c r="J213" s="10" t="n">
        <v>1.574</v>
      </c>
      <c r="K213" s="10" t="n">
        <v>1.2017</v>
      </c>
      <c r="L213" s="10" t="n">
        <v>0.9677</v>
      </c>
      <c r="M213" s="10" t="n">
        <v>0.7441</v>
      </c>
      <c r="N213" s="10" t="n">
        <v>0.6981</v>
      </c>
      <c r="O213" s="10" t="n">
        <v>0.6077</v>
      </c>
      <c r="P213" s="10" t="n">
        <v>0.5543</v>
      </c>
      <c r="Q213" s="10" t="n">
        <v>0.4799</v>
      </c>
      <c r="R213" s="10" t="n">
        <v>0.4991</v>
      </c>
      <c r="S213" s="10" t="n">
        <v>0.7067</v>
      </c>
      <c r="T213" s="10" t="n">
        <v>1.2161</v>
      </c>
      <c r="U213" s="10" t="n">
        <v>1.9033</v>
      </c>
      <c r="V213" s="10" t="n">
        <v>2.426</v>
      </c>
      <c r="W213" s="10" t="n">
        <v>2.4689</v>
      </c>
      <c r="X213" s="10" t="n">
        <v>2.082</v>
      </c>
      <c r="Y213" s="10" t="n">
        <v>1.4522</v>
      </c>
      <c r="Z213" s="10" t="n">
        <v>0.8827</v>
      </c>
      <c r="AA213" s="10" t="n">
        <v>0.4833</v>
      </c>
      <c r="AB213" s="10" t="n">
        <v>0.3018</v>
      </c>
      <c r="AC213" s="10" t="n">
        <v>0.2536</v>
      </c>
      <c r="AD213" s="10" t="n">
        <v>0.2585</v>
      </c>
      <c r="AE213" s="10" t="n">
        <v>0.2472</v>
      </c>
      <c r="AF213" s="10" t="n">
        <v>0.241</v>
      </c>
      <c r="AG213" s="10" t="n">
        <v>0.2283</v>
      </c>
      <c r="AH213" s="10" t="n">
        <v>0.2371</v>
      </c>
      <c r="AI213" s="10" t="n">
        <v>0.2548</v>
      </c>
      <c r="AJ213" s="10" t="n">
        <v>0.3774</v>
      </c>
      <c r="AK213" s="10" t="n">
        <v>0.6914</v>
      </c>
      <c r="AL213" s="10" t="n">
        <v>1.2205</v>
      </c>
      <c r="AM213" s="10" t="n">
        <v>1.7797</v>
      </c>
      <c r="AN213" s="10" t="n">
        <v>2.2414</v>
      </c>
      <c r="AO213" s="10" t="n">
        <v>2.5658</v>
      </c>
      <c r="AP213" s="10" t="n">
        <v>2.8278</v>
      </c>
      <c r="AQ213" s="10" t="n">
        <v>2.8857</v>
      </c>
      <c r="AR213" s="10" t="n">
        <v>2.4872</v>
      </c>
      <c r="AS213" s="10" t="n">
        <v>1.6486</v>
      </c>
      <c r="AT213" s="10" t="n">
        <v>0.8386</v>
      </c>
      <c r="AU213" s="10" t="n">
        <v>0.3926</v>
      </c>
      <c r="AV213" s="10" t="n">
        <v>0.2769</v>
      </c>
      <c r="AW213" s="10" t="n">
        <v>0.2535</v>
      </c>
      <c r="AX213" s="10" t="n">
        <v>0.2425</v>
      </c>
      <c r="AY213" s="10" t="n">
        <v>0.2335</v>
      </c>
      <c r="AZ213" s="10" t="n">
        <v>0.2309</v>
      </c>
      <c r="BA213" s="10" t="n">
        <v>0.2251</v>
      </c>
      <c r="BB213" s="10" t="n">
        <v>0.2336</v>
      </c>
      <c r="BC213" s="10" t="n">
        <v>0.2353</v>
      </c>
      <c r="BD213" s="10" t="n">
        <v>0.2494</v>
      </c>
      <c r="BE213" s="10" t="n">
        <v>0.2581</v>
      </c>
      <c r="BF213" s="10" t="n">
        <v>0.2654</v>
      </c>
      <c r="BG213" s="10" t="n">
        <v>0.2597</v>
      </c>
      <c r="BH213" s="10" t="n">
        <v>0.2591</v>
      </c>
      <c r="BI213" s="10" t="n">
        <v>0.2521</v>
      </c>
      <c r="BJ213" s="10" t="n">
        <v>0.2661</v>
      </c>
      <c r="BK213" s="10" t="n">
        <v>0.2845</v>
      </c>
      <c r="BL213" s="10" t="n">
        <v>0.2998</v>
      </c>
      <c r="BM213" s="10" t="n">
        <v>0.3161</v>
      </c>
      <c r="BN213" s="10" t="n">
        <v>0.4186</v>
      </c>
      <c r="BO213" s="10" t="n">
        <v>0.6659</v>
      </c>
      <c r="BP213" s="10" t="n">
        <v>1.0407</v>
      </c>
      <c r="BQ213" s="10" t="n">
        <v>1.3649</v>
      </c>
      <c r="BR213" s="10" t="n">
        <v>1.6152</v>
      </c>
      <c r="BS213" s="10" t="n">
        <v>1.9076</v>
      </c>
      <c r="BT213" s="10" t="n">
        <v>2.2435</v>
      </c>
      <c r="BU213" s="10" t="n">
        <v>2.469</v>
      </c>
      <c r="BV213" s="10" t="n">
        <v>2.4388</v>
      </c>
      <c r="BW213" s="10" t="n">
        <v>1.9655</v>
      </c>
      <c r="BX213" s="10" t="n">
        <v>1.2002</v>
      </c>
      <c r="BY213" s="10" t="n">
        <v>0.7553</v>
      </c>
      <c r="BZ213" s="10" t="n">
        <v>0.3162</v>
      </c>
      <c r="CA213" s="10" t="n">
        <v>0.2602</v>
      </c>
      <c r="CB213" s="10" t="n">
        <v>0.2517</v>
      </c>
      <c r="CC213" s="10" t="n">
        <v>0.2426</v>
      </c>
      <c r="CD213" s="10" t="n">
        <v>0.2537</v>
      </c>
      <c r="CE213" s="10" t="n">
        <v>0.2576</v>
      </c>
      <c r="CF213" s="10" t="n">
        <v>0.2652</v>
      </c>
      <c r="CG213" s="10" t="n">
        <v>0.2735</v>
      </c>
      <c r="CH213" s="10" t="n">
        <v>0.2745</v>
      </c>
      <c r="CI213" s="10" t="n">
        <v>0.27</v>
      </c>
      <c r="CJ213" s="10" t="n">
        <v>0.2676</v>
      </c>
      <c r="CK213" s="10" t="n">
        <v>0.2603</v>
      </c>
      <c r="CL213" s="10" t="n">
        <v>0.2523</v>
      </c>
      <c r="CM213" s="10" t="n">
        <v>0.2427</v>
      </c>
      <c r="CN213" s="10" t="n">
        <v>0.2444</v>
      </c>
      <c r="CO213" s="10" t="n">
        <v>0.2325</v>
      </c>
      <c r="CP213" s="10" t="n">
        <v>0.234</v>
      </c>
      <c r="CQ213" s="10" t="n">
        <v>0.231</v>
      </c>
      <c r="CR213" s="10" t="n">
        <v>0.2355</v>
      </c>
      <c r="CS213" s="10" t="n">
        <v>0.2359</v>
      </c>
      <c r="CT213" s="10" t="n">
        <v>0.2401</v>
      </c>
      <c r="CU213" s="10" t="n">
        <v>0.2322</v>
      </c>
      <c r="CV213" s="10" t="n">
        <v>0.2387</v>
      </c>
      <c r="CW213" s="10" t="n">
        <v>0.2357</v>
      </c>
      <c r="CX213" s="10" t="n">
        <v>0.2481</v>
      </c>
      <c r="CY213" s="10" t="n">
        <v>0.2442</v>
      </c>
      <c r="CZ213" s="10" t="n">
        <v>0.2754</v>
      </c>
      <c r="DA213" s="10" t="n">
        <v>0.3189</v>
      </c>
      <c r="DB213" s="10" t="n">
        <v>0.3508</v>
      </c>
      <c r="DC213" s="10" t="n">
        <v>0.3914</v>
      </c>
      <c r="DD213" s="10" t="n">
        <v>0.485</v>
      </c>
      <c r="DE213" s="10" t="n">
        <v>0.6429</v>
      </c>
      <c r="DF213" s="10" t="n">
        <v>0.8304</v>
      </c>
      <c r="DG213" s="10" t="n">
        <v>0.9826</v>
      </c>
      <c r="DH213" s="10" t="n">
        <v>1.1359</v>
      </c>
      <c r="DI213" s="10" t="n">
        <v>1.2004</v>
      </c>
      <c r="DJ213" s="10" t="n">
        <v>1.2226</v>
      </c>
      <c r="DK213" s="10" t="n">
        <v>1.2191</v>
      </c>
      <c r="DL213" s="10" t="n">
        <v>1.2036</v>
      </c>
      <c r="DM213" s="10" t="n">
        <v>1.2679</v>
      </c>
      <c r="DN213" s="10" t="n">
        <v>1.4168</v>
      </c>
      <c r="DO213" s="10" t="n">
        <v>1.5618</v>
      </c>
      <c r="DP213" s="10" t="n">
        <v>1.6586</v>
      </c>
      <c r="DQ213" s="10" t="n">
        <v>1.663</v>
      </c>
      <c r="DR213" s="10" t="n">
        <v>1.588</v>
      </c>
      <c r="DS213" s="10" t="n">
        <v>1.4501</v>
      </c>
      <c r="DT213" s="10" t="n">
        <v>1.2937</v>
      </c>
      <c r="DU213" s="10" t="n">
        <v>1.096</v>
      </c>
      <c r="DV213" s="10" t="n">
        <v>1.0021</v>
      </c>
      <c r="DW213" s="10" t="n">
        <v>1.0115</v>
      </c>
      <c r="DX213" s="10" t="n">
        <v>1.2774</v>
      </c>
      <c r="DY213" s="10" t="n">
        <v>1.5986</v>
      </c>
      <c r="DZ213" s="10" t="n">
        <v>1.9497</v>
      </c>
      <c r="EA213" s="10" t="n">
        <v>2.7327</v>
      </c>
      <c r="EB213" s="10" t="n">
        <v>3.5335</v>
      </c>
      <c r="EC213" s="10" t="n">
        <v>4.0527</v>
      </c>
      <c r="ED213" s="10" t="n">
        <v>4.7033</v>
      </c>
      <c r="EE213" s="10" t="n">
        <v>4.9881</v>
      </c>
      <c r="EF213" s="10" t="n">
        <v>5.5114</v>
      </c>
      <c r="EG213" s="10" t="n">
        <v>5.4548</v>
      </c>
      <c r="EH213" s="10" t="n">
        <v>5.7636</v>
      </c>
      <c r="EI213" s="10" t="n">
        <v>5.9621</v>
      </c>
      <c r="EJ213" s="10" t="n">
        <v>6.8288</v>
      </c>
      <c r="EK213" s="10" t="n">
        <v>8.4062</v>
      </c>
      <c r="EL213" s="10" t="n">
        <v>35.4598</v>
      </c>
      <c r="EN213" s="0" t="e">
        <f aca="false">360-MOD(Interp(EQ$893:EQ$894,EU$893:EU$894,B213),1)*360</f>
        <v>#NAME?</v>
      </c>
      <c r="EQ213" s="0" t="n">
        <v>2080</v>
      </c>
      <c r="ER213" s="0" t="n">
        <v>57.5916902051852</v>
      </c>
      <c r="ES213" s="12" t="n">
        <v>-3.98400000000009</v>
      </c>
      <c r="ET213" s="12" t="n">
        <f aca="false">6*ES213</f>
        <v>-23.9040000000006</v>
      </c>
      <c r="EU213" s="13" t="n">
        <v>133.985</v>
      </c>
      <c r="EV213" s="0" t="n">
        <f aca="false">360-360*MOD(EU213,1)</f>
        <v>5.39999999999509</v>
      </c>
      <c r="EX213" s="0" t="n">
        <v>1416</v>
      </c>
      <c r="EY213" s="0" t="n">
        <v>79.90776923</v>
      </c>
      <c r="EZ213" s="0" t="n">
        <v>113.606794604795</v>
      </c>
      <c r="FA213" s="0" t="n">
        <v>52.8144495696356</v>
      </c>
      <c r="FB213" s="0" t="n">
        <v>37.1855504303645</v>
      </c>
    </row>
    <row r="214" customFormat="false" ht="12.75" hidden="false" customHeight="false" outlineLevel="0" collapsed="false">
      <c r="A214" s="8" t="n">
        <v>156</v>
      </c>
      <c r="B214" s="9" t="n">
        <v>10314.19</v>
      </c>
      <c r="C214" s="10" t="n">
        <v>0</v>
      </c>
      <c r="D214" s="11" t="e">
        <f aca="false">EN214</f>
        <v>#NAME?</v>
      </c>
      <c r="E214" s="10" t="n">
        <v>193.7821</v>
      </c>
      <c r="F214" s="10" t="n">
        <v>177.0029</v>
      </c>
      <c r="G214" s="10" t="n">
        <v>3.7675</v>
      </c>
      <c r="H214" s="10" t="n">
        <v>2.9373</v>
      </c>
      <c r="I214" s="10" t="n">
        <v>2.0671</v>
      </c>
      <c r="J214" s="10" t="n">
        <v>1.4986</v>
      </c>
      <c r="K214" s="10" t="n">
        <v>1.1923</v>
      </c>
      <c r="L214" s="10" t="n">
        <v>0.8911</v>
      </c>
      <c r="M214" s="10" t="n">
        <v>0.7137</v>
      </c>
      <c r="N214" s="10" t="n">
        <v>0.6461</v>
      </c>
      <c r="O214" s="10" t="n">
        <v>0.583</v>
      </c>
      <c r="P214" s="10" t="n">
        <v>0.512</v>
      </c>
      <c r="Q214" s="10" t="n">
        <v>0.4525</v>
      </c>
      <c r="R214" s="10" t="n">
        <v>0.4712</v>
      </c>
      <c r="S214" s="10" t="n">
        <v>0.6904</v>
      </c>
      <c r="T214" s="10" t="n">
        <v>1.1935</v>
      </c>
      <c r="U214" s="10" t="n">
        <v>1.8932</v>
      </c>
      <c r="V214" s="10" t="n">
        <v>2.3986</v>
      </c>
      <c r="W214" s="10" t="n">
        <v>2.46</v>
      </c>
      <c r="X214" s="10" t="n">
        <v>2.0719</v>
      </c>
      <c r="Y214" s="10" t="n">
        <v>1.4392</v>
      </c>
      <c r="Z214" s="10" t="n">
        <v>0.8575</v>
      </c>
      <c r="AA214" s="10" t="n">
        <v>0.4753</v>
      </c>
      <c r="AB214" s="10" t="n">
        <v>0.2812</v>
      </c>
      <c r="AC214" s="10" t="n">
        <v>0.2503</v>
      </c>
      <c r="AD214" s="10" t="n">
        <v>0.247</v>
      </c>
      <c r="AE214" s="10" t="n">
        <v>0.2406</v>
      </c>
      <c r="AF214" s="10" t="n">
        <v>0.2278</v>
      </c>
      <c r="AG214" s="10" t="n">
        <v>0.2239</v>
      </c>
      <c r="AH214" s="10" t="n">
        <v>0.2212</v>
      </c>
      <c r="AI214" s="10" t="n">
        <v>0.247</v>
      </c>
      <c r="AJ214" s="10" t="n">
        <v>0.3588</v>
      </c>
      <c r="AK214" s="10" t="n">
        <v>0.6876</v>
      </c>
      <c r="AL214" s="10" t="n">
        <v>1.2055</v>
      </c>
      <c r="AM214" s="10" t="n">
        <v>1.7729</v>
      </c>
      <c r="AN214" s="10" t="n">
        <v>2.2199</v>
      </c>
      <c r="AO214" s="10" t="n">
        <v>2.559</v>
      </c>
      <c r="AP214" s="10" t="n">
        <v>2.808</v>
      </c>
      <c r="AQ214" s="10" t="n">
        <v>2.8749</v>
      </c>
      <c r="AR214" s="10" t="n">
        <v>2.4702</v>
      </c>
      <c r="AS214" s="10" t="n">
        <v>1.6438</v>
      </c>
      <c r="AT214" s="10" t="n">
        <v>0.8281</v>
      </c>
      <c r="AU214" s="10" t="n">
        <v>0.3881</v>
      </c>
      <c r="AV214" s="10" t="n">
        <v>0.2658</v>
      </c>
      <c r="AW214" s="10" t="n">
        <v>0.2432</v>
      </c>
      <c r="AX214" s="10" t="n">
        <v>0.2281</v>
      </c>
      <c r="AY214" s="10" t="n">
        <v>0.2268</v>
      </c>
      <c r="AZ214" s="10" t="n">
        <v>0.2192</v>
      </c>
      <c r="BA214" s="10" t="n">
        <v>0.222</v>
      </c>
      <c r="BB214" s="10" t="n">
        <v>0.2214</v>
      </c>
      <c r="BC214" s="10" t="n">
        <v>0.2301</v>
      </c>
      <c r="BD214" s="10" t="n">
        <v>0.2378</v>
      </c>
      <c r="BE214" s="10" t="n">
        <v>0.2479</v>
      </c>
      <c r="BF214" s="10" t="n">
        <v>0.2509</v>
      </c>
      <c r="BG214" s="10" t="n">
        <v>0.2509</v>
      </c>
      <c r="BH214" s="10" t="n">
        <v>0.2447</v>
      </c>
      <c r="BI214" s="10" t="n">
        <v>0.2467</v>
      </c>
      <c r="BJ214" s="10" t="n">
        <v>0.254</v>
      </c>
      <c r="BK214" s="10" t="n">
        <v>0.277</v>
      </c>
      <c r="BL214" s="10" t="n">
        <v>0.2859</v>
      </c>
      <c r="BM214" s="10" t="n">
        <v>0.3073</v>
      </c>
      <c r="BN214" s="10" t="n">
        <v>0.4037</v>
      </c>
      <c r="BO214" s="10" t="n">
        <v>0.6606</v>
      </c>
      <c r="BP214" s="10" t="n">
        <v>1.0314</v>
      </c>
      <c r="BQ214" s="10" t="n">
        <v>1.3595</v>
      </c>
      <c r="BR214" s="10" t="n">
        <v>1.604</v>
      </c>
      <c r="BS214" s="10" t="n">
        <v>1.9042</v>
      </c>
      <c r="BT214" s="10" t="n">
        <v>2.2319</v>
      </c>
      <c r="BU214" s="10" t="n">
        <v>2.4628</v>
      </c>
      <c r="BV214" s="10" t="n">
        <v>2.4214</v>
      </c>
      <c r="BW214" s="10" t="n">
        <v>1.9586</v>
      </c>
      <c r="BX214" s="10" t="n">
        <v>1.1862</v>
      </c>
      <c r="BY214" s="10" t="n">
        <v>0.742</v>
      </c>
      <c r="BZ214" s="10" t="n">
        <v>0.3039</v>
      </c>
      <c r="CA214" s="10" t="n">
        <v>0.2516</v>
      </c>
      <c r="CB214" s="10" t="n">
        <v>0.2388</v>
      </c>
      <c r="CC214" s="10" t="n">
        <v>0.2388</v>
      </c>
      <c r="CD214" s="10" t="n">
        <v>0.2391</v>
      </c>
      <c r="CE214" s="10" t="n">
        <v>0.248</v>
      </c>
      <c r="CF214" s="10" t="n">
        <v>0.2574</v>
      </c>
      <c r="CG214" s="10" t="n">
        <v>0.2674</v>
      </c>
      <c r="CH214" s="10" t="n">
        <v>0.2628</v>
      </c>
      <c r="CI214" s="10" t="n">
        <v>0.2624</v>
      </c>
      <c r="CJ214" s="10" t="n">
        <v>0.2528</v>
      </c>
      <c r="CK214" s="10" t="n">
        <v>0.2533</v>
      </c>
      <c r="CL214" s="10" t="n">
        <v>0.2385</v>
      </c>
      <c r="CM214" s="10" t="n">
        <v>0.2383</v>
      </c>
      <c r="CN214" s="10" t="n">
        <v>0.2292</v>
      </c>
      <c r="CO214" s="10" t="n">
        <v>0.2282</v>
      </c>
      <c r="CP214" s="10" t="n">
        <v>0.2229</v>
      </c>
      <c r="CQ214" s="10" t="n">
        <v>0.2288</v>
      </c>
      <c r="CR214" s="10" t="n">
        <v>0.2243</v>
      </c>
      <c r="CS214" s="10" t="n">
        <v>0.2297</v>
      </c>
      <c r="CT214" s="10" t="n">
        <v>0.2251</v>
      </c>
      <c r="CU214" s="10" t="n">
        <v>0.2264</v>
      </c>
      <c r="CV214" s="10" t="n">
        <v>0.2256</v>
      </c>
      <c r="CW214" s="10" t="n">
        <v>0.2297</v>
      </c>
      <c r="CX214" s="10" t="n">
        <v>0.233</v>
      </c>
      <c r="CY214" s="10" t="n">
        <v>0.2391</v>
      </c>
      <c r="CZ214" s="10" t="n">
        <v>0.2619</v>
      </c>
      <c r="DA214" s="10" t="n">
        <v>0.3122</v>
      </c>
      <c r="DB214" s="10" t="n">
        <v>0.3424</v>
      </c>
      <c r="DC214" s="10" t="n">
        <v>0.3871</v>
      </c>
      <c r="DD214" s="10" t="n">
        <v>0.473</v>
      </c>
      <c r="DE214" s="10" t="n">
        <v>0.637</v>
      </c>
      <c r="DF214" s="10" t="n">
        <v>0.8178</v>
      </c>
      <c r="DG214" s="10" t="n">
        <v>0.9711</v>
      </c>
      <c r="DH214" s="10" t="n">
        <v>1.1256</v>
      </c>
      <c r="DI214" s="10" t="n">
        <v>1.1942</v>
      </c>
      <c r="DJ214" s="10" t="n">
        <v>1.2126</v>
      </c>
      <c r="DK214" s="10" t="n">
        <v>1.214</v>
      </c>
      <c r="DL214" s="10" t="n">
        <v>1.1943</v>
      </c>
      <c r="DM214" s="10" t="n">
        <v>1.2564</v>
      </c>
      <c r="DN214" s="10" t="n">
        <v>1.4031</v>
      </c>
      <c r="DO214" s="10" t="n">
        <v>1.5562</v>
      </c>
      <c r="DP214" s="10" t="n">
        <v>1.645</v>
      </c>
      <c r="DQ214" s="10" t="n">
        <v>1.6511</v>
      </c>
      <c r="DR214" s="10" t="n">
        <v>1.5725</v>
      </c>
      <c r="DS214" s="10" t="n">
        <v>1.4446</v>
      </c>
      <c r="DT214" s="10" t="n">
        <v>1.2675</v>
      </c>
      <c r="DU214" s="10" t="n">
        <v>1.0865</v>
      </c>
      <c r="DV214" s="10" t="n">
        <v>0.9645</v>
      </c>
      <c r="DW214" s="10" t="n">
        <v>1.0015</v>
      </c>
      <c r="DX214" s="10" t="n">
        <v>1.2178</v>
      </c>
      <c r="DY214" s="10" t="n">
        <v>1.5691</v>
      </c>
      <c r="DZ214" s="10" t="n">
        <v>1.8408</v>
      </c>
      <c r="EA214" s="10" t="n">
        <v>2.6306</v>
      </c>
      <c r="EB214" s="10" t="n">
        <v>3.3432</v>
      </c>
      <c r="EC214" s="10" t="n">
        <v>4.0197</v>
      </c>
      <c r="ED214" s="10" t="n">
        <v>4.4322</v>
      </c>
      <c r="EE214" s="10" t="n">
        <v>4.8252</v>
      </c>
      <c r="EF214" s="10" t="n">
        <v>5.0205</v>
      </c>
      <c r="EG214" s="10" t="n">
        <v>5.2271</v>
      </c>
      <c r="EH214" s="10" t="n">
        <v>5.5552</v>
      </c>
      <c r="EI214" s="10" t="n">
        <v>5.8957</v>
      </c>
      <c r="EJ214" s="10" t="n">
        <v>6.3779</v>
      </c>
      <c r="EK214" s="10" t="n">
        <v>8.0916</v>
      </c>
      <c r="EL214" s="10" t="n">
        <v>33.6985</v>
      </c>
      <c r="EN214" s="0" t="e">
        <f aca="false">360-MOD(Interp(EQ$893:EQ$894,EU$893:EU$894,B214),1)*360</f>
        <v>#NAME?</v>
      </c>
      <c r="EQ214" s="0" t="n">
        <v>2090</v>
      </c>
      <c r="ER214" s="0" t="n">
        <v>57.3667539793981</v>
      </c>
      <c r="ES214" s="12" t="n">
        <v>-4.03799999999984</v>
      </c>
      <c r="ET214" s="12" t="n">
        <f aca="false">6*ES214</f>
        <v>-24.227999999999</v>
      </c>
      <c r="EU214" s="13" t="n">
        <v>134.658</v>
      </c>
      <c r="EV214" s="0" t="n">
        <f aca="false">360-360*MOD(EU214,1)</f>
        <v>123.120000000005</v>
      </c>
      <c r="EX214" s="0" t="n">
        <v>1422</v>
      </c>
      <c r="EY214" s="0" t="n">
        <v>79.62203723</v>
      </c>
      <c r="EZ214" s="0" t="n">
        <v>113.609560868575</v>
      </c>
      <c r="FA214" s="0" t="n">
        <v>52.8217621832922</v>
      </c>
      <c r="FB214" s="0" t="n">
        <v>37.1782378167078</v>
      </c>
    </row>
    <row r="215" customFormat="false" ht="12.75" hidden="false" customHeight="false" outlineLevel="0" collapsed="false">
      <c r="A215" s="8" t="n">
        <v>156</v>
      </c>
      <c r="B215" s="9" t="n">
        <v>10314.19</v>
      </c>
      <c r="C215" s="10" t="n">
        <v>0</v>
      </c>
      <c r="D215" s="11" t="e">
        <f aca="false">EN215</f>
        <v>#NAME?</v>
      </c>
      <c r="E215" s="10" t="n">
        <v>193.7821</v>
      </c>
      <c r="F215" s="10" t="n">
        <v>177.0029</v>
      </c>
      <c r="G215" s="10" t="n">
        <v>3.8186</v>
      </c>
      <c r="H215" s="10" t="n">
        <v>2.9381</v>
      </c>
      <c r="I215" s="10" t="n">
        <v>2.0801</v>
      </c>
      <c r="J215" s="10" t="n">
        <v>1.4986</v>
      </c>
      <c r="K215" s="10" t="n">
        <v>1.1923</v>
      </c>
      <c r="L215" s="10" t="n">
        <v>0.8915</v>
      </c>
      <c r="M215" s="10" t="n">
        <v>0.7223</v>
      </c>
      <c r="N215" s="10" t="n">
        <v>0.6468</v>
      </c>
      <c r="O215" s="10" t="n">
        <v>0.5967</v>
      </c>
      <c r="P215" s="10" t="n">
        <v>0.5064</v>
      </c>
      <c r="Q215" s="10" t="n">
        <v>0.4625</v>
      </c>
      <c r="R215" s="10" t="n">
        <v>0.4712</v>
      </c>
      <c r="S215" s="10" t="n">
        <v>0.6904</v>
      </c>
      <c r="T215" s="10" t="n">
        <v>1.1935</v>
      </c>
      <c r="U215" s="10" t="n">
        <v>1.8932</v>
      </c>
      <c r="V215" s="10" t="n">
        <v>2.3987</v>
      </c>
      <c r="W215" s="10" t="n">
        <v>2.4625</v>
      </c>
      <c r="X215" s="10" t="n">
        <v>2.0667</v>
      </c>
      <c r="Y215" s="10" t="n">
        <v>1.4392</v>
      </c>
      <c r="Z215" s="10" t="n">
        <v>0.8576</v>
      </c>
      <c r="AA215" s="10" t="n">
        <v>0.4779</v>
      </c>
      <c r="AB215" s="10" t="n">
        <v>0.2837</v>
      </c>
      <c r="AC215" s="10" t="n">
        <v>0.2502</v>
      </c>
      <c r="AD215" s="10" t="n">
        <v>0.2445</v>
      </c>
      <c r="AE215" s="10" t="n">
        <v>0.2383</v>
      </c>
      <c r="AF215" s="10" t="n">
        <v>0.2278</v>
      </c>
      <c r="AG215" s="10" t="n">
        <v>0.226</v>
      </c>
      <c r="AH215" s="10" t="n">
        <v>0.2233</v>
      </c>
      <c r="AI215" s="10" t="n">
        <v>0.2491</v>
      </c>
      <c r="AJ215" s="10" t="n">
        <v>0.3608</v>
      </c>
      <c r="AK215" s="10" t="n">
        <v>0.6856</v>
      </c>
      <c r="AL215" s="10" t="n">
        <v>1.2076</v>
      </c>
      <c r="AM215" s="10" t="n">
        <v>1.777</v>
      </c>
      <c r="AN215" s="10" t="n">
        <v>2.224</v>
      </c>
      <c r="AO215" s="10" t="n">
        <v>2.559</v>
      </c>
      <c r="AP215" s="10" t="n">
        <v>2.8122</v>
      </c>
      <c r="AQ215" s="10" t="n">
        <v>2.877</v>
      </c>
      <c r="AR215" s="10" t="n">
        <v>2.4722</v>
      </c>
      <c r="AS215" s="10" t="n">
        <v>1.6476</v>
      </c>
      <c r="AT215" s="10" t="n">
        <v>0.8281</v>
      </c>
      <c r="AU215" s="10" t="n">
        <v>0.3863</v>
      </c>
      <c r="AV215" s="10" t="n">
        <v>0.2693</v>
      </c>
      <c r="AW215" s="10" t="n">
        <v>0.245</v>
      </c>
      <c r="AX215" s="10" t="n">
        <v>0.2281</v>
      </c>
      <c r="AY215" s="10" t="n">
        <v>0.2303</v>
      </c>
      <c r="AZ215" s="10" t="n">
        <v>0.221</v>
      </c>
      <c r="BA215" s="10" t="n">
        <v>0.2237</v>
      </c>
      <c r="BB215" s="10" t="n">
        <v>0.2214</v>
      </c>
      <c r="BC215" s="10" t="n">
        <v>0.2352</v>
      </c>
      <c r="BD215" s="10" t="n">
        <v>0.2379</v>
      </c>
      <c r="BE215" s="10" t="n">
        <v>0.2497</v>
      </c>
      <c r="BF215" s="10" t="n">
        <v>0.2491</v>
      </c>
      <c r="BG215" s="10" t="n">
        <v>0.2527</v>
      </c>
      <c r="BH215" s="10" t="n">
        <v>0.2448</v>
      </c>
      <c r="BI215" s="10" t="n">
        <v>0.2467</v>
      </c>
      <c r="BJ215" s="10" t="n">
        <v>0.254</v>
      </c>
      <c r="BK215" s="10" t="n">
        <v>0.2753</v>
      </c>
      <c r="BL215" s="10" t="n">
        <v>0.2876</v>
      </c>
      <c r="BM215" s="10" t="n">
        <v>0.3108</v>
      </c>
      <c r="BN215" s="10" t="n">
        <v>0.4038</v>
      </c>
      <c r="BO215" s="10" t="n">
        <v>0.6606</v>
      </c>
      <c r="BP215" s="10" t="n">
        <v>1.0297</v>
      </c>
      <c r="BQ215" s="10" t="n">
        <v>1.3611</v>
      </c>
      <c r="BR215" s="10" t="n">
        <v>1.6056</v>
      </c>
      <c r="BS215" s="10" t="n">
        <v>1.9074</v>
      </c>
      <c r="BT215" s="10" t="n">
        <v>2.2367</v>
      </c>
      <c r="BU215" s="10" t="n">
        <v>2.4661</v>
      </c>
      <c r="BV215" s="10" t="n">
        <v>2.428</v>
      </c>
      <c r="BW215" s="10" t="n">
        <v>1.962</v>
      </c>
      <c r="BX215" s="10" t="n">
        <v>1.1896</v>
      </c>
      <c r="BY215" s="10" t="n">
        <v>0.7454</v>
      </c>
      <c r="BZ215" s="10" t="n">
        <v>0.3073</v>
      </c>
      <c r="CA215" s="10" t="n">
        <v>0.2533</v>
      </c>
      <c r="CB215" s="10" t="n">
        <v>0.2404</v>
      </c>
      <c r="CC215" s="10" t="n">
        <v>0.2437</v>
      </c>
      <c r="CD215" s="10" t="n">
        <v>0.2391</v>
      </c>
      <c r="CE215" s="10" t="n">
        <v>0.2531</v>
      </c>
      <c r="CF215" s="10" t="n">
        <v>0.2575</v>
      </c>
      <c r="CG215" s="10" t="n">
        <v>0.2693</v>
      </c>
      <c r="CH215" s="10" t="n">
        <v>0.2647</v>
      </c>
      <c r="CI215" s="10" t="n">
        <v>0.2643</v>
      </c>
      <c r="CJ215" s="10" t="n">
        <v>0.2528</v>
      </c>
      <c r="CK215" s="10" t="n">
        <v>0.2533</v>
      </c>
      <c r="CL215" s="10" t="n">
        <v>0.242</v>
      </c>
      <c r="CM215" s="10" t="n">
        <v>0.2418</v>
      </c>
      <c r="CN215" s="10" t="n">
        <v>0.2292</v>
      </c>
      <c r="CO215" s="10" t="n">
        <v>0.2282</v>
      </c>
      <c r="CP215" s="10" t="n">
        <v>0.2245</v>
      </c>
      <c r="CQ215" s="10" t="n">
        <v>0.2272</v>
      </c>
      <c r="CR215" s="10" t="n">
        <v>0.2243</v>
      </c>
      <c r="CS215" s="10" t="n">
        <v>0.2297</v>
      </c>
      <c r="CT215" s="10" t="n">
        <v>0.2234</v>
      </c>
      <c r="CU215" s="10" t="n">
        <v>0.2264</v>
      </c>
      <c r="CV215" s="10" t="n">
        <v>0.2256</v>
      </c>
      <c r="CW215" s="10" t="n">
        <v>0.2314</v>
      </c>
      <c r="CX215" s="10" t="n">
        <v>0.2348</v>
      </c>
      <c r="CY215" s="10" t="n">
        <v>0.2408</v>
      </c>
      <c r="CZ215" s="10" t="n">
        <v>0.2636</v>
      </c>
      <c r="DA215" s="10" t="n">
        <v>0.3105</v>
      </c>
      <c r="DB215" s="10" t="n">
        <v>0.3424</v>
      </c>
      <c r="DC215" s="10" t="n">
        <v>0.3871</v>
      </c>
      <c r="DD215" s="10" t="n">
        <v>0.473</v>
      </c>
      <c r="DE215" s="10" t="n">
        <v>0.637</v>
      </c>
      <c r="DF215" s="10" t="n">
        <v>0.8178</v>
      </c>
      <c r="DG215" s="10" t="n">
        <v>0.9711</v>
      </c>
      <c r="DH215" s="10" t="n">
        <v>1.1257</v>
      </c>
      <c r="DI215" s="10" t="n">
        <v>1.198</v>
      </c>
      <c r="DJ215" s="10" t="n">
        <v>1.2164</v>
      </c>
      <c r="DK215" s="10" t="n">
        <v>1.216</v>
      </c>
      <c r="DL215" s="10" t="n">
        <v>1.1945</v>
      </c>
      <c r="DM215" s="10" t="n">
        <v>1.2645</v>
      </c>
      <c r="DN215" s="10" t="n">
        <v>1.4032</v>
      </c>
      <c r="DO215" s="10" t="n">
        <v>1.5583</v>
      </c>
      <c r="DP215" s="10" t="n">
        <v>1.6451</v>
      </c>
      <c r="DQ215" s="10" t="n">
        <v>1.6555</v>
      </c>
      <c r="DR215" s="10" t="n">
        <v>1.5748</v>
      </c>
      <c r="DS215" s="10" t="n">
        <v>1.4474</v>
      </c>
      <c r="DT215" s="10" t="n">
        <v>1.2734</v>
      </c>
      <c r="DU215" s="10" t="n">
        <v>1.0829</v>
      </c>
      <c r="DV215" s="10" t="n">
        <v>0.9701</v>
      </c>
      <c r="DW215" s="10" t="n">
        <v>1.0095</v>
      </c>
      <c r="DX215" s="10" t="n">
        <v>1.2371</v>
      </c>
      <c r="DY215" s="10" t="n">
        <v>1.5817</v>
      </c>
      <c r="DZ215" s="10" t="n">
        <v>1.8546</v>
      </c>
      <c r="EA215" s="10" t="n">
        <v>2.6321</v>
      </c>
      <c r="EB215" s="10" t="n">
        <v>3.3664</v>
      </c>
      <c r="EC215" s="10" t="n">
        <v>3.9887</v>
      </c>
      <c r="ED215" s="10" t="n">
        <v>4.4322</v>
      </c>
      <c r="EE215" s="10" t="n">
        <v>4.8252</v>
      </c>
      <c r="EF215" s="10" t="n">
        <v>5.0205</v>
      </c>
      <c r="EG215" s="10" t="n">
        <v>5.2271</v>
      </c>
      <c r="EH215" s="10" t="n">
        <v>5.5552</v>
      </c>
      <c r="EI215" s="10" t="n">
        <v>5.9015</v>
      </c>
      <c r="EJ215" s="10" t="n">
        <v>6.4448</v>
      </c>
      <c r="EK215" s="10" t="n">
        <v>8.0916</v>
      </c>
      <c r="EL215" s="10" t="n">
        <v>33.6985</v>
      </c>
      <c r="EN215" s="0" t="e">
        <f aca="false">360-MOD(Interp(EQ$893:EQ$894,EU$893:EU$894,B215),1)*360</f>
        <v>#NAME?</v>
      </c>
      <c r="EQ215" s="0" t="n">
        <v>2100</v>
      </c>
      <c r="ER215" s="0" t="n">
        <v>57.14322154</v>
      </c>
      <c r="ES215" s="12" t="n">
        <v>-4.06200000000013</v>
      </c>
      <c r="ET215" s="12" t="n">
        <f aca="false">6*ES215</f>
        <v>-24.3720000000008</v>
      </c>
      <c r="EU215" s="13" t="n">
        <v>135.335</v>
      </c>
      <c r="EV215" s="0" t="n">
        <f aca="false">360-360*MOD(EU215,1)</f>
        <v>239.399999999997</v>
      </c>
      <c r="EX215" s="0" t="n">
        <v>1428</v>
      </c>
      <c r="EY215" s="0" t="n">
        <v>79.33630523</v>
      </c>
      <c r="EZ215" s="0" t="n">
        <v>113.612240182453</v>
      </c>
      <c r="FA215" s="0" t="n">
        <v>52.8290822225037</v>
      </c>
      <c r="FB215" s="0" t="n">
        <v>37.1709177774963</v>
      </c>
    </row>
    <row r="216" customFormat="false" ht="12.75" hidden="false" customHeight="false" outlineLevel="0" collapsed="false">
      <c r="A216" s="8" t="n">
        <v>157</v>
      </c>
      <c r="B216" s="9" t="n">
        <v>10610.78</v>
      </c>
      <c r="C216" s="10" t="n">
        <v>0</v>
      </c>
      <c r="D216" s="11" t="e">
        <f aca="false">EN216</f>
        <v>#NAME?</v>
      </c>
      <c r="E216" s="10" t="n">
        <v>195.0075</v>
      </c>
      <c r="F216" s="10" t="n">
        <v>179.6841</v>
      </c>
      <c r="G216" s="10" t="n">
        <v>4.0021</v>
      </c>
      <c r="H216" s="10" t="n">
        <v>3.0144</v>
      </c>
      <c r="I216" s="10" t="n">
        <v>2.1326</v>
      </c>
      <c r="J216" s="10" t="n">
        <v>1.527</v>
      </c>
      <c r="K216" s="10" t="n">
        <v>1.2473</v>
      </c>
      <c r="L216" s="10" t="n">
        <v>0.9272</v>
      </c>
      <c r="M216" s="10" t="n">
        <v>0.7626</v>
      </c>
      <c r="N216" s="10" t="n">
        <v>0.6824</v>
      </c>
      <c r="O216" s="10" t="n">
        <v>0.6398</v>
      </c>
      <c r="P216" s="10" t="n">
        <v>0.5426</v>
      </c>
      <c r="Q216" s="10" t="n">
        <v>0.4816</v>
      </c>
      <c r="R216" s="10" t="n">
        <v>0.4914</v>
      </c>
      <c r="S216" s="10" t="n">
        <v>0.7152</v>
      </c>
      <c r="T216" s="10" t="n">
        <v>1.2023</v>
      </c>
      <c r="U216" s="10" t="n">
        <v>1.9182</v>
      </c>
      <c r="V216" s="10" t="n">
        <v>2.4287</v>
      </c>
      <c r="W216" s="10" t="n">
        <v>2.4832</v>
      </c>
      <c r="X216" s="10" t="n">
        <v>2.0843</v>
      </c>
      <c r="Y216" s="10" t="n">
        <v>1.4531</v>
      </c>
      <c r="Z216" s="10" t="n">
        <v>0.8604</v>
      </c>
      <c r="AA216" s="10" t="n">
        <v>0.4778</v>
      </c>
      <c r="AB216" s="10" t="n">
        <v>0.2908</v>
      </c>
      <c r="AC216" s="10" t="n">
        <v>0.2591</v>
      </c>
      <c r="AD216" s="10" t="n">
        <v>0.2532</v>
      </c>
      <c r="AE216" s="10" t="n">
        <v>0.2471</v>
      </c>
      <c r="AF216" s="10" t="n">
        <v>0.2313</v>
      </c>
      <c r="AG216" s="10" t="n">
        <v>0.2329</v>
      </c>
      <c r="AH216" s="10" t="n">
        <v>0.228</v>
      </c>
      <c r="AI216" s="10" t="n">
        <v>0.2546</v>
      </c>
      <c r="AJ216" s="10" t="n">
        <v>0.3631</v>
      </c>
      <c r="AK216" s="10" t="n">
        <v>0.6952</v>
      </c>
      <c r="AL216" s="10" t="n">
        <v>1.215</v>
      </c>
      <c r="AM216" s="10" t="n">
        <v>1.7926</v>
      </c>
      <c r="AN216" s="10" t="n">
        <v>2.2409</v>
      </c>
      <c r="AO216" s="10" t="n">
        <v>2.5796</v>
      </c>
      <c r="AP216" s="10" t="n">
        <v>2.8328</v>
      </c>
      <c r="AQ216" s="10" t="n">
        <v>2.9045</v>
      </c>
      <c r="AR216" s="10" t="n">
        <v>2.492</v>
      </c>
      <c r="AS216" s="10" t="n">
        <v>1.6574</v>
      </c>
      <c r="AT216" s="10" t="n">
        <v>0.8264</v>
      </c>
      <c r="AU216" s="10" t="n">
        <v>0.3886</v>
      </c>
      <c r="AV216" s="10" t="n">
        <v>0.277</v>
      </c>
      <c r="AW216" s="10" t="n">
        <v>0.2495</v>
      </c>
      <c r="AX216" s="10" t="n">
        <v>0.2344</v>
      </c>
      <c r="AY216" s="10" t="n">
        <v>0.2374</v>
      </c>
      <c r="AZ216" s="10" t="n">
        <v>0.227</v>
      </c>
      <c r="BA216" s="10" t="n">
        <v>0.2326</v>
      </c>
      <c r="BB216" s="10" t="n">
        <v>0.2261</v>
      </c>
      <c r="BC216" s="10" t="n">
        <v>0.2392</v>
      </c>
      <c r="BD216" s="10" t="n">
        <v>0.2454</v>
      </c>
      <c r="BE216" s="10" t="n">
        <v>0.258</v>
      </c>
      <c r="BF216" s="10" t="n">
        <v>0.2528</v>
      </c>
      <c r="BG216" s="10" t="n">
        <v>0.2595</v>
      </c>
      <c r="BH216" s="10" t="n">
        <v>0.251</v>
      </c>
      <c r="BI216" s="10" t="n">
        <v>0.2559</v>
      </c>
      <c r="BJ216" s="10" t="n">
        <v>0.2584</v>
      </c>
      <c r="BK216" s="10" t="n">
        <v>0.2844</v>
      </c>
      <c r="BL216" s="10" t="n">
        <v>0.2921</v>
      </c>
      <c r="BM216" s="10" t="n">
        <v>0.3161</v>
      </c>
      <c r="BN216" s="10" t="n">
        <v>0.411</v>
      </c>
      <c r="BO216" s="10" t="n">
        <v>0.6662</v>
      </c>
      <c r="BP216" s="10" t="n">
        <v>1.0412</v>
      </c>
      <c r="BQ216" s="10" t="n">
        <v>1.369</v>
      </c>
      <c r="BR216" s="10" t="n">
        <v>1.6156</v>
      </c>
      <c r="BS216" s="10" t="n">
        <v>1.9188</v>
      </c>
      <c r="BT216" s="10" t="n">
        <v>2.2515</v>
      </c>
      <c r="BU216" s="10" t="n">
        <v>2.4913</v>
      </c>
      <c r="BV216" s="10" t="n">
        <v>2.4426</v>
      </c>
      <c r="BW216" s="10" t="n">
        <v>1.9794</v>
      </c>
      <c r="BX216" s="10" t="n">
        <v>1.195</v>
      </c>
      <c r="BY216" s="10" t="n">
        <v>0.7485</v>
      </c>
      <c r="BZ216" s="10" t="n">
        <v>0.3078</v>
      </c>
      <c r="CA216" s="10" t="n">
        <v>0.2599</v>
      </c>
      <c r="CB216" s="10" t="n">
        <v>0.2404</v>
      </c>
      <c r="CC216" s="10" t="n">
        <v>0.2498</v>
      </c>
      <c r="CD216" s="10" t="n">
        <v>0.2425</v>
      </c>
      <c r="CE216" s="10" t="n">
        <v>0.2574</v>
      </c>
      <c r="CF216" s="10" t="n">
        <v>0.2651</v>
      </c>
      <c r="CG216" s="10" t="n">
        <v>0.2776</v>
      </c>
      <c r="CH216" s="10" t="n">
        <v>0.2703</v>
      </c>
      <c r="CI216" s="10" t="n">
        <v>0.2698</v>
      </c>
      <c r="CJ216" s="10" t="n">
        <v>0.2592</v>
      </c>
      <c r="CK216" s="10" t="n">
        <v>0.256</v>
      </c>
      <c r="CL216" s="10" t="n">
        <v>0.2442</v>
      </c>
      <c r="CM216" s="10" t="n">
        <v>0.2465</v>
      </c>
      <c r="CN216" s="10" t="n">
        <v>0.233</v>
      </c>
      <c r="CO216" s="10" t="n">
        <v>0.2361</v>
      </c>
      <c r="CP216" s="10" t="n">
        <v>0.2266</v>
      </c>
      <c r="CQ216" s="10" t="n">
        <v>0.2423</v>
      </c>
      <c r="CR216" s="10" t="n">
        <v>0.2281</v>
      </c>
      <c r="CS216" s="10" t="n">
        <v>0.2322</v>
      </c>
      <c r="CT216" s="10" t="n">
        <v>0.2325</v>
      </c>
      <c r="CU216" s="10" t="n">
        <v>0.2396</v>
      </c>
      <c r="CV216" s="10" t="n">
        <v>0.231</v>
      </c>
      <c r="CW216" s="10" t="n">
        <v>0.2356</v>
      </c>
      <c r="CX216" s="10" t="n">
        <v>0.24</v>
      </c>
      <c r="CY216" s="10" t="n">
        <v>0.244</v>
      </c>
      <c r="CZ216" s="10" t="n">
        <v>0.2676</v>
      </c>
      <c r="DA216" s="10" t="n">
        <v>0.3187</v>
      </c>
      <c r="DB216" s="10" t="n">
        <v>0.3468</v>
      </c>
      <c r="DC216" s="10" t="n">
        <v>0.3911</v>
      </c>
      <c r="DD216" s="10" t="n">
        <v>0.4768</v>
      </c>
      <c r="DE216" s="10" t="n">
        <v>0.6382</v>
      </c>
      <c r="DF216" s="10" t="n">
        <v>0.8216</v>
      </c>
      <c r="DG216" s="10" t="n">
        <v>0.9775</v>
      </c>
      <c r="DH216" s="10" t="n">
        <v>1.1349</v>
      </c>
      <c r="DI216" s="10" t="n">
        <v>1.212</v>
      </c>
      <c r="DJ216" s="10" t="n">
        <v>1.226</v>
      </c>
      <c r="DK216" s="10" t="n">
        <v>1.2311</v>
      </c>
      <c r="DL216" s="10" t="n">
        <v>1.2067</v>
      </c>
      <c r="DM216" s="10" t="n">
        <v>1.2705</v>
      </c>
      <c r="DN216" s="10" t="n">
        <v>1.4147</v>
      </c>
      <c r="DO216" s="10" t="n">
        <v>1.5735</v>
      </c>
      <c r="DP216" s="10" t="n">
        <v>1.6607</v>
      </c>
      <c r="DQ216" s="10" t="n">
        <v>1.6695</v>
      </c>
      <c r="DR216" s="10" t="n">
        <v>1.5935</v>
      </c>
      <c r="DS216" s="10" t="n">
        <v>1.4621</v>
      </c>
      <c r="DT216" s="10" t="n">
        <v>1.2748</v>
      </c>
      <c r="DU216" s="10" t="n">
        <v>1.0903</v>
      </c>
      <c r="DV216" s="10" t="n">
        <v>0.9455</v>
      </c>
      <c r="DW216" s="10" t="n">
        <v>0.9774</v>
      </c>
      <c r="DX216" s="10" t="n">
        <v>1.1666</v>
      </c>
      <c r="DY216" s="10" t="n">
        <v>1.507</v>
      </c>
      <c r="DZ216" s="10" t="n">
        <v>1.7938</v>
      </c>
      <c r="EA216" s="10" t="n">
        <v>2.5621</v>
      </c>
      <c r="EB216" s="10" t="n">
        <v>3.2914</v>
      </c>
      <c r="EC216" s="10" t="n">
        <v>3.9909</v>
      </c>
      <c r="ED216" s="10" t="n">
        <v>4.4306</v>
      </c>
      <c r="EE216" s="10" t="n">
        <v>4.8872</v>
      </c>
      <c r="EF216" s="10" t="n">
        <v>5.0418</v>
      </c>
      <c r="EG216" s="10" t="n">
        <v>5.3364</v>
      </c>
      <c r="EH216" s="10" t="n">
        <v>5.6702</v>
      </c>
      <c r="EI216" s="10" t="n">
        <v>5.9712</v>
      </c>
      <c r="EJ216" s="10" t="n">
        <v>6.596</v>
      </c>
      <c r="EK216" s="10" t="n">
        <v>8.0518</v>
      </c>
      <c r="EL216" s="10" t="n">
        <v>32.8567</v>
      </c>
      <c r="EN216" s="0" t="e">
        <f aca="false">360-MOD(Interp(EQ$893:EQ$894,EU$893:EU$894,B216),1)*360</f>
        <v>#NAME?</v>
      </c>
      <c r="EQ216" s="0" t="n">
        <v>2110</v>
      </c>
      <c r="ER216" s="0" t="n">
        <v>56.9212224965741</v>
      </c>
      <c r="ES216" s="12" t="n">
        <v>-3.88799999999998</v>
      </c>
      <c r="ET216" s="12" t="n">
        <f aca="false">6*ES216</f>
        <v>-23.3279999999999</v>
      </c>
      <c r="EU216" s="13" t="n">
        <v>135.983</v>
      </c>
      <c r="EV216" s="0" t="n">
        <f aca="false">360-360*MOD(EU216,1)</f>
        <v>6.11999999999853</v>
      </c>
      <c r="EX216" s="0" t="n">
        <v>1434</v>
      </c>
      <c r="EY216" s="0" t="n">
        <v>79.05215513</v>
      </c>
      <c r="EZ216" s="0" t="n">
        <v>113.614974158447</v>
      </c>
      <c r="FA216" s="0" t="n">
        <v>52.8364021777813</v>
      </c>
      <c r="FB216" s="0" t="n">
        <v>37.1635978222187</v>
      </c>
    </row>
    <row r="217" customFormat="false" ht="12.75" hidden="false" customHeight="false" outlineLevel="0" collapsed="false">
      <c r="A217" s="8" t="n">
        <v>157</v>
      </c>
      <c r="B217" s="9" t="n">
        <v>10610.78</v>
      </c>
      <c r="C217" s="10" t="n">
        <v>0</v>
      </c>
      <c r="D217" s="11" t="e">
        <f aca="false">EN217</f>
        <v>#NAME?</v>
      </c>
      <c r="E217" s="10" t="n">
        <v>195.0075</v>
      </c>
      <c r="F217" s="10" t="n">
        <v>179.6841</v>
      </c>
      <c r="G217" s="10" t="n">
        <v>4.3507</v>
      </c>
      <c r="H217" s="10" t="n">
        <v>3.0243</v>
      </c>
      <c r="I217" s="10" t="n">
        <v>2.3115</v>
      </c>
      <c r="J217" s="10" t="n">
        <v>1.5817</v>
      </c>
      <c r="K217" s="10" t="n">
        <v>1.2936</v>
      </c>
      <c r="L217" s="10" t="n">
        <v>0.9309</v>
      </c>
      <c r="M217" s="10" t="n">
        <v>0.8406</v>
      </c>
      <c r="N217" s="10" t="n">
        <v>0.7008</v>
      </c>
      <c r="O217" s="10" t="n">
        <v>0.6557</v>
      </c>
      <c r="P217" s="10" t="n">
        <v>0.5439</v>
      </c>
      <c r="Q217" s="10" t="n">
        <v>0.5159</v>
      </c>
      <c r="R217" s="10" t="n">
        <v>0.5022</v>
      </c>
      <c r="S217" s="10" t="n">
        <v>0.749</v>
      </c>
      <c r="T217" s="10" t="n">
        <v>1.2251</v>
      </c>
      <c r="U217" s="10" t="n">
        <v>1.9317</v>
      </c>
      <c r="V217" s="10" t="n">
        <v>2.4226</v>
      </c>
      <c r="W217" s="10" t="n">
        <v>2.489</v>
      </c>
      <c r="X217" s="10" t="n">
        <v>2.0787</v>
      </c>
      <c r="Y217" s="10" t="n">
        <v>1.4591</v>
      </c>
      <c r="Z217" s="10" t="n">
        <v>0.8668</v>
      </c>
      <c r="AA217" s="10" t="n">
        <v>0.5063</v>
      </c>
      <c r="AB217" s="10" t="n">
        <v>0.2968</v>
      </c>
      <c r="AC217" s="10" t="n">
        <v>0.2814</v>
      </c>
      <c r="AD217" s="10" t="n">
        <v>0.2645</v>
      </c>
      <c r="AE217" s="10" t="n">
        <v>0.273</v>
      </c>
      <c r="AF217" s="10" t="n">
        <v>0.2315</v>
      </c>
      <c r="AG217" s="10" t="n">
        <v>0.247</v>
      </c>
      <c r="AH217" s="10" t="n">
        <v>0.2326</v>
      </c>
      <c r="AI217" s="10" t="n">
        <v>0.2592</v>
      </c>
      <c r="AJ217" s="10" t="n">
        <v>0.3678</v>
      </c>
      <c r="AK217" s="10" t="n">
        <v>0.7045</v>
      </c>
      <c r="AL217" s="10" t="n">
        <v>1.215</v>
      </c>
      <c r="AM217" s="10" t="n">
        <v>1.7926</v>
      </c>
      <c r="AN217" s="10" t="n">
        <v>2.2411</v>
      </c>
      <c r="AO217" s="10" t="n">
        <v>2.5981</v>
      </c>
      <c r="AP217" s="10" t="n">
        <v>2.8375</v>
      </c>
      <c r="AQ217" s="10" t="n">
        <v>2.8999</v>
      </c>
      <c r="AR217" s="10" t="n">
        <v>2.4875</v>
      </c>
      <c r="AS217" s="10" t="n">
        <v>1.666</v>
      </c>
      <c r="AT217" s="10" t="n">
        <v>0.8264</v>
      </c>
      <c r="AU217" s="10" t="n">
        <v>0.4086</v>
      </c>
      <c r="AV217" s="10" t="n">
        <v>0.273</v>
      </c>
      <c r="AW217" s="10" t="n">
        <v>0.2655</v>
      </c>
      <c r="AX217" s="10" t="n">
        <v>0.2345</v>
      </c>
      <c r="AY217" s="10" t="n">
        <v>0.2531</v>
      </c>
      <c r="AZ217" s="10" t="n">
        <v>0.2349</v>
      </c>
      <c r="BA217" s="10" t="n">
        <v>0.2364</v>
      </c>
      <c r="BB217" s="10" t="n">
        <v>0.2375</v>
      </c>
      <c r="BC217" s="10" t="n">
        <v>0.2509</v>
      </c>
      <c r="BD217" s="10" t="n">
        <v>0.2495</v>
      </c>
      <c r="BE217" s="10" t="n">
        <v>0.2663</v>
      </c>
      <c r="BF217" s="10" t="n">
        <v>0.2612</v>
      </c>
      <c r="BG217" s="10" t="n">
        <v>0.28</v>
      </c>
      <c r="BH217" s="10" t="n">
        <v>0.2592</v>
      </c>
      <c r="BI217" s="10" t="n">
        <v>0.2677</v>
      </c>
      <c r="BJ217" s="10" t="n">
        <v>0.2663</v>
      </c>
      <c r="BK217" s="10" t="n">
        <v>0.2961</v>
      </c>
      <c r="BL217" s="10" t="n">
        <v>0.3001</v>
      </c>
      <c r="BM217" s="10" t="n">
        <v>0.3318</v>
      </c>
      <c r="BN217" s="10" t="n">
        <v>0.419</v>
      </c>
      <c r="BO217" s="10" t="n">
        <v>0.6817</v>
      </c>
      <c r="BP217" s="10" t="n">
        <v>1.0489</v>
      </c>
      <c r="BQ217" s="10" t="n">
        <v>1.3764</v>
      </c>
      <c r="BR217" s="10" t="n">
        <v>1.623</v>
      </c>
      <c r="BS217" s="10" t="n">
        <v>1.9224</v>
      </c>
      <c r="BT217" s="10" t="n">
        <v>2.2409</v>
      </c>
      <c r="BU217" s="10" t="n">
        <v>2.4876</v>
      </c>
      <c r="BV217" s="10" t="n">
        <v>2.4388</v>
      </c>
      <c r="BW217" s="10" t="n">
        <v>1.9794</v>
      </c>
      <c r="BX217" s="10" t="n">
        <v>1.1951</v>
      </c>
      <c r="BY217" s="10" t="n">
        <v>0.7504</v>
      </c>
      <c r="BZ217" s="10" t="n">
        <v>0.3116</v>
      </c>
      <c r="CA217" s="10" t="n">
        <v>0.2675</v>
      </c>
      <c r="CB217" s="10" t="n">
        <v>0.2553</v>
      </c>
      <c r="CC217" s="10" t="n">
        <v>0.261</v>
      </c>
      <c r="CD217" s="10" t="n">
        <v>0.2501</v>
      </c>
      <c r="CE217" s="10" t="n">
        <v>0.273</v>
      </c>
      <c r="CF217" s="10" t="n">
        <v>0.2694</v>
      </c>
      <c r="CG217" s="10" t="n">
        <v>0.2944</v>
      </c>
      <c r="CH217" s="10" t="n">
        <v>0.2788</v>
      </c>
      <c r="CI217" s="10" t="n">
        <v>0.2783</v>
      </c>
      <c r="CJ217" s="10" t="n">
        <v>0.2676</v>
      </c>
      <c r="CK217" s="10" t="n">
        <v>0.2725</v>
      </c>
      <c r="CL217" s="10" t="n">
        <v>0.2483</v>
      </c>
      <c r="CM217" s="10" t="n">
        <v>0.2582</v>
      </c>
      <c r="CN217" s="10" t="n">
        <v>0.2445</v>
      </c>
      <c r="CO217" s="10" t="n">
        <v>0.2399</v>
      </c>
      <c r="CP217" s="10" t="n">
        <v>0.2303</v>
      </c>
      <c r="CQ217" s="10" t="n">
        <v>0.2423</v>
      </c>
      <c r="CR217" s="10" t="n">
        <v>0.2318</v>
      </c>
      <c r="CS217" s="10" t="n">
        <v>0.2471</v>
      </c>
      <c r="CT217" s="10" t="n">
        <v>0.2326</v>
      </c>
      <c r="CU217" s="10" t="n">
        <v>0.2471</v>
      </c>
      <c r="CV217" s="10" t="n">
        <v>0.2348</v>
      </c>
      <c r="CW217" s="10" t="n">
        <v>0.2432</v>
      </c>
      <c r="CX217" s="10" t="n">
        <v>0.24</v>
      </c>
      <c r="CY217" s="10" t="n">
        <v>0.2593</v>
      </c>
      <c r="CZ217" s="10" t="n">
        <v>0.2753</v>
      </c>
      <c r="DA217" s="10" t="n">
        <v>0.3338</v>
      </c>
      <c r="DB217" s="10" t="n">
        <v>0.3507</v>
      </c>
      <c r="DC217" s="10" t="n">
        <v>0.4063</v>
      </c>
      <c r="DD217" s="10" t="n">
        <v>0.4847</v>
      </c>
      <c r="DE217" s="10" t="n">
        <v>0.654</v>
      </c>
      <c r="DF217" s="10" t="n">
        <v>0.8216</v>
      </c>
      <c r="DG217" s="10" t="n">
        <v>0.9817</v>
      </c>
      <c r="DH217" s="10" t="n">
        <v>1.1432</v>
      </c>
      <c r="DI217" s="10" t="n">
        <v>1.212</v>
      </c>
      <c r="DJ217" s="10" t="n">
        <v>1.2261</v>
      </c>
      <c r="DK217" s="10" t="n">
        <v>1.2356</v>
      </c>
      <c r="DL217" s="10" t="n">
        <v>1.2113</v>
      </c>
      <c r="DM217" s="10" t="n">
        <v>1.2753</v>
      </c>
      <c r="DN217" s="10" t="n">
        <v>1.424</v>
      </c>
      <c r="DO217" s="10" t="n">
        <v>1.5685</v>
      </c>
      <c r="DP217" s="10" t="n">
        <v>1.6513</v>
      </c>
      <c r="DQ217" s="10" t="n">
        <v>1.6743</v>
      </c>
      <c r="DR217" s="10" t="n">
        <v>1.5885</v>
      </c>
      <c r="DS217" s="10" t="n">
        <v>1.4682</v>
      </c>
      <c r="DT217" s="10" t="n">
        <v>1.2887</v>
      </c>
      <c r="DU217" s="10" t="n">
        <v>1.1002</v>
      </c>
      <c r="DV217" s="10" t="n">
        <v>0.9812</v>
      </c>
      <c r="DW217" s="10" t="n">
        <v>1.0073</v>
      </c>
      <c r="DX217" s="10" t="n">
        <v>1.1701</v>
      </c>
      <c r="DY217" s="10" t="n">
        <v>1.5863</v>
      </c>
      <c r="DZ217" s="10" t="n">
        <v>1.8881</v>
      </c>
      <c r="EA217" s="10" t="n">
        <v>2.6869</v>
      </c>
      <c r="EB217" s="10" t="n">
        <v>3.3529</v>
      </c>
      <c r="EC217" s="10" t="n">
        <v>4.1296</v>
      </c>
      <c r="ED217" s="10" t="n">
        <v>4.5177</v>
      </c>
      <c r="EE217" s="10" t="n">
        <v>4.9876</v>
      </c>
      <c r="EF217" s="10" t="n">
        <v>5.1687</v>
      </c>
      <c r="EG217" s="10" t="n">
        <v>5.6762</v>
      </c>
      <c r="EH217" s="10" t="n">
        <v>5.8208</v>
      </c>
      <c r="EI217" s="10" t="n">
        <v>6.3668</v>
      </c>
      <c r="EJ217" s="10" t="n">
        <v>6.7685</v>
      </c>
      <c r="EK217" s="10" t="n">
        <v>8.4675</v>
      </c>
      <c r="EL217" s="10" t="n">
        <v>34.6851</v>
      </c>
      <c r="EN217" s="0" t="e">
        <f aca="false">360-MOD(Interp(EQ$893:EQ$894,EU$893:EU$894,B217),1)*360</f>
        <v>#NAME?</v>
      </c>
      <c r="EQ217" s="0" t="n">
        <v>2120</v>
      </c>
      <c r="ER217" s="0" t="n">
        <v>56.7010102081482</v>
      </c>
      <c r="ES217" s="12" t="n">
        <v>-3.88799999999998</v>
      </c>
      <c r="ET217" s="12" t="n">
        <f aca="false">6*ES217</f>
        <v>-23.3279999999999</v>
      </c>
      <c r="EU217" s="13" t="n">
        <v>136.631</v>
      </c>
      <c r="EV217" s="0" t="n">
        <f aca="false">360-360*MOD(EU217,1)</f>
        <v>132.84</v>
      </c>
      <c r="EX217" s="0" t="n">
        <v>1440</v>
      </c>
      <c r="EY217" s="0" t="n">
        <v>78.76866713</v>
      </c>
      <c r="EZ217" s="0" t="n">
        <v>113.617735068202</v>
      </c>
      <c r="FA217" s="0" t="n">
        <v>52.8437156483227</v>
      </c>
      <c r="FB217" s="0" t="n">
        <v>37.1562843516773</v>
      </c>
    </row>
    <row r="218" customFormat="false" ht="12.75" hidden="false" customHeight="false" outlineLevel="0" collapsed="false">
      <c r="A218" s="8" t="n">
        <v>157</v>
      </c>
      <c r="B218" s="9" t="n">
        <v>10610.78</v>
      </c>
      <c r="C218" s="10" t="n">
        <v>0</v>
      </c>
      <c r="D218" s="11" t="e">
        <f aca="false">EN218</f>
        <v>#NAME?</v>
      </c>
      <c r="E218" s="10" t="n">
        <v>195.0075</v>
      </c>
      <c r="F218" s="10" t="n">
        <v>179.6841</v>
      </c>
      <c r="G218" s="10" t="n">
        <v>4.0021</v>
      </c>
      <c r="H218" s="10" t="n">
        <v>3.0144</v>
      </c>
      <c r="I218" s="10" t="n">
        <v>2.134</v>
      </c>
      <c r="J218" s="10" t="n">
        <v>1.552</v>
      </c>
      <c r="K218" s="10" t="n">
        <v>1.2242</v>
      </c>
      <c r="L218" s="10" t="n">
        <v>0.9263</v>
      </c>
      <c r="M218" s="10" t="n">
        <v>0.7433</v>
      </c>
      <c r="N218" s="10" t="n">
        <v>0.6817</v>
      </c>
      <c r="O218" s="10" t="n">
        <v>0.624</v>
      </c>
      <c r="P218" s="10" t="n">
        <v>0.5421</v>
      </c>
      <c r="Q218" s="10" t="n">
        <v>0.4703</v>
      </c>
      <c r="R218" s="10" t="n">
        <v>0.4908</v>
      </c>
      <c r="S218" s="10" t="n">
        <v>0.699</v>
      </c>
      <c r="T218" s="10" t="n">
        <v>1.2093</v>
      </c>
      <c r="U218" s="10" t="n">
        <v>1.9044</v>
      </c>
      <c r="V218" s="10" t="n">
        <v>2.4224</v>
      </c>
      <c r="W218" s="10" t="n">
        <v>2.4832</v>
      </c>
      <c r="X218" s="10" t="n">
        <v>2.0843</v>
      </c>
      <c r="Y218" s="10" t="n">
        <v>1.4533</v>
      </c>
      <c r="Z218" s="10" t="n">
        <v>0.8661</v>
      </c>
      <c r="AA218" s="10" t="n">
        <v>0.4778</v>
      </c>
      <c r="AB218" s="10" t="n">
        <v>0.2907</v>
      </c>
      <c r="AC218" s="10" t="n">
        <v>0.2535</v>
      </c>
      <c r="AD218" s="10" t="n">
        <v>0.2532</v>
      </c>
      <c r="AE218" s="10" t="n">
        <v>0.2472</v>
      </c>
      <c r="AF218" s="10" t="n">
        <v>0.2362</v>
      </c>
      <c r="AG218" s="10" t="n">
        <v>0.2329</v>
      </c>
      <c r="AH218" s="10" t="n">
        <v>0.228</v>
      </c>
      <c r="AI218" s="10" t="n">
        <v>0.2546</v>
      </c>
      <c r="AJ218" s="10" t="n">
        <v>0.3677</v>
      </c>
      <c r="AK218" s="10" t="n">
        <v>0.6906</v>
      </c>
      <c r="AL218" s="10" t="n">
        <v>1.215</v>
      </c>
      <c r="AM218" s="10" t="n">
        <v>1.788</v>
      </c>
      <c r="AN218" s="10" t="n">
        <v>2.2409</v>
      </c>
      <c r="AO218" s="10" t="n">
        <v>2.5796</v>
      </c>
      <c r="AP218" s="10" t="n">
        <v>2.8327</v>
      </c>
      <c r="AQ218" s="10" t="n">
        <v>2.8953</v>
      </c>
      <c r="AR218" s="10" t="n">
        <v>2.492</v>
      </c>
      <c r="AS218" s="10" t="n">
        <v>1.6532</v>
      </c>
      <c r="AT218" s="10" t="n">
        <v>0.8347</v>
      </c>
      <c r="AU218" s="10" t="n">
        <v>0.3926</v>
      </c>
      <c r="AV218" s="10" t="n">
        <v>0.273</v>
      </c>
      <c r="AW218" s="10" t="n">
        <v>0.2495</v>
      </c>
      <c r="AX218" s="10" t="n">
        <v>0.2344</v>
      </c>
      <c r="AY218" s="10" t="n">
        <v>0.2295</v>
      </c>
      <c r="AZ218" s="10" t="n">
        <v>0.2309</v>
      </c>
      <c r="BA218" s="10" t="n">
        <v>0.225</v>
      </c>
      <c r="BB218" s="10" t="n">
        <v>0.2298</v>
      </c>
      <c r="BC218" s="10" t="n">
        <v>0.2392</v>
      </c>
      <c r="BD218" s="10" t="n">
        <v>0.2494</v>
      </c>
      <c r="BE218" s="10" t="n">
        <v>0.2539</v>
      </c>
      <c r="BF218" s="10" t="n">
        <v>0.2611</v>
      </c>
      <c r="BG218" s="10" t="n">
        <v>0.2555</v>
      </c>
      <c r="BH218" s="10" t="n">
        <v>0.255</v>
      </c>
      <c r="BI218" s="10" t="n">
        <v>0.2481</v>
      </c>
      <c r="BJ218" s="10" t="n">
        <v>0.2622</v>
      </c>
      <c r="BK218" s="10" t="n">
        <v>0.2806</v>
      </c>
      <c r="BL218" s="10" t="n">
        <v>0.296</v>
      </c>
      <c r="BM218" s="10" t="n">
        <v>0.3122</v>
      </c>
      <c r="BN218" s="10" t="n">
        <v>0.411</v>
      </c>
      <c r="BO218" s="10" t="n">
        <v>0.6662</v>
      </c>
      <c r="BP218" s="10" t="n">
        <v>1.045</v>
      </c>
      <c r="BQ218" s="10" t="n">
        <v>1.3727</v>
      </c>
      <c r="BR218" s="10" t="n">
        <v>1.6193</v>
      </c>
      <c r="BS218" s="10" t="n">
        <v>1.9188</v>
      </c>
      <c r="BT218" s="10" t="n">
        <v>2.2551</v>
      </c>
      <c r="BU218" s="10" t="n">
        <v>2.4841</v>
      </c>
      <c r="BV218" s="10" t="n">
        <v>2.4425</v>
      </c>
      <c r="BW218" s="10" t="n">
        <v>1.972</v>
      </c>
      <c r="BX218" s="10" t="n">
        <v>1.195</v>
      </c>
      <c r="BY218" s="10" t="n">
        <v>0.7504</v>
      </c>
      <c r="BZ218" s="10" t="n">
        <v>0.3116</v>
      </c>
      <c r="CA218" s="10" t="n">
        <v>0.2561</v>
      </c>
      <c r="CB218" s="10" t="n">
        <v>0.2478</v>
      </c>
      <c r="CC218" s="10" t="n">
        <v>0.2425</v>
      </c>
      <c r="CD218" s="10" t="n">
        <v>0.2462</v>
      </c>
      <c r="CE218" s="10" t="n">
        <v>0.2575</v>
      </c>
      <c r="CF218" s="10" t="n">
        <v>0.2651</v>
      </c>
      <c r="CG218" s="10" t="n">
        <v>0.2693</v>
      </c>
      <c r="CH218" s="10" t="n">
        <v>0.2744</v>
      </c>
      <c r="CI218" s="10" t="n">
        <v>0.2657</v>
      </c>
      <c r="CJ218" s="10" t="n">
        <v>0.2633</v>
      </c>
      <c r="CK218" s="10" t="n">
        <v>0.2561</v>
      </c>
      <c r="CL218" s="10" t="n">
        <v>0.2402</v>
      </c>
      <c r="CM218" s="10" t="n">
        <v>0.2426</v>
      </c>
      <c r="CN218" s="10" t="n">
        <v>0.2368</v>
      </c>
      <c r="CO218" s="10" t="n">
        <v>0.2361</v>
      </c>
      <c r="CP218" s="10" t="n">
        <v>0.2266</v>
      </c>
      <c r="CQ218" s="10" t="n">
        <v>0.2347</v>
      </c>
      <c r="CR218" s="10" t="n">
        <v>0.2318</v>
      </c>
      <c r="CS218" s="10" t="n">
        <v>0.2359</v>
      </c>
      <c r="CT218" s="10" t="n">
        <v>0.2288</v>
      </c>
      <c r="CU218" s="10" t="n">
        <v>0.2321</v>
      </c>
      <c r="CV218" s="10" t="n">
        <v>0.231</v>
      </c>
      <c r="CW218" s="10" t="n">
        <v>0.2356</v>
      </c>
      <c r="CX218" s="10" t="n">
        <v>0.244</v>
      </c>
      <c r="CY218" s="10" t="n">
        <v>0.2441</v>
      </c>
      <c r="CZ218" s="10" t="n">
        <v>0.2714</v>
      </c>
      <c r="DA218" s="10" t="n">
        <v>0.3149</v>
      </c>
      <c r="DB218" s="10" t="n">
        <v>0.3468</v>
      </c>
      <c r="DC218" s="10" t="n">
        <v>0.3911</v>
      </c>
      <c r="DD218" s="10" t="n">
        <v>0.4768</v>
      </c>
      <c r="DE218" s="10" t="n">
        <v>0.6383</v>
      </c>
      <c r="DF218" s="10" t="n">
        <v>0.8256</v>
      </c>
      <c r="DG218" s="10" t="n">
        <v>0.9796</v>
      </c>
      <c r="DH218" s="10" t="n">
        <v>1.1348</v>
      </c>
      <c r="DI218" s="10" t="n">
        <v>1.2036</v>
      </c>
      <c r="DJ218" s="10" t="n">
        <v>1.2259</v>
      </c>
      <c r="DK218" s="10" t="n">
        <v>1.2268</v>
      </c>
      <c r="DL218" s="10" t="n">
        <v>1.2111</v>
      </c>
      <c r="DM218" s="10" t="n">
        <v>1.266</v>
      </c>
      <c r="DN218" s="10" t="n">
        <v>1.4146</v>
      </c>
      <c r="DO218" s="10" t="n">
        <v>1.5688</v>
      </c>
      <c r="DP218" s="10" t="n">
        <v>1.6607</v>
      </c>
      <c r="DQ218" s="10" t="n">
        <v>1.6695</v>
      </c>
      <c r="DR218" s="10" t="n">
        <v>1.5931</v>
      </c>
      <c r="DS218" s="10" t="n">
        <v>1.451</v>
      </c>
      <c r="DT218" s="10" t="n">
        <v>1.281</v>
      </c>
      <c r="DU218" s="10" t="n">
        <v>1.0731</v>
      </c>
      <c r="DV218" s="10" t="n">
        <v>0.9449</v>
      </c>
      <c r="DW218" s="10" t="n">
        <v>0.9624</v>
      </c>
      <c r="DX218" s="10" t="n">
        <v>1.1666</v>
      </c>
      <c r="DY218" s="10" t="n">
        <v>1.507</v>
      </c>
      <c r="DZ218" s="10" t="n">
        <v>1.7918</v>
      </c>
      <c r="EA218" s="10" t="n">
        <v>2.5214</v>
      </c>
      <c r="EB218" s="10" t="n">
        <v>3.2876</v>
      </c>
      <c r="EC218" s="10" t="n">
        <v>3.924</v>
      </c>
      <c r="ED218" s="10" t="n">
        <v>4.4249</v>
      </c>
      <c r="EE218" s="10" t="n">
        <v>4.7936</v>
      </c>
      <c r="EF218" s="10" t="n">
        <v>5.0345</v>
      </c>
      <c r="EG218" s="10" t="n">
        <v>5.226</v>
      </c>
      <c r="EH218" s="10" t="n">
        <v>5.6609</v>
      </c>
      <c r="EI218" s="10" t="n">
        <v>5.8318</v>
      </c>
      <c r="EJ218" s="10" t="n">
        <v>6.4349</v>
      </c>
      <c r="EK218" s="10" t="n">
        <v>7.909</v>
      </c>
      <c r="EL218" s="10" t="n">
        <v>32.8687</v>
      </c>
      <c r="EN218" s="0" t="e">
        <f aca="false">360-MOD(Interp(EQ$893:EQ$894,EU$893:EU$894,B218),1)*360</f>
        <v>#NAME?</v>
      </c>
      <c r="EQ218" s="0" t="n">
        <v>2130</v>
      </c>
      <c r="ER218" s="0" t="n">
        <v>56.4824860025</v>
      </c>
      <c r="ES218" s="12" t="n">
        <v>-3.91799999999995</v>
      </c>
      <c r="ET218" s="12" t="n">
        <f aca="false">6*ES218</f>
        <v>-23.5079999999997</v>
      </c>
      <c r="EU218" s="13" t="n">
        <v>137.284</v>
      </c>
      <c r="EV218" s="0" t="n">
        <f aca="false">360-360*MOD(EU218,1)</f>
        <v>257.760000000003</v>
      </c>
      <c r="EX218" s="0" t="n">
        <v>1446</v>
      </c>
      <c r="EY218" s="0" t="n">
        <v>78.48466922</v>
      </c>
      <c r="EZ218" s="0" t="n">
        <v>113.620468578402</v>
      </c>
      <c r="FA218" s="0" t="n">
        <v>52.8509380389026</v>
      </c>
      <c r="FB218" s="0" t="n">
        <v>37.1490619610974</v>
      </c>
    </row>
    <row r="219" customFormat="false" ht="12.75" hidden="false" customHeight="false" outlineLevel="0" collapsed="false">
      <c r="A219" s="8" t="n">
        <v>157</v>
      </c>
      <c r="B219" s="9" t="n">
        <v>10610.78</v>
      </c>
      <c r="C219" s="10" t="n">
        <v>0</v>
      </c>
      <c r="D219" s="11" t="e">
        <f aca="false">EN219</f>
        <v>#NAME?</v>
      </c>
      <c r="E219" s="10" t="n">
        <v>195.0075</v>
      </c>
      <c r="F219" s="10" t="n">
        <v>179.6841</v>
      </c>
      <c r="G219" s="10" t="n">
        <v>4.0623</v>
      </c>
      <c r="H219" s="10" t="n">
        <v>3.0523</v>
      </c>
      <c r="I219" s="10" t="n">
        <v>2.1634</v>
      </c>
      <c r="J219" s="10" t="n">
        <v>1.552</v>
      </c>
      <c r="K219" s="10" t="n">
        <v>1.2253</v>
      </c>
      <c r="L219" s="10" t="n">
        <v>0.9485</v>
      </c>
      <c r="M219" s="10" t="n">
        <v>0.7626</v>
      </c>
      <c r="N219" s="10" t="n">
        <v>0.6824</v>
      </c>
      <c r="O219" s="10" t="n">
        <v>0.6398</v>
      </c>
      <c r="P219" s="10" t="n">
        <v>0.543</v>
      </c>
      <c r="Q219" s="10" t="n">
        <v>0.4933</v>
      </c>
      <c r="R219" s="10" t="n">
        <v>0.5007</v>
      </c>
      <c r="S219" s="10" t="n">
        <v>0.7072</v>
      </c>
      <c r="T219" s="10" t="n">
        <v>1.2095</v>
      </c>
      <c r="U219" s="10" t="n">
        <v>1.9114</v>
      </c>
      <c r="V219" s="10" t="n">
        <v>2.4287</v>
      </c>
      <c r="W219" s="10" t="n">
        <v>2.4832</v>
      </c>
      <c r="X219" s="10" t="n">
        <v>2.0845</v>
      </c>
      <c r="Y219" s="10" t="n">
        <v>1.4591</v>
      </c>
      <c r="Z219" s="10" t="n">
        <v>0.8663</v>
      </c>
      <c r="AA219" s="10" t="n">
        <v>0.4836</v>
      </c>
      <c r="AB219" s="10" t="n">
        <v>0.2965</v>
      </c>
      <c r="AC219" s="10" t="n">
        <v>0.2646</v>
      </c>
      <c r="AD219" s="10" t="n">
        <v>0.2533</v>
      </c>
      <c r="AE219" s="10" t="n">
        <v>0.2524</v>
      </c>
      <c r="AF219" s="10" t="n">
        <v>0.2362</v>
      </c>
      <c r="AG219" s="10" t="n">
        <v>0.2329</v>
      </c>
      <c r="AH219" s="10" t="n">
        <v>0.2326</v>
      </c>
      <c r="AI219" s="10" t="n">
        <v>0.2547</v>
      </c>
      <c r="AJ219" s="10" t="n">
        <v>0.3724</v>
      </c>
      <c r="AK219" s="10" t="n">
        <v>0.6953</v>
      </c>
      <c r="AL219" s="10" t="n">
        <v>1.2196</v>
      </c>
      <c r="AM219" s="10" t="n">
        <v>1.7926</v>
      </c>
      <c r="AN219" s="10" t="n">
        <v>2.2409</v>
      </c>
      <c r="AO219" s="10" t="n">
        <v>2.5796</v>
      </c>
      <c r="AP219" s="10" t="n">
        <v>2.8327</v>
      </c>
      <c r="AQ219" s="10" t="n">
        <v>2.8999</v>
      </c>
      <c r="AR219" s="10" t="n">
        <v>2.492</v>
      </c>
      <c r="AS219" s="10" t="n">
        <v>1.6575</v>
      </c>
      <c r="AT219" s="10" t="n">
        <v>0.8347</v>
      </c>
      <c r="AU219" s="10" t="n">
        <v>0.3966</v>
      </c>
      <c r="AV219" s="10" t="n">
        <v>0.277</v>
      </c>
      <c r="AW219" s="10" t="n">
        <v>0.2535</v>
      </c>
      <c r="AX219" s="10" t="n">
        <v>0.2385</v>
      </c>
      <c r="AY219" s="10" t="n">
        <v>0.2334</v>
      </c>
      <c r="AZ219" s="10" t="n">
        <v>0.2309</v>
      </c>
      <c r="BA219" s="10" t="n">
        <v>0.2288</v>
      </c>
      <c r="BB219" s="10" t="n">
        <v>0.2298</v>
      </c>
      <c r="BC219" s="10" t="n">
        <v>0.2392</v>
      </c>
      <c r="BD219" s="10" t="n">
        <v>0.2454</v>
      </c>
      <c r="BE219" s="10" t="n">
        <v>0.258</v>
      </c>
      <c r="BF219" s="10" t="n">
        <v>0.257</v>
      </c>
      <c r="BG219" s="10" t="n">
        <v>0.2595</v>
      </c>
      <c r="BH219" s="10" t="n">
        <v>0.251</v>
      </c>
      <c r="BI219" s="10" t="n">
        <v>0.252</v>
      </c>
      <c r="BJ219" s="10" t="n">
        <v>0.2623</v>
      </c>
      <c r="BK219" s="10" t="n">
        <v>0.2845</v>
      </c>
      <c r="BL219" s="10" t="n">
        <v>0.296</v>
      </c>
      <c r="BM219" s="10" t="n">
        <v>0.3161</v>
      </c>
      <c r="BN219" s="10" t="n">
        <v>0.4149</v>
      </c>
      <c r="BO219" s="10" t="n">
        <v>0.6701</v>
      </c>
      <c r="BP219" s="10" t="n">
        <v>1.045</v>
      </c>
      <c r="BQ219" s="10" t="n">
        <v>1.3764</v>
      </c>
      <c r="BR219" s="10" t="n">
        <v>1.6229</v>
      </c>
      <c r="BS219" s="10" t="n">
        <v>1.9224</v>
      </c>
      <c r="BT219" s="10" t="n">
        <v>2.2516</v>
      </c>
      <c r="BU219" s="10" t="n">
        <v>2.4877</v>
      </c>
      <c r="BV219" s="10" t="n">
        <v>2.4462</v>
      </c>
      <c r="BW219" s="10" t="n">
        <v>1.9757</v>
      </c>
      <c r="BX219" s="10" t="n">
        <v>1.1988</v>
      </c>
      <c r="BY219" s="10" t="n">
        <v>0.7505</v>
      </c>
      <c r="BZ219" s="10" t="n">
        <v>0.3078</v>
      </c>
      <c r="CA219" s="10" t="n">
        <v>0.2599</v>
      </c>
      <c r="CB219" s="10" t="n">
        <v>0.2478</v>
      </c>
      <c r="CC219" s="10" t="n">
        <v>0.2499</v>
      </c>
      <c r="CD219" s="10" t="n">
        <v>0.25</v>
      </c>
      <c r="CE219" s="10" t="n">
        <v>0.2614</v>
      </c>
      <c r="CF219" s="10" t="n">
        <v>0.2652</v>
      </c>
      <c r="CG219" s="10" t="n">
        <v>0.2776</v>
      </c>
      <c r="CH219" s="10" t="n">
        <v>0.2703</v>
      </c>
      <c r="CI219" s="10" t="n">
        <v>0.2698</v>
      </c>
      <c r="CJ219" s="10" t="n">
        <v>0.2634</v>
      </c>
      <c r="CK219" s="10" t="n">
        <v>0.2602</v>
      </c>
      <c r="CL219" s="10" t="n">
        <v>0.2482</v>
      </c>
      <c r="CM219" s="10" t="n">
        <v>0.2465</v>
      </c>
      <c r="CN219" s="10" t="n">
        <v>0.2406</v>
      </c>
      <c r="CO219" s="10" t="n">
        <v>0.2362</v>
      </c>
      <c r="CP219" s="10" t="n">
        <v>0.2303</v>
      </c>
      <c r="CQ219" s="10" t="n">
        <v>0.2385</v>
      </c>
      <c r="CR219" s="10" t="n">
        <v>0.2318</v>
      </c>
      <c r="CS219" s="10" t="n">
        <v>0.2359</v>
      </c>
      <c r="CT219" s="10" t="n">
        <v>0.2325</v>
      </c>
      <c r="CU219" s="10" t="n">
        <v>0.2359</v>
      </c>
      <c r="CV219" s="10" t="n">
        <v>0.2348</v>
      </c>
      <c r="CW219" s="10" t="n">
        <v>0.2394</v>
      </c>
      <c r="CX219" s="10" t="n">
        <v>0.24</v>
      </c>
      <c r="CY219" s="10" t="n">
        <v>0.2479</v>
      </c>
      <c r="CZ219" s="10" t="n">
        <v>0.2714</v>
      </c>
      <c r="DA219" s="10" t="n">
        <v>0.3187</v>
      </c>
      <c r="DB219" s="10" t="n">
        <v>0.3506</v>
      </c>
      <c r="DC219" s="10" t="n">
        <v>0.3949</v>
      </c>
      <c r="DD219" s="10" t="n">
        <v>0.4846</v>
      </c>
      <c r="DE219" s="10" t="n">
        <v>0.6422</v>
      </c>
      <c r="DF219" s="10" t="n">
        <v>0.8297</v>
      </c>
      <c r="DG219" s="10" t="n">
        <v>0.9837</v>
      </c>
      <c r="DH219" s="10" t="n">
        <v>1.139</v>
      </c>
      <c r="DI219" s="10" t="n">
        <v>1.2079</v>
      </c>
      <c r="DJ219" s="10" t="n">
        <v>1.2344</v>
      </c>
      <c r="DK219" s="10" t="n">
        <v>1.2268</v>
      </c>
      <c r="DL219" s="10" t="n">
        <v>1.2112</v>
      </c>
      <c r="DM219" s="10" t="n">
        <v>1.2705</v>
      </c>
      <c r="DN219" s="10" t="n">
        <v>1.4147</v>
      </c>
      <c r="DO219" s="10" t="n">
        <v>1.5735</v>
      </c>
      <c r="DP219" s="10" t="n">
        <v>1.6609</v>
      </c>
      <c r="DQ219" s="10" t="n">
        <v>1.6746</v>
      </c>
      <c r="DR219" s="10" t="n">
        <v>1.5984</v>
      </c>
      <c r="DS219" s="10" t="n">
        <v>1.4567</v>
      </c>
      <c r="DT219" s="10" t="n">
        <v>1.2813</v>
      </c>
      <c r="DU219" s="10" t="n">
        <v>1.0821</v>
      </c>
      <c r="DV219" s="10" t="n">
        <v>0.957</v>
      </c>
      <c r="DW219" s="10" t="n">
        <v>0.9774</v>
      </c>
      <c r="DX219" s="10" t="n">
        <v>1.1678</v>
      </c>
      <c r="DY219" s="10" t="n">
        <v>1.5334</v>
      </c>
      <c r="DZ219" s="10" t="n">
        <v>1.8232</v>
      </c>
      <c r="EA219" s="10" t="n">
        <v>2.5621</v>
      </c>
      <c r="EB219" s="10" t="n">
        <v>3.2914</v>
      </c>
      <c r="EC219" s="10" t="n">
        <v>3.9909</v>
      </c>
      <c r="ED219" s="10" t="n">
        <v>4.4306</v>
      </c>
      <c r="EE219" s="10" t="n">
        <v>4.8939</v>
      </c>
      <c r="EF219" s="10" t="n">
        <v>5.1465</v>
      </c>
      <c r="EG219" s="10" t="n">
        <v>5.3364</v>
      </c>
      <c r="EH219" s="10" t="n">
        <v>5.6702</v>
      </c>
      <c r="EI219" s="10" t="n">
        <v>5.9712</v>
      </c>
      <c r="EJ219" s="10" t="n">
        <v>6.6073</v>
      </c>
      <c r="EK219" s="10" t="n">
        <v>8.1947</v>
      </c>
      <c r="EL219" s="10" t="n">
        <v>32.8446</v>
      </c>
      <c r="EN219" s="0" t="e">
        <f aca="false">360-MOD(Interp(EQ$893:EQ$894,EU$893:EU$894,B219),1)*360</f>
        <v>#NAME?</v>
      </c>
      <c r="EQ219" s="0" t="n">
        <v>2140</v>
      </c>
      <c r="ER219" s="0" t="n">
        <v>56.2655512074074</v>
      </c>
      <c r="ES219" s="12" t="n">
        <v>-3.88200000000012</v>
      </c>
      <c r="ET219" s="12" t="n">
        <f aca="false">6*ES219</f>
        <v>-23.2920000000007</v>
      </c>
      <c r="EU219" s="13" t="n">
        <v>137.931</v>
      </c>
      <c r="EV219" s="0" t="n">
        <f aca="false">360-360*MOD(EU219,1)</f>
        <v>24.8399999999958</v>
      </c>
      <c r="EX219" s="0" t="n">
        <v>1452</v>
      </c>
      <c r="EY219" s="0" t="n">
        <v>78.19869322</v>
      </c>
      <c r="EZ219" s="0" t="n">
        <v>113.623154643762</v>
      </c>
      <c r="FA219" s="0" t="n">
        <v>52.8582182083795</v>
      </c>
      <c r="FB219" s="0" t="n">
        <v>37.1417817916205</v>
      </c>
    </row>
    <row r="220" customFormat="false" ht="12.75" hidden="false" customHeight="false" outlineLevel="0" collapsed="false">
      <c r="A220" s="8" t="n">
        <v>158</v>
      </c>
      <c r="B220" s="9" t="n">
        <v>10907.37</v>
      </c>
      <c r="C220" s="10" t="n">
        <v>0</v>
      </c>
      <c r="D220" s="11" t="e">
        <f aca="false">EN220</f>
        <v>#NAME?</v>
      </c>
      <c r="E220" s="10" t="n">
        <v>196.1215</v>
      </c>
      <c r="F220" s="10" t="n">
        <v>182.1038</v>
      </c>
      <c r="G220" s="10" t="n">
        <v>4.014</v>
      </c>
      <c r="H220" s="10" t="n">
        <v>3.023</v>
      </c>
      <c r="I220" s="10" t="n">
        <v>2.138</v>
      </c>
      <c r="J220" s="10" t="n">
        <v>1.527</v>
      </c>
      <c r="K220" s="10" t="n">
        <v>1.2027</v>
      </c>
      <c r="L220" s="10" t="n">
        <v>0.9279</v>
      </c>
      <c r="M220" s="10" t="n">
        <v>0.7636</v>
      </c>
      <c r="N220" s="10" t="n">
        <v>0.6986</v>
      </c>
      <c r="O220" s="10" t="n">
        <v>0.5932</v>
      </c>
      <c r="P220" s="10" t="n">
        <v>0.544</v>
      </c>
      <c r="Q220" s="10" t="n">
        <v>0.4719</v>
      </c>
      <c r="R220" s="10" t="n">
        <v>0.4827</v>
      </c>
      <c r="S220" s="10" t="n">
        <v>0.6997</v>
      </c>
      <c r="T220" s="10" t="n">
        <v>1.2104</v>
      </c>
      <c r="U220" s="10" t="n">
        <v>1.9197</v>
      </c>
      <c r="V220" s="10" t="n">
        <v>2.4372</v>
      </c>
      <c r="W220" s="10" t="n">
        <v>2.4917</v>
      </c>
      <c r="X220" s="10" t="n">
        <v>2.0922</v>
      </c>
      <c r="Y220" s="10" t="n">
        <v>1.4486</v>
      </c>
      <c r="Z220" s="10" t="n">
        <v>0.8555</v>
      </c>
      <c r="AA220" s="10" t="n">
        <v>0.4837</v>
      </c>
      <c r="AB220" s="10" t="n">
        <v>0.285</v>
      </c>
      <c r="AC220" s="10" t="n">
        <v>0.248</v>
      </c>
      <c r="AD220" s="10" t="n">
        <v>0.2533</v>
      </c>
      <c r="AE220" s="10" t="n">
        <v>0.2524</v>
      </c>
      <c r="AF220" s="10" t="n">
        <v>0.2314</v>
      </c>
      <c r="AG220" s="10" t="n">
        <v>0.2376</v>
      </c>
      <c r="AH220" s="10" t="n">
        <v>0.2233</v>
      </c>
      <c r="AI220" s="10" t="n">
        <v>0.2499</v>
      </c>
      <c r="AJ220" s="10" t="n">
        <v>0.3674</v>
      </c>
      <c r="AK220" s="10" t="n">
        <v>0.6946</v>
      </c>
      <c r="AL220" s="10" t="n">
        <v>1.2234</v>
      </c>
      <c r="AM220" s="10" t="n">
        <v>1.7918</v>
      </c>
      <c r="AN220" s="10" t="n">
        <v>2.2497</v>
      </c>
      <c r="AO220" s="10" t="n">
        <v>2.5796</v>
      </c>
      <c r="AP220" s="10" t="n">
        <v>2.8377</v>
      </c>
      <c r="AQ220" s="10" t="n">
        <v>2.9094</v>
      </c>
      <c r="AR220" s="10" t="n">
        <v>2.4968</v>
      </c>
      <c r="AS220" s="10" t="n">
        <v>1.6578</v>
      </c>
      <c r="AT220" s="10" t="n">
        <v>0.8266</v>
      </c>
      <c r="AU220" s="10" t="n">
        <v>0.3847</v>
      </c>
      <c r="AV220" s="10" t="n">
        <v>0.273</v>
      </c>
      <c r="AW220" s="10" t="n">
        <v>0.2496</v>
      </c>
      <c r="AX220" s="10" t="n">
        <v>0.2264</v>
      </c>
      <c r="AY220" s="10" t="n">
        <v>0.2294</v>
      </c>
      <c r="AZ220" s="10" t="n">
        <v>0.227</v>
      </c>
      <c r="BA220" s="10" t="n">
        <v>0.2212</v>
      </c>
      <c r="BB220" s="10" t="n">
        <v>0.2222</v>
      </c>
      <c r="BC220" s="10" t="n">
        <v>0.2353</v>
      </c>
      <c r="BD220" s="10" t="n">
        <v>0.2414</v>
      </c>
      <c r="BE220" s="10" t="n">
        <v>0.2497</v>
      </c>
      <c r="BF220" s="10" t="n">
        <v>0.261</v>
      </c>
      <c r="BG220" s="10" t="n">
        <v>0.2554</v>
      </c>
      <c r="BH220" s="10" t="n">
        <v>0.2509</v>
      </c>
      <c r="BI220" s="10" t="n">
        <v>0.252</v>
      </c>
      <c r="BJ220" s="10" t="n">
        <v>0.2584</v>
      </c>
      <c r="BK220" s="10" t="n">
        <v>0.2807</v>
      </c>
      <c r="BL220" s="10" t="n">
        <v>0.3</v>
      </c>
      <c r="BM220" s="10" t="n">
        <v>0.3163</v>
      </c>
      <c r="BN220" s="10" t="n">
        <v>0.419</v>
      </c>
      <c r="BO220" s="10" t="n">
        <v>0.6666</v>
      </c>
      <c r="BP220" s="10" t="n">
        <v>1.0417</v>
      </c>
      <c r="BQ220" s="10" t="n">
        <v>1.3768</v>
      </c>
      <c r="BR220" s="10" t="n">
        <v>1.6233</v>
      </c>
      <c r="BS220" s="10" t="n">
        <v>1.923</v>
      </c>
      <c r="BT220" s="10" t="n">
        <v>2.2631</v>
      </c>
      <c r="BU220" s="10" t="n">
        <v>2.5028</v>
      </c>
      <c r="BV220" s="10" t="n">
        <v>2.4536</v>
      </c>
      <c r="BW220" s="10" t="n">
        <v>1.9861</v>
      </c>
      <c r="BX220" s="10" t="n">
        <v>1.1937</v>
      </c>
      <c r="BY220" s="10" t="n">
        <v>0.7458</v>
      </c>
      <c r="BZ220" s="10" t="n">
        <v>0.3032</v>
      </c>
      <c r="CA220" s="10" t="n">
        <v>0.2597</v>
      </c>
      <c r="CB220" s="10" t="n">
        <v>0.2403</v>
      </c>
      <c r="CC220" s="10" t="n">
        <v>0.2386</v>
      </c>
      <c r="CD220" s="10" t="n">
        <v>0.2498</v>
      </c>
      <c r="CE220" s="10" t="n">
        <v>0.2575</v>
      </c>
      <c r="CF220" s="10" t="n">
        <v>0.2611</v>
      </c>
      <c r="CG220" s="10" t="n">
        <v>0.2776</v>
      </c>
      <c r="CH220" s="10" t="n">
        <v>0.2618</v>
      </c>
      <c r="CI220" s="10" t="n">
        <v>0.2697</v>
      </c>
      <c r="CJ220" s="10" t="n">
        <v>0.2591</v>
      </c>
      <c r="CK220" s="10" t="n">
        <v>0.2642</v>
      </c>
      <c r="CL220" s="10" t="n">
        <v>0.2482</v>
      </c>
      <c r="CM220" s="10" t="n">
        <v>0.2426</v>
      </c>
      <c r="CN220" s="10" t="n">
        <v>0.2367</v>
      </c>
      <c r="CO220" s="10" t="n">
        <v>0.2324</v>
      </c>
      <c r="CP220" s="10" t="n">
        <v>0.2229</v>
      </c>
      <c r="CQ220" s="10" t="n">
        <v>0.2272</v>
      </c>
      <c r="CR220" s="10" t="n">
        <v>0.2318</v>
      </c>
      <c r="CS220" s="10" t="n">
        <v>0.2321</v>
      </c>
      <c r="CT220" s="10" t="n">
        <v>0.225</v>
      </c>
      <c r="CU220" s="10" t="n">
        <v>0.2246</v>
      </c>
      <c r="CV220" s="10" t="n">
        <v>0.2347</v>
      </c>
      <c r="CW220" s="10" t="n">
        <v>0.2355</v>
      </c>
      <c r="CX220" s="10" t="n">
        <v>0.2398</v>
      </c>
      <c r="CY220" s="10" t="n">
        <v>0.2515</v>
      </c>
      <c r="CZ220" s="10" t="n">
        <v>0.275</v>
      </c>
      <c r="DA220" s="10" t="n">
        <v>0.3185</v>
      </c>
      <c r="DB220" s="10" t="n">
        <v>0.3503</v>
      </c>
      <c r="DC220" s="10" t="n">
        <v>0.3908</v>
      </c>
      <c r="DD220" s="10" t="n">
        <v>0.4841</v>
      </c>
      <c r="DE220" s="10" t="n">
        <v>0.6377</v>
      </c>
      <c r="DF220" s="10" t="n">
        <v>0.829</v>
      </c>
      <c r="DG220" s="10" t="n">
        <v>0.9849</v>
      </c>
      <c r="DH220" s="10" t="n">
        <v>1.1421</v>
      </c>
      <c r="DI220" s="10" t="n">
        <v>1.2111</v>
      </c>
      <c r="DJ220" s="10" t="n">
        <v>1.2335</v>
      </c>
      <c r="DK220" s="10" t="n">
        <v>1.2345</v>
      </c>
      <c r="DL220" s="10" t="n">
        <v>1.2099</v>
      </c>
      <c r="DM220" s="10" t="n">
        <v>1.2736</v>
      </c>
      <c r="DN220" s="10" t="n">
        <v>1.4218</v>
      </c>
      <c r="DO220" s="10" t="n">
        <v>1.5666</v>
      </c>
      <c r="DP220" s="10" t="n">
        <v>1.6677</v>
      </c>
      <c r="DQ220" s="10" t="n">
        <v>1.6716</v>
      </c>
      <c r="DR220" s="10" t="n">
        <v>1.604</v>
      </c>
      <c r="DS220" s="10" t="n">
        <v>1.4591</v>
      </c>
      <c r="DT220" s="10" t="n">
        <v>1.2839</v>
      </c>
      <c r="DU220" s="10" t="n">
        <v>1.0553</v>
      </c>
      <c r="DV220" s="10" t="n">
        <v>0.9184</v>
      </c>
      <c r="DW220" s="10" t="n">
        <v>0.9251</v>
      </c>
      <c r="DX220" s="10" t="n">
        <v>1.0933</v>
      </c>
      <c r="DY220" s="10" t="n">
        <v>1.3918</v>
      </c>
      <c r="DZ220" s="10" t="n">
        <v>1.7194</v>
      </c>
      <c r="EA220" s="10" t="n">
        <v>2.3851</v>
      </c>
      <c r="EB220" s="10" t="n">
        <v>3.0738</v>
      </c>
      <c r="EC220" s="10" t="n">
        <v>3.6947</v>
      </c>
      <c r="ED220" s="10" t="n">
        <v>4.1727</v>
      </c>
      <c r="EE220" s="10" t="n">
        <v>4.4591</v>
      </c>
      <c r="EF220" s="10" t="n">
        <v>4.7911</v>
      </c>
      <c r="EG220" s="10" t="n">
        <v>4.9126</v>
      </c>
      <c r="EH220" s="10" t="n">
        <v>5.6923</v>
      </c>
      <c r="EI220" s="10" t="n">
        <v>5.74</v>
      </c>
      <c r="EJ220" s="10" t="n">
        <v>6.3625</v>
      </c>
      <c r="EK220" s="10" t="n">
        <v>7.6543</v>
      </c>
      <c r="EL220" s="10" t="n">
        <v>30.7871</v>
      </c>
      <c r="EN220" s="0" t="e">
        <f aca="false">360-MOD(Interp(EQ$893:EQ$894,EU$893:EU$894,B220),1)*360</f>
        <v>#NAME?</v>
      </c>
      <c r="EQ220" s="0" t="n">
        <v>2150</v>
      </c>
      <c r="ER220" s="0" t="n">
        <v>56.0501071506481</v>
      </c>
      <c r="ES220" s="12" t="n">
        <v>-3.80999999999995</v>
      </c>
      <c r="ET220" s="12" t="n">
        <f aca="false">6*ES220</f>
        <v>-22.8599999999997</v>
      </c>
      <c r="EU220" s="13" t="n">
        <v>138.566</v>
      </c>
      <c r="EV220" s="0" t="n">
        <f aca="false">360-360*MOD(EU220,1)</f>
        <v>156.239999999999</v>
      </c>
      <c r="EX220" s="0" t="n">
        <v>1458</v>
      </c>
      <c r="EY220" s="0" t="n">
        <v>77.91271722</v>
      </c>
      <c r="EZ220" s="0" t="n">
        <v>113.625840182453</v>
      </c>
      <c r="FA220" s="0" t="n">
        <v>52.8654120221348</v>
      </c>
      <c r="FB220" s="0" t="n">
        <v>37.1345879778652</v>
      </c>
    </row>
    <row r="221" customFormat="false" ht="12.75" hidden="false" customHeight="false" outlineLevel="0" collapsed="false">
      <c r="A221" s="8" t="n">
        <v>158</v>
      </c>
      <c r="B221" s="9" t="n">
        <v>10907.37</v>
      </c>
      <c r="C221" s="10" t="n">
        <v>0</v>
      </c>
      <c r="D221" s="11" t="e">
        <f aca="false">EN221</f>
        <v>#NAME?</v>
      </c>
      <c r="E221" s="10" t="n">
        <v>196.1215</v>
      </c>
      <c r="F221" s="10" t="n">
        <v>182.1038</v>
      </c>
      <c r="G221" s="10" t="n">
        <v>4.3579</v>
      </c>
      <c r="H221" s="10" t="n">
        <v>2.8856</v>
      </c>
      <c r="I221" s="10" t="n">
        <v>2.3103</v>
      </c>
      <c r="J221" s="10" t="n">
        <v>1.428</v>
      </c>
      <c r="K221" s="10" t="n">
        <v>1.3367</v>
      </c>
      <c r="L221" s="10" t="n">
        <v>0.8046</v>
      </c>
      <c r="M221" s="10" t="n">
        <v>0.8756</v>
      </c>
      <c r="N221" s="10" t="n">
        <v>0.5967</v>
      </c>
      <c r="O221" s="10" t="n">
        <v>0.7156</v>
      </c>
      <c r="P221" s="10" t="n">
        <v>0.4082</v>
      </c>
      <c r="Q221" s="10" t="n">
        <v>0.5619</v>
      </c>
      <c r="R221" s="10" t="n">
        <v>0.4453</v>
      </c>
      <c r="S221" s="10" t="n">
        <v>0.7325</v>
      </c>
      <c r="T221" s="10" t="n">
        <v>1.1965</v>
      </c>
      <c r="U221" s="10" t="n">
        <v>1.9602</v>
      </c>
      <c r="V221" s="10" t="n">
        <v>2.4125</v>
      </c>
      <c r="W221" s="10" t="n">
        <v>2.5149</v>
      </c>
      <c r="X221" s="10" t="n">
        <v>2.0696</v>
      </c>
      <c r="Y221" s="10" t="n">
        <v>1.4833</v>
      </c>
      <c r="Z221" s="10" t="n">
        <v>0.8448</v>
      </c>
      <c r="AA221" s="10" t="n">
        <v>0.5287</v>
      </c>
      <c r="AB221" s="10" t="n">
        <v>0.2525</v>
      </c>
      <c r="AC221" s="10" t="n">
        <v>0.314</v>
      </c>
      <c r="AD221" s="10" t="n">
        <v>0.2211</v>
      </c>
      <c r="AE221" s="10" t="n">
        <v>0.273</v>
      </c>
      <c r="AF221" s="10" t="n">
        <v>0.2216</v>
      </c>
      <c r="AG221" s="10" t="n">
        <v>0.2468</v>
      </c>
      <c r="AH221" s="10" t="n">
        <v>0.2052</v>
      </c>
      <c r="AI221" s="10" t="n">
        <v>0.2772</v>
      </c>
      <c r="AJ221" s="10" t="n">
        <v>0.3584</v>
      </c>
      <c r="AK221" s="10" t="n">
        <v>0.7315</v>
      </c>
      <c r="AL221" s="10" t="n">
        <v>1.1959</v>
      </c>
      <c r="AM221" s="10" t="n">
        <v>1.8284</v>
      </c>
      <c r="AN221" s="10" t="n">
        <v>2.2314</v>
      </c>
      <c r="AO221" s="10" t="n">
        <v>2.598</v>
      </c>
      <c r="AP221" s="10" t="n">
        <v>2.819</v>
      </c>
      <c r="AQ221" s="10" t="n">
        <v>2.9371</v>
      </c>
      <c r="AR221" s="10" t="n">
        <v>2.4789</v>
      </c>
      <c r="AS221" s="10" t="n">
        <v>1.6748</v>
      </c>
      <c r="AT221" s="10" t="n">
        <v>0.8101</v>
      </c>
      <c r="AU221" s="10" t="n">
        <v>0.4166</v>
      </c>
      <c r="AV221" s="10" t="n">
        <v>0.2571</v>
      </c>
      <c r="AW221" s="10" t="n">
        <v>0.2736</v>
      </c>
      <c r="AX221" s="10" t="n">
        <v>0.2265</v>
      </c>
      <c r="AY221" s="10" t="n">
        <v>0.2531</v>
      </c>
      <c r="AZ221" s="10" t="n">
        <v>0.2193</v>
      </c>
      <c r="BA221" s="10" t="n">
        <v>0.2591</v>
      </c>
      <c r="BB221" s="10" t="n">
        <v>0.1996</v>
      </c>
      <c r="BC221" s="10" t="n">
        <v>0.2663</v>
      </c>
      <c r="BD221" s="10" t="n">
        <v>0.2256</v>
      </c>
      <c r="BE221" s="10" t="n">
        <v>0.2826</v>
      </c>
      <c r="BF221" s="10" t="n">
        <v>0.2529</v>
      </c>
      <c r="BG221" s="10" t="n">
        <v>0.2798</v>
      </c>
      <c r="BH221" s="10" t="n">
        <v>0.2431</v>
      </c>
      <c r="BI221" s="10" t="n">
        <v>0.2675</v>
      </c>
      <c r="BJ221" s="10" t="n">
        <v>0.2508</v>
      </c>
      <c r="BK221" s="10" t="n">
        <v>0.3115</v>
      </c>
      <c r="BL221" s="10" t="n">
        <v>0.2846</v>
      </c>
      <c r="BM221" s="10" t="n">
        <v>0.3474</v>
      </c>
      <c r="BN221" s="10" t="n">
        <v>0.3958</v>
      </c>
      <c r="BO221" s="10" t="n">
        <v>0.6818</v>
      </c>
      <c r="BP221" s="10" t="n">
        <v>1.0343</v>
      </c>
      <c r="BQ221" s="10" t="n">
        <v>1.3914</v>
      </c>
      <c r="BR221" s="10" t="n">
        <v>1.6162</v>
      </c>
      <c r="BS221" s="10" t="n">
        <v>1.9371</v>
      </c>
      <c r="BT221" s="10" t="n">
        <v>2.2417</v>
      </c>
      <c r="BU221" s="10" t="n">
        <v>2.5026</v>
      </c>
      <c r="BV221" s="10" t="n">
        <v>2.4462</v>
      </c>
      <c r="BW221" s="10" t="n">
        <v>2.0085</v>
      </c>
      <c r="BX221" s="10" t="n">
        <v>1.1787</v>
      </c>
      <c r="BY221" s="10" t="n">
        <v>0.7418</v>
      </c>
      <c r="BZ221" s="10" t="n">
        <v>0.3107</v>
      </c>
      <c r="CA221" s="10" t="n">
        <v>0.2899</v>
      </c>
      <c r="CB221" s="10" t="n">
        <v>0.2406</v>
      </c>
      <c r="CC221" s="10" t="n">
        <v>0.2682</v>
      </c>
      <c r="CD221" s="10" t="n">
        <v>0.2426</v>
      </c>
      <c r="CE221" s="10" t="n">
        <v>0.2806</v>
      </c>
      <c r="CF221" s="10" t="n">
        <v>0.2613</v>
      </c>
      <c r="CG221" s="10" t="n">
        <v>0.3026</v>
      </c>
      <c r="CH221" s="10" t="n">
        <v>0.2704</v>
      </c>
      <c r="CI221" s="10" t="n">
        <v>0.2865</v>
      </c>
      <c r="CJ221" s="10" t="n">
        <v>0.251</v>
      </c>
      <c r="CK221" s="10" t="n">
        <v>0.2805</v>
      </c>
      <c r="CL221" s="10" t="n">
        <v>0.2403</v>
      </c>
      <c r="CM221" s="10" t="n">
        <v>0.2659</v>
      </c>
      <c r="CN221" s="10" t="n">
        <v>0.2293</v>
      </c>
      <c r="CO221" s="10" t="n">
        <v>0.2547</v>
      </c>
      <c r="CP221" s="10" t="n">
        <v>0.223</v>
      </c>
      <c r="CQ221" s="10" t="n">
        <v>0.2573</v>
      </c>
      <c r="CR221" s="10" t="n">
        <v>0.2244</v>
      </c>
      <c r="CS221" s="10" t="n">
        <v>0.2545</v>
      </c>
      <c r="CT221" s="10" t="n">
        <v>0.225</v>
      </c>
      <c r="CU221" s="10" t="n">
        <v>0.2545</v>
      </c>
      <c r="CV221" s="10" t="n">
        <v>0.2271</v>
      </c>
      <c r="CW221" s="10" t="n">
        <v>0.2583</v>
      </c>
      <c r="CX221" s="10" t="n">
        <v>0.2399</v>
      </c>
      <c r="CY221" s="10" t="n">
        <v>0.2591</v>
      </c>
      <c r="CZ221" s="10" t="n">
        <v>0.2751</v>
      </c>
      <c r="DA221" s="10" t="n">
        <v>0.3487</v>
      </c>
      <c r="DB221" s="10" t="n">
        <v>0.3505</v>
      </c>
      <c r="DC221" s="10" t="n">
        <v>0.4137</v>
      </c>
      <c r="DD221" s="10" t="n">
        <v>0.4997</v>
      </c>
      <c r="DE221" s="10" t="n">
        <v>0.6535</v>
      </c>
      <c r="DF221" s="10" t="n">
        <v>0.829</v>
      </c>
      <c r="DG221" s="10" t="n">
        <v>0.9849</v>
      </c>
      <c r="DH221" s="10" t="n">
        <v>1.1421</v>
      </c>
      <c r="DI221" s="10" t="n">
        <v>1.2111</v>
      </c>
      <c r="DJ221" s="10" t="n">
        <v>1.2337</v>
      </c>
      <c r="DK221" s="10" t="n">
        <v>1.2433</v>
      </c>
      <c r="DL221" s="10" t="n">
        <v>1.2103</v>
      </c>
      <c r="DM221" s="10" t="n">
        <v>1.2915</v>
      </c>
      <c r="DN221" s="10" t="n">
        <v>1.4034</v>
      </c>
      <c r="DO221" s="10" t="n">
        <v>1.5855</v>
      </c>
      <c r="DP221" s="10" t="n">
        <v>1.6682</v>
      </c>
      <c r="DQ221" s="10" t="n">
        <v>1.6912</v>
      </c>
      <c r="DR221" s="10" t="n">
        <v>1.6046</v>
      </c>
      <c r="DS221" s="10" t="n">
        <v>1.4812</v>
      </c>
      <c r="DT221" s="10" t="n">
        <v>1.2721</v>
      </c>
      <c r="DU221" s="10" t="n">
        <v>1.1057</v>
      </c>
      <c r="DV221" s="10" t="n">
        <v>0.9215</v>
      </c>
      <c r="DW221" s="10" t="n">
        <v>1.0108</v>
      </c>
      <c r="DX221" s="10" t="n">
        <v>1.101</v>
      </c>
      <c r="DY221" s="10" t="n">
        <v>1.5833</v>
      </c>
      <c r="DZ221" s="10" t="n">
        <v>1.7856</v>
      </c>
      <c r="EA221" s="10" t="n">
        <v>2.6179</v>
      </c>
      <c r="EB221" s="10" t="n">
        <v>3.0928</v>
      </c>
      <c r="EC221" s="10" t="n">
        <v>4.0908</v>
      </c>
      <c r="ED221" s="10" t="n">
        <v>4.3796</v>
      </c>
      <c r="EE221" s="10" t="n">
        <v>5.3965</v>
      </c>
      <c r="EF221" s="10" t="n">
        <v>5.266</v>
      </c>
      <c r="EG221" s="10" t="n">
        <v>6.0047</v>
      </c>
      <c r="EH221" s="10" t="n">
        <v>5.7407</v>
      </c>
      <c r="EI221" s="10" t="n">
        <v>6.5431</v>
      </c>
      <c r="EJ221" s="10" t="n">
        <v>6.9987</v>
      </c>
      <c r="EK221" s="10" t="n">
        <v>8.2254</v>
      </c>
      <c r="EL221" s="10" t="n">
        <v>30.7449</v>
      </c>
      <c r="EN221" s="0" t="e">
        <f aca="false">360-MOD(Interp(EQ$893:EQ$894,EU$893:EU$894,B221),1)*360</f>
        <v>#NAME?</v>
      </c>
      <c r="EQ221" s="0" t="n">
        <v>2160</v>
      </c>
      <c r="ER221" s="0" t="n">
        <v>55.83605516</v>
      </c>
      <c r="ES221" s="12" t="n">
        <v>-3.60599999999999</v>
      </c>
      <c r="ET221" s="12" t="n">
        <f aca="false">6*ES221</f>
        <v>-21.636</v>
      </c>
      <c r="EU221" s="13" t="n">
        <v>139.167</v>
      </c>
      <c r="EV221" s="0" t="n">
        <f aca="false">360-360*MOD(EU221,1)</f>
        <v>299.879999999999</v>
      </c>
      <c r="EX221" s="0" t="n">
        <v>1464</v>
      </c>
      <c r="EY221" s="0" t="n">
        <v>77.64274358</v>
      </c>
      <c r="EZ221" s="0" t="n">
        <v>113.628578145281</v>
      </c>
      <c r="FA221" s="0" t="n">
        <v>52.8726159649793</v>
      </c>
      <c r="FB221" s="0" t="n">
        <v>37.1273840350207</v>
      </c>
    </row>
    <row r="222" customFormat="false" ht="12.75" hidden="false" customHeight="false" outlineLevel="0" collapsed="false">
      <c r="A222" s="8" t="n">
        <v>158</v>
      </c>
      <c r="B222" s="9" t="n">
        <v>10907.37</v>
      </c>
      <c r="C222" s="10" t="n">
        <v>0</v>
      </c>
      <c r="D222" s="11" t="e">
        <f aca="false">EN222</f>
        <v>#NAME?</v>
      </c>
      <c r="E222" s="10" t="n">
        <v>196.1215</v>
      </c>
      <c r="F222" s="10" t="n">
        <v>182.1038</v>
      </c>
      <c r="G222" s="10" t="n">
        <v>4.1349</v>
      </c>
      <c r="H222" s="10" t="n">
        <v>3.096</v>
      </c>
      <c r="I222" s="10" t="n">
        <v>2.1405</v>
      </c>
      <c r="J222" s="10" t="n">
        <v>1.5817</v>
      </c>
      <c r="K222" s="10" t="n">
        <v>1.2511</v>
      </c>
      <c r="L222" s="10" t="n">
        <v>0.9706</v>
      </c>
      <c r="M222" s="10" t="n">
        <v>0.7636</v>
      </c>
      <c r="N222" s="10" t="n">
        <v>0.7011</v>
      </c>
      <c r="O222" s="10" t="n">
        <v>0.6569</v>
      </c>
      <c r="P222" s="10" t="n">
        <v>0.5448</v>
      </c>
      <c r="Q222" s="10" t="n">
        <v>0.496</v>
      </c>
      <c r="R222" s="10" t="n">
        <v>0.5216</v>
      </c>
      <c r="S222" s="10" t="n">
        <v>0.7163</v>
      </c>
      <c r="T222" s="10" t="n">
        <v>1.2107</v>
      </c>
      <c r="U222" s="10" t="n">
        <v>1.9338</v>
      </c>
      <c r="V222" s="10" t="n">
        <v>2.4501</v>
      </c>
      <c r="W222" s="10" t="n">
        <v>2.5039</v>
      </c>
      <c r="X222" s="10" t="n">
        <v>2.1042</v>
      </c>
      <c r="Y222" s="10" t="n">
        <v>1.4605</v>
      </c>
      <c r="Z222" s="10" t="n">
        <v>0.8671</v>
      </c>
      <c r="AA222" s="10" t="n">
        <v>0.4839</v>
      </c>
      <c r="AB222" s="10" t="n">
        <v>0.2965</v>
      </c>
      <c r="AC222" s="10" t="n">
        <v>0.2591</v>
      </c>
      <c r="AD222" s="10" t="n">
        <v>0.2533</v>
      </c>
      <c r="AE222" s="10" t="n">
        <v>0.2525</v>
      </c>
      <c r="AF222" s="10" t="n">
        <v>0.2413</v>
      </c>
      <c r="AG222" s="10" t="n">
        <v>0.2377</v>
      </c>
      <c r="AH222" s="10" t="n">
        <v>0.2326</v>
      </c>
      <c r="AI222" s="10" t="n">
        <v>0.2592</v>
      </c>
      <c r="AJ222" s="10" t="n">
        <v>0.3766</v>
      </c>
      <c r="AK222" s="10" t="n">
        <v>0.6947</v>
      </c>
      <c r="AL222" s="10" t="n">
        <v>1.2327</v>
      </c>
      <c r="AM222" s="10" t="n">
        <v>1.801</v>
      </c>
      <c r="AN222" s="10" t="n">
        <v>2.2497</v>
      </c>
      <c r="AO222" s="10" t="n">
        <v>2.5888</v>
      </c>
      <c r="AP222" s="10" t="n">
        <v>2.8471</v>
      </c>
      <c r="AQ222" s="10" t="n">
        <v>2.9187</v>
      </c>
      <c r="AR222" s="10" t="n">
        <v>2.5058</v>
      </c>
      <c r="AS222" s="10" t="n">
        <v>1.6663</v>
      </c>
      <c r="AT222" s="10" t="n">
        <v>0.8348</v>
      </c>
      <c r="AU222" s="10" t="n">
        <v>0.3927</v>
      </c>
      <c r="AV222" s="10" t="n">
        <v>0.2811</v>
      </c>
      <c r="AW222" s="10" t="n">
        <v>0.2496</v>
      </c>
      <c r="AX222" s="10" t="n">
        <v>0.2425</v>
      </c>
      <c r="AY222" s="10" t="n">
        <v>0.2374</v>
      </c>
      <c r="AZ222" s="10" t="n">
        <v>0.2426</v>
      </c>
      <c r="BA222" s="10" t="n">
        <v>0.2289</v>
      </c>
      <c r="BB222" s="10" t="n">
        <v>0.2298</v>
      </c>
      <c r="BC222" s="10" t="n">
        <v>0.2353</v>
      </c>
      <c r="BD222" s="10" t="n">
        <v>0.2494</v>
      </c>
      <c r="BE222" s="10" t="n">
        <v>0.258</v>
      </c>
      <c r="BF222" s="10" t="n">
        <v>0.2695</v>
      </c>
      <c r="BG222" s="10" t="n">
        <v>0.2555</v>
      </c>
      <c r="BH222" s="10" t="n">
        <v>0.2589</v>
      </c>
      <c r="BI222" s="10" t="n">
        <v>0.252</v>
      </c>
      <c r="BJ222" s="10" t="n">
        <v>0.2662</v>
      </c>
      <c r="BK222" s="10" t="n">
        <v>0.2885</v>
      </c>
      <c r="BL222" s="10" t="n">
        <v>0.3079</v>
      </c>
      <c r="BM222" s="10" t="n">
        <v>0.3163</v>
      </c>
      <c r="BN222" s="10" t="n">
        <v>0.419</v>
      </c>
      <c r="BO222" s="10" t="n">
        <v>0.6743</v>
      </c>
      <c r="BP222" s="10" t="n">
        <v>1.0493</v>
      </c>
      <c r="BQ222" s="10" t="n">
        <v>1.3842</v>
      </c>
      <c r="BR222" s="10" t="n">
        <v>1.6234</v>
      </c>
      <c r="BS222" s="10" t="n">
        <v>1.9301</v>
      </c>
      <c r="BT222" s="10" t="n">
        <v>2.2703</v>
      </c>
      <c r="BU222" s="10" t="n">
        <v>2.4956</v>
      </c>
      <c r="BV222" s="10" t="n">
        <v>2.461</v>
      </c>
      <c r="BW222" s="10" t="n">
        <v>1.9787</v>
      </c>
      <c r="BX222" s="10" t="n">
        <v>1.2012</v>
      </c>
      <c r="BY222" s="10" t="n">
        <v>0.7572</v>
      </c>
      <c r="BZ222" s="10" t="n">
        <v>0.3185</v>
      </c>
      <c r="CA222" s="10" t="n">
        <v>0.2598</v>
      </c>
      <c r="CB222" s="10" t="n">
        <v>0.2477</v>
      </c>
      <c r="CC222" s="10" t="n">
        <v>0.2535</v>
      </c>
      <c r="CD222" s="10" t="n">
        <v>0.25</v>
      </c>
      <c r="CE222" s="10" t="n">
        <v>0.2575</v>
      </c>
      <c r="CF222" s="10" t="n">
        <v>0.2692</v>
      </c>
      <c r="CG222" s="10" t="n">
        <v>0.2777</v>
      </c>
      <c r="CH222" s="10" t="n">
        <v>0.2786</v>
      </c>
      <c r="CI222" s="10" t="n">
        <v>0.2782</v>
      </c>
      <c r="CJ222" s="10" t="n">
        <v>0.2675</v>
      </c>
      <c r="CK222" s="10" t="n">
        <v>0.256</v>
      </c>
      <c r="CL222" s="10" t="n">
        <v>0.2481</v>
      </c>
      <c r="CM222" s="10" t="n">
        <v>0.2504</v>
      </c>
      <c r="CN222" s="10" t="n">
        <v>0.2444</v>
      </c>
      <c r="CO222" s="10" t="n">
        <v>0.2399</v>
      </c>
      <c r="CP222" s="10" t="n">
        <v>0.2303</v>
      </c>
      <c r="CQ222" s="10" t="n">
        <v>0.2347</v>
      </c>
      <c r="CR222" s="10" t="n">
        <v>0.2392</v>
      </c>
      <c r="CS222" s="10" t="n">
        <v>0.2396</v>
      </c>
      <c r="CT222" s="10" t="n">
        <v>0.2325</v>
      </c>
      <c r="CU222" s="10" t="n">
        <v>0.2396</v>
      </c>
      <c r="CV222" s="10" t="n">
        <v>0.2423</v>
      </c>
      <c r="CW222" s="10" t="n">
        <v>0.2355</v>
      </c>
      <c r="CX222" s="10" t="n">
        <v>0.2398</v>
      </c>
      <c r="CY222" s="10" t="n">
        <v>0.2439</v>
      </c>
      <c r="CZ222" s="10" t="n">
        <v>0.2674</v>
      </c>
      <c r="DA222" s="10" t="n">
        <v>0.3186</v>
      </c>
      <c r="DB222" s="10" t="n">
        <v>0.3579</v>
      </c>
      <c r="DC222" s="10" t="n">
        <v>0.3985</v>
      </c>
      <c r="DD222" s="10" t="n">
        <v>0.4919</v>
      </c>
      <c r="DE222" s="10" t="n">
        <v>0.6457</v>
      </c>
      <c r="DF222" s="10" t="n">
        <v>0.8371</v>
      </c>
      <c r="DG222" s="10" t="n">
        <v>0.989</v>
      </c>
      <c r="DH222" s="10" t="n">
        <v>1.1421</v>
      </c>
      <c r="DI222" s="10" t="n">
        <v>1.211</v>
      </c>
      <c r="DJ222" s="10" t="n">
        <v>1.225</v>
      </c>
      <c r="DK222" s="10" t="n">
        <v>1.2347</v>
      </c>
      <c r="DL222" s="10" t="n">
        <v>1.2189</v>
      </c>
      <c r="DM222" s="10" t="n">
        <v>1.2734</v>
      </c>
      <c r="DN222" s="10" t="n">
        <v>1.4128</v>
      </c>
      <c r="DO222" s="10" t="n">
        <v>1.5857</v>
      </c>
      <c r="DP222" s="10" t="n">
        <v>1.6776</v>
      </c>
      <c r="DQ222" s="10" t="n">
        <v>1.6814</v>
      </c>
      <c r="DR222" s="10" t="n">
        <v>1.6043</v>
      </c>
      <c r="DS222" s="10" t="n">
        <v>1.4704</v>
      </c>
      <c r="DT222" s="10" t="n">
        <v>1.2844</v>
      </c>
      <c r="DU222" s="10" t="n">
        <v>1.0728</v>
      </c>
      <c r="DV222" s="10" t="n">
        <v>0.9405</v>
      </c>
      <c r="DW222" s="10" t="n">
        <v>0.9265</v>
      </c>
      <c r="DX222" s="10" t="n">
        <v>1.1324</v>
      </c>
      <c r="DY222" s="10" t="n">
        <v>1.4391</v>
      </c>
      <c r="DZ222" s="10" t="n">
        <v>1.7229</v>
      </c>
      <c r="EA222" s="10" t="n">
        <v>2.4675</v>
      </c>
      <c r="EB222" s="10" t="n">
        <v>3.1838</v>
      </c>
      <c r="EC222" s="10" t="n">
        <v>3.8321</v>
      </c>
      <c r="ED222" s="10" t="n">
        <v>4.3502</v>
      </c>
      <c r="EE222" s="10" t="n">
        <v>4.8363</v>
      </c>
      <c r="EF222" s="10" t="n">
        <v>5.0222</v>
      </c>
      <c r="EG222" s="10" t="n">
        <v>5.3346</v>
      </c>
      <c r="EH222" s="10" t="n">
        <v>5.4651</v>
      </c>
      <c r="EI222" s="10" t="n">
        <v>5.9945</v>
      </c>
      <c r="EJ222" s="10" t="n">
        <v>6.3625</v>
      </c>
      <c r="EK222" s="10" t="n">
        <v>7.6543</v>
      </c>
      <c r="EL222" s="10" t="n">
        <v>30.7871</v>
      </c>
      <c r="EN222" s="0" t="e">
        <f aca="false">360-MOD(Interp(EQ$893:EQ$894,EU$893:EU$894,B222),1)*360</f>
        <v>#NAME?</v>
      </c>
      <c r="EQ222" s="0" t="n">
        <v>2170</v>
      </c>
      <c r="ER222" s="0" t="n">
        <v>55.6233672493518</v>
      </c>
      <c r="ES222" s="12" t="n">
        <v>-3.57600000000002</v>
      </c>
      <c r="ET222" s="12" t="n">
        <f aca="false">6*ES222</f>
        <v>-21.4560000000001</v>
      </c>
      <c r="EU222" s="13" t="n">
        <v>139.763</v>
      </c>
      <c r="EV222" s="0" t="n">
        <f aca="false">360-360*MOD(EU222,1)</f>
        <v>85.3199999999981</v>
      </c>
      <c r="EX222" s="0" t="n">
        <v>1470</v>
      </c>
      <c r="EY222" s="0" t="n">
        <v>77.37946758</v>
      </c>
      <c r="EZ222" s="0" t="n">
        <v>113.631224868156</v>
      </c>
      <c r="FA222" s="0" t="n">
        <v>52.8796966496341</v>
      </c>
      <c r="FB222" s="0" t="n">
        <v>37.1203033503659</v>
      </c>
    </row>
    <row r="223" customFormat="false" ht="12.75" hidden="false" customHeight="false" outlineLevel="0" collapsed="false">
      <c r="A223" s="8" t="n">
        <v>158</v>
      </c>
      <c r="B223" s="9" t="n">
        <v>10907.37</v>
      </c>
      <c r="C223" s="10" t="n">
        <v>0</v>
      </c>
      <c r="D223" s="11" t="e">
        <f aca="false">EN223</f>
        <v>#NAME?</v>
      </c>
      <c r="E223" s="10" t="n">
        <v>196.1215</v>
      </c>
      <c r="F223" s="10" t="n">
        <v>182.1038</v>
      </c>
      <c r="G223" s="10" t="n">
        <v>4.1349</v>
      </c>
      <c r="H223" s="10" t="n">
        <v>3.096</v>
      </c>
      <c r="I223" s="10" t="n">
        <v>2.1405</v>
      </c>
      <c r="J223" s="10" t="n">
        <v>1.5817</v>
      </c>
      <c r="K223" s="10" t="n">
        <v>1.2492</v>
      </c>
      <c r="L223" s="10" t="n">
        <v>0.9279</v>
      </c>
      <c r="M223" s="10" t="n">
        <v>0.7636</v>
      </c>
      <c r="N223" s="10" t="n">
        <v>0.6999</v>
      </c>
      <c r="O223" s="10" t="n">
        <v>0.6251</v>
      </c>
      <c r="P223" s="10" t="n">
        <v>0.5456</v>
      </c>
      <c r="Q223" s="10" t="n">
        <v>0.5182</v>
      </c>
      <c r="R223" s="10" t="n">
        <v>0.5024</v>
      </c>
      <c r="S223" s="10" t="n">
        <v>0.7168</v>
      </c>
      <c r="T223" s="10" t="n">
        <v>1.2258</v>
      </c>
      <c r="U223" s="10" t="n">
        <v>1.9338</v>
      </c>
      <c r="V223" s="10" t="n">
        <v>2.4501</v>
      </c>
      <c r="W223" s="10" t="n">
        <v>2.5042</v>
      </c>
      <c r="X223" s="10" t="n">
        <v>2.1156</v>
      </c>
      <c r="Y223" s="10" t="n">
        <v>1.4489</v>
      </c>
      <c r="Z223" s="10" t="n">
        <v>0.8671</v>
      </c>
      <c r="AA223" s="10" t="n">
        <v>0.4839</v>
      </c>
      <c r="AB223" s="10" t="n">
        <v>0.2965</v>
      </c>
      <c r="AC223" s="10" t="n">
        <v>0.2591</v>
      </c>
      <c r="AD223" s="10" t="n">
        <v>0.2533</v>
      </c>
      <c r="AE223" s="10" t="n">
        <v>0.2525</v>
      </c>
      <c r="AF223" s="10" t="n">
        <v>0.2413</v>
      </c>
      <c r="AG223" s="10" t="n">
        <v>0.2377</v>
      </c>
      <c r="AH223" s="10" t="n">
        <v>0.2326</v>
      </c>
      <c r="AI223" s="10" t="n">
        <v>0.2592</v>
      </c>
      <c r="AJ223" s="10" t="n">
        <v>0.3767</v>
      </c>
      <c r="AK223" s="10" t="n">
        <v>0.704</v>
      </c>
      <c r="AL223" s="10" t="n">
        <v>1.2327</v>
      </c>
      <c r="AM223" s="10" t="n">
        <v>1.801</v>
      </c>
      <c r="AN223" s="10" t="n">
        <v>2.2497</v>
      </c>
      <c r="AO223" s="10" t="n">
        <v>2.5888</v>
      </c>
      <c r="AP223" s="10" t="n">
        <v>2.847</v>
      </c>
      <c r="AQ223" s="10" t="n">
        <v>2.9094</v>
      </c>
      <c r="AR223" s="10" t="n">
        <v>2.5058</v>
      </c>
      <c r="AS223" s="10" t="n">
        <v>1.6578</v>
      </c>
      <c r="AT223" s="10" t="n">
        <v>0.8348</v>
      </c>
      <c r="AU223" s="10" t="n">
        <v>0.3927</v>
      </c>
      <c r="AV223" s="10" t="n">
        <v>0.2811</v>
      </c>
      <c r="AW223" s="10" t="n">
        <v>0.2576</v>
      </c>
      <c r="AX223" s="10" t="n">
        <v>0.2345</v>
      </c>
      <c r="AY223" s="10" t="n">
        <v>0.2373</v>
      </c>
      <c r="AZ223" s="10" t="n">
        <v>0.2348</v>
      </c>
      <c r="BA223" s="10" t="n">
        <v>0.2288</v>
      </c>
      <c r="BB223" s="10" t="n">
        <v>0.2375</v>
      </c>
      <c r="BC223" s="10" t="n">
        <v>0.2431</v>
      </c>
      <c r="BD223" s="10" t="n">
        <v>0.2494</v>
      </c>
      <c r="BE223" s="10" t="n">
        <v>0.258</v>
      </c>
      <c r="BF223" s="10" t="n">
        <v>0.2611</v>
      </c>
      <c r="BG223" s="10" t="n">
        <v>0.2636</v>
      </c>
      <c r="BH223" s="10" t="n">
        <v>0.251</v>
      </c>
      <c r="BI223" s="10" t="n">
        <v>0.2598</v>
      </c>
      <c r="BJ223" s="10" t="n">
        <v>0.2662</v>
      </c>
      <c r="BK223" s="10" t="n">
        <v>0.2885</v>
      </c>
      <c r="BL223" s="10" t="n">
        <v>0.3</v>
      </c>
      <c r="BM223" s="10" t="n">
        <v>0.3163</v>
      </c>
      <c r="BN223" s="10" t="n">
        <v>0.419</v>
      </c>
      <c r="BO223" s="10" t="n">
        <v>0.6666</v>
      </c>
      <c r="BP223" s="10" t="n">
        <v>1.0492</v>
      </c>
      <c r="BQ223" s="10" t="n">
        <v>1.3842</v>
      </c>
      <c r="BR223" s="10" t="n">
        <v>1.6234</v>
      </c>
      <c r="BS223" s="10" t="n">
        <v>1.9301</v>
      </c>
      <c r="BT223" s="10" t="n">
        <v>2.2632</v>
      </c>
      <c r="BU223" s="10" t="n">
        <v>2.5028</v>
      </c>
      <c r="BV223" s="10" t="n">
        <v>2.4536</v>
      </c>
      <c r="BW223" s="10" t="n">
        <v>1.9861</v>
      </c>
      <c r="BX223" s="10" t="n">
        <v>1.2013</v>
      </c>
      <c r="BY223" s="10" t="n">
        <v>0.7534</v>
      </c>
      <c r="BZ223" s="10" t="n">
        <v>0.3108</v>
      </c>
      <c r="CA223" s="10" t="n">
        <v>0.2597</v>
      </c>
      <c r="CB223" s="10" t="n">
        <v>0.2477</v>
      </c>
      <c r="CC223" s="10" t="n">
        <v>0.2461</v>
      </c>
      <c r="CD223" s="10" t="n">
        <v>0.2499</v>
      </c>
      <c r="CE223" s="10" t="n">
        <v>0.2575</v>
      </c>
      <c r="CF223" s="10" t="n">
        <v>0.2692</v>
      </c>
      <c r="CG223" s="10" t="n">
        <v>0.2777</v>
      </c>
      <c r="CH223" s="10" t="n">
        <v>0.2702</v>
      </c>
      <c r="CI223" s="10" t="n">
        <v>0.2781</v>
      </c>
      <c r="CJ223" s="10" t="n">
        <v>0.2675</v>
      </c>
      <c r="CK223" s="10" t="n">
        <v>0.2642</v>
      </c>
      <c r="CL223" s="10" t="n">
        <v>0.2561</v>
      </c>
      <c r="CM223" s="10" t="n">
        <v>0.2504</v>
      </c>
      <c r="CN223" s="10" t="n">
        <v>0.2444</v>
      </c>
      <c r="CO223" s="10" t="n">
        <v>0.2399</v>
      </c>
      <c r="CP223" s="10" t="n">
        <v>0.2303</v>
      </c>
      <c r="CQ223" s="10" t="n">
        <v>0.2423</v>
      </c>
      <c r="CR223" s="10" t="n">
        <v>0.2393</v>
      </c>
      <c r="CS223" s="10" t="n">
        <v>0.2396</v>
      </c>
      <c r="CT223" s="10" t="n">
        <v>0.2325</v>
      </c>
      <c r="CU223" s="10" t="n">
        <v>0.2396</v>
      </c>
      <c r="CV223" s="10" t="n">
        <v>0.2347</v>
      </c>
      <c r="CW223" s="10" t="n">
        <v>0.2431</v>
      </c>
      <c r="CX223" s="10" t="n">
        <v>0.2478</v>
      </c>
      <c r="CY223" s="10" t="n">
        <v>0.2515</v>
      </c>
      <c r="CZ223" s="10" t="n">
        <v>0.275</v>
      </c>
      <c r="DA223" s="10" t="n">
        <v>0.3186</v>
      </c>
      <c r="DB223" s="10" t="n">
        <v>0.3579</v>
      </c>
      <c r="DC223" s="10" t="n">
        <v>0.3984</v>
      </c>
      <c r="DD223" s="10" t="n">
        <v>0.4842</v>
      </c>
      <c r="DE223" s="10" t="n">
        <v>0.6457</v>
      </c>
      <c r="DF223" s="10" t="n">
        <v>0.8371</v>
      </c>
      <c r="DG223" s="10" t="n">
        <v>0.989</v>
      </c>
      <c r="DH223" s="10" t="n">
        <v>1.1421</v>
      </c>
      <c r="DI223" s="10" t="n">
        <v>1.2111</v>
      </c>
      <c r="DJ223" s="10" t="n">
        <v>1.2335</v>
      </c>
      <c r="DK223" s="10" t="n">
        <v>1.2345</v>
      </c>
      <c r="DL223" s="10" t="n">
        <v>1.2101</v>
      </c>
      <c r="DM223" s="10" t="n">
        <v>1.2827</v>
      </c>
      <c r="DN223" s="10" t="n">
        <v>1.4222</v>
      </c>
      <c r="DO223" s="10" t="n">
        <v>1.5857</v>
      </c>
      <c r="DP223" s="10" t="n">
        <v>1.6773</v>
      </c>
      <c r="DQ223" s="10" t="n">
        <v>1.6716</v>
      </c>
      <c r="DR223" s="10" t="n">
        <v>1.6043</v>
      </c>
      <c r="DS223" s="10" t="n">
        <v>1.4704</v>
      </c>
      <c r="DT223" s="10" t="n">
        <v>1.2844</v>
      </c>
      <c r="DU223" s="10" t="n">
        <v>1.0728</v>
      </c>
      <c r="DV223" s="10" t="n">
        <v>0.9416</v>
      </c>
      <c r="DW223" s="10" t="n">
        <v>0.9551</v>
      </c>
      <c r="DX223" s="10" t="n">
        <v>1.1305</v>
      </c>
      <c r="DY223" s="10" t="n">
        <v>1.3942</v>
      </c>
      <c r="DZ223" s="10" t="n">
        <v>1.7752</v>
      </c>
      <c r="EA223" s="10" t="n">
        <v>2.39</v>
      </c>
      <c r="EB223" s="10" t="n">
        <v>3.1901</v>
      </c>
      <c r="EC223" s="10" t="n">
        <v>3.9615</v>
      </c>
      <c r="ED223" s="10" t="n">
        <v>4.3502</v>
      </c>
      <c r="EE223" s="10" t="n">
        <v>4.8363</v>
      </c>
      <c r="EF223" s="10" t="n">
        <v>5.0222</v>
      </c>
      <c r="EG223" s="10" t="n">
        <v>5.3346</v>
      </c>
      <c r="EH223" s="10" t="n">
        <v>5.4651</v>
      </c>
      <c r="EI223" s="10" t="n">
        <v>6.0143</v>
      </c>
      <c r="EJ223" s="10" t="n">
        <v>6.661</v>
      </c>
      <c r="EK223" s="10" t="n">
        <v>7.7623</v>
      </c>
      <c r="EL223" s="10" t="n">
        <v>32.5209</v>
      </c>
      <c r="EN223" s="0" t="e">
        <f aca="false">360-MOD(Interp(EQ$893:EQ$894,EU$893:EU$894,B223),1)*360</f>
        <v>#NAME?</v>
      </c>
      <c r="EQ223" s="0" t="n">
        <v>2180</v>
      </c>
      <c r="ER223" s="0" t="n">
        <v>55.4121167592593</v>
      </c>
      <c r="ES223" s="12" t="n">
        <v>-3.58799999999991</v>
      </c>
      <c r="ET223" s="12" t="n">
        <f aca="false">6*ES223</f>
        <v>-21.5279999999995</v>
      </c>
      <c r="EU223" s="13" t="n">
        <v>140.361</v>
      </c>
      <c r="EV223" s="0" t="n">
        <f aca="false">360-360*MOD(EU223,1)</f>
        <v>230.040000000004</v>
      </c>
      <c r="EX223" s="0" t="n">
        <v>1476</v>
      </c>
      <c r="EY223" s="0" t="n">
        <v>77.11513896</v>
      </c>
      <c r="EZ223" s="0" t="n">
        <v>113.633844744399</v>
      </c>
      <c r="FA223" s="0" t="n">
        <v>52.8866122917173</v>
      </c>
      <c r="FB223" s="0" t="n">
        <v>37.1133877082827</v>
      </c>
    </row>
    <row r="224" customFormat="false" ht="12.75" hidden="false" customHeight="false" outlineLevel="0" collapsed="false">
      <c r="A224" s="8" t="n">
        <v>159</v>
      </c>
      <c r="B224" s="9" t="n">
        <v>11183.51</v>
      </c>
      <c r="C224" s="10" t="n">
        <v>0</v>
      </c>
      <c r="D224" s="11" t="e">
        <f aca="false">EN224</f>
        <v>#NAME?</v>
      </c>
      <c r="E224" s="10" t="n">
        <v>197.2355</v>
      </c>
      <c r="F224" s="10" t="n">
        <v>184.2167</v>
      </c>
      <c r="G224" s="10" t="n">
        <v>4.3922</v>
      </c>
      <c r="H224" s="10" t="n">
        <v>3.3327</v>
      </c>
      <c r="I224" s="10" t="n">
        <v>2.33</v>
      </c>
      <c r="J224" s="10" t="n">
        <v>1.7465</v>
      </c>
      <c r="K224" s="10" t="n">
        <v>1.3494</v>
      </c>
      <c r="L224" s="10" t="n">
        <v>1.0587</v>
      </c>
      <c r="M224" s="10" t="n">
        <v>0.8064</v>
      </c>
      <c r="N224" s="10" t="n">
        <v>0.8087</v>
      </c>
      <c r="O224" s="10" t="n">
        <v>0.6609</v>
      </c>
      <c r="P224" s="10" t="n">
        <v>0.6326</v>
      </c>
      <c r="Q224" s="10" t="n">
        <v>0.5682</v>
      </c>
      <c r="R224" s="10" t="n">
        <v>0.5636</v>
      </c>
      <c r="S224" s="10" t="n">
        <v>0.7697</v>
      </c>
      <c r="T224" s="10" t="n">
        <v>1.2879</v>
      </c>
      <c r="U224" s="10" t="n">
        <v>1.9639</v>
      </c>
      <c r="V224" s="10" t="n">
        <v>2.4911</v>
      </c>
      <c r="W224" s="10" t="n">
        <v>2.5426</v>
      </c>
      <c r="X224" s="10" t="n">
        <v>2.1418</v>
      </c>
      <c r="Y224" s="10" t="n">
        <v>1.4855</v>
      </c>
      <c r="Z224" s="10" t="n">
        <v>0.8913</v>
      </c>
      <c r="AA224" s="10" t="n">
        <v>0.5074</v>
      </c>
      <c r="AB224" s="10" t="n">
        <v>0.3195</v>
      </c>
      <c r="AC224" s="10" t="n">
        <v>0.2929</v>
      </c>
      <c r="AD224" s="10" t="n">
        <v>0.2863</v>
      </c>
      <c r="AE224" s="10" t="n">
        <v>0.2737</v>
      </c>
      <c r="AF224" s="10" t="n">
        <v>0.2616</v>
      </c>
      <c r="AG224" s="10" t="n">
        <v>0.2663</v>
      </c>
      <c r="AH224" s="10" t="n">
        <v>0.2605</v>
      </c>
      <c r="AI224" s="10" t="n">
        <v>0.2777</v>
      </c>
      <c r="AJ224" s="10" t="n">
        <v>0.4136</v>
      </c>
      <c r="AK224" s="10" t="n">
        <v>0.7129</v>
      </c>
      <c r="AL224" s="10" t="n">
        <v>1.269</v>
      </c>
      <c r="AM224" s="10" t="n">
        <v>1.8096</v>
      </c>
      <c r="AN224" s="10" t="n">
        <v>2.2861</v>
      </c>
      <c r="AO224" s="10" t="n">
        <v>2.6166</v>
      </c>
      <c r="AP224" s="10" t="n">
        <v>2.8754</v>
      </c>
      <c r="AQ224" s="10" t="n">
        <v>2.9375</v>
      </c>
      <c r="AR224" s="10" t="n">
        <v>2.533</v>
      </c>
      <c r="AS224" s="10" t="n">
        <v>1.6752</v>
      </c>
      <c r="AT224" s="10" t="n">
        <v>0.8598</v>
      </c>
      <c r="AU224" s="10" t="n">
        <v>0.4008</v>
      </c>
      <c r="AV224" s="10" t="n">
        <v>0.3052</v>
      </c>
      <c r="AW224" s="10" t="n">
        <v>0.2738</v>
      </c>
      <c r="AX224" s="10" t="n">
        <v>0.2587</v>
      </c>
      <c r="AY224" s="10" t="n">
        <v>0.2532</v>
      </c>
      <c r="AZ224" s="10" t="n">
        <v>0.2504</v>
      </c>
      <c r="BA224" s="10" t="n">
        <v>0.244</v>
      </c>
      <c r="BB224" s="10" t="n">
        <v>0.2451</v>
      </c>
      <c r="BC224" s="10" t="n">
        <v>0.251</v>
      </c>
      <c r="BD224" s="10" t="n">
        <v>0.2735</v>
      </c>
      <c r="BE224" s="10" t="n">
        <v>0.2829</v>
      </c>
      <c r="BF224" s="10" t="n">
        <v>0.2863</v>
      </c>
      <c r="BG224" s="10" t="n">
        <v>0.28</v>
      </c>
      <c r="BH224" s="10" t="n">
        <v>0.2751</v>
      </c>
      <c r="BI224" s="10" t="n">
        <v>0.2677</v>
      </c>
      <c r="BJ224" s="10" t="n">
        <v>0.2819</v>
      </c>
      <c r="BK224" s="10" t="n">
        <v>0.2964</v>
      </c>
      <c r="BL224" s="10" t="n">
        <v>0.3158</v>
      </c>
      <c r="BM224" s="10" t="n">
        <v>0.3322</v>
      </c>
      <c r="BN224" s="10" t="n">
        <v>0.4429</v>
      </c>
      <c r="BO224" s="10" t="n">
        <v>0.698</v>
      </c>
      <c r="BP224" s="10" t="n">
        <v>1.0802</v>
      </c>
      <c r="BQ224" s="10" t="n">
        <v>1.3922</v>
      </c>
      <c r="BR224" s="10" t="n">
        <v>1.6454</v>
      </c>
      <c r="BS224" s="10" t="n">
        <v>1.9521</v>
      </c>
      <c r="BT224" s="10" t="n">
        <v>2.2855</v>
      </c>
      <c r="BU224" s="10" t="n">
        <v>2.5325</v>
      </c>
      <c r="BV224" s="10" t="n">
        <v>2.4909</v>
      </c>
      <c r="BW224" s="10" t="n">
        <v>1.9931</v>
      </c>
      <c r="BX224" s="10" t="n">
        <v>1.2229</v>
      </c>
      <c r="BY224" s="10" t="n">
        <v>0.7718</v>
      </c>
      <c r="BZ224" s="10" t="n">
        <v>0.3255</v>
      </c>
      <c r="CA224" s="10" t="n">
        <v>0.2748</v>
      </c>
      <c r="CB224" s="10" t="n">
        <v>0.2701</v>
      </c>
      <c r="CC224" s="10" t="n">
        <v>0.2536</v>
      </c>
      <c r="CD224" s="10" t="n">
        <v>0.2724</v>
      </c>
      <c r="CE224" s="10" t="n">
        <v>0.2654</v>
      </c>
      <c r="CF224" s="10" t="n">
        <v>0.2935</v>
      </c>
      <c r="CG224" s="10" t="n">
        <v>0.2862</v>
      </c>
      <c r="CH224" s="10" t="n">
        <v>0.3037</v>
      </c>
      <c r="CI224" s="10" t="n">
        <v>0.2867</v>
      </c>
      <c r="CJ224" s="10" t="n">
        <v>0.2841</v>
      </c>
      <c r="CK224" s="10" t="n">
        <v>0.2807</v>
      </c>
      <c r="CL224" s="10" t="n">
        <v>0.2721</v>
      </c>
      <c r="CM224" s="10" t="n">
        <v>0.2505</v>
      </c>
      <c r="CN224" s="10" t="n">
        <v>0.2443</v>
      </c>
      <c r="CO224" s="10" t="n">
        <v>0.2548</v>
      </c>
      <c r="CP224" s="10" t="n">
        <v>0.2525</v>
      </c>
      <c r="CQ224" s="10" t="n">
        <v>0.2424</v>
      </c>
      <c r="CR224" s="10" t="n">
        <v>0.2392</v>
      </c>
      <c r="CS224" s="10" t="n">
        <v>0.2396</v>
      </c>
      <c r="CT224" s="10" t="n">
        <v>0.2549</v>
      </c>
      <c r="CU224" s="10" t="n">
        <v>0.2395</v>
      </c>
      <c r="CV224" s="10" t="n">
        <v>0.2422</v>
      </c>
      <c r="CW224" s="10" t="n">
        <v>0.243</v>
      </c>
      <c r="CX224" s="10" t="n">
        <v>0.2716</v>
      </c>
      <c r="CY224" s="10" t="n">
        <v>0.259</v>
      </c>
      <c r="CZ224" s="10" t="n">
        <v>0.2901</v>
      </c>
      <c r="DA224" s="10" t="n">
        <v>0.3335</v>
      </c>
      <c r="DB224" s="10" t="n">
        <v>0.3653</v>
      </c>
      <c r="DC224" s="10" t="n">
        <v>0.3984</v>
      </c>
      <c r="DD224" s="10" t="n">
        <v>0.5149</v>
      </c>
      <c r="DE224" s="10" t="n">
        <v>0.6689</v>
      </c>
      <c r="DF224" s="10" t="n">
        <v>0.8446</v>
      </c>
      <c r="DG224" s="10" t="n">
        <v>1.0089</v>
      </c>
      <c r="DH224" s="10" t="n">
        <v>1.1744</v>
      </c>
      <c r="DI224" s="10" t="n">
        <v>1.2272</v>
      </c>
      <c r="DJ224" s="10" t="n">
        <v>1.2497</v>
      </c>
      <c r="DK224" s="10" t="n">
        <v>1.2428</v>
      </c>
      <c r="DL224" s="10" t="n">
        <v>1.2449</v>
      </c>
      <c r="DM224" s="10" t="n">
        <v>1.2906</v>
      </c>
      <c r="DN224" s="10" t="n">
        <v>1.4391</v>
      </c>
      <c r="DO224" s="10" t="n">
        <v>1.6025</v>
      </c>
      <c r="DP224" s="10" t="n">
        <v>1.6847</v>
      </c>
      <c r="DQ224" s="10" t="n">
        <v>1.6884</v>
      </c>
      <c r="DR224" s="10" t="n">
        <v>1.6206</v>
      </c>
      <c r="DS224" s="10" t="n">
        <v>1.4956</v>
      </c>
      <c r="DT224" s="10" t="n">
        <v>1.3079</v>
      </c>
      <c r="DU224" s="10" t="n">
        <v>1.0804</v>
      </c>
      <c r="DV224" s="10" t="n">
        <v>0.9266</v>
      </c>
      <c r="DW224" s="10" t="n">
        <v>0.9078</v>
      </c>
      <c r="DX224" s="10" t="n">
        <v>1.1032</v>
      </c>
      <c r="DY224" s="10" t="n">
        <v>1.4063</v>
      </c>
      <c r="DZ224" s="10" t="n">
        <v>1.7912</v>
      </c>
      <c r="EA224" s="10" t="n">
        <v>2.3474</v>
      </c>
      <c r="EB224" s="10" t="n">
        <v>3.1365</v>
      </c>
      <c r="EC224" s="10" t="n">
        <v>3.6951</v>
      </c>
      <c r="ED224" s="10" t="n">
        <v>4.5094</v>
      </c>
      <c r="EE224" s="10" t="n">
        <v>4.9021</v>
      </c>
      <c r="EF224" s="10" t="n">
        <v>5.5134</v>
      </c>
      <c r="EG224" s="10" t="n">
        <v>5.4891</v>
      </c>
      <c r="EH224" s="10" t="n">
        <v>6.1006</v>
      </c>
      <c r="EI224" s="10" t="n">
        <v>5.9384</v>
      </c>
      <c r="EJ224" s="10" t="n">
        <v>6.9084</v>
      </c>
      <c r="EK224" s="10" t="n">
        <v>8.0737</v>
      </c>
      <c r="EL224" s="10" t="n">
        <v>32.1891</v>
      </c>
      <c r="EN224" s="0" t="e">
        <f aca="false">360-MOD(Interp(EQ$893:EQ$894,EU$893:EU$894,B224),1)*360</f>
        <v>#NAME?</v>
      </c>
      <c r="EQ224" s="0" t="n">
        <v>2190</v>
      </c>
      <c r="ER224" s="0" t="n">
        <v>55.2023570075</v>
      </c>
      <c r="ES224" s="12" t="n">
        <v>-3.60000000000014</v>
      </c>
      <c r="ET224" s="12" t="n">
        <f aca="false">6*ES224</f>
        <v>-21.6000000000008</v>
      </c>
      <c r="EU224" s="13" t="n">
        <v>140.961</v>
      </c>
      <c r="EV224" s="0" t="n">
        <f aca="false">360-360*MOD(EU224,1)</f>
        <v>14.0399999999954</v>
      </c>
      <c r="EX224" s="0" t="n">
        <v>1482</v>
      </c>
      <c r="EY224" s="0" t="n">
        <v>76.84672696</v>
      </c>
      <c r="EZ224" s="0" t="n">
        <v>113.636310219335</v>
      </c>
      <c r="FA224" s="0" t="n">
        <v>52.8932232348364</v>
      </c>
      <c r="FB224" s="0" t="n">
        <v>37.1067767651636</v>
      </c>
    </row>
    <row r="225" customFormat="false" ht="12.75" hidden="false" customHeight="false" outlineLevel="0" collapsed="false">
      <c r="A225" s="8" t="n">
        <v>159</v>
      </c>
      <c r="B225" s="9" t="n">
        <v>11183.51</v>
      </c>
      <c r="C225" s="10" t="n">
        <v>0</v>
      </c>
      <c r="D225" s="11" t="e">
        <f aca="false">EN225</f>
        <v>#NAME?</v>
      </c>
      <c r="E225" s="10" t="n">
        <v>197.2355</v>
      </c>
      <c r="F225" s="10" t="n">
        <v>184.2167</v>
      </c>
      <c r="G225" s="10" t="n">
        <v>4.1562</v>
      </c>
      <c r="H225" s="10" t="n">
        <v>3.3276</v>
      </c>
      <c r="I225" s="10" t="n">
        <v>2.2067</v>
      </c>
      <c r="J225" s="10" t="n">
        <v>1.6369</v>
      </c>
      <c r="K225" s="10" t="n">
        <v>1.2558</v>
      </c>
      <c r="L225" s="10" t="n">
        <v>1.0587</v>
      </c>
      <c r="M225" s="10" t="n">
        <v>0.8039</v>
      </c>
      <c r="N225" s="10" t="n">
        <v>0.7349</v>
      </c>
      <c r="O225" s="10" t="n">
        <v>0.5968</v>
      </c>
      <c r="P225" s="10" t="n">
        <v>0.6311</v>
      </c>
      <c r="Q225" s="10" t="n">
        <v>0.521</v>
      </c>
      <c r="R225" s="10" t="n">
        <v>0.5248</v>
      </c>
      <c r="S225" s="10" t="n">
        <v>0.7689</v>
      </c>
      <c r="T225" s="10" t="n">
        <v>1.2577</v>
      </c>
      <c r="U225" s="10" t="n">
        <v>1.9633</v>
      </c>
      <c r="V225" s="10" t="n">
        <v>2.4652</v>
      </c>
      <c r="W225" s="10" t="n">
        <v>2.5188</v>
      </c>
      <c r="X225" s="10" t="n">
        <v>2.1413</v>
      </c>
      <c r="Y225" s="10" t="n">
        <v>1.4622</v>
      </c>
      <c r="Z225" s="10" t="n">
        <v>0.8913</v>
      </c>
      <c r="AA225" s="10" t="n">
        <v>0.5071</v>
      </c>
      <c r="AB225" s="10" t="n">
        <v>0.2967</v>
      </c>
      <c r="AC225" s="10" t="n">
        <v>0.2704</v>
      </c>
      <c r="AD225" s="10" t="n">
        <v>0.2646</v>
      </c>
      <c r="AE225" s="10" t="n">
        <v>0.2737</v>
      </c>
      <c r="AF225" s="10" t="n">
        <v>0.2614</v>
      </c>
      <c r="AG225" s="10" t="n">
        <v>0.2475</v>
      </c>
      <c r="AH225" s="10" t="n">
        <v>0.2605</v>
      </c>
      <c r="AI225" s="10" t="n">
        <v>0.2773</v>
      </c>
      <c r="AJ225" s="10" t="n">
        <v>0.3764</v>
      </c>
      <c r="AK225" s="10" t="n">
        <v>0.7126</v>
      </c>
      <c r="AL225" s="10" t="n">
        <v>1.2321</v>
      </c>
      <c r="AM225" s="10" t="n">
        <v>1.828</v>
      </c>
      <c r="AN225" s="10" t="n">
        <v>2.2861</v>
      </c>
      <c r="AO225" s="10" t="n">
        <v>2.6166</v>
      </c>
      <c r="AP225" s="10" t="n">
        <v>2.8567</v>
      </c>
      <c r="AQ225" s="10" t="n">
        <v>2.9374</v>
      </c>
      <c r="AR225" s="10" t="n">
        <v>2.5151</v>
      </c>
      <c r="AS225" s="10" t="n">
        <v>1.6752</v>
      </c>
      <c r="AT225" s="10" t="n">
        <v>0.8433</v>
      </c>
      <c r="AU225" s="10" t="n">
        <v>0.4008</v>
      </c>
      <c r="AV225" s="10" t="n">
        <v>0.2892</v>
      </c>
      <c r="AW225" s="10" t="n">
        <v>0.2577</v>
      </c>
      <c r="AX225" s="10" t="n">
        <v>0.2425</v>
      </c>
      <c r="AY225" s="10" t="n">
        <v>0.2374</v>
      </c>
      <c r="AZ225" s="10" t="n">
        <v>0.2348</v>
      </c>
      <c r="BA225" s="10" t="n">
        <v>0.244</v>
      </c>
      <c r="BB225" s="10" t="n">
        <v>0.2451</v>
      </c>
      <c r="BC225" s="10" t="n">
        <v>0.251</v>
      </c>
      <c r="BD225" s="10" t="n">
        <v>0.2575</v>
      </c>
      <c r="BE225" s="10" t="n">
        <v>0.2663</v>
      </c>
      <c r="BF225" s="10" t="n">
        <v>0.2695</v>
      </c>
      <c r="BG225" s="10" t="n">
        <v>0.2636</v>
      </c>
      <c r="BH225" s="10" t="n">
        <v>0.2589</v>
      </c>
      <c r="BI225" s="10" t="n">
        <v>0.2676</v>
      </c>
      <c r="BJ225" s="10" t="n">
        <v>0.2663</v>
      </c>
      <c r="BK225" s="10" t="n">
        <v>0.2963</v>
      </c>
      <c r="BL225" s="10" t="n">
        <v>0.3002</v>
      </c>
      <c r="BM225" s="10" t="n">
        <v>0.332</v>
      </c>
      <c r="BN225" s="10" t="n">
        <v>0.4272</v>
      </c>
      <c r="BO225" s="10" t="n">
        <v>0.6824</v>
      </c>
      <c r="BP225" s="10" t="n">
        <v>1.0649</v>
      </c>
      <c r="BQ225" s="10" t="n">
        <v>1.392</v>
      </c>
      <c r="BR225" s="10" t="n">
        <v>1.6309</v>
      </c>
      <c r="BS225" s="10" t="n">
        <v>1.9378</v>
      </c>
      <c r="BT225" s="10" t="n">
        <v>2.2854</v>
      </c>
      <c r="BU225" s="10" t="n">
        <v>2.518</v>
      </c>
      <c r="BV225" s="10" t="n">
        <v>2.461</v>
      </c>
      <c r="BW225" s="10" t="n">
        <v>2.0078</v>
      </c>
      <c r="BX225" s="10" t="n">
        <v>1.2231</v>
      </c>
      <c r="BY225" s="10" t="n">
        <v>0.7642</v>
      </c>
      <c r="BZ225" s="10" t="n">
        <v>0.3103</v>
      </c>
      <c r="CA225" s="10" t="n">
        <v>0.2747</v>
      </c>
      <c r="CB225" s="10" t="n">
        <v>0.2552</v>
      </c>
      <c r="CC225" s="10" t="n">
        <v>0.2683</v>
      </c>
      <c r="CD225" s="10" t="n">
        <v>0.2576</v>
      </c>
      <c r="CE225" s="10" t="n">
        <v>0.2807</v>
      </c>
      <c r="CF225" s="10" t="n">
        <v>0.2612</v>
      </c>
      <c r="CG225" s="10" t="n">
        <v>0.3026</v>
      </c>
      <c r="CH225" s="10" t="n">
        <v>0.2703</v>
      </c>
      <c r="CI225" s="10" t="n">
        <v>0.2697</v>
      </c>
      <c r="CJ225" s="10" t="n">
        <v>0.284</v>
      </c>
      <c r="CK225" s="10" t="n">
        <v>0.2643</v>
      </c>
      <c r="CL225" s="10" t="n">
        <v>0.256</v>
      </c>
      <c r="CM225" s="10" t="n">
        <v>0.2815</v>
      </c>
      <c r="CN225" s="10" t="n">
        <v>0.2445</v>
      </c>
      <c r="CO225" s="10" t="n">
        <v>0.2548</v>
      </c>
      <c r="CP225" s="10" t="n">
        <v>0.2229</v>
      </c>
      <c r="CQ225" s="10" t="n">
        <v>0.2423</v>
      </c>
      <c r="CR225" s="10" t="n">
        <v>0.2392</v>
      </c>
      <c r="CS225" s="10" t="n">
        <v>0.2396</v>
      </c>
      <c r="CT225" s="10" t="n">
        <v>0.2399</v>
      </c>
      <c r="CU225" s="10" t="n">
        <v>0.2395</v>
      </c>
      <c r="CV225" s="10" t="n">
        <v>0.2422</v>
      </c>
      <c r="CW225" s="10" t="n">
        <v>0.243</v>
      </c>
      <c r="CX225" s="10" t="n">
        <v>0.2397</v>
      </c>
      <c r="CY225" s="10" t="n">
        <v>0.259</v>
      </c>
      <c r="CZ225" s="10" t="n">
        <v>0.2749</v>
      </c>
      <c r="DA225" s="10" t="n">
        <v>0.3335</v>
      </c>
      <c r="DB225" s="10" t="n">
        <v>0.3653</v>
      </c>
      <c r="DC225" s="10" t="n">
        <v>0.4135</v>
      </c>
      <c r="DD225" s="10" t="n">
        <v>0.4994</v>
      </c>
      <c r="DE225" s="10" t="n">
        <v>0.6689</v>
      </c>
      <c r="DF225" s="10" t="n">
        <v>0.8445</v>
      </c>
      <c r="DG225" s="10" t="n">
        <v>0.9922</v>
      </c>
      <c r="DH225" s="10" t="n">
        <v>1.1415</v>
      </c>
      <c r="DI225" s="10" t="n">
        <v>1.2438</v>
      </c>
      <c r="DJ225" s="10" t="n">
        <v>1.2326</v>
      </c>
      <c r="DK225" s="10" t="n">
        <v>1.2425</v>
      </c>
      <c r="DL225" s="10" t="n">
        <v>1.2269</v>
      </c>
      <c r="DM225" s="10" t="n">
        <v>1.2906</v>
      </c>
      <c r="DN225" s="10" t="n">
        <v>1.4391</v>
      </c>
      <c r="DO225" s="10" t="n">
        <v>1.6025</v>
      </c>
      <c r="DP225" s="10" t="n">
        <v>1.6847</v>
      </c>
      <c r="DQ225" s="10" t="n">
        <v>1.6879</v>
      </c>
      <c r="DR225" s="10" t="n">
        <v>1.6</v>
      </c>
      <c r="DS225" s="10" t="n">
        <v>1.4949</v>
      </c>
      <c r="DT225" s="10" t="n">
        <v>1.2813</v>
      </c>
      <c r="DU225" s="10" t="n">
        <v>1.0804</v>
      </c>
      <c r="DV225" s="10" t="n">
        <v>0.9266</v>
      </c>
      <c r="DW225" s="10" t="n">
        <v>0.9055</v>
      </c>
      <c r="DX225" s="10" t="n">
        <v>1.0328</v>
      </c>
      <c r="DY225" s="10" t="n">
        <v>1.4024</v>
      </c>
      <c r="DZ225" s="10" t="n">
        <v>1.6904</v>
      </c>
      <c r="EA225" s="10" t="n">
        <v>2.4958</v>
      </c>
      <c r="EB225" s="10" t="n">
        <v>3.1365</v>
      </c>
      <c r="EC225" s="10" t="n">
        <v>3.6814</v>
      </c>
      <c r="ED225" s="10" t="n">
        <v>4.2029</v>
      </c>
      <c r="EE225" s="10" t="n">
        <v>4.8823</v>
      </c>
      <c r="EF225" s="10" t="n">
        <v>5.1317</v>
      </c>
      <c r="EG225" s="10" t="n">
        <v>5.8951</v>
      </c>
      <c r="EH225" s="10" t="n">
        <v>5.6459</v>
      </c>
      <c r="EI225" s="10" t="n">
        <v>6.444</v>
      </c>
      <c r="EJ225" s="10" t="n">
        <v>6.9084</v>
      </c>
      <c r="EK225" s="10" t="n">
        <v>7.8933</v>
      </c>
      <c r="EL225" s="10" t="n">
        <v>28.9298</v>
      </c>
      <c r="EN225" s="0" t="e">
        <f aca="false">360-MOD(Interp(EQ$893:EQ$894,EU$893:EU$894,B225),1)*360</f>
        <v>#NAME?</v>
      </c>
      <c r="EQ225" s="0" t="n">
        <v>2200</v>
      </c>
      <c r="ER225" s="0" t="n">
        <v>54.9941413118519</v>
      </c>
      <c r="ES225" s="12" t="n">
        <v>-3.52199999999993</v>
      </c>
      <c r="ET225" s="12" t="n">
        <f aca="false">6*ES225</f>
        <v>-21.1319999999996</v>
      </c>
      <c r="EU225" s="13" t="n">
        <v>141.548</v>
      </c>
      <c r="EV225" s="0" t="n">
        <f aca="false">360-360*MOD(EU225,1)</f>
        <v>162.719999999999</v>
      </c>
      <c r="EX225" s="0" t="n">
        <v>1488</v>
      </c>
      <c r="EY225" s="0" t="n">
        <v>76.57831496</v>
      </c>
      <c r="EZ225" s="0" t="n">
        <v>113.638704007378</v>
      </c>
      <c r="FA225" s="0" t="n">
        <v>52.8996981625583</v>
      </c>
      <c r="FB225" s="0" t="n">
        <v>37.1003018374417</v>
      </c>
    </row>
    <row r="226" customFormat="false" ht="12.75" hidden="false" customHeight="false" outlineLevel="0" collapsed="false">
      <c r="A226" s="8" t="n">
        <v>159</v>
      </c>
      <c r="B226" s="9" t="n">
        <v>11183.51</v>
      </c>
      <c r="C226" s="10" t="n">
        <v>0</v>
      </c>
      <c r="D226" s="11" t="e">
        <f aca="false">EN226</f>
        <v>#NAME?</v>
      </c>
      <c r="E226" s="10" t="n">
        <v>197.2355</v>
      </c>
      <c r="F226" s="10" t="n">
        <v>184.2167</v>
      </c>
      <c r="G226" s="10" t="n">
        <v>3.9202</v>
      </c>
      <c r="H226" s="10" t="n">
        <v>3.3224</v>
      </c>
      <c r="I226" s="10" t="n">
        <v>2.0921</v>
      </c>
      <c r="J226" s="10" t="n">
        <v>1.739</v>
      </c>
      <c r="K226" s="10" t="n">
        <v>1.1623</v>
      </c>
      <c r="L226" s="10" t="n">
        <v>1.0558</v>
      </c>
      <c r="M226" s="10" t="n">
        <v>0.726</v>
      </c>
      <c r="N226" s="10" t="n">
        <v>0.7349</v>
      </c>
      <c r="O226" s="10" t="n">
        <v>0.5968</v>
      </c>
      <c r="P226" s="10" t="n">
        <v>0.6283</v>
      </c>
      <c r="Q226" s="10" t="n">
        <v>0.4301</v>
      </c>
      <c r="R226" s="10" t="n">
        <v>0.5607</v>
      </c>
      <c r="S226" s="10" t="n">
        <v>0.6684</v>
      </c>
      <c r="T226" s="10" t="n">
        <v>1.2563</v>
      </c>
      <c r="U226" s="10" t="n">
        <v>1.908</v>
      </c>
      <c r="V226" s="10" t="n">
        <v>2.4641</v>
      </c>
      <c r="W226" s="10" t="n">
        <v>2.4707</v>
      </c>
      <c r="X226" s="10" t="n">
        <v>2.1174</v>
      </c>
      <c r="Y226" s="10" t="n">
        <v>1.4393</v>
      </c>
      <c r="Z226" s="10" t="n">
        <v>0.9142</v>
      </c>
      <c r="AA226" s="10" t="n">
        <v>0.4846</v>
      </c>
      <c r="AB226" s="10" t="n">
        <v>0.3188</v>
      </c>
      <c r="AC226" s="10" t="n">
        <v>0.2485</v>
      </c>
      <c r="AD226" s="10" t="n">
        <v>0.2855</v>
      </c>
      <c r="AE226" s="10" t="n">
        <v>0.2112</v>
      </c>
      <c r="AF226" s="10" t="n">
        <v>0.261</v>
      </c>
      <c r="AG226" s="10" t="n">
        <v>0.2096</v>
      </c>
      <c r="AH226" s="10" t="n">
        <v>0.2415</v>
      </c>
      <c r="AI226" s="10" t="n">
        <v>0.2227</v>
      </c>
      <c r="AJ226" s="10" t="n">
        <v>0.3947</v>
      </c>
      <c r="AK226" s="10" t="n">
        <v>0.6757</v>
      </c>
      <c r="AL226" s="10" t="n">
        <v>1.2504</v>
      </c>
      <c r="AM226" s="10" t="n">
        <v>1.7912</v>
      </c>
      <c r="AN226" s="10" t="n">
        <v>2.2676</v>
      </c>
      <c r="AO226" s="10" t="n">
        <v>2.5796</v>
      </c>
      <c r="AP226" s="10" t="n">
        <v>2.8753</v>
      </c>
      <c r="AQ226" s="10" t="n">
        <v>2.9006</v>
      </c>
      <c r="AR226" s="10" t="n">
        <v>2.533</v>
      </c>
      <c r="AS226" s="10" t="n">
        <v>1.641</v>
      </c>
      <c r="AT226" s="10" t="n">
        <v>0.8598</v>
      </c>
      <c r="AU226" s="10" t="n">
        <v>0.3848</v>
      </c>
      <c r="AV226" s="10" t="n">
        <v>0.3052</v>
      </c>
      <c r="AW226" s="10" t="n">
        <v>0.2256</v>
      </c>
      <c r="AX226" s="10" t="n">
        <v>0.2585</v>
      </c>
      <c r="AY226" s="10" t="n">
        <v>0.2217</v>
      </c>
      <c r="AZ226" s="10" t="n">
        <v>0.2347</v>
      </c>
      <c r="BA226" s="10" t="n">
        <v>0.2288</v>
      </c>
      <c r="BB226" s="10" t="n">
        <v>0.2603</v>
      </c>
      <c r="BC226" s="10" t="n">
        <v>0.2355</v>
      </c>
      <c r="BD226" s="10" t="n">
        <v>0.2734</v>
      </c>
      <c r="BE226" s="10" t="n">
        <v>0.2498</v>
      </c>
      <c r="BF226" s="10" t="n">
        <v>0.2861</v>
      </c>
      <c r="BG226" s="10" t="n">
        <v>0.2473</v>
      </c>
      <c r="BH226" s="10" t="n">
        <v>0.2749</v>
      </c>
      <c r="BI226" s="10" t="n">
        <v>0.2365</v>
      </c>
      <c r="BJ226" s="10" t="n">
        <v>0.2816</v>
      </c>
      <c r="BK226" s="10" t="n">
        <v>0.2655</v>
      </c>
      <c r="BL226" s="10" t="n">
        <v>0.3156</v>
      </c>
      <c r="BM226" s="10" t="n">
        <v>0.3008</v>
      </c>
      <c r="BN226" s="10" t="n">
        <v>0.4269</v>
      </c>
      <c r="BO226" s="10" t="n">
        <v>0.667</v>
      </c>
      <c r="BP226" s="10" t="n">
        <v>1.0648</v>
      </c>
      <c r="BQ226" s="10" t="n">
        <v>1.3773</v>
      </c>
      <c r="BR226" s="10" t="n">
        <v>1.6452</v>
      </c>
      <c r="BS226" s="10" t="n">
        <v>1.9237</v>
      </c>
      <c r="BT226" s="10" t="n">
        <v>2.2853</v>
      </c>
      <c r="BU226" s="10" t="n">
        <v>2.5035</v>
      </c>
      <c r="BV226" s="10" t="n">
        <v>2.4757</v>
      </c>
      <c r="BW226" s="10" t="n">
        <v>1.9779</v>
      </c>
      <c r="BX226" s="10" t="n">
        <v>1.2228</v>
      </c>
      <c r="BY226" s="10" t="n">
        <v>0.7718</v>
      </c>
      <c r="BZ226" s="10" t="n">
        <v>0.3255</v>
      </c>
      <c r="CA226" s="10" t="n">
        <v>0.2446</v>
      </c>
      <c r="CB226" s="10" t="n">
        <v>0.2698</v>
      </c>
      <c r="CC226" s="10" t="n">
        <v>0.2388</v>
      </c>
      <c r="CD226" s="10" t="n">
        <v>0.2573</v>
      </c>
      <c r="CE226" s="10" t="n">
        <v>0.2498</v>
      </c>
      <c r="CF226" s="10" t="n">
        <v>0.2772</v>
      </c>
      <c r="CG226" s="10" t="n">
        <v>0.2693</v>
      </c>
      <c r="CH226" s="10" t="n">
        <v>0.2868</v>
      </c>
      <c r="CI226" s="10" t="n">
        <v>0.2698</v>
      </c>
      <c r="CJ226" s="10" t="n">
        <v>0.284</v>
      </c>
      <c r="CK226" s="10" t="n">
        <v>0.2643</v>
      </c>
      <c r="CL226" s="10" t="n">
        <v>0.272</v>
      </c>
      <c r="CM226" s="10" t="n">
        <v>0.2349</v>
      </c>
      <c r="CN226" s="10" t="n">
        <v>0.2595</v>
      </c>
      <c r="CO226" s="10" t="n">
        <v>0.225</v>
      </c>
      <c r="CP226" s="10" t="n">
        <v>0.2376</v>
      </c>
      <c r="CQ226" s="10" t="n">
        <v>0.2272</v>
      </c>
      <c r="CR226" s="10" t="n">
        <v>0.2541</v>
      </c>
      <c r="CS226" s="10" t="n">
        <v>0.2247</v>
      </c>
      <c r="CT226" s="10" t="n">
        <v>0.2549</v>
      </c>
      <c r="CU226" s="10" t="n">
        <v>0.2246</v>
      </c>
      <c r="CV226" s="10" t="n">
        <v>0.2573</v>
      </c>
      <c r="CW226" s="10" t="n">
        <v>0.243</v>
      </c>
      <c r="CX226" s="10" t="n">
        <v>0.2556</v>
      </c>
      <c r="CY226" s="10" t="n">
        <v>0.2438</v>
      </c>
      <c r="CZ226" s="10" t="n">
        <v>0.29</v>
      </c>
      <c r="DA226" s="10" t="n">
        <v>0.3184</v>
      </c>
      <c r="DB226" s="10" t="n">
        <v>0.3652</v>
      </c>
      <c r="DC226" s="10" t="n">
        <v>0.3832</v>
      </c>
      <c r="DD226" s="10" t="n">
        <v>0.5146</v>
      </c>
      <c r="DE226" s="10" t="n">
        <v>0.6375</v>
      </c>
      <c r="DF226" s="10" t="n">
        <v>0.8607</v>
      </c>
      <c r="DG226" s="10" t="n">
        <v>1.0087</v>
      </c>
      <c r="DH226" s="10" t="n">
        <v>1.1577</v>
      </c>
      <c r="DI226" s="10" t="n">
        <v>1.2104</v>
      </c>
      <c r="DJ226" s="10" t="n">
        <v>1.2495</v>
      </c>
      <c r="DK226" s="10" t="n">
        <v>1.225</v>
      </c>
      <c r="DL226" s="10" t="n">
        <v>1.2266</v>
      </c>
      <c r="DM226" s="10" t="n">
        <v>1.2722</v>
      </c>
      <c r="DN226" s="10" t="n">
        <v>1.4388</v>
      </c>
      <c r="DO226" s="10" t="n">
        <v>1.584</v>
      </c>
      <c r="DP226" s="10" t="n">
        <v>1.7034</v>
      </c>
      <c r="DQ226" s="10" t="n">
        <v>1.6692</v>
      </c>
      <c r="DR226" s="10" t="n">
        <v>1.6406</v>
      </c>
      <c r="DS226" s="10" t="n">
        <v>1.4731</v>
      </c>
      <c r="DT226" s="10" t="n">
        <v>1.307</v>
      </c>
      <c r="DU226" s="10" t="n">
        <v>1.0488</v>
      </c>
      <c r="DV226" s="10" t="n">
        <v>0.9676</v>
      </c>
      <c r="DW226" s="10" t="n">
        <v>0.8533</v>
      </c>
      <c r="DX226" s="10" t="n">
        <v>1.1</v>
      </c>
      <c r="DY226" s="10" t="n">
        <v>1.3168</v>
      </c>
      <c r="DZ226" s="10" t="n">
        <v>1.7854</v>
      </c>
      <c r="EA226" s="10" t="n">
        <v>2.2072</v>
      </c>
      <c r="EB226" s="10" t="n">
        <v>3.3356</v>
      </c>
      <c r="EC226" s="10" t="n">
        <v>3.6951</v>
      </c>
      <c r="ED226" s="10" t="n">
        <v>4.4927</v>
      </c>
      <c r="EE226" s="10" t="n">
        <v>4.5447</v>
      </c>
      <c r="EF226" s="10" t="n">
        <v>5.5134</v>
      </c>
      <c r="EG226" s="10" t="n">
        <v>5.4891</v>
      </c>
      <c r="EH226" s="10" t="n">
        <v>6.1006</v>
      </c>
      <c r="EI226" s="10" t="n">
        <v>5.9727</v>
      </c>
      <c r="EJ226" s="10" t="n">
        <v>7.4679</v>
      </c>
      <c r="EK226" s="10" t="n">
        <v>7.5037</v>
      </c>
      <c r="EL226" s="10" t="n">
        <v>32.2259</v>
      </c>
      <c r="EN226" s="0" t="e">
        <f aca="false">360-MOD(Interp(EQ$893:EQ$894,EU$893:EU$894,B226),1)*360</f>
        <v>#NAME?</v>
      </c>
      <c r="EQ226" s="0" t="n">
        <v>2210</v>
      </c>
      <c r="ER226" s="0" t="n">
        <v>54.7875229900926</v>
      </c>
      <c r="ES226" s="12" t="n">
        <v>-3.39600000000002</v>
      </c>
      <c r="ET226" s="12" t="n">
        <f aca="false">6*ES226</f>
        <v>-20.3760000000001</v>
      </c>
      <c r="EU226" s="13" t="n">
        <v>142.114</v>
      </c>
      <c r="EV226" s="0" t="n">
        <f aca="false">360-360*MOD(EU226,1)</f>
        <v>318.959999999998</v>
      </c>
      <c r="EX226" s="0" t="n">
        <v>1494</v>
      </c>
      <c r="EY226" s="0" t="n">
        <v>76.31379428</v>
      </c>
      <c r="EZ226" s="0" t="n">
        <v>113.641103992715</v>
      </c>
      <c r="FA226" s="0" t="n">
        <v>52.9060810138703</v>
      </c>
      <c r="FB226" s="0" t="n">
        <v>37.0939189861297</v>
      </c>
    </row>
    <row r="227" customFormat="false" ht="12.75" hidden="false" customHeight="false" outlineLevel="0" collapsed="false">
      <c r="A227" s="8" t="n">
        <v>159</v>
      </c>
      <c r="B227" s="9" t="n">
        <v>11183.51</v>
      </c>
      <c r="C227" s="10" t="n">
        <v>0</v>
      </c>
      <c r="D227" s="11" t="e">
        <f aca="false">EN227</f>
        <v>#NAME?</v>
      </c>
      <c r="E227" s="10" t="n">
        <v>197.2355</v>
      </c>
      <c r="F227" s="10" t="n">
        <v>184.2167</v>
      </c>
      <c r="G227" s="10" t="n">
        <v>4.1496</v>
      </c>
      <c r="H227" s="10" t="n">
        <v>3.1805</v>
      </c>
      <c r="I227" s="10" t="n">
        <v>2.2023</v>
      </c>
      <c r="J227" s="10" t="n">
        <v>1.5347</v>
      </c>
      <c r="K227" s="10" t="n">
        <v>1.3461</v>
      </c>
      <c r="L227" s="10" t="n">
        <v>0.9757</v>
      </c>
      <c r="M227" s="10" t="n">
        <v>0.8793</v>
      </c>
      <c r="N227" s="10" t="n">
        <v>0.6656</v>
      </c>
      <c r="O227" s="10" t="n">
        <v>0.6591</v>
      </c>
      <c r="P227" s="10" t="n">
        <v>0.5752</v>
      </c>
      <c r="Q227" s="10" t="n">
        <v>0.521</v>
      </c>
      <c r="R227" s="10" t="n">
        <v>0.5238</v>
      </c>
      <c r="S227" s="10" t="n">
        <v>0.7346</v>
      </c>
      <c r="T227" s="10" t="n">
        <v>1.2275</v>
      </c>
      <c r="U227" s="10" t="n">
        <v>1.9633</v>
      </c>
      <c r="V227" s="10" t="n">
        <v>2.4657</v>
      </c>
      <c r="W227" s="10" t="n">
        <v>2.542</v>
      </c>
      <c r="X227" s="10" t="n">
        <v>2.1183</v>
      </c>
      <c r="Y227" s="10" t="n">
        <v>1.4855</v>
      </c>
      <c r="Z227" s="10" t="n">
        <v>0.8909</v>
      </c>
      <c r="AA227" s="10" t="n">
        <v>0.4842</v>
      </c>
      <c r="AB227" s="10" t="n">
        <v>0.2967</v>
      </c>
      <c r="AC227" s="10" t="n">
        <v>0.2704</v>
      </c>
      <c r="AD227" s="10" t="n">
        <v>0.2643</v>
      </c>
      <c r="AE227" s="10" t="n">
        <v>0.2526</v>
      </c>
      <c r="AF227" s="10" t="n">
        <v>0.2415</v>
      </c>
      <c r="AG227" s="10" t="n">
        <v>0.2471</v>
      </c>
      <c r="AH227" s="10" t="n">
        <v>0.2236</v>
      </c>
      <c r="AI227" s="10" t="n">
        <v>0.2772</v>
      </c>
      <c r="AJ227" s="10" t="n">
        <v>0.3577</v>
      </c>
      <c r="AK227" s="10" t="n">
        <v>0.6942</v>
      </c>
      <c r="AL227" s="10" t="n">
        <v>1.2505</v>
      </c>
      <c r="AM227" s="10" t="n">
        <v>1.8095</v>
      </c>
      <c r="AN227" s="10" t="n">
        <v>2.2677</v>
      </c>
      <c r="AO227" s="10" t="n">
        <v>2.6166</v>
      </c>
      <c r="AP227" s="10" t="n">
        <v>2.8567</v>
      </c>
      <c r="AQ227" s="10" t="n">
        <v>2.9375</v>
      </c>
      <c r="AR227" s="10" t="n">
        <v>2.533</v>
      </c>
      <c r="AS227" s="10" t="n">
        <v>1.6752</v>
      </c>
      <c r="AT227" s="10" t="n">
        <v>0.8433</v>
      </c>
      <c r="AU227" s="10" t="n">
        <v>0.4168</v>
      </c>
      <c r="AV227" s="10" t="n">
        <v>0.2892</v>
      </c>
      <c r="AW227" s="10" t="n">
        <v>0.2577</v>
      </c>
      <c r="AX227" s="10" t="n">
        <v>0.2425</v>
      </c>
      <c r="AY227" s="10" t="n">
        <v>0.2374</v>
      </c>
      <c r="AZ227" s="10" t="n">
        <v>0.2348</v>
      </c>
      <c r="BA227" s="10" t="n">
        <v>0.244</v>
      </c>
      <c r="BB227" s="10" t="n">
        <v>0.2451</v>
      </c>
      <c r="BC227" s="10" t="n">
        <v>0.251</v>
      </c>
      <c r="BD227" s="10" t="n">
        <v>0.2575</v>
      </c>
      <c r="BE227" s="10" t="n">
        <v>0.2663</v>
      </c>
      <c r="BF227" s="10" t="n">
        <v>0.2695</v>
      </c>
      <c r="BG227" s="10" t="n">
        <v>0.2799</v>
      </c>
      <c r="BH227" s="10" t="n">
        <v>0.2591</v>
      </c>
      <c r="BI227" s="10" t="n">
        <v>0.2676</v>
      </c>
      <c r="BJ227" s="10" t="n">
        <v>0.2663</v>
      </c>
      <c r="BK227" s="10" t="n">
        <v>0.2963</v>
      </c>
      <c r="BL227" s="10" t="n">
        <v>0.3002</v>
      </c>
      <c r="BM227" s="10" t="n">
        <v>0.332</v>
      </c>
      <c r="BN227" s="10" t="n">
        <v>0.4272</v>
      </c>
      <c r="BO227" s="10" t="n">
        <v>0.6824</v>
      </c>
      <c r="BP227" s="10" t="n">
        <v>1.0649</v>
      </c>
      <c r="BQ227" s="10" t="n">
        <v>1.392</v>
      </c>
      <c r="BR227" s="10" t="n">
        <v>1.6454</v>
      </c>
      <c r="BS227" s="10" t="n">
        <v>1.9521</v>
      </c>
      <c r="BT227" s="10" t="n">
        <v>2.2855</v>
      </c>
      <c r="BU227" s="10" t="n">
        <v>2.518</v>
      </c>
      <c r="BV227" s="10" t="n">
        <v>2.4759</v>
      </c>
      <c r="BW227" s="10" t="n">
        <v>1.9929</v>
      </c>
      <c r="BX227" s="10" t="n">
        <v>1.2077</v>
      </c>
      <c r="BY227" s="10" t="n">
        <v>0.7565</v>
      </c>
      <c r="BZ227" s="10" t="n">
        <v>0.3102</v>
      </c>
      <c r="CA227" s="10" t="n">
        <v>0.2596</v>
      </c>
      <c r="CB227" s="10" t="n">
        <v>0.2551</v>
      </c>
      <c r="CC227" s="10" t="n">
        <v>0.2535</v>
      </c>
      <c r="CD227" s="10" t="n">
        <v>0.2424</v>
      </c>
      <c r="CE227" s="10" t="n">
        <v>0.2651</v>
      </c>
      <c r="CF227" s="10" t="n">
        <v>0.2611</v>
      </c>
      <c r="CG227" s="10" t="n">
        <v>0.2859</v>
      </c>
      <c r="CH227" s="10" t="n">
        <v>0.287</v>
      </c>
      <c r="CI227" s="10" t="n">
        <v>0.2866</v>
      </c>
      <c r="CJ227" s="10" t="n">
        <v>0.2675</v>
      </c>
      <c r="CK227" s="10" t="n">
        <v>0.2806</v>
      </c>
      <c r="CL227" s="10" t="n">
        <v>0.2561</v>
      </c>
      <c r="CM227" s="10" t="n">
        <v>0.2504</v>
      </c>
      <c r="CN227" s="10" t="n">
        <v>0.2443</v>
      </c>
      <c r="CO227" s="10" t="n">
        <v>0.2399</v>
      </c>
      <c r="CP227" s="10" t="n">
        <v>0.2377</v>
      </c>
      <c r="CQ227" s="10" t="n">
        <v>0.2423</v>
      </c>
      <c r="CR227" s="10" t="n">
        <v>0.2392</v>
      </c>
      <c r="CS227" s="10" t="n">
        <v>0.2396</v>
      </c>
      <c r="CT227" s="10" t="n">
        <v>0.2399</v>
      </c>
      <c r="CU227" s="10" t="n">
        <v>0.2545</v>
      </c>
      <c r="CV227" s="10" t="n">
        <v>0.2422</v>
      </c>
      <c r="CW227" s="10" t="n">
        <v>0.2582</v>
      </c>
      <c r="CX227" s="10" t="n">
        <v>0.2557</v>
      </c>
      <c r="CY227" s="10" t="n">
        <v>0.259</v>
      </c>
      <c r="CZ227" s="10" t="n">
        <v>0.2748</v>
      </c>
      <c r="DA227" s="10" t="n">
        <v>0.3183</v>
      </c>
      <c r="DB227" s="10" t="n">
        <v>0.3502</v>
      </c>
      <c r="DC227" s="10" t="n">
        <v>0.4135</v>
      </c>
      <c r="DD227" s="10" t="n">
        <v>0.4994</v>
      </c>
      <c r="DE227" s="10" t="n">
        <v>0.6689</v>
      </c>
      <c r="DF227" s="10" t="n">
        <v>0.8445</v>
      </c>
      <c r="DG227" s="10" t="n">
        <v>1.0005</v>
      </c>
      <c r="DH227" s="10" t="n">
        <v>1.1579</v>
      </c>
      <c r="DI227" s="10" t="n">
        <v>1.227</v>
      </c>
      <c r="DJ227" s="10" t="n">
        <v>1.2323</v>
      </c>
      <c r="DK227" s="10" t="n">
        <v>1.2248</v>
      </c>
      <c r="DL227" s="10" t="n">
        <v>1.2089</v>
      </c>
      <c r="DM227" s="10" t="n">
        <v>1.2902</v>
      </c>
      <c r="DN227" s="10" t="n">
        <v>1.42</v>
      </c>
      <c r="DO227" s="10" t="n">
        <v>1.5836</v>
      </c>
      <c r="DP227" s="10" t="n">
        <v>1.6847</v>
      </c>
      <c r="DQ227" s="10" t="n">
        <v>1.6879</v>
      </c>
      <c r="DR227" s="10" t="n">
        <v>1.6</v>
      </c>
      <c r="DS227" s="10" t="n">
        <v>1.4949</v>
      </c>
      <c r="DT227" s="10" t="n">
        <v>1.2804</v>
      </c>
      <c r="DU227" s="10" t="n">
        <v>1.0475</v>
      </c>
      <c r="DV227" s="10" t="n">
        <v>0.9248</v>
      </c>
      <c r="DW227" s="10" t="n">
        <v>0.8509</v>
      </c>
      <c r="DX227" s="10" t="n">
        <v>1.0296</v>
      </c>
      <c r="DY227" s="10" t="n">
        <v>1.3128</v>
      </c>
      <c r="DZ227" s="10" t="n">
        <v>1.6846</v>
      </c>
      <c r="EA227" s="10" t="n">
        <v>2.3393</v>
      </c>
      <c r="EB227" s="10" t="n">
        <v>2.9374</v>
      </c>
      <c r="EC227" s="10" t="n">
        <v>3.6814</v>
      </c>
      <c r="ED227" s="10" t="n">
        <v>4.1861</v>
      </c>
      <c r="EE227" s="10" t="n">
        <v>4.525</v>
      </c>
      <c r="EF227" s="10" t="n">
        <v>5.1096</v>
      </c>
      <c r="EG227" s="10" t="n">
        <v>5.4634</v>
      </c>
      <c r="EH227" s="10" t="n">
        <v>5.6179</v>
      </c>
      <c r="EI227" s="10" t="n">
        <v>5.9041</v>
      </c>
      <c r="EJ227" s="10" t="n">
        <v>6.2804</v>
      </c>
      <c r="EK227" s="10" t="n">
        <v>7.3233</v>
      </c>
      <c r="EL227" s="10" t="n">
        <v>28.9666</v>
      </c>
      <c r="EN227" s="0" t="e">
        <f aca="false">360-MOD(Interp(EQ$893:EQ$894,EU$893:EU$894,B227),1)*360</f>
        <v>#NAME?</v>
      </c>
      <c r="EQ227" s="0" t="n">
        <v>2220</v>
      </c>
      <c r="ER227" s="0" t="n">
        <v>54.58255536</v>
      </c>
      <c r="ES227" s="12" t="n">
        <v>-3.20399999999995</v>
      </c>
      <c r="ET227" s="12" t="n">
        <f aca="false">6*ES227</f>
        <v>-19.2239999999997</v>
      </c>
      <c r="EU227" s="13" t="n">
        <v>142.648</v>
      </c>
      <c r="EV227" s="0" t="n">
        <f aca="false">360-360*MOD(EU227,1)</f>
        <v>126.720000000001</v>
      </c>
      <c r="EX227" s="0" t="n">
        <v>1500</v>
      </c>
      <c r="EY227" s="0" t="n">
        <v>76.05090228</v>
      </c>
      <c r="EZ227" s="0" t="n">
        <v>113.643504468063</v>
      </c>
      <c r="FA227" s="0" t="n">
        <v>52.9124345150862</v>
      </c>
      <c r="FB227" s="0" t="n">
        <v>37.0875654849138</v>
      </c>
    </row>
    <row r="228" customFormat="false" ht="12.75" hidden="false" customHeight="false" outlineLevel="0" collapsed="false">
      <c r="A228" s="8" t="n">
        <v>160</v>
      </c>
      <c r="B228" s="9" t="n">
        <v>11464.76</v>
      </c>
      <c r="C228" s="10" t="n">
        <v>0</v>
      </c>
      <c r="D228" s="11" t="e">
        <f aca="false">EN228</f>
        <v>#NAME?</v>
      </c>
      <c r="E228" s="10" t="n">
        <v>198.4052</v>
      </c>
      <c r="F228" s="10" t="n">
        <v>185.9404</v>
      </c>
      <c r="G228" s="10" t="n">
        <v>4.1659</v>
      </c>
      <c r="H228" s="10" t="n">
        <v>3.3315</v>
      </c>
      <c r="I228" s="10" t="n">
        <v>2.0952</v>
      </c>
      <c r="J228" s="10" t="n">
        <v>1.7454</v>
      </c>
      <c r="K228" s="10" t="n">
        <v>1.2596</v>
      </c>
      <c r="L228" s="10" t="n">
        <v>1.1456</v>
      </c>
      <c r="M228" s="10" t="n">
        <v>0.8062</v>
      </c>
      <c r="N228" s="10" t="n">
        <v>0.8093</v>
      </c>
      <c r="O228" s="10" t="n">
        <v>0.6617</v>
      </c>
      <c r="P228" s="10" t="n">
        <v>0.6321</v>
      </c>
      <c r="Q228" s="10" t="n">
        <v>0.478</v>
      </c>
      <c r="R228" s="10" t="n">
        <v>0.564</v>
      </c>
      <c r="S228" s="10" t="n">
        <v>0.7039</v>
      </c>
      <c r="T228" s="10" t="n">
        <v>1.2892</v>
      </c>
      <c r="U228" s="10" t="n">
        <v>1.9382</v>
      </c>
      <c r="V228" s="10" t="n">
        <v>2.4929</v>
      </c>
      <c r="W228" s="10" t="n">
        <v>2.5208</v>
      </c>
      <c r="X228" s="10" t="n">
        <v>2.143</v>
      </c>
      <c r="Y228" s="10" t="n">
        <v>1.4635</v>
      </c>
      <c r="Z228" s="10" t="n">
        <v>0.9147</v>
      </c>
      <c r="AA228" s="10" t="n">
        <v>0.4848</v>
      </c>
      <c r="AB228" s="10" t="n">
        <v>0.3189</v>
      </c>
      <c r="AC228" s="10" t="n">
        <v>0.2485</v>
      </c>
      <c r="AD228" s="10" t="n">
        <v>0.2864</v>
      </c>
      <c r="AE228" s="10" t="n">
        <v>0.2738</v>
      </c>
      <c r="AF228" s="10" t="n">
        <v>0.2613</v>
      </c>
      <c r="AG228" s="10" t="n">
        <v>0.2286</v>
      </c>
      <c r="AH228" s="10" t="n">
        <v>0.2604</v>
      </c>
      <c r="AI228" s="10" t="n">
        <v>0.2591</v>
      </c>
      <c r="AJ228" s="10" t="n">
        <v>0.3946</v>
      </c>
      <c r="AK228" s="10" t="n">
        <v>0.6937</v>
      </c>
      <c r="AL228" s="10" t="n">
        <v>1.2497</v>
      </c>
      <c r="AM228" s="10" t="n">
        <v>1.7905</v>
      </c>
      <c r="AN228" s="10" t="n">
        <v>2.2856</v>
      </c>
      <c r="AO228" s="10" t="n">
        <v>2.5981</v>
      </c>
      <c r="AP228" s="10" t="n">
        <v>2.8756</v>
      </c>
      <c r="AQ228" s="10" t="n">
        <v>2.9193</v>
      </c>
      <c r="AR228" s="10" t="n">
        <v>2.5513</v>
      </c>
      <c r="AS228" s="10" t="n">
        <v>1.6584</v>
      </c>
      <c r="AT228" s="10" t="n">
        <v>0.86</v>
      </c>
      <c r="AU228" s="10" t="n">
        <v>0.4009</v>
      </c>
      <c r="AV228" s="10" t="n">
        <v>0.2893</v>
      </c>
      <c r="AW228" s="10" t="n">
        <v>0.2417</v>
      </c>
      <c r="AX228" s="10" t="n">
        <v>0.2586</v>
      </c>
      <c r="AY228" s="10" t="n">
        <v>0.2216</v>
      </c>
      <c r="AZ228" s="10" t="n">
        <v>0.2502</v>
      </c>
      <c r="BA228" s="10" t="n">
        <v>0.2288</v>
      </c>
      <c r="BB228" s="10" t="n">
        <v>0.2603</v>
      </c>
      <c r="BC228" s="10" t="n">
        <v>0.2511</v>
      </c>
      <c r="BD228" s="10" t="n">
        <v>0.2735</v>
      </c>
      <c r="BE228" s="10" t="n">
        <v>0.2663</v>
      </c>
      <c r="BF228" s="10" t="n">
        <v>0.2694</v>
      </c>
      <c r="BG228" s="10" t="n">
        <v>0.2471</v>
      </c>
      <c r="BH228" s="10" t="n">
        <v>0.2748</v>
      </c>
      <c r="BI228" s="10" t="n">
        <v>0.2521</v>
      </c>
      <c r="BJ228" s="10" t="n">
        <v>0.2818</v>
      </c>
      <c r="BK228" s="10" t="n">
        <v>0.281</v>
      </c>
      <c r="BL228" s="10" t="n">
        <v>0.3158</v>
      </c>
      <c r="BM228" s="10" t="n">
        <v>0.3165</v>
      </c>
      <c r="BN228" s="10" t="n">
        <v>0.4429</v>
      </c>
      <c r="BO228" s="10" t="n">
        <v>0.6828</v>
      </c>
      <c r="BP228" s="10" t="n">
        <v>1.0804</v>
      </c>
      <c r="BQ228" s="10" t="n">
        <v>1.3924</v>
      </c>
      <c r="BR228" s="10" t="n">
        <v>1.6456</v>
      </c>
      <c r="BS228" s="10" t="n">
        <v>1.9383</v>
      </c>
      <c r="BT228" s="10" t="n">
        <v>2.286</v>
      </c>
      <c r="BU228" s="10" t="n">
        <v>2.5039</v>
      </c>
      <c r="BV228" s="10" t="n">
        <v>2.4905</v>
      </c>
      <c r="BW228" s="10" t="n">
        <v>1.9922</v>
      </c>
      <c r="BX228" s="10" t="n">
        <v>1.2218</v>
      </c>
      <c r="BY228" s="10" t="n">
        <v>0.7787</v>
      </c>
      <c r="BZ228" s="10" t="n">
        <v>0.3401</v>
      </c>
      <c r="CA228" s="10" t="n">
        <v>0.2597</v>
      </c>
      <c r="CB228" s="10" t="n">
        <v>0.255</v>
      </c>
      <c r="CC228" s="10" t="n">
        <v>0.2386</v>
      </c>
      <c r="CD228" s="10" t="n">
        <v>0.2723</v>
      </c>
      <c r="CE228" s="10" t="n">
        <v>0.2653</v>
      </c>
      <c r="CF228" s="10" t="n">
        <v>0.2935</v>
      </c>
      <c r="CG228" s="10" t="n">
        <v>0.2861</v>
      </c>
      <c r="CH228" s="10" t="n">
        <v>0.2869</v>
      </c>
      <c r="CI228" s="10" t="n">
        <v>0.2698</v>
      </c>
      <c r="CJ228" s="10" t="n">
        <v>0.2839</v>
      </c>
      <c r="CK228" s="10" t="n">
        <v>0.2642</v>
      </c>
      <c r="CL228" s="10" t="n">
        <v>0.256</v>
      </c>
      <c r="CM228" s="10" t="n">
        <v>0.2503</v>
      </c>
      <c r="CN228" s="10" t="n">
        <v>0.2595</v>
      </c>
      <c r="CO228" s="10" t="n">
        <v>0.2399</v>
      </c>
      <c r="CP228" s="10" t="n">
        <v>0.2525</v>
      </c>
      <c r="CQ228" s="10" t="n">
        <v>0.2423</v>
      </c>
      <c r="CR228" s="10" t="n">
        <v>0.2541</v>
      </c>
      <c r="CS228" s="10" t="n">
        <v>0.2246</v>
      </c>
      <c r="CT228" s="10" t="n">
        <v>0.2548</v>
      </c>
      <c r="CU228" s="10" t="n">
        <v>0.2395</v>
      </c>
      <c r="CV228" s="10" t="n">
        <v>0.2572</v>
      </c>
      <c r="CW228" s="10" t="n">
        <v>0.2429</v>
      </c>
      <c r="CX228" s="10" t="n">
        <v>0.2714</v>
      </c>
      <c r="CY228" s="10" t="n">
        <v>0.2437</v>
      </c>
      <c r="CZ228" s="10" t="n">
        <v>0.305</v>
      </c>
      <c r="DA228" s="10" t="n">
        <v>0.3182</v>
      </c>
      <c r="DB228" s="10" t="n">
        <v>0.3801</v>
      </c>
      <c r="DC228" s="10" t="n">
        <v>0.398</v>
      </c>
      <c r="DD228" s="10" t="n">
        <v>0.4989</v>
      </c>
      <c r="DE228" s="10" t="n">
        <v>0.6527</v>
      </c>
      <c r="DF228" s="10" t="n">
        <v>0.8601</v>
      </c>
      <c r="DG228" s="10" t="n">
        <v>1.0162</v>
      </c>
      <c r="DH228" s="10" t="n">
        <v>1.1734</v>
      </c>
      <c r="DI228" s="10" t="n">
        <v>1.2263</v>
      </c>
      <c r="DJ228" s="10" t="n">
        <v>1.2657</v>
      </c>
      <c r="DK228" s="10" t="n">
        <v>1.2416</v>
      </c>
      <c r="DL228" s="10" t="n">
        <v>1.2436</v>
      </c>
      <c r="DM228" s="10" t="n">
        <v>1.2892</v>
      </c>
      <c r="DN228" s="10" t="n">
        <v>1.4557</v>
      </c>
      <c r="DO228" s="10" t="n">
        <v>1.6004</v>
      </c>
      <c r="DP228" s="10" t="n">
        <v>1.701</v>
      </c>
      <c r="DQ228" s="10" t="n">
        <v>1.6857</v>
      </c>
      <c r="DR228" s="10" t="n">
        <v>1.6561</v>
      </c>
      <c r="DS228" s="10" t="n">
        <v>1.486</v>
      </c>
      <c r="DT228" s="10" t="n">
        <v>1.3159</v>
      </c>
      <c r="DU228" s="10" t="n">
        <v>1.0559</v>
      </c>
      <c r="DV228" s="10" t="n">
        <v>0.9731</v>
      </c>
      <c r="DW228" s="10" t="n">
        <v>0.8639</v>
      </c>
      <c r="DX228" s="10" t="n">
        <v>1.1064</v>
      </c>
      <c r="DY228" s="10" t="n">
        <v>1.3253</v>
      </c>
      <c r="DZ228" s="10" t="n">
        <v>1.6979</v>
      </c>
      <c r="EA228" s="10" t="n">
        <v>2.2365</v>
      </c>
      <c r="EB228" s="10" t="n">
        <v>3.1833</v>
      </c>
      <c r="EC228" s="10" t="n">
        <v>3.5475</v>
      </c>
      <c r="ED228" s="10" t="n">
        <v>4.3471</v>
      </c>
      <c r="EE228" s="10" t="n">
        <v>4.7528</v>
      </c>
      <c r="EF228" s="10" t="n">
        <v>5.3748</v>
      </c>
      <c r="EG228" s="10" t="n">
        <v>5.3803</v>
      </c>
      <c r="EH228" s="10" t="n">
        <v>6.0039</v>
      </c>
      <c r="EI228" s="10" t="n">
        <v>5.8728</v>
      </c>
      <c r="EJ228" s="10" t="n">
        <v>7.3746</v>
      </c>
      <c r="EK228" s="10" t="n">
        <v>7.3519</v>
      </c>
      <c r="EL228" s="10" t="n">
        <v>33.4323</v>
      </c>
      <c r="EN228" s="0" t="e">
        <f aca="false">360-MOD(Interp(EQ$893:EQ$894,EU$893:EU$894,B228),1)*360</f>
        <v>#NAME?</v>
      </c>
      <c r="EQ228" s="0" t="n">
        <v>2230</v>
      </c>
      <c r="ER228" s="0" t="n">
        <v>54.3793782359722</v>
      </c>
      <c r="ES228" s="12" t="n">
        <v>-3.07800000000003</v>
      </c>
      <c r="ET228" s="12" t="n">
        <f aca="false">6*ES228</f>
        <v>-18.4680000000002</v>
      </c>
      <c r="EU228" s="13" t="n">
        <v>143.161</v>
      </c>
      <c r="EV228" s="0" t="n">
        <f aca="false">360-360*MOD(EU228,1)</f>
        <v>302.04</v>
      </c>
      <c r="EX228" s="0" t="n">
        <v>1506</v>
      </c>
      <c r="EY228" s="0" t="n">
        <v>75.78793486</v>
      </c>
      <c r="EZ228" s="0" t="n">
        <v>113.645881160879</v>
      </c>
      <c r="FA228" s="0" t="n">
        <v>52.9186767770473</v>
      </c>
      <c r="FB228" s="0" t="n">
        <v>37.0813232229527</v>
      </c>
    </row>
    <row r="229" customFormat="false" ht="12.75" hidden="false" customHeight="false" outlineLevel="0" collapsed="false">
      <c r="A229" s="8" t="n">
        <v>160</v>
      </c>
      <c r="B229" s="9" t="n">
        <v>11464.76</v>
      </c>
      <c r="C229" s="10" t="n">
        <v>0</v>
      </c>
      <c r="D229" s="11" t="e">
        <f aca="false">EN229</f>
        <v>#NAME?</v>
      </c>
      <c r="E229" s="10" t="n">
        <v>198.4052</v>
      </c>
      <c r="F229" s="10" t="n">
        <v>185.9404</v>
      </c>
      <c r="G229" s="10" t="n">
        <v>4.3916</v>
      </c>
      <c r="H229" s="10" t="n">
        <v>3.0403</v>
      </c>
      <c r="I229" s="10" t="n">
        <v>2.2109</v>
      </c>
      <c r="J229" s="10" t="n">
        <v>1.639</v>
      </c>
      <c r="K229" s="10" t="n">
        <v>1.2508</v>
      </c>
      <c r="L229" s="10" t="n">
        <v>0.8896</v>
      </c>
      <c r="M229" s="10" t="n">
        <v>0.8821</v>
      </c>
      <c r="N229" s="10" t="n">
        <v>0.7394</v>
      </c>
      <c r="O229" s="10" t="n">
        <v>0.7245</v>
      </c>
      <c r="P229" s="10" t="n">
        <v>0.5783</v>
      </c>
      <c r="Q229" s="10" t="n">
        <v>0.5697</v>
      </c>
      <c r="R229" s="10" t="n">
        <v>0.5258</v>
      </c>
      <c r="S229" s="10" t="n">
        <v>0.7362</v>
      </c>
      <c r="T229" s="10" t="n">
        <v>1.229</v>
      </c>
      <c r="U229" s="10" t="n">
        <v>1.9654</v>
      </c>
      <c r="V229" s="10" t="n">
        <v>2.468</v>
      </c>
      <c r="W229" s="10" t="n">
        <v>2.5442</v>
      </c>
      <c r="X229" s="10" t="n">
        <v>2.1199</v>
      </c>
      <c r="Y229" s="10" t="n">
        <v>1.4865</v>
      </c>
      <c r="Z229" s="10" t="n">
        <v>0.8918</v>
      </c>
      <c r="AA229" s="10" t="n">
        <v>0.5073</v>
      </c>
      <c r="AB229" s="10" t="n">
        <v>0.297</v>
      </c>
      <c r="AC229" s="10" t="n">
        <v>0.2924</v>
      </c>
      <c r="AD229" s="10" t="n">
        <v>0.2428</v>
      </c>
      <c r="AE229" s="10" t="n">
        <v>0.2735</v>
      </c>
      <c r="AF229" s="10" t="n">
        <v>0.2416</v>
      </c>
      <c r="AG229" s="10" t="n">
        <v>0.2473</v>
      </c>
      <c r="AH229" s="10" t="n">
        <v>0.2421</v>
      </c>
      <c r="AI229" s="10" t="n">
        <v>0.2773</v>
      </c>
      <c r="AJ229" s="10" t="n">
        <v>0.3762</v>
      </c>
      <c r="AK229" s="10" t="n">
        <v>0.7121</v>
      </c>
      <c r="AL229" s="10" t="n">
        <v>1.2314</v>
      </c>
      <c r="AM229" s="10" t="n">
        <v>1.8272</v>
      </c>
      <c r="AN229" s="10" t="n">
        <v>2.2673</v>
      </c>
      <c r="AO229" s="10" t="n">
        <v>2.6166</v>
      </c>
      <c r="AP229" s="10" t="n">
        <v>2.8569</v>
      </c>
      <c r="AQ229" s="10" t="n">
        <v>2.9377</v>
      </c>
      <c r="AR229" s="10" t="n">
        <v>2.5154</v>
      </c>
      <c r="AS229" s="10" t="n">
        <v>1.6926</v>
      </c>
      <c r="AT229" s="10" t="n">
        <v>0.8435</v>
      </c>
      <c r="AU229" s="10" t="n">
        <v>0.4009</v>
      </c>
      <c r="AV229" s="10" t="n">
        <v>0.2893</v>
      </c>
      <c r="AW229" s="10" t="n">
        <v>0.2738</v>
      </c>
      <c r="AX229" s="10" t="n">
        <v>0.2426</v>
      </c>
      <c r="AY229" s="10" t="n">
        <v>0.2531</v>
      </c>
      <c r="AZ229" s="10" t="n">
        <v>0.2348</v>
      </c>
      <c r="BA229" s="10" t="n">
        <v>0.2439</v>
      </c>
      <c r="BB229" s="10" t="n">
        <v>0.2299</v>
      </c>
      <c r="BC229" s="10" t="n">
        <v>0.2509</v>
      </c>
      <c r="BD229" s="10" t="n">
        <v>0.2415</v>
      </c>
      <c r="BE229" s="10" t="n">
        <v>0.2661</v>
      </c>
      <c r="BF229" s="10" t="n">
        <v>0.2694</v>
      </c>
      <c r="BG229" s="10" t="n">
        <v>0.2798</v>
      </c>
      <c r="BH229" s="10" t="n">
        <v>0.259</v>
      </c>
      <c r="BI229" s="10" t="n">
        <v>0.2676</v>
      </c>
      <c r="BJ229" s="10" t="n">
        <v>0.2663</v>
      </c>
      <c r="BK229" s="10" t="n">
        <v>0.2963</v>
      </c>
      <c r="BL229" s="10" t="n">
        <v>0.3002</v>
      </c>
      <c r="BM229" s="10" t="n">
        <v>0.3164</v>
      </c>
      <c r="BN229" s="10" t="n">
        <v>0.4115</v>
      </c>
      <c r="BO229" s="10" t="n">
        <v>0.698</v>
      </c>
      <c r="BP229" s="10" t="n">
        <v>1.0502</v>
      </c>
      <c r="BQ229" s="10" t="n">
        <v>1.3922</v>
      </c>
      <c r="BR229" s="10" t="n">
        <v>1.6312</v>
      </c>
      <c r="BS229" s="10" t="n">
        <v>1.9382</v>
      </c>
      <c r="BT229" s="10" t="n">
        <v>2.2717</v>
      </c>
      <c r="BU229" s="10" t="n">
        <v>2.5183</v>
      </c>
      <c r="BV229" s="10" t="n">
        <v>2.4757</v>
      </c>
      <c r="BW229" s="10" t="n">
        <v>1.9921</v>
      </c>
      <c r="BX229" s="10" t="n">
        <v>1.2066</v>
      </c>
      <c r="BY229" s="10" t="n">
        <v>0.7558</v>
      </c>
      <c r="BZ229" s="10" t="n">
        <v>0.3096</v>
      </c>
      <c r="CA229" s="10" t="n">
        <v>0.2745</v>
      </c>
      <c r="CB229" s="10" t="n">
        <v>0.2551</v>
      </c>
      <c r="CC229" s="10" t="n">
        <v>0.2534</v>
      </c>
      <c r="CD229" s="10" t="n">
        <v>0.2574</v>
      </c>
      <c r="CE229" s="10" t="n">
        <v>0.2652</v>
      </c>
      <c r="CF229" s="10" t="n">
        <v>0.2773</v>
      </c>
      <c r="CG229" s="10" t="n">
        <v>0.286</v>
      </c>
      <c r="CH229" s="10" t="n">
        <v>0.2701</v>
      </c>
      <c r="CI229" s="10" t="n">
        <v>0.2864</v>
      </c>
      <c r="CJ229" s="10" t="n">
        <v>0.2674</v>
      </c>
      <c r="CK229" s="10" t="n">
        <v>0.2805</v>
      </c>
      <c r="CL229" s="10" t="n">
        <v>0.2402</v>
      </c>
      <c r="CM229" s="10" t="n">
        <v>0.2658</v>
      </c>
      <c r="CN229" s="10" t="n">
        <v>0.2444</v>
      </c>
      <c r="CO229" s="10" t="n">
        <v>0.2399</v>
      </c>
      <c r="CP229" s="10" t="n">
        <v>0.2377</v>
      </c>
      <c r="CQ229" s="10" t="n">
        <v>0.2423</v>
      </c>
      <c r="CR229" s="10" t="n">
        <v>0.2392</v>
      </c>
      <c r="CS229" s="10" t="n">
        <v>0.2545</v>
      </c>
      <c r="CT229" s="10" t="n">
        <v>0.2399</v>
      </c>
      <c r="CU229" s="10" t="n">
        <v>0.2395</v>
      </c>
      <c r="CV229" s="10" t="n">
        <v>0.2421</v>
      </c>
      <c r="CW229" s="10" t="n">
        <v>0.2581</v>
      </c>
      <c r="CX229" s="10" t="n">
        <v>0.2555</v>
      </c>
      <c r="CY229" s="10" t="n">
        <v>0.2437</v>
      </c>
      <c r="CZ229" s="10" t="n">
        <v>0.2899</v>
      </c>
      <c r="DA229" s="10" t="n">
        <v>0.3333</v>
      </c>
      <c r="DB229" s="10" t="n">
        <v>0.3651</v>
      </c>
      <c r="DC229" s="10" t="n">
        <v>0.4131</v>
      </c>
      <c r="DD229" s="10" t="n">
        <v>0.4836</v>
      </c>
      <c r="DE229" s="10" t="n">
        <v>0.6683</v>
      </c>
      <c r="DF229" s="10" t="n">
        <v>0.8438</v>
      </c>
      <c r="DG229" s="10" t="n">
        <v>0.9913</v>
      </c>
      <c r="DH229" s="10" t="n">
        <v>1.1404</v>
      </c>
      <c r="DI229" s="10" t="n">
        <v>1.243</v>
      </c>
      <c r="DJ229" s="10" t="n">
        <v>1.2486</v>
      </c>
      <c r="DK229" s="10" t="n">
        <v>1.2414</v>
      </c>
      <c r="DL229" s="10" t="n">
        <v>1.2258</v>
      </c>
      <c r="DM229" s="10" t="n">
        <v>1.3069</v>
      </c>
      <c r="DN229" s="10" t="n">
        <v>1.4181</v>
      </c>
      <c r="DO229" s="10" t="n">
        <v>1.6004</v>
      </c>
      <c r="DP229" s="10" t="n">
        <v>1.7014</v>
      </c>
      <c r="DQ229" s="10" t="n">
        <v>1.7045</v>
      </c>
      <c r="DR229" s="10" t="n">
        <v>1.615</v>
      </c>
      <c r="DS229" s="10" t="n">
        <v>1.4854</v>
      </c>
      <c r="DT229" s="10" t="n">
        <v>1.2896</v>
      </c>
      <c r="DU229" s="10" t="n">
        <v>1.0537</v>
      </c>
      <c r="DV229" s="10" t="n">
        <v>0.892</v>
      </c>
      <c r="DW229" s="10" t="n">
        <v>0.914</v>
      </c>
      <c r="DX229" s="10" t="n">
        <v>1.0397</v>
      </c>
      <c r="DY229" s="10" t="n">
        <v>1.3186</v>
      </c>
      <c r="DZ229" s="10" t="n">
        <v>1.4948</v>
      </c>
      <c r="EA229" s="10" t="n">
        <v>2.2296</v>
      </c>
      <c r="EB229" s="10" t="n">
        <v>3.0015</v>
      </c>
      <c r="EC229" s="10" t="n">
        <v>3.7891</v>
      </c>
      <c r="ED229" s="10" t="n">
        <v>4.3471</v>
      </c>
      <c r="EE229" s="10" t="n">
        <v>4.7357</v>
      </c>
      <c r="EF229" s="10" t="n">
        <v>4.9791</v>
      </c>
      <c r="EG229" s="10" t="n">
        <v>5.3578</v>
      </c>
      <c r="EH229" s="10" t="n">
        <v>5.5262</v>
      </c>
      <c r="EI229" s="10" t="n">
        <v>5.8427</v>
      </c>
      <c r="EJ229" s="10" t="n">
        <v>6.8154</v>
      </c>
      <c r="EK229" s="10" t="n">
        <v>7.7676</v>
      </c>
      <c r="EL229" s="10" t="n">
        <v>30.3312</v>
      </c>
      <c r="EN229" s="0" t="e">
        <f aca="false">360-MOD(Interp(EQ$893:EQ$894,EU$893:EU$894,B229),1)*360</f>
        <v>#NAME?</v>
      </c>
      <c r="EQ229" s="0" t="n">
        <v>2240</v>
      </c>
      <c r="ER229" s="0" t="n">
        <v>54.1779769266667</v>
      </c>
      <c r="ES229" s="12" t="n">
        <v>-3.16799999999995</v>
      </c>
      <c r="ET229" s="12" t="n">
        <f aca="false">6*ES229</f>
        <v>-19.0079999999997</v>
      </c>
      <c r="EU229" s="13" t="n">
        <v>143.689</v>
      </c>
      <c r="EV229" s="0" t="n">
        <f aca="false">360-360*MOD(EU229,1)</f>
        <v>111.960000000003</v>
      </c>
      <c r="EX229" s="0" t="n">
        <v>1512</v>
      </c>
      <c r="EY229" s="0" t="n">
        <v>75.52467486</v>
      </c>
      <c r="EZ229" s="0" t="n">
        <v>113.648153794796</v>
      </c>
      <c r="FA229" s="0" t="n">
        <v>52.924822435932</v>
      </c>
      <c r="FB229" s="0" t="n">
        <v>37.075177564068</v>
      </c>
    </row>
    <row r="230" customFormat="false" ht="12.75" hidden="false" customHeight="false" outlineLevel="0" collapsed="false">
      <c r="A230" s="8" t="n">
        <v>160</v>
      </c>
      <c r="B230" s="9" t="n">
        <v>11464.76</v>
      </c>
      <c r="C230" s="10" t="n">
        <v>0</v>
      </c>
      <c r="D230" s="11" t="e">
        <f aca="false">EN230</f>
        <v>#NAME?</v>
      </c>
      <c r="E230" s="10" t="n">
        <v>198.4052</v>
      </c>
      <c r="F230" s="10" t="n">
        <v>185.9404</v>
      </c>
      <c r="G230" s="10" t="n">
        <v>4.629</v>
      </c>
      <c r="H230" s="10" t="n">
        <v>3.0449</v>
      </c>
      <c r="I230" s="10" t="n">
        <v>2.3304</v>
      </c>
      <c r="J230" s="10" t="n">
        <v>1.6423</v>
      </c>
      <c r="K230" s="10" t="n">
        <v>1.3477</v>
      </c>
      <c r="L230" s="10" t="n">
        <v>0.9758</v>
      </c>
      <c r="M230" s="10" t="n">
        <v>0.8821</v>
      </c>
      <c r="N230" s="10" t="n">
        <v>0.7394</v>
      </c>
      <c r="O230" s="10" t="n">
        <v>0.7245</v>
      </c>
      <c r="P230" s="10" t="n">
        <v>0.5783</v>
      </c>
      <c r="Q230" s="10" t="n">
        <v>0.5687</v>
      </c>
      <c r="R230" s="10" t="n">
        <v>0.4867</v>
      </c>
      <c r="S230" s="10" t="n">
        <v>0.7362</v>
      </c>
      <c r="T230" s="10" t="n">
        <v>1.229</v>
      </c>
      <c r="U230" s="10" t="n">
        <v>1.9654</v>
      </c>
      <c r="V230" s="10" t="n">
        <v>2.468</v>
      </c>
      <c r="W230" s="10" t="n">
        <v>2.5438</v>
      </c>
      <c r="X230" s="10" t="n">
        <v>2.0964</v>
      </c>
      <c r="Y230" s="10" t="n">
        <v>1.4865</v>
      </c>
      <c r="Z230" s="10" t="n">
        <v>0.8918</v>
      </c>
      <c r="AA230" s="10" t="n">
        <v>0.5073</v>
      </c>
      <c r="AB230" s="10" t="n">
        <v>0.297</v>
      </c>
      <c r="AC230" s="10" t="n">
        <v>0.2924</v>
      </c>
      <c r="AD230" s="10" t="n">
        <v>0.2428</v>
      </c>
      <c r="AE230" s="10" t="n">
        <v>0.2735</v>
      </c>
      <c r="AF230" s="10" t="n">
        <v>0.2418</v>
      </c>
      <c r="AG230" s="10" t="n">
        <v>0.2662</v>
      </c>
      <c r="AH230" s="10" t="n">
        <v>0.2421</v>
      </c>
      <c r="AI230" s="10" t="n">
        <v>0.2773</v>
      </c>
      <c r="AJ230" s="10" t="n">
        <v>0.3762</v>
      </c>
      <c r="AK230" s="10" t="n">
        <v>0.7121</v>
      </c>
      <c r="AL230" s="10" t="n">
        <v>1.2314</v>
      </c>
      <c r="AM230" s="10" t="n">
        <v>1.8271</v>
      </c>
      <c r="AN230" s="10" t="n">
        <v>2.249</v>
      </c>
      <c r="AO230" s="10" t="n">
        <v>2.6351</v>
      </c>
      <c r="AP230" s="10" t="n">
        <v>2.8569</v>
      </c>
      <c r="AQ230" s="10" t="n">
        <v>2.9377</v>
      </c>
      <c r="AR230" s="10" t="n">
        <v>2.5154</v>
      </c>
      <c r="AS230" s="10" t="n">
        <v>1.6926</v>
      </c>
      <c r="AT230" s="10" t="n">
        <v>0.827</v>
      </c>
      <c r="AU230" s="10" t="n">
        <v>0.4168</v>
      </c>
      <c r="AV230" s="10" t="n">
        <v>0.2733</v>
      </c>
      <c r="AW230" s="10" t="n">
        <v>0.2738</v>
      </c>
      <c r="AX230" s="10" t="n">
        <v>0.2426</v>
      </c>
      <c r="AY230" s="10" t="n">
        <v>0.2531</v>
      </c>
      <c r="AZ230" s="10" t="n">
        <v>0.2348</v>
      </c>
      <c r="BA230" s="10" t="n">
        <v>0.2439</v>
      </c>
      <c r="BB230" s="10" t="n">
        <v>0.2299</v>
      </c>
      <c r="BC230" s="10" t="n">
        <v>0.2509</v>
      </c>
      <c r="BD230" s="10" t="n">
        <v>0.2415</v>
      </c>
      <c r="BE230" s="10" t="n">
        <v>0.2827</v>
      </c>
      <c r="BF230" s="10" t="n">
        <v>0.2695</v>
      </c>
      <c r="BG230" s="10" t="n">
        <v>0.2798</v>
      </c>
      <c r="BH230" s="10" t="n">
        <v>0.259</v>
      </c>
      <c r="BI230" s="10" t="n">
        <v>0.2832</v>
      </c>
      <c r="BJ230" s="10" t="n">
        <v>0.2665</v>
      </c>
      <c r="BK230" s="10" t="n">
        <v>0.2963</v>
      </c>
      <c r="BL230" s="10" t="n">
        <v>0.2846</v>
      </c>
      <c r="BM230" s="10" t="n">
        <v>0.3477</v>
      </c>
      <c r="BN230" s="10" t="n">
        <v>0.4117</v>
      </c>
      <c r="BO230" s="10" t="n">
        <v>0.698</v>
      </c>
      <c r="BP230" s="10" t="n">
        <v>1.0502</v>
      </c>
      <c r="BQ230" s="10" t="n">
        <v>1.4069</v>
      </c>
      <c r="BR230" s="10" t="n">
        <v>1.6313</v>
      </c>
      <c r="BS230" s="10" t="n">
        <v>1.9525</v>
      </c>
      <c r="BT230" s="10" t="n">
        <v>2.2718</v>
      </c>
      <c r="BU230" s="10" t="n">
        <v>2.5328</v>
      </c>
      <c r="BV230" s="10" t="n">
        <v>2.461</v>
      </c>
      <c r="BW230" s="10" t="n">
        <v>2.007</v>
      </c>
      <c r="BX230" s="10" t="n">
        <v>1.1914</v>
      </c>
      <c r="BY230" s="10" t="n">
        <v>0.7404</v>
      </c>
      <c r="BZ230" s="10" t="n">
        <v>0.2943</v>
      </c>
      <c r="CA230" s="10" t="n">
        <v>0.2744</v>
      </c>
      <c r="CB230" s="10" t="n">
        <v>0.2551</v>
      </c>
      <c r="CC230" s="10" t="n">
        <v>0.2682</v>
      </c>
      <c r="CD230" s="10" t="n">
        <v>0.2425</v>
      </c>
      <c r="CE230" s="10" t="n">
        <v>0.2806</v>
      </c>
      <c r="CF230" s="10" t="n">
        <v>0.2612</v>
      </c>
      <c r="CG230" s="10" t="n">
        <v>0.3026</v>
      </c>
      <c r="CH230" s="10" t="n">
        <v>0.2703</v>
      </c>
      <c r="CI230" s="10" t="n">
        <v>0.2864</v>
      </c>
      <c r="CJ230" s="10" t="n">
        <v>0.2674</v>
      </c>
      <c r="CK230" s="10" t="n">
        <v>0.2805</v>
      </c>
      <c r="CL230" s="10" t="n">
        <v>0.2402</v>
      </c>
      <c r="CM230" s="10" t="n">
        <v>0.2658</v>
      </c>
      <c r="CN230" s="10" t="n">
        <v>0.2444</v>
      </c>
      <c r="CO230" s="10" t="n">
        <v>0.2548</v>
      </c>
      <c r="CP230" s="10" t="n">
        <v>0.2229</v>
      </c>
      <c r="CQ230" s="10" t="n">
        <v>0.2423</v>
      </c>
      <c r="CR230" s="10" t="n">
        <v>0.2392</v>
      </c>
      <c r="CS230" s="10" t="n">
        <v>0.2545</v>
      </c>
      <c r="CT230" s="10" t="n">
        <v>0.2399</v>
      </c>
      <c r="CU230" s="10" t="n">
        <v>0.2544</v>
      </c>
      <c r="CV230" s="10" t="n">
        <v>0.227</v>
      </c>
      <c r="CW230" s="10" t="n">
        <v>0.2581</v>
      </c>
      <c r="CX230" s="10" t="n">
        <v>0.2396</v>
      </c>
      <c r="CY230" s="10" t="n">
        <v>0.274</v>
      </c>
      <c r="CZ230" s="10" t="n">
        <v>0.2747</v>
      </c>
      <c r="DA230" s="10" t="n">
        <v>0.3483</v>
      </c>
      <c r="DB230" s="10" t="n">
        <v>0.3499</v>
      </c>
      <c r="DC230" s="10" t="n">
        <v>0.4131</v>
      </c>
      <c r="DD230" s="10" t="n">
        <v>0.4836</v>
      </c>
      <c r="DE230" s="10" t="n">
        <v>0.6683</v>
      </c>
      <c r="DF230" s="10" t="n">
        <v>0.8438</v>
      </c>
      <c r="DG230" s="10" t="n">
        <v>0.9913</v>
      </c>
      <c r="DH230" s="10" t="n">
        <v>1.1404</v>
      </c>
      <c r="DI230" s="10" t="n">
        <v>1.2428</v>
      </c>
      <c r="DJ230" s="10" t="n">
        <v>1.2317</v>
      </c>
      <c r="DK230" s="10" t="n">
        <v>1.2589</v>
      </c>
      <c r="DL230" s="10" t="n">
        <v>1.2258</v>
      </c>
      <c r="DM230" s="10" t="n">
        <v>1.3069</v>
      </c>
      <c r="DN230" s="10" t="n">
        <v>1.4185</v>
      </c>
      <c r="DO230" s="10" t="n">
        <v>1.619</v>
      </c>
      <c r="DP230" s="10" t="n">
        <v>1.6826</v>
      </c>
      <c r="DQ230" s="10" t="n">
        <v>1.7241</v>
      </c>
      <c r="DR230" s="10" t="n">
        <v>1.6155</v>
      </c>
      <c r="DS230" s="10" t="n">
        <v>1.5078</v>
      </c>
      <c r="DT230" s="10" t="n">
        <v>1.2904</v>
      </c>
      <c r="DU230" s="10" t="n">
        <v>1.0859</v>
      </c>
      <c r="DV230" s="10" t="n">
        <v>0.892</v>
      </c>
      <c r="DW230" s="10" t="n">
        <v>0.912</v>
      </c>
      <c r="DX230" s="10" t="n">
        <v>0.9757</v>
      </c>
      <c r="DY230" s="10" t="n">
        <v>1.4067</v>
      </c>
      <c r="DZ230" s="10" t="n">
        <v>1.6013</v>
      </c>
      <c r="EA230" s="10" t="n">
        <v>2.3713</v>
      </c>
      <c r="EB230" s="10" t="n">
        <v>3.0106</v>
      </c>
      <c r="EC230" s="10" t="n">
        <v>4.0189</v>
      </c>
      <c r="ED230" s="10" t="n">
        <v>4.05</v>
      </c>
      <c r="EE230" s="10" t="n">
        <v>4.7357</v>
      </c>
      <c r="EF230" s="10" t="n">
        <v>4.9791</v>
      </c>
      <c r="EG230" s="10" t="n">
        <v>5.3578</v>
      </c>
      <c r="EH230" s="10" t="n">
        <v>5.5508</v>
      </c>
      <c r="EI230" s="10" t="n">
        <v>6.3438</v>
      </c>
      <c r="EJ230" s="10" t="n">
        <v>6.8154</v>
      </c>
      <c r="EK230" s="10" t="n">
        <v>7.7676</v>
      </c>
      <c r="EL230" s="10" t="n">
        <v>30.3312</v>
      </c>
      <c r="EN230" s="0" t="e">
        <f aca="false">360-MOD(Interp(EQ$893:EQ$894,EU$893:EU$894,B230),1)*360</f>
        <v>#NAME?</v>
      </c>
      <c r="EQ230" s="0" t="n">
        <v>2250</v>
      </c>
      <c r="ER230" s="0" t="n">
        <v>53.97817299125</v>
      </c>
      <c r="ES230" s="12" t="n">
        <v>-3.12600000000009</v>
      </c>
      <c r="ET230" s="12" t="n">
        <f aca="false">6*ES230</f>
        <v>-18.7560000000005</v>
      </c>
      <c r="EU230" s="13" t="n">
        <v>144.21</v>
      </c>
      <c r="EV230" s="0" t="n">
        <f aca="false">360-360*MOD(EU230,1)</f>
        <v>284.399999999997</v>
      </c>
      <c r="EX230" s="0" t="n">
        <v>1518</v>
      </c>
      <c r="EY230" s="0" t="n">
        <v>75.26141486</v>
      </c>
      <c r="EZ230" s="0" t="n">
        <v>113.650433807009</v>
      </c>
      <c r="FA230" s="0" t="n">
        <v>52.9308173610826</v>
      </c>
      <c r="FB230" s="0" t="n">
        <v>37.0691826389174</v>
      </c>
    </row>
    <row r="231" customFormat="false" ht="12.75" hidden="false" customHeight="false" outlineLevel="0" collapsed="false">
      <c r="A231" s="8" t="n">
        <v>160</v>
      </c>
      <c r="B231" s="9" t="n">
        <v>11464.76</v>
      </c>
      <c r="C231" s="10" t="n">
        <v>0</v>
      </c>
      <c r="D231" s="11" t="e">
        <f aca="false">EN231</f>
        <v>#NAME?</v>
      </c>
      <c r="E231" s="10" t="n">
        <v>198.4052</v>
      </c>
      <c r="F231" s="10" t="n">
        <v>185.9404</v>
      </c>
      <c r="G231" s="10" t="n">
        <v>4.3975</v>
      </c>
      <c r="H231" s="10" t="n">
        <v>3.1928</v>
      </c>
      <c r="I231" s="10" t="n">
        <v>2.3304</v>
      </c>
      <c r="J231" s="10" t="n">
        <v>1.6423</v>
      </c>
      <c r="K231" s="10" t="n">
        <v>1.3506</v>
      </c>
      <c r="L231" s="10" t="n">
        <v>1.0619</v>
      </c>
      <c r="M231" s="10" t="n">
        <v>0.8821</v>
      </c>
      <c r="N231" s="10" t="n">
        <v>0.7375</v>
      </c>
      <c r="O231" s="10" t="n">
        <v>0.6601</v>
      </c>
      <c r="P231" s="10" t="n">
        <v>0.5783</v>
      </c>
      <c r="Q231" s="10" t="n">
        <v>0.5697</v>
      </c>
      <c r="R231" s="10" t="n">
        <v>0.5266</v>
      </c>
      <c r="S231" s="10" t="n">
        <v>0.7707</v>
      </c>
      <c r="T231" s="10" t="n">
        <v>1.2594</v>
      </c>
      <c r="U231" s="10" t="n">
        <v>1.9654</v>
      </c>
      <c r="V231" s="10" t="n">
        <v>2.468</v>
      </c>
      <c r="W231" s="10" t="n">
        <v>2.5442</v>
      </c>
      <c r="X231" s="10" t="n">
        <v>2.1199</v>
      </c>
      <c r="Y231" s="10" t="n">
        <v>1.4865</v>
      </c>
      <c r="Z231" s="10" t="n">
        <v>0.8918</v>
      </c>
      <c r="AA231" s="10" t="n">
        <v>0.5073</v>
      </c>
      <c r="AB231" s="10" t="n">
        <v>0.297</v>
      </c>
      <c r="AC231" s="10" t="n">
        <v>0.2927</v>
      </c>
      <c r="AD231" s="10" t="n">
        <v>0.2646</v>
      </c>
      <c r="AE231" s="10" t="n">
        <v>0.2735</v>
      </c>
      <c r="AF231" s="10" t="n">
        <v>0.2416</v>
      </c>
      <c r="AG231" s="10" t="n">
        <v>0.2473</v>
      </c>
      <c r="AH231" s="10" t="n">
        <v>0.2421</v>
      </c>
      <c r="AI231" s="10" t="n">
        <v>0.2773</v>
      </c>
      <c r="AJ231" s="10" t="n">
        <v>0.3762</v>
      </c>
      <c r="AK231" s="10" t="n">
        <v>0.7121</v>
      </c>
      <c r="AL231" s="10" t="n">
        <v>1.2314</v>
      </c>
      <c r="AM231" s="10" t="n">
        <v>1.8271</v>
      </c>
      <c r="AN231" s="10" t="n">
        <v>2.2673</v>
      </c>
      <c r="AO231" s="10" t="n">
        <v>2.6166</v>
      </c>
      <c r="AP231" s="10" t="n">
        <v>2.8569</v>
      </c>
      <c r="AQ231" s="10" t="n">
        <v>2.9377</v>
      </c>
      <c r="AR231" s="10" t="n">
        <v>2.5333</v>
      </c>
      <c r="AS231" s="10" t="n">
        <v>1.6926</v>
      </c>
      <c r="AT231" s="10" t="n">
        <v>0.827</v>
      </c>
      <c r="AU231" s="10" t="n">
        <v>0.4008</v>
      </c>
      <c r="AV231" s="10" t="n">
        <v>0.2732</v>
      </c>
      <c r="AW231" s="10" t="n">
        <v>0.2738</v>
      </c>
      <c r="AX231" s="10" t="n">
        <v>0.2426</v>
      </c>
      <c r="AY231" s="10" t="n">
        <v>0.2531</v>
      </c>
      <c r="AZ231" s="10" t="n">
        <v>0.2348</v>
      </c>
      <c r="BA231" s="10" t="n">
        <v>0.2439</v>
      </c>
      <c r="BB231" s="10" t="n">
        <v>0.2299</v>
      </c>
      <c r="BC231" s="10" t="n">
        <v>0.2509</v>
      </c>
      <c r="BD231" s="10" t="n">
        <v>0.2575</v>
      </c>
      <c r="BE231" s="10" t="n">
        <v>0.2662</v>
      </c>
      <c r="BF231" s="10" t="n">
        <v>0.2526</v>
      </c>
      <c r="BG231" s="10" t="n">
        <v>0.2797</v>
      </c>
      <c r="BH231" s="10" t="n">
        <v>0.259</v>
      </c>
      <c r="BI231" s="10" t="n">
        <v>0.2676</v>
      </c>
      <c r="BJ231" s="10" t="n">
        <v>0.2663</v>
      </c>
      <c r="BK231" s="10" t="n">
        <v>0.3118</v>
      </c>
      <c r="BL231" s="10" t="n">
        <v>0.3004</v>
      </c>
      <c r="BM231" s="10" t="n">
        <v>0.3321</v>
      </c>
      <c r="BN231" s="10" t="n">
        <v>0.4116</v>
      </c>
      <c r="BO231" s="10" t="n">
        <v>0.6826</v>
      </c>
      <c r="BP231" s="10" t="n">
        <v>1.0652</v>
      </c>
      <c r="BQ231" s="10" t="n">
        <v>1.407</v>
      </c>
      <c r="BR231" s="10" t="n">
        <v>1.6313</v>
      </c>
      <c r="BS231" s="10" t="n">
        <v>1.9525</v>
      </c>
      <c r="BT231" s="10" t="n">
        <v>2.2718</v>
      </c>
      <c r="BU231" s="10" t="n">
        <v>2.5183</v>
      </c>
      <c r="BV231" s="10" t="n">
        <v>2.4757</v>
      </c>
      <c r="BW231" s="10" t="n">
        <v>1.9921</v>
      </c>
      <c r="BX231" s="10" t="n">
        <v>1.2066</v>
      </c>
      <c r="BY231" s="10" t="n">
        <v>0.7558</v>
      </c>
      <c r="BZ231" s="10" t="n">
        <v>0.3096</v>
      </c>
      <c r="CA231" s="10" t="n">
        <v>0.2594</v>
      </c>
      <c r="CB231" s="10" t="n">
        <v>0.255</v>
      </c>
      <c r="CC231" s="10" t="n">
        <v>0.2534</v>
      </c>
      <c r="CD231" s="10" t="n">
        <v>0.2574</v>
      </c>
      <c r="CE231" s="10" t="n">
        <v>0.2652</v>
      </c>
      <c r="CF231" s="10" t="n">
        <v>0.2773</v>
      </c>
      <c r="CG231" s="10" t="n">
        <v>0.286</v>
      </c>
      <c r="CH231" s="10" t="n">
        <v>0.2869</v>
      </c>
      <c r="CI231" s="10" t="n">
        <v>0.2865</v>
      </c>
      <c r="CJ231" s="10" t="n">
        <v>0.284</v>
      </c>
      <c r="CK231" s="10" t="n">
        <v>0.2806</v>
      </c>
      <c r="CL231" s="10" t="n">
        <v>0.2561</v>
      </c>
      <c r="CM231" s="10" t="n">
        <v>0.2659</v>
      </c>
      <c r="CN231" s="10" t="n">
        <v>0.2444</v>
      </c>
      <c r="CO231" s="10" t="n">
        <v>0.2399</v>
      </c>
      <c r="CP231" s="10" t="n">
        <v>0.2377</v>
      </c>
      <c r="CQ231" s="10" t="n">
        <v>0.2574</v>
      </c>
      <c r="CR231" s="10" t="n">
        <v>0.2243</v>
      </c>
      <c r="CS231" s="10" t="n">
        <v>0.2545</v>
      </c>
      <c r="CT231" s="10" t="n">
        <v>0.2399</v>
      </c>
      <c r="CU231" s="10" t="n">
        <v>0.2544</v>
      </c>
      <c r="CV231" s="10" t="n">
        <v>0.2421</v>
      </c>
      <c r="CW231" s="10" t="n">
        <v>0.2581</v>
      </c>
      <c r="CX231" s="10" t="n">
        <v>0.2555</v>
      </c>
      <c r="CY231" s="10" t="n">
        <v>0.2589</v>
      </c>
      <c r="CZ231" s="10" t="n">
        <v>0.2899</v>
      </c>
      <c r="DA231" s="10" t="n">
        <v>0.3333</v>
      </c>
      <c r="DB231" s="10" t="n">
        <v>0.3651</v>
      </c>
      <c r="DC231" s="10" t="n">
        <v>0.4132</v>
      </c>
      <c r="DD231" s="10" t="n">
        <v>0.499</v>
      </c>
      <c r="DE231" s="10" t="n">
        <v>0.6683</v>
      </c>
      <c r="DF231" s="10" t="n">
        <v>0.8439</v>
      </c>
      <c r="DG231" s="10" t="n">
        <v>0.9997</v>
      </c>
      <c r="DH231" s="10" t="n">
        <v>1.157</v>
      </c>
      <c r="DI231" s="10" t="n">
        <v>1.243</v>
      </c>
      <c r="DJ231" s="10" t="n">
        <v>1.2488</v>
      </c>
      <c r="DK231" s="10" t="n">
        <v>1.2589</v>
      </c>
      <c r="DL231" s="10" t="n">
        <v>1.2258</v>
      </c>
      <c r="DM231" s="10" t="n">
        <v>1.3072</v>
      </c>
      <c r="DN231" s="10" t="n">
        <v>1.4373</v>
      </c>
      <c r="DO231" s="10" t="n">
        <v>1.6194</v>
      </c>
      <c r="DP231" s="10" t="n">
        <v>1.701</v>
      </c>
      <c r="DQ231" s="10" t="n">
        <v>1.6852</v>
      </c>
      <c r="DR231" s="10" t="n">
        <v>1.6356</v>
      </c>
      <c r="DS231" s="10" t="n">
        <v>1.4854</v>
      </c>
      <c r="DT231" s="10" t="n">
        <v>1.2904</v>
      </c>
      <c r="DU231" s="10" t="n">
        <v>1.087</v>
      </c>
      <c r="DV231" s="10" t="n">
        <v>0.9333</v>
      </c>
      <c r="DW231" s="10" t="n">
        <v>0.914</v>
      </c>
      <c r="DX231" s="10" t="n">
        <v>1.0397</v>
      </c>
      <c r="DY231" s="10" t="n">
        <v>1.3253</v>
      </c>
      <c r="DZ231" s="10" t="n">
        <v>1.6979</v>
      </c>
      <c r="EA231" s="10" t="n">
        <v>2.2227</v>
      </c>
      <c r="EB231" s="10" t="n">
        <v>2.8105</v>
      </c>
      <c r="EC231" s="10" t="n">
        <v>3.7891</v>
      </c>
      <c r="ED231" s="10" t="n">
        <v>4.3471</v>
      </c>
      <c r="EE231" s="10" t="n">
        <v>4.7528</v>
      </c>
      <c r="EF231" s="10" t="n">
        <v>5.3748</v>
      </c>
      <c r="EG231" s="10" t="n">
        <v>5.3578</v>
      </c>
      <c r="EH231" s="10" t="n">
        <v>5.5262</v>
      </c>
      <c r="EI231" s="10" t="n">
        <v>5.8728</v>
      </c>
      <c r="EJ231" s="10" t="n">
        <v>7.4048</v>
      </c>
      <c r="EK231" s="10" t="n">
        <v>7.7676</v>
      </c>
      <c r="EL231" s="10" t="n">
        <v>30.3312</v>
      </c>
      <c r="EN231" s="0" t="e">
        <f aca="false">360-MOD(Interp(EQ$893:EQ$894,EU$893:EU$894,B231),1)*360</f>
        <v>#NAME?</v>
      </c>
      <c r="EQ231" s="0" t="n">
        <v>2260</v>
      </c>
      <c r="ER231" s="0" t="n">
        <v>53.7797879888889</v>
      </c>
      <c r="ES231" s="12" t="n">
        <v>-3.10199999999998</v>
      </c>
      <c r="ET231" s="12" t="n">
        <f aca="false">6*ES231</f>
        <v>-18.6119999999999</v>
      </c>
      <c r="EU231" s="13" t="n">
        <v>144.727</v>
      </c>
      <c r="EV231" s="0" t="n">
        <f aca="false">360-360*MOD(EU231,1)</f>
        <v>98.2799999999986</v>
      </c>
      <c r="EX231" s="0" t="n">
        <v>1524</v>
      </c>
      <c r="EY231" s="0" t="n">
        <v>75.00161758</v>
      </c>
      <c r="EZ231" s="0" t="n">
        <v>113.652717779913</v>
      </c>
      <c r="FA231" s="0" t="n">
        <v>52.936724202161</v>
      </c>
      <c r="FB231" s="0" t="n">
        <v>37.063275797839</v>
      </c>
    </row>
    <row r="232" customFormat="false" ht="12.75" hidden="false" customHeight="false" outlineLevel="0" collapsed="false">
      <c r="A232" s="8" t="n">
        <v>161</v>
      </c>
      <c r="B232" s="9" t="n">
        <v>11746.01</v>
      </c>
      <c r="C232" s="10" t="n">
        <v>0</v>
      </c>
      <c r="D232" s="11" t="e">
        <f aca="false">EN232</f>
        <v>#NAME?</v>
      </c>
      <c r="E232" s="10" t="n">
        <v>199.5749</v>
      </c>
      <c r="F232" s="10" t="n">
        <v>187.6286</v>
      </c>
      <c r="G232" s="10" t="n">
        <v>4.4041</v>
      </c>
      <c r="H232" s="10" t="n">
        <v>3.0471</v>
      </c>
      <c r="I232" s="10" t="n">
        <v>2.215</v>
      </c>
      <c r="J232" s="10" t="n">
        <v>1.644</v>
      </c>
      <c r="K232" s="10" t="n">
        <v>1.3467</v>
      </c>
      <c r="L232" s="10" t="n">
        <v>0.8894</v>
      </c>
      <c r="M232" s="10" t="n">
        <v>0.8785</v>
      </c>
      <c r="N232" s="10" t="n">
        <v>0.5953</v>
      </c>
      <c r="O232" s="10" t="n">
        <v>0.7245</v>
      </c>
      <c r="P232" s="10" t="n">
        <v>0.5223</v>
      </c>
      <c r="Q232" s="10" t="n">
        <v>0.5248</v>
      </c>
      <c r="R232" s="10" t="n">
        <v>0.4884</v>
      </c>
      <c r="S232" s="10" t="n">
        <v>0.7373</v>
      </c>
      <c r="T232" s="10" t="n">
        <v>1.2006</v>
      </c>
      <c r="U232" s="10" t="n">
        <v>1.9949</v>
      </c>
      <c r="V232" s="10" t="n">
        <v>2.4442</v>
      </c>
      <c r="W232" s="10" t="n">
        <v>2.5221</v>
      </c>
      <c r="X232" s="10" t="n">
        <v>2.0979</v>
      </c>
      <c r="Y232" s="10" t="n">
        <v>1.4867</v>
      </c>
      <c r="Z232" s="10" t="n">
        <v>0.8457</v>
      </c>
      <c r="AA232" s="10" t="n">
        <v>0.5072</v>
      </c>
      <c r="AB232" s="10" t="n">
        <v>0.2744</v>
      </c>
      <c r="AC232" s="10" t="n">
        <v>0.2925</v>
      </c>
      <c r="AD232" s="10" t="n">
        <v>0.2426</v>
      </c>
      <c r="AE232" s="10" t="n">
        <v>0.2528</v>
      </c>
      <c r="AF232" s="10" t="n">
        <v>0.2416</v>
      </c>
      <c r="AG232" s="10" t="n">
        <v>0.2473</v>
      </c>
      <c r="AH232" s="10" t="n">
        <v>0.2236</v>
      </c>
      <c r="AI232" s="10" t="n">
        <v>0.2773</v>
      </c>
      <c r="AJ232" s="10" t="n">
        <v>0.376</v>
      </c>
      <c r="AK232" s="10" t="n">
        <v>0.7302</v>
      </c>
      <c r="AL232" s="10" t="n">
        <v>1.2307</v>
      </c>
      <c r="AM232" s="10" t="n">
        <v>1.8447</v>
      </c>
      <c r="AN232" s="10" t="n">
        <v>2.2486</v>
      </c>
      <c r="AO232" s="10" t="n">
        <v>2.6351</v>
      </c>
      <c r="AP232" s="10" t="n">
        <v>2.8571</v>
      </c>
      <c r="AQ232" s="10" t="n">
        <v>2.9565</v>
      </c>
      <c r="AR232" s="10" t="n">
        <v>2.5157</v>
      </c>
      <c r="AS232" s="10" t="n">
        <v>1.6758</v>
      </c>
      <c r="AT232" s="10" t="n">
        <v>0.8271</v>
      </c>
      <c r="AU232" s="10" t="n">
        <v>0.401</v>
      </c>
      <c r="AV232" s="10" t="n">
        <v>0.2733</v>
      </c>
      <c r="AW232" s="10" t="n">
        <v>0.2578</v>
      </c>
      <c r="AX232" s="10" t="n">
        <v>0.2264</v>
      </c>
      <c r="AY232" s="10" t="n">
        <v>0.2531</v>
      </c>
      <c r="AZ232" s="10" t="n">
        <v>0.2191</v>
      </c>
      <c r="BA232" s="10" t="n">
        <v>0.2439</v>
      </c>
      <c r="BB232" s="10" t="n">
        <v>0.2146</v>
      </c>
      <c r="BC232" s="10" t="n">
        <v>0.2508</v>
      </c>
      <c r="BD232" s="10" t="n">
        <v>0.2414</v>
      </c>
      <c r="BE232" s="10" t="n">
        <v>0.2827</v>
      </c>
      <c r="BF232" s="10" t="n">
        <v>0.2694</v>
      </c>
      <c r="BG232" s="10" t="n">
        <v>0.2634</v>
      </c>
      <c r="BH232" s="10" t="n">
        <v>0.2588</v>
      </c>
      <c r="BI232" s="10" t="n">
        <v>0.2676</v>
      </c>
      <c r="BJ232" s="10" t="n">
        <v>0.2663</v>
      </c>
      <c r="BK232" s="10" t="n">
        <v>0.2964</v>
      </c>
      <c r="BL232" s="10" t="n">
        <v>0.2846</v>
      </c>
      <c r="BM232" s="10" t="n">
        <v>0.3321</v>
      </c>
      <c r="BN232" s="10" t="n">
        <v>0.4117</v>
      </c>
      <c r="BO232" s="10" t="n">
        <v>0.6983</v>
      </c>
      <c r="BP232" s="10" t="n">
        <v>1.0505</v>
      </c>
      <c r="BQ232" s="10" t="n">
        <v>1.4072</v>
      </c>
      <c r="BR232" s="10" t="n">
        <v>1.6315</v>
      </c>
      <c r="BS232" s="10" t="n">
        <v>1.9529</v>
      </c>
      <c r="BT232" s="10" t="n">
        <v>2.2724</v>
      </c>
      <c r="BU232" s="10" t="n">
        <v>2.5187</v>
      </c>
      <c r="BV232" s="10" t="n">
        <v>2.4755</v>
      </c>
      <c r="BW232" s="10" t="n">
        <v>2.0063</v>
      </c>
      <c r="BX232" s="10" t="n">
        <v>1.1903</v>
      </c>
      <c r="BY232" s="10" t="n">
        <v>0.7473</v>
      </c>
      <c r="BZ232" s="10" t="n">
        <v>0.309</v>
      </c>
      <c r="CA232" s="10" t="n">
        <v>0.2744</v>
      </c>
      <c r="CB232" s="10" t="n">
        <v>0.2401</v>
      </c>
      <c r="CC232" s="10" t="n">
        <v>0.268</v>
      </c>
      <c r="CD232" s="10" t="n">
        <v>0.2424</v>
      </c>
      <c r="CE232" s="10" t="n">
        <v>0.2806</v>
      </c>
      <c r="CF232" s="10" t="n">
        <v>0.2611</v>
      </c>
      <c r="CG232" s="10" t="n">
        <v>0.3026</v>
      </c>
      <c r="CH232" s="10" t="n">
        <v>0.2702</v>
      </c>
      <c r="CI232" s="10" t="n">
        <v>0.2864</v>
      </c>
      <c r="CJ232" s="10" t="n">
        <v>0.2507</v>
      </c>
      <c r="CK232" s="10" t="n">
        <v>0.2639</v>
      </c>
      <c r="CL232" s="10" t="n">
        <v>0.24</v>
      </c>
      <c r="CM232" s="10" t="n">
        <v>0.2502</v>
      </c>
      <c r="CN232" s="10" t="n">
        <v>0.2291</v>
      </c>
      <c r="CO232" s="10" t="n">
        <v>0.2547</v>
      </c>
      <c r="CP232" s="10" t="n">
        <v>0.2229</v>
      </c>
      <c r="CQ232" s="10" t="n">
        <v>0.2423</v>
      </c>
      <c r="CR232" s="10" t="n">
        <v>0.2243</v>
      </c>
      <c r="CS232" s="10" t="n">
        <v>0.2395</v>
      </c>
      <c r="CT232" s="10" t="n">
        <v>0.2248</v>
      </c>
      <c r="CU232" s="10" t="n">
        <v>0.2544</v>
      </c>
      <c r="CV232" s="10" t="n">
        <v>0.2269</v>
      </c>
      <c r="CW232" s="10" t="n">
        <v>0.2428</v>
      </c>
      <c r="CX232" s="10" t="n">
        <v>0.2235</v>
      </c>
      <c r="CY232" s="10" t="n">
        <v>0.2587</v>
      </c>
      <c r="CZ232" s="10" t="n">
        <v>0.2745</v>
      </c>
      <c r="DA232" s="10" t="n">
        <v>0.333</v>
      </c>
      <c r="DB232" s="10" t="n">
        <v>0.3497</v>
      </c>
      <c r="DC232" s="10" t="n">
        <v>0.4129</v>
      </c>
      <c r="DD232" s="10" t="n">
        <v>0.4831</v>
      </c>
      <c r="DE232" s="10" t="n">
        <v>0.6521</v>
      </c>
      <c r="DF232" s="10" t="n">
        <v>0.8431</v>
      </c>
      <c r="DG232" s="10" t="n">
        <v>0.9905</v>
      </c>
      <c r="DH232" s="10" t="n">
        <v>1.1391</v>
      </c>
      <c r="DI232" s="10" t="n">
        <v>1.2251</v>
      </c>
      <c r="DJ232" s="10" t="n">
        <v>1.2476</v>
      </c>
      <c r="DK232" s="10" t="n">
        <v>1.2578</v>
      </c>
      <c r="DL232" s="10" t="n">
        <v>1.2242</v>
      </c>
      <c r="DM232" s="10" t="n">
        <v>1.2872</v>
      </c>
      <c r="DN232" s="10" t="n">
        <v>1.4347</v>
      </c>
      <c r="DO232" s="10" t="n">
        <v>1.5977</v>
      </c>
      <c r="DP232" s="10" t="n">
        <v>1.6794</v>
      </c>
      <c r="DQ232" s="10" t="n">
        <v>1.7005</v>
      </c>
      <c r="DR232" s="10" t="n">
        <v>1.589</v>
      </c>
      <c r="DS232" s="10" t="n">
        <v>1.4754</v>
      </c>
      <c r="DT232" s="10" t="n">
        <v>1.2718</v>
      </c>
      <c r="DU232" s="10" t="n">
        <v>1.0274</v>
      </c>
      <c r="DV232" s="10" t="n">
        <v>0.8186</v>
      </c>
      <c r="DW232" s="10" t="n">
        <v>0.8686</v>
      </c>
      <c r="DX232" s="10" t="n">
        <v>0.9198</v>
      </c>
      <c r="DY232" s="10" t="n">
        <v>1.2473</v>
      </c>
      <c r="DZ232" s="10" t="n">
        <v>1.4238</v>
      </c>
      <c r="EA232" s="10" t="n">
        <v>2.2584</v>
      </c>
      <c r="EB232" s="10" t="n">
        <v>2.8605</v>
      </c>
      <c r="EC232" s="10" t="n">
        <v>3.4008</v>
      </c>
      <c r="ED232" s="10" t="n">
        <v>3.9075</v>
      </c>
      <c r="EE232" s="10" t="n">
        <v>4.5826</v>
      </c>
      <c r="EF232" s="10" t="n">
        <v>4.4668</v>
      </c>
      <c r="EG232" s="10" t="n">
        <v>5.256</v>
      </c>
      <c r="EH232" s="10" t="n">
        <v>5.4373</v>
      </c>
      <c r="EI232" s="10" t="n">
        <v>5.7238</v>
      </c>
      <c r="EJ232" s="10" t="n">
        <v>6.1395</v>
      </c>
      <c r="EK232" s="10" t="n">
        <v>7.239</v>
      </c>
      <c r="EL232" s="10" t="n">
        <v>22.8708</v>
      </c>
      <c r="EN232" s="0" t="e">
        <f aca="false">360-MOD(Interp(EQ$893:EQ$894,EU$893:EU$894,B232),1)*360</f>
        <v>#NAME?</v>
      </c>
      <c r="EQ232" s="0" t="n">
        <v>2270</v>
      </c>
      <c r="ER232" s="0" t="n">
        <v>53.58264347875</v>
      </c>
      <c r="ES232" s="12" t="n">
        <v>-3.12599999999992</v>
      </c>
      <c r="ET232" s="12" t="n">
        <f aca="false">6*ES232</f>
        <v>-18.7559999999995</v>
      </c>
      <c r="EU232" s="13" t="n">
        <v>145.248</v>
      </c>
      <c r="EV232" s="0" t="n">
        <f aca="false">360-360*MOD(EU232,1)</f>
        <v>270.720000000003</v>
      </c>
      <c r="EX232" s="0" t="n">
        <v>1530</v>
      </c>
      <c r="EY232" s="0" t="n">
        <v>74.74326958</v>
      </c>
      <c r="EZ232" s="0" t="n">
        <v>113.654877046327</v>
      </c>
      <c r="FA232" s="0" t="n">
        <v>52.9424839819889</v>
      </c>
      <c r="FB232" s="0" t="n">
        <v>37.0575160180111</v>
      </c>
    </row>
    <row r="233" customFormat="false" ht="12.75" hidden="false" customHeight="false" outlineLevel="0" collapsed="false">
      <c r="A233" s="8" t="n">
        <v>161</v>
      </c>
      <c r="B233" s="9" t="n">
        <v>11746.01</v>
      </c>
      <c r="C233" s="10" t="n">
        <v>0</v>
      </c>
      <c r="D233" s="11" t="e">
        <f aca="false">EN233</f>
        <v>#NAME?</v>
      </c>
      <c r="E233" s="10" t="n">
        <v>199.5749</v>
      </c>
      <c r="F233" s="10" t="n">
        <v>187.6286</v>
      </c>
      <c r="G233" s="10" t="n">
        <v>4.1755</v>
      </c>
      <c r="H233" s="10" t="n">
        <v>3.3405</v>
      </c>
      <c r="I233" s="10" t="n">
        <v>2.0948</v>
      </c>
      <c r="J233" s="10" t="n">
        <v>1.6411</v>
      </c>
      <c r="K233" s="10" t="n">
        <v>1.2549</v>
      </c>
      <c r="L233" s="10" t="n">
        <v>0.9714</v>
      </c>
      <c r="M233" s="10" t="n">
        <v>0.7256</v>
      </c>
      <c r="N233" s="10" t="n">
        <v>0.7361</v>
      </c>
      <c r="O233" s="10" t="n">
        <v>0.5965</v>
      </c>
      <c r="P233" s="10" t="n">
        <v>0.5778</v>
      </c>
      <c r="Q233" s="10" t="n">
        <v>0.4799</v>
      </c>
      <c r="R233" s="10" t="n">
        <v>0.5672</v>
      </c>
      <c r="S233" s="10" t="n">
        <v>0.7386</v>
      </c>
      <c r="T233" s="10" t="n">
        <v>1.2607</v>
      </c>
      <c r="U233" s="10" t="n">
        <v>1.9402</v>
      </c>
      <c r="V233" s="10" t="n">
        <v>2.4953</v>
      </c>
      <c r="W233" s="10" t="n">
        <v>2.5229</v>
      </c>
      <c r="X233" s="10" t="n">
        <v>2.1447</v>
      </c>
      <c r="Y233" s="10" t="n">
        <v>1.464</v>
      </c>
      <c r="Z233" s="10" t="n">
        <v>0.8919</v>
      </c>
      <c r="AA233" s="10" t="n">
        <v>0.4849</v>
      </c>
      <c r="AB233" s="10" t="n">
        <v>0.3193</v>
      </c>
      <c r="AC233" s="10" t="n">
        <v>0.2707</v>
      </c>
      <c r="AD233" s="10" t="n">
        <v>0.2863</v>
      </c>
      <c r="AE233" s="10" t="n">
        <v>0.253</v>
      </c>
      <c r="AF233" s="10" t="n">
        <v>0.2616</v>
      </c>
      <c r="AG233" s="10" t="n">
        <v>0.2476</v>
      </c>
      <c r="AH233" s="10" t="n">
        <v>0.2604</v>
      </c>
      <c r="AI233" s="10" t="n">
        <v>0.2591</v>
      </c>
      <c r="AJ233" s="10" t="n">
        <v>0.3944</v>
      </c>
      <c r="AK233" s="10" t="n">
        <v>0.6932</v>
      </c>
      <c r="AL233" s="10" t="n">
        <v>1.2676</v>
      </c>
      <c r="AM233" s="10" t="n">
        <v>1.8081</v>
      </c>
      <c r="AN233" s="10" t="n">
        <v>2.2853</v>
      </c>
      <c r="AO233" s="10" t="n">
        <v>2.6167</v>
      </c>
      <c r="AP233" s="10" t="n">
        <v>2.8946</v>
      </c>
      <c r="AQ233" s="10" t="n">
        <v>2.938</v>
      </c>
      <c r="AR233" s="10" t="n">
        <v>2.5336</v>
      </c>
      <c r="AS233" s="10" t="n">
        <v>1.6758</v>
      </c>
      <c r="AT233" s="10" t="n">
        <v>0.8602</v>
      </c>
      <c r="AU233" s="10" t="n">
        <v>0.385</v>
      </c>
      <c r="AV233" s="10" t="n">
        <v>0.2893</v>
      </c>
      <c r="AW233" s="10" t="n">
        <v>0.2578</v>
      </c>
      <c r="AX233" s="10" t="n">
        <v>0.2587</v>
      </c>
      <c r="AY233" s="10" t="n">
        <v>0.2374</v>
      </c>
      <c r="AZ233" s="10" t="n">
        <v>0.2503</v>
      </c>
      <c r="BA233" s="10" t="n">
        <v>0.2288</v>
      </c>
      <c r="BB233" s="10" t="n">
        <v>0.2451</v>
      </c>
      <c r="BC233" s="10" t="n">
        <v>0.2354</v>
      </c>
      <c r="BD233" s="10" t="n">
        <v>0.2574</v>
      </c>
      <c r="BE233" s="10" t="n">
        <v>0.2496</v>
      </c>
      <c r="BF233" s="10" t="n">
        <v>0.2692</v>
      </c>
      <c r="BG233" s="10" t="n">
        <v>0.2634</v>
      </c>
      <c r="BH233" s="10" t="n">
        <v>0.2749</v>
      </c>
      <c r="BI233" s="10" t="n">
        <v>0.252</v>
      </c>
      <c r="BJ233" s="10" t="n">
        <v>0.2818</v>
      </c>
      <c r="BK233" s="10" t="n">
        <v>0.281</v>
      </c>
      <c r="BL233" s="10" t="n">
        <v>0.3159</v>
      </c>
      <c r="BM233" s="10" t="n">
        <v>0.3166</v>
      </c>
      <c r="BN233" s="10" t="n">
        <v>0.4431</v>
      </c>
      <c r="BO233" s="10" t="n">
        <v>0.6831</v>
      </c>
      <c r="BP233" s="10" t="n">
        <v>1.0807</v>
      </c>
      <c r="BQ233" s="10" t="n">
        <v>1.3927</v>
      </c>
      <c r="BR233" s="10" t="n">
        <v>1.6603</v>
      </c>
      <c r="BS233" s="10" t="n">
        <v>1.9531</v>
      </c>
      <c r="BT233" s="10" t="n">
        <v>2.3011</v>
      </c>
      <c r="BU233" s="10" t="n">
        <v>2.5044</v>
      </c>
      <c r="BV233" s="10" t="n">
        <v>2.5052</v>
      </c>
      <c r="BW233" s="10" t="n">
        <v>1.9915</v>
      </c>
      <c r="BX233" s="10" t="n">
        <v>1.2054</v>
      </c>
      <c r="BY233" s="10" t="n">
        <v>0.7627</v>
      </c>
      <c r="BZ233" s="10" t="n">
        <v>0.3243</v>
      </c>
      <c r="CA233" s="10" t="n">
        <v>0.2745</v>
      </c>
      <c r="CB233" s="10" t="n">
        <v>0.2698</v>
      </c>
      <c r="CC233" s="10" t="n">
        <v>0.2534</v>
      </c>
      <c r="CD233" s="10" t="n">
        <v>0.2573</v>
      </c>
      <c r="CE233" s="10" t="n">
        <v>0.2652</v>
      </c>
      <c r="CF233" s="10" t="n">
        <v>0.2935</v>
      </c>
      <c r="CG233" s="10" t="n">
        <v>0.2693</v>
      </c>
      <c r="CH233" s="10" t="n">
        <v>0.2867</v>
      </c>
      <c r="CI233" s="10" t="n">
        <v>0.2864</v>
      </c>
      <c r="CJ233" s="10" t="n">
        <v>0.2839</v>
      </c>
      <c r="CK233" s="10" t="n">
        <v>0.2641</v>
      </c>
      <c r="CL233" s="10" t="n">
        <v>0.2559</v>
      </c>
      <c r="CM233" s="10" t="n">
        <v>0.2503</v>
      </c>
      <c r="CN233" s="10" t="n">
        <v>0.2595</v>
      </c>
      <c r="CO233" s="10" t="n">
        <v>0.2399</v>
      </c>
      <c r="CP233" s="10" t="n">
        <v>0.2525</v>
      </c>
      <c r="CQ233" s="10" t="n">
        <v>0.2423</v>
      </c>
      <c r="CR233" s="10" t="n">
        <v>0.2392</v>
      </c>
      <c r="CS233" s="10" t="n">
        <v>0.2395</v>
      </c>
      <c r="CT233" s="10" t="n">
        <v>0.2398</v>
      </c>
      <c r="CU233" s="10" t="n">
        <v>0.2394</v>
      </c>
      <c r="CV233" s="10" t="n">
        <v>0.2572</v>
      </c>
      <c r="CW233" s="10" t="n">
        <v>0.2428</v>
      </c>
      <c r="CX233" s="10" t="n">
        <v>0.2554</v>
      </c>
      <c r="CY233" s="10" t="n">
        <v>0.2587</v>
      </c>
      <c r="CZ233" s="10" t="n">
        <v>0.2897</v>
      </c>
      <c r="DA233" s="10" t="n">
        <v>0.3331</v>
      </c>
      <c r="DB233" s="10" t="n">
        <v>0.3648</v>
      </c>
      <c r="DC233" s="10" t="n">
        <v>0.413</v>
      </c>
      <c r="DD233" s="10" t="n">
        <v>0.5141</v>
      </c>
      <c r="DE233" s="10" t="n">
        <v>0.6678</v>
      </c>
      <c r="DF233" s="10" t="n">
        <v>0.8432</v>
      </c>
      <c r="DG233" s="10" t="n">
        <v>0.9988</v>
      </c>
      <c r="DH233" s="10" t="n">
        <v>1.1557</v>
      </c>
      <c r="DI233" s="10" t="n">
        <v>1.2253</v>
      </c>
      <c r="DJ233" s="10" t="n">
        <v>1.2646</v>
      </c>
      <c r="DK233" s="10" t="n">
        <v>1.2405</v>
      </c>
      <c r="DL233" s="10" t="n">
        <v>1.2425</v>
      </c>
      <c r="DM233" s="10" t="n">
        <v>1.3058</v>
      </c>
      <c r="DN233" s="10" t="n">
        <v>1.4536</v>
      </c>
      <c r="DO233" s="10" t="n">
        <v>1.598</v>
      </c>
      <c r="DP233" s="10" t="n">
        <v>1.6986</v>
      </c>
      <c r="DQ233" s="10" t="n">
        <v>1.7013</v>
      </c>
      <c r="DR233" s="10" t="n">
        <v>1.6301</v>
      </c>
      <c r="DS233" s="10" t="n">
        <v>1.4754</v>
      </c>
      <c r="DT233" s="10" t="n">
        <v>1.2718</v>
      </c>
      <c r="DU233" s="10" t="n">
        <v>1.0292</v>
      </c>
      <c r="DV233" s="10" t="n">
        <v>0.8959</v>
      </c>
      <c r="DW233" s="10" t="n">
        <v>0.7708</v>
      </c>
      <c r="DX233" s="10" t="n">
        <v>0.9809</v>
      </c>
      <c r="DY233" s="10" t="n">
        <v>1.1723</v>
      </c>
      <c r="DZ233" s="10" t="n">
        <v>1.6137</v>
      </c>
      <c r="EA233" s="10" t="n">
        <v>2.1227</v>
      </c>
      <c r="EB233" s="10" t="n">
        <v>2.8605</v>
      </c>
      <c r="EC233" s="10" t="n">
        <v>3.4109</v>
      </c>
      <c r="ED233" s="10" t="n">
        <v>4.1957</v>
      </c>
      <c r="EE233" s="10" t="n">
        <v>4.5973</v>
      </c>
      <c r="EF233" s="10" t="n">
        <v>4.8548</v>
      </c>
      <c r="EG233" s="10" t="n">
        <v>5.2755</v>
      </c>
      <c r="EH233" s="10" t="n">
        <v>5.9316</v>
      </c>
      <c r="EI233" s="10" t="n">
        <v>6.2465</v>
      </c>
      <c r="EJ233" s="10" t="n">
        <v>6.7246</v>
      </c>
      <c r="EK233" s="10" t="n">
        <v>7.4933</v>
      </c>
      <c r="EL233" s="10" t="n">
        <v>28.6661</v>
      </c>
      <c r="EN233" s="0" t="e">
        <f aca="false">360-MOD(Interp(EQ$893:EQ$894,EU$893:EU$894,B233),1)*360</f>
        <v>#NAME?</v>
      </c>
      <c r="EQ233" s="0" t="n">
        <v>2280</v>
      </c>
      <c r="ER233" s="0" t="n">
        <v>53.38656102</v>
      </c>
      <c r="ES233" s="12" t="n">
        <v>-3.17399999999998</v>
      </c>
      <c r="ET233" s="12" t="n">
        <f aca="false">6*ES233</f>
        <v>-19.0439999999999</v>
      </c>
      <c r="EU233" s="13" t="n">
        <v>145.777</v>
      </c>
      <c r="EV233" s="0" t="n">
        <f aca="false">360-360*MOD(EU233,1)</f>
        <v>80.2800000000048</v>
      </c>
      <c r="EX233" s="0" t="n">
        <v>1536</v>
      </c>
      <c r="EY233" s="0" t="n">
        <v>74.48520195</v>
      </c>
      <c r="EZ233" s="0" t="n">
        <v>113.656939429938</v>
      </c>
      <c r="FA233" s="0" t="n">
        <v>52.9480965665083</v>
      </c>
      <c r="FB233" s="0" t="n">
        <v>37.0519034334917</v>
      </c>
    </row>
    <row r="234" customFormat="false" ht="12.75" hidden="false" customHeight="false" outlineLevel="0" collapsed="false">
      <c r="A234" s="8" t="n">
        <v>161</v>
      </c>
      <c r="B234" s="9" t="n">
        <v>11746.01</v>
      </c>
      <c r="C234" s="10" t="n">
        <v>0</v>
      </c>
      <c r="D234" s="11" t="e">
        <f aca="false">EN234</f>
        <v>#NAME?</v>
      </c>
      <c r="E234" s="10" t="n">
        <v>199.5749</v>
      </c>
      <c r="F234" s="10" t="n">
        <v>187.6286</v>
      </c>
      <c r="G234" s="10" t="n">
        <v>4.4041</v>
      </c>
      <c r="H234" s="10" t="n">
        <v>3.0511</v>
      </c>
      <c r="I234" s="10" t="n">
        <v>2.3352</v>
      </c>
      <c r="J234" s="10" t="n">
        <v>1.644</v>
      </c>
      <c r="K234" s="10" t="n">
        <v>1.3518</v>
      </c>
      <c r="L234" s="10" t="n">
        <v>1.0601</v>
      </c>
      <c r="M234" s="10" t="n">
        <v>0.804</v>
      </c>
      <c r="N234" s="10" t="n">
        <v>0.7378</v>
      </c>
      <c r="O234" s="10" t="n">
        <v>0.6612</v>
      </c>
      <c r="P234" s="10" t="n">
        <v>0.5789</v>
      </c>
      <c r="Q234" s="10" t="n">
        <v>0.5266</v>
      </c>
      <c r="R234" s="10" t="n">
        <v>0.5672</v>
      </c>
      <c r="S234" s="10" t="n">
        <v>0.7386</v>
      </c>
      <c r="T234" s="10" t="n">
        <v>1.2612</v>
      </c>
      <c r="U234" s="10" t="n">
        <v>1.968</v>
      </c>
      <c r="V234" s="10" t="n">
        <v>2.4957</v>
      </c>
      <c r="W234" s="10" t="n">
        <v>2.5468</v>
      </c>
      <c r="X234" s="10" t="n">
        <v>2.1451</v>
      </c>
      <c r="Y234" s="10" t="n">
        <v>1.4874</v>
      </c>
      <c r="Z234" s="10" t="n">
        <v>0.8923</v>
      </c>
      <c r="AA234" s="10" t="n">
        <v>0.5078</v>
      </c>
      <c r="AB234" s="10" t="n">
        <v>0.3196</v>
      </c>
      <c r="AC234" s="10" t="n">
        <v>0.293</v>
      </c>
      <c r="AD234" s="10" t="n">
        <v>0.2863</v>
      </c>
      <c r="AE234" s="10" t="n">
        <v>0.2528</v>
      </c>
      <c r="AF234" s="10" t="n">
        <v>0.2416</v>
      </c>
      <c r="AG234" s="10" t="n">
        <v>0.2474</v>
      </c>
      <c r="AH234" s="10" t="n">
        <v>0.242</v>
      </c>
      <c r="AI234" s="10" t="n">
        <v>0.2589</v>
      </c>
      <c r="AJ234" s="10" t="n">
        <v>0.376</v>
      </c>
      <c r="AK234" s="10" t="n">
        <v>0.7302</v>
      </c>
      <c r="AL234" s="10" t="n">
        <v>1.2306</v>
      </c>
      <c r="AM234" s="10" t="n">
        <v>1.8265</v>
      </c>
      <c r="AN234" s="10" t="n">
        <v>2.2853</v>
      </c>
      <c r="AO234" s="10" t="n">
        <v>2.6166</v>
      </c>
      <c r="AP234" s="10" t="n">
        <v>2.8759</v>
      </c>
      <c r="AQ234" s="10" t="n">
        <v>2.9565</v>
      </c>
      <c r="AR234" s="10" t="n">
        <v>2.5336</v>
      </c>
      <c r="AS234" s="10" t="n">
        <v>1.6758</v>
      </c>
      <c r="AT234" s="10" t="n">
        <v>0.8437</v>
      </c>
      <c r="AU234" s="10" t="n">
        <v>0.417</v>
      </c>
      <c r="AV234" s="10" t="n">
        <v>0.2734</v>
      </c>
      <c r="AW234" s="10" t="n">
        <v>0.2578</v>
      </c>
      <c r="AX234" s="10" t="n">
        <v>0.2426</v>
      </c>
      <c r="AY234" s="10" t="n">
        <v>0.2531</v>
      </c>
      <c r="AZ234" s="10" t="n">
        <v>0.2347</v>
      </c>
      <c r="BA234" s="10" t="n">
        <v>0.2439</v>
      </c>
      <c r="BB234" s="10" t="n">
        <v>0.2451</v>
      </c>
      <c r="BC234" s="10" t="n">
        <v>0.251</v>
      </c>
      <c r="BD234" s="10" t="n">
        <v>0.2575</v>
      </c>
      <c r="BE234" s="10" t="n">
        <v>0.2662</v>
      </c>
      <c r="BF234" s="10" t="n">
        <v>0.2693</v>
      </c>
      <c r="BG234" s="10" t="n">
        <v>0.2798</v>
      </c>
      <c r="BH234" s="10" t="n">
        <v>0.2589</v>
      </c>
      <c r="BI234" s="10" t="n">
        <v>0.2676</v>
      </c>
      <c r="BJ234" s="10" t="n">
        <v>0.2663</v>
      </c>
      <c r="BK234" s="10" t="n">
        <v>0.3119</v>
      </c>
      <c r="BL234" s="10" t="n">
        <v>0.3161</v>
      </c>
      <c r="BM234" s="10" t="n">
        <v>0.3323</v>
      </c>
      <c r="BN234" s="10" t="n">
        <v>0.4117</v>
      </c>
      <c r="BO234" s="10" t="n">
        <v>0.6828</v>
      </c>
      <c r="BP234" s="10" t="n">
        <v>1.0655</v>
      </c>
      <c r="BQ234" s="10" t="n">
        <v>1.4073</v>
      </c>
      <c r="BR234" s="10" t="n">
        <v>1.646</v>
      </c>
      <c r="BS234" s="10" t="n">
        <v>1.953</v>
      </c>
      <c r="BT234" s="10" t="n">
        <v>2.2867</v>
      </c>
      <c r="BU234" s="10" t="n">
        <v>2.5333</v>
      </c>
      <c r="BV234" s="10" t="n">
        <v>2.4757</v>
      </c>
      <c r="BW234" s="10" t="n">
        <v>2.0063</v>
      </c>
      <c r="BX234" s="10" t="n">
        <v>1.2056</v>
      </c>
      <c r="BY234" s="10" t="n">
        <v>0.755</v>
      </c>
      <c r="BZ234" s="10" t="n">
        <v>0.309</v>
      </c>
      <c r="CA234" s="10" t="n">
        <v>0.2744</v>
      </c>
      <c r="CB234" s="10" t="n">
        <v>0.255</v>
      </c>
      <c r="CC234" s="10" t="n">
        <v>0.2681</v>
      </c>
      <c r="CD234" s="10" t="n">
        <v>0.2574</v>
      </c>
      <c r="CE234" s="10" t="n">
        <v>0.2807</v>
      </c>
      <c r="CF234" s="10" t="n">
        <v>0.2611</v>
      </c>
      <c r="CG234" s="10" t="n">
        <v>0.3026</v>
      </c>
      <c r="CH234" s="10" t="n">
        <v>0.2702</v>
      </c>
      <c r="CI234" s="10" t="n">
        <v>0.2864</v>
      </c>
      <c r="CJ234" s="10" t="n">
        <v>0.2673</v>
      </c>
      <c r="CK234" s="10" t="n">
        <v>0.2804</v>
      </c>
      <c r="CL234" s="10" t="n">
        <v>0.256</v>
      </c>
      <c r="CM234" s="10" t="n">
        <v>0.2659</v>
      </c>
      <c r="CN234" s="10" t="n">
        <v>0.2443</v>
      </c>
      <c r="CO234" s="10" t="n">
        <v>0.2548</v>
      </c>
      <c r="CP234" s="10" t="n">
        <v>0.2377</v>
      </c>
      <c r="CQ234" s="10" t="n">
        <v>0.2423</v>
      </c>
      <c r="CR234" s="10" t="n">
        <v>0.2392</v>
      </c>
      <c r="CS234" s="10" t="n">
        <v>0.2545</v>
      </c>
      <c r="CT234" s="10" t="n">
        <v>0.2398</v>
      </c>
      <c r="CU234" s="10" t="n">
        <v>0.2544</v>
      </c>
      <c r="CV234" s="10" t="n">
        <v>0.242</v>
      </c>
      <c r="CW234" s="10" t="n">
        <v>0.258</v>
      </c>
      <c r="CX234" s="10" t="n">
        <v>0.2554</v>
      </c>
      <c r="CY234" s="10" t="n">
        <v>0.2587</v>
      </c>
      <c r="CZ234" s="10" t="n">
        <v>0.2745</v>
      </c>
      <c r="DA234" s="10" t="n">
        <v>0.333</v>
      </c>
      <c r="DB234" s="10" t="n">
        <v>0.3497</v>
      </c>
      <c r="DC234" s="10" t="n">
        <v>0.4129</v>
      </c>
      <c r="DD234" s="10" t="n">
        <v>0.4831</v>
      </c>
      <c r="DE234" s="10" t="n">
        <v>0.6521</v>
      </c>
      <c r="DF234" s="10" t="n">
        <v>0.8431</v>
      </c>
      <c r="DG234" s="10" t="n">
        <v>0.9905</v>
      </c>
      <c r="DH234" s="10" t="n">
        <v>1.1393</v>
      </c>
      <c r="DI234" s="10" t="n">
        <v>1.2419</v>
      </c>
      <c r="DJ234" s="10" t="n">
        <v>1.2476</v>
      </c>
      <c r="DK234" s="10" t="n">
        <v>1.2578</v>
      </c>
      <c r="DL234" s="10" t="n">
        <v>1.2244</v>
      </c>
      <c r="DM234" s="10" t="n">
        <v>1.3055</v>
      </c>
      <c r="DN234" s="10" t="n">
        <v>1.435</v>
      </c>
      <c r="DO234" s="10" t="n">
        <v>1.6166</v>
      </c>
      <c r="DP234" s="10" t="n">
        <v>1.6794</v>
      </c>
      <c r="DQ234" s="10" t="n">
        <v>1.7013</v>
      </c>
      <c r="DR234" s="10" t="n">
        <v>1.6305</v>
      </c>
      <c r="DS234" s="10" t="n">
        <v>1.4977</v>
      </c>
      <c r="DT234" s="10" t="n">
        <v>1.2725</v>
      </c>
      <c r="DU234" s="10" t="n">
        <v>1.0598</v>
      </c>
      <c r="DV234" s="10" t="n">
        <v>0.8585</v>
      </c>
      <c r="DW234" s="10" t="n">
        <v>0.8686</v>
      </c>
      <c r="DX234" s="10" t="n">
        <v>0.9198</v>
      </c>
      <c r="DY234" s="10" t="n">
        <v>1.2501</v>
      </c>
      <c r="DZ234" s="10" t="n">
        <v>1.5208</v>
      </c>
      <c r="EA234" s="10" t="n">
        <v>2.2584</v>
      </c>
      <c r="EB234" s="10" t="n">
        <v>2.8683</v>
      </c>
      <c r="EC234" s="10" t="n">
        <v>3.6345</v>
      </c>
      <c r="ED234" s="10" t="n">
        <v>3.9075</v>
      </c>
      <c r="EE234" s="10" t="n">
        <v>4.5973</v>
      </c>
      <c r="EF234" s="10" t="n">
        <v>4.8714</v>
      </c>
      <c r="EG234" s="10" t="n">
        <v>5.6761</v>
      </c>
      <c r="EH234" s="10" t="n">
        <v>5.4586</v>
      </c>
      <c r="EI234" s="10" t="n">
        <v>6.2465</v>
      </c>
      <c r="EJ234" s="10" t="n">
        <v>6.7246</v>
      </c>
      <c r="EK234" s="10" t="n">
        <v>7.4933</v>
      </c>
      <c r="EL234" s="10" t="n">
        <v>28.666</v>
      </c>
      <c r="EN234" s="0" t="e">
        <f aca="false">360-MOD(Interp(EQ$893:EQ$894,EU$893:EU$894,B234),1)*360</f>
        <v>#NAME?</v>
      </c>
      <c r="EQ234" s="0" t="n">
        <v>2290</v>
      </c>
      <c r="ER234" s="0" t="n">
        <v>53.1916404859954</v>
      </c>
      <c r="ES234" s="12" t="n">
        <v>-3.11400000000003</v>
      </c>
      <c r="ET234" s="12" t="n">
        <f aca="false">6*ES234</f>
        <v>-18.6840000000002</v>
      </c>
      <c r="EU234" s="13" t="n">
        <v>146.296</v>
      </c>
      <c r="EV234" s="0" t="n">
        <f aca="false">360-360*MOD(EU234,1)</f>
        <v>253.440000000003</v>
      </c>
      <c r="EX234" s="0" t="n">
        <v>1542</v>
      </c>
      <c r="EY234" s="0" t="n">
        <v>74.22822195</v>
      </c>
      <c r="EZ234" s="0" t="n">
        <v>113.659059620157</v>
      </c>
      <c r="FA234" s="0" t="n">
        <v>52.9536154622756</v>
      </c>
      <c r="FB234" s="0" t="n">
        <v>37.0463845377244</v>
      </c>
    </row>
    <row r="235" customFormat="false" ht="12.75" hidden="false" customHeight="false" outlineLevel="0" collapsed="false">
      <c r="A235" s="8" t="n">
        <v>161</v>
      </c>
      <c r="B235" s="9" t="n">
        <v>11746.01</v>
      </c>
      <c r="C235" s="10" t="n">
        <v>0</v>
      </c>
      <c r="D235" s="11" t="e">
        <f aca="false">EN235</f>
        <v>#NAME?</v>
      </c>
      <c r="E235" s="10" t="n">
        <v>199.5749</v>
      </c>
      <c r="F235" s="10" t="n">
        <v>187.6286</v>
      </c>
      <c r="G235" s="10" t="n">
        <v>4.4144</v>
      </c>
      <c r="H235" s="10" t="n">
        <v>3.3486</v>
      </c>
      <c r="I235" s="10" t="n">
        <v>2.3421</v>
      </c>
      <c r="J235" s="10" t="n">
        <v>1.8577</v>
      </c>
      <c r="K235" s="10" t="n">
        <v>1.3518</v>
      </c>
      <c r="L235" s="10" t="n">
        <v>1.0601</v>
      </c>
      <c r="M235" s="10" t="n">
        <v>0.806</v>
      </c>
      <c r="N235" s="10" t="n">
        <v>0.8099</v>
      </c>
      <c r="O235" s="10" t="n">
        <v>0.664</v>
      </c>
      <c r="P235" s="10" t="n">
        <v>0.6922</v>
      </c>
      <c r="Q235" s="10" t="n">
        <v>0.5266</v>
      </c>
      <c r="R235" s="10" t="n">
        <v>0.5672</v>
      </c>
      <c r="S235" s="10" t="n">
        <v>0.7392</v>
      </c>
      <c r="T235" s="10" t="n">
        <v>1.2918</v>
      </c>
      <c r="U235" s="10" t="n">
        <v>1.968</v>
      </c>
      <c r="V235" s="10" t="n">
        <v>2.4953</v>
      </c>
      <c r="W235" s="10" t="n">
        <v>2.5229</v>
      </c>
      <c r="X235" s="10" t="n">
        <v>2.1451</v>
      </c>
      <c r="Y235" s="10" t="n">
        <v>1.4877</v>
      </c>
      <c r="Z235" s="10" t="n">
        <v>0.9152</v>
      </c>
      <c r="AA235" s="10" t="n">
        <v>0.4849</v>
      </c>
      <c r="AB235" s="10" t="n">
        <v>0.3193</v>
      </c>
      <c r="AC235" s="10" t="n">
        <v>0.2707</v>
      </c>
      <c r="AD235" s="10" t="n">
        <v>0.2863</v>
      </c>
      <c r="AE235" s="10" t="n">
        <v>0.253</v>
      </c>
      <c r="AF235" s="10" t="n">
        <v>0.2616</v>
      </c>
      <c r="AG235" s="10" t="n">
        <v>0.2476</v>
      </c>
      <c r="AH235" s="10" t="n">
        <v>0.2604</v>
      </c>
      <c r="AI235" s="10" t="n">
        <v>0.2591</v>
      </c>
      <c r="AJ235" s="10" t="n">
        <v>0.3945</v>
      </c>
      <c r="AK235" s="10" t="n">
        <v>0.7118</v>
      </c>
      <c r="AL235" s="10" t="n">
        <v>1.2677</v>
      </c>
      <c r="AM235" s="10" t="n">
        <v>1.8265</v>
      </c>
      <c r="AN235" s="10" t="n">
        <v>2.2853</v>
      </c>
      <c r="AO235" s="10" t="n">
        <v>2.6167</v>
      </c>
      <c r="AP235" s="10" t="n">
        <v>2.8946</v>
      </c>
      <c r="AQ235" s="10" t="n">
        <v>2.938</v>
      </c>
      <c r="AR235" s="10" t="n">
        <v>2.5516</v>
      </c>
      <c r="AS235" s="10" t="n">
        <v>1.6758</v>
      </c>
      <c r="AT235" s="10" t="n">
        <v>0.8602</v>
      </c>
      <c r="AU235" s="10" t="n">
        <v>0.401</v>
      </c>
      <c r="AV235" s="10" t="n">
        <v>0.3054</v>
      </c>
      <c r="AW235" s="10" t="n">
        <v>0.2579</v>
      </c>
      <c r="AX235" s="10" t="n">
        <v>0.2587</v>
      </c>
      <c r="AY235" s="10" t="n">
        <v>0.2374</v>
      </c>
      <c r="AZ235" s="10" t="n">
        <v>0.2503</v>
      </c>
      <c r="BA235" s="10" t="n">
        <v>0.244</v>
      </c>
      <c r="BB235" s="10" t="n">
        <v>0.2451</v>
      </c>
      <c r="BC235" s="10" t="n">
        <v>0.251</v>
      </c>
      <c r="BD235" s="10" t="n">
        <v>0.2735</v>
      </c>
      <c r="BE235" s="10" t="n">
        <v>0.2828</v>
      </c>
      <c r="BF235" s="10" t="n">
        <v>0.2861</v>
      </c>
      <c r="BG235" s="10" t="n">
        <v>0.2635</v>
      </c>
      <c r="BH235" s="10" t="n">
        <v>0.2749</v>
      </c>
      <c r="BI235" s="10" t="n">
        <v>0.2677</v>
      </c>
      <c r="BJ235" s="10" t="n">
        <v>0.2819</v>
      </c>
      <c r="BK235" s="10" t="n">
        <v>0.2965</v>
      </c>
      <c r="BL235" s="10" t="n">
        <v>0.316</v>
      </c>
      <c r="BM235" s="10" t="n">
        <v>0.3323</v>
      </c>
      <c r="BN235" s="10" t="n">
        <v>0.4274</v>
      </c>
      <c r="BO235" s="10" t="n">
        <v>0.6829</v>
      </c>
      <c r="BP235" s="10" t="n">
        <v>1.0807</v>
      </c>
      <c r="BQ235" s="10" t="n">
        <v>1.4074</v>
      </c>
      <c r="BR235" s="10" t="n">
        <v>1.6605</v>
      </c>
      <c r="BS235" s="10" t="n">
        <v>1.9531</v>
      </c>
      <c r="BT235" s="10" t="n">
        <v>2.3011</v>
      </c>
      <c r="BU235" s="10" t="n">
        <v>2.5189</v>
      </c>
      <c r="BV235" s="10" t="n">
        <v>2.4904</v>
      </c>
      <c r="BW235" s="10" t="n">
        <v>2.0064</v>
      </c>
      <c r="BX235" s="10" t="n">
        <v>1.2208</v>
      </c>
      <c r="BY235" s="10" t="n">
        <v>0.7704</v>
      </c>
      <c r="BZ235" s="10" t="n">
        <v>0.3243</v>
      </c>
      <c r="CA235" s="10" t="n">
        <v>0.2745</v>
      </c>
      <c r="CB235" s="10" t="n">
        <v>0.255</v>
      </c>
      <c r="CC235" s="10" t="n">
        <v>0.2533</v>
      </c>
      <c r="CD235" s="10" t="n">
        <v>0.2724</v>
      </c>
      <c r="CE235" s="10" t="n">
        <v>0.2808</v>
      </c>
      <c r="CF235" s="10" t="n">
        <v>0.2936</v>
      </c>
      <c r="CG235" s="10" t="n">
        <v>0.286</v>
      </c>
      <c r="CH235" s="10" t="n">
        <v>0.2868</v>
      </c>
      <c r="CI235" s="10" t="n">
        <v>0.2864</v>
      </c>
      <c r="CJ235" s="10" t="n">
        <v>0.2839</v>
      </c>
      <c r="CK235" s="10" t="n">
        <v>0.2641</v>
      </c>
      <c r="CL235" s="10" t="n">
        <v>0.2718</v>
      </c>
      <c r="CM235" s="10" t="n">
        <v>0.2504</v>
      </c>
      <c r="CN235" s="10" t="n">
        <v>0.2443</v>
      </c>
      <c r="CO235" s="10" t="n">
        <v>0.2548</v>
      </c>
      <c r="CP235" s="10" t="n">
        <v>0.2525</v>
      </c>
      <c r="CQ235" s="10" t="n">
        <v>0.2423</v>
      </c>
      <c r="CR235" s="10" t="n">
        <v>0.2392</v>
      </c>
      <c r="CS235" s="10" t="n">
        <v>0.2395</v>
      </c>
      <c r="CT235" s="10" t="n">
        <v>0.2548</v>
      </c>
      <c r="CU235" s="10" t="n">
        <v>0.2394</v>
      </c>
      <c r="CV235" s="10" t="n">
        <v>0.242</v>
      </c>
      <c r="CW235" s="10" t="n">
        <v>0.2428</v>
      </c>
      <c r="CX235" s="10" t="n">
        <v>0.2554</v>
      </c>
      <c r="CY235" s="10" t="n">
        <v>0.2587</v>
      </c>
      <c r="CZ235" s="10" t="n">
        <v>0.2897</v>
      </c>
      <c r="DA235" s="10" t="n">
        <v>0.3331</v>
      </c>
      <c r="DB235" s="10" t="n">
        <v>0.3799</v>
      </c>
      <c r="DC235" s="10" t="n">
        <v>0.413</v>
      </c>
      <c r="DD235" s="10" t="n">
        <v>0.514</v>
      </c>
      <c r="DE235" s="10" t="n">
        <v>0.6522</v>
      </c>
      <c r="DF235" s="10" t="n">
        <v>0.8594</v>
      </c>
      <c r="DG235" s="10" t="n">
        <v>1.0153</v>
      </c>
      <c r="DH235" s="10" t="n">
        <v>1.1723</v>
      </c>
      <c r="DI235" s="10" t="n">
        <v>1.2253</v>
      </c>
      <c r="DJ235" s="10" t="n">
        <v>1.2648</v>
      </c>
      <c r="DK235" s="10" t="n">
        <v>1.258</v>
      </c>
      <c r="DL235" s="10" t="n">
        <v>1.2422</v>
      </c>
      <c r="DM235" s="10" t="n">
        <v>1.2874</v>
      </c>
      <c r="DN235" s="10" t="n">
        <v>1.4536</v>
      </c>
      <c r="DO235" s="10" t="n">
        <v>1.598</v>
      </c>
      <c r="DP235" s="10" t="n">
        <v>1.6986</v>
      </c>
      <c r="DQ235" s="10" t="n">
        <v>1.7013</v>
      </c>
      <c r="DR235" s="10" t="n">
        <v>1.6301</v>
      </c>
      <c r="DS235" s="10" t="n">
        <v>1.4759</v>
      </c>
      <c r="DT235" s="10" t="n">
        <v>1.2985</v>
      </c>
      <c r="DU235" s="10" t="n">
        <v>1.0607</v>
      </c>
      <c r="DV235" s="10" t="n">
        <v>0.8972</v>
      </c>
      <c r="DW235" s="10" t="n">
        <v>0.8222</v>
      </c>
      <c r="DX235" s="10" t="n">
        <v>1.0464</v>
      </c>
      <c r="DY235" s="10" t="n">
        <v>1.2501</v>
      </c>
      <c r="DZ235" s="10" t="n">
        <v>1.5167</v>
      </c>
      <c r="EA235" s="10" t="n">
        <v>2.1227</v>
      </c>
      <c r="EB235" s="10" t="n">
        <v>2.8683</v>
      </c>
      <c r="EC235" s="10" t="n">
        <v>3.6345</v>
      </c>
      <c r="ED235" s="10" t="n">
        <v>3.9075</v>
      </c>
      <c r="EE235" s="10" t="n">
        <v>4.5973</v>
      </c>
      <c r="EF235" s="10" t="n">
        <v>4.8381</v>
      </c>
      <c r="EG235" s="10" t="n">
        <v>4.8749</v>
      </c>
      <c r="EH235" s="10" t="n">
        <v>6.4046</v>
      </c>
      <c r="EI235" s="10" t="n">
        <v>6.2465</v>
      </c>
      <c r="EJ235" s="10" t="n">
        <v>6.7246</v>
      </c>
      <c r="EK235" s="10" t="n">
        <v>7.4933</v>
      </c>
      <c r="EL235" s="10" t="n">
        <v>28.666</v>
      </c>
      <c r="EN235" s="0" t="e">
        <f aca="false">360-MOD(Interp(EQ$893:EQ$894,EU$893:EU$894,B235),1)*360</f>
        <v>#NAME?</v>
      </c>
      <c r="EQ235" s="0" t="n">
        <v>2300</v>
      </c>
      <c r="ER235" s="0" t="n">
        <v>52.9980446040741</v>
      </c>
      <c r="ES235" s="12" t="n">
        <v>-3.02400000000011</v>
      </c>
      <c r="ET235" s="12" t="n">
        <f aca="false">6*ES235</f>
        <v>-18.1440000000007</v>
      </c>
      <c r="EU235" s="13" t="n">
        <v>146.8</v>
      </c>
      <c r="EV235" s="0" t="n">
        <f aca="false">360-360*MOD(EU235,1)</f>
        <v>71.9999999999959</v>
      </c>
      <c r="EX235" s="0" t="n">
        <v>1548</v>
      </c>
      <c r="EY235" s="0" t="n">
        <v>73.97124195</v>
      </c>
      <c r="EZ235" s="0" t="n">
        <v>113.661093406272</v>
      </c>
      <c r="FA235" s="0" t="n">
        <v>52.9590768188492</v>
      </c>
      <c r="FB235" s="0" t="n">
        <v>37.0409231811508</v>
      </c>
    </row>
    <row r="236" customFormat="false" ht="12.75" hidden="false" customHeight="false" outlineLevel="0" collapsed="false">
      <c r="A236" s="8" t="n">
        <v>162</v>
      </c>
      <c r="B236" s="9" t="n">
        <v>12029.53</v>
      </c>
      <c r="C236" s="10" t="n">
        <v>0</v>
      </c>
      <c r="D236" s="11" t="e">
        <f aca="false">EN236</f>
        <v>#NAME?</v>
      </c>
      <c r="E236" s="10" t="n">
        <v>200.6332</v>
      </c>
      <c r="F236" s="10" t="n">
        <v>187.6286</v>
      </c>
      <c r="G236" s="10" t="n">
        <v>4.4148</v>
      </c>
      <c r="H236" s="10" t="n">
        <v>3.1947</v>
      </c>
      <c r="I236" s="10" t="n">
        <v>2.0928</v>
      </c>
      <c r="J236" s="10" t="n">
        <v>1.5346</v>
      </c>
      <c r="K236" s="10" t="n">
        <v>1.255</v>
      </c>
      <c r="L236" s="10" t="n">
        <v>0.9734</v>
      </c>
      <c r="M236" s="10" t="n">
        <v>0.8019</v>
      </c>
      <c r="N236" s="10" t="n">
        <v>0.6658</v>
      </c>
      <c r="O236" s="10" t="n">
        <v>0.6619</v>
      </c>
      <c r="P236" s="10" t="n">
        <v>0.5805</v>
      </c>
      <c r="Q236" s="10" t="n">
        <v>0.5269</v>
      </c>
      <c r="R236" s="10" t="n">
        <v>0.4905</v>
      </c>
      <c r="S236" s="10" t="n">
        <v>0.7407</v>
      </c>
      <c r="T236" s="10" t="n">
        <v>1.2333</v>
      </c>
      <c r="U236" s="10" t="n">
        <v>1.9428</v>
      </c>
      <c r="V236" s="10" t="n">
        <v>2.472</v>
      </c>
      <c r="W236" s="10" t="n">
        <v>2.5236</v>
      </c>
      <c r="X236" s="10" t="n">
        <v>2.1214</v>
      </c>
      <c r="Y236" s="10" t="n">
        <v>1.4634</v>
      </c>
      <c r="Z236" s="10" t="n">
        <v>0.8684</v>
      </c>
      <c r="AA236" s="10" t="n">
        <v>0.4845</v>
      </c>
      <c r="AB236" s="10" t="n">
        <v>0.2964</v>
      </c>
      <c r="AC236" s="10" t="n">
        <v>0.2482</v>
      </c>
      <c r="AD236" s="10" t="n">
        <v>0.2645</v>
      </c>
      <c r="AE236" s="10" t="n">
        <v>0.2528</v>
      </c>
      <c r="AF236" s="10" t="n">
        <v>0.2415</v>
      </c>
      <c r="AG236" s="10" t="n">
        <v>0.2284</v>
      </c>
      <c r="AH236" s="10" t="n">
        <v>0.2235</v>
      </c>
      <c r="AI236" s="10" t="n">
        <v>0.2589</v>
      </c>
      <c r="AJ236" s="10" t="n">
        <v>0.3572</v>
      </c>
      <c r="AK236" s="10" t="n">
        <v>0.6929</v>
      </c>
      <c r="AL236" s="10" t="n">
        <v>1.2303</v>
      </c>
      <c r="AM236" s="10" t="n">
        <v>1.826</v>
      </c>
      <c r="AN236" s="10" t="n">
        <v>2.2666</v>
      </c>
      <c r="AO236" s="10" t="n">
        <v>2.6167</v>
      </c>
      <c r="AP236" s="10" t="n">
        <v>2.8761</v>
      </c>
      <c r="AQ236" s="10" t="n">
        <v>2.9382</v>
      </c>
      <c r="AR236" s="10" t="n">
        <v>2.5159</v>
      </c>
      <c r="AS236" s="10" t="n">
        <v>1.6761</v>
      </c>
      <c r="AT236" s="10" t="n">
        <v>0.8439</v>
      </c>
      <c r="AU236" s="10" t="n">
        <v>0.4011</v>
      </c>
      <c r="AV236" s="10" t="n">
        <v>0.2895</v>
      </c>
      <c r="AW236" s="10" t="n">
        <v>0.2579</v>
      </c>
      <c r="AX236" s="10" t="n">
        <v>0.2426</v>
      </c>
      <c r="AY236" s="10" t="n">
        <v>0.2373</v>
      </c>
      <c r="AZ236" s="10" t="n">
        <v>0.2346</v>
      </c>
      <c r="BA236" s="10" t="n">
        <v>0.2287</v>
      </c>
      <c r="BB236" s="10" t="n">
        <v>0.2298</v>
      </c>
      <c r="BC236" s="10" t="n">
        <v>0.2353</v>
      </c>
      <c r="BD236" s="10" t="n">
        <v>0.2414</v>
      </c>
      <c r="BE236" s="10" t="n">
        <v>0.2495</v>
      </c>
      <c r="BF236" s="10" t="n">
        <v>0.2524</v>
      </c>
      <c r="BG236" s="10" t="n">
        <v>0.2632</v>
      </c>
      <c r="BH236" s="10" t="n">
        <v>0.2427</v>
      </c>
      <c r="BI236" s="10" t="n">
        <v>0.2518</v>
      </c>
      <c r="BJ236" s="10" t="n">
        <v>0.2663</v>
      </c>
      <c r="BK236" s="10" t="n">
        <v>0.2809</v>
      </c>
      <c r="BL236" s="10" t="n">
        <v>0.3002</v>
      </c>
      <c r="BM236" s="10" t="n">
        <v>0.3165</v>
      </c>
      <c r="BN236" s="10" t="n">
        <v>0.4116</v>
      </c>
      <c r="BO236" s="10" t="n">
        <v>0.6828</v>
      </c>
      <c r="BP236" s="10" t="n">
        <v>1.0655</v>
      </c>
      <c r="BQ236" s="10" t="n">
        <v>1.3925</v>
      </c>
      <c r="BR236" s="10" t="n">
        <v>1.6314</v>
      </c>
      <c r="BS236" s="10" t="n">
        <v>1.953</v>
      </c>
      <c r="BT236" s="10" t="n">
        <v>2.2869</v>
      </c>
      <c r="BU236" s="10" t="n">
        <v>2.5189</v>
      </c>
      <c r="BV236" s="10" t="n">
        <v>2.4754</v>
      </c>
      <c r="BW236" s="10" t="n">
        <v>1.991</v>
      </c>
      <c r="BX236" s="10" t="n">
        <v>1.1899</v>
      </c>
      <c r="BY236" s="10" t="n">
        <v>0.7471</v>
      </c>
      <c r="BZ236" s="10" t="n">
        <v>0.3089</v>
      </c>
      <c r="CA236" s="10" t="n">
        <v>0.2592</v>
      </c>
      <c r="CB236" s="10" t="n">
        <v>0.2548</v>
      </c>
      <c r="CC236" s="10" t="n">
        <v>0.2385</v>
      </c>
      <c r="CD236" s="10" t="n">
        <v>0.2422</v>
      </c>
      <c r="CE236" s="10" t="n">
        <v>0.2496</v>
      </c>
      <c r="CF236" s="10" t="n">
        <v>0.2609</v>
      </c>
      <c r="CG236" s="10" t="n">
        <v>0.2691</v>
      </c>
      <c r="CH236" s="10" t="n">
        <v>0.2867</v>
      </c>
      <c r="CI236" s="10" t="n">
        <v>0.2696</v>
      </c>
      <c r="CJ236" s="10" t="n">
        <v>0.2671</v>
      </c>
      <c r="CK236" s="10" t="n">
        <v>0.264</v>
      </c>
      <c r="CL236" s="10" t="n">
        <v>0.2399</v>
      </c>
      <c r="CM236" s="10" t="n">
        <v>0.2502</v>
      </c>
      <c r="CN236" s="10" t="n">
        <v>0.229</v>
      </c>
      <c r="CO236" s="10" t="n">
        <v>0.2249</v>
      </c>
      <c r="CP236" s="10" t="n">
        <v>0.2228</v>
      </c>
      <c r="CQ236" s="10" t="n">
        <v>0.2272</v>
      </c>
      <c r="CR236" s="10" t="n">
        <v>0.2242</v>
      </c>
      <c r="CS236" s="10" t="n">
        <v>0.2395</v>
      </c>
      <c r="CT236" s="10" t="n">
        <v>0.2248</v>
      </c>
      <c r="CU236" s="10" t="n">
        <v>0.2394</v>
      </c>
      <c r="CV236" s="10" t="n">
        <v>0.2268</v>
      </c>
      <c r="CW236" s="10" t="n">
        <v>0.2428</v>
      </c>
      <c r="CX236" s="10" t="n">
        <v>0.2393</v>
      </c>
      <c r="CY236" s="10" t="n">
        <v>0.2586</v>
      </c>
      <c r="CZ236" s="10" t="n">
        <v>0.2743</v>
      </c>
      <c r="DA236" s="10" t="n">
        <v>0.3328</v>
      </c>
      <c r="DB236" s="10" t="n">
        <v>0.3494</v>
      </c>
      <c r="DC236" s="10" t="n">
        <v>0.3975</v>
      </c>
      <c r="DD236" s="10" t="n">
        <v>0.4828</v>
      </c>
      <c r="DE236" s="10" t="n">
        <v>0.6517</v>
      </c>
      <c r="DF236" s="10" t="n">
        <v>0.8265</v>
      </c>
      <c r="DG236" s="10" t="n">
        <v>0.9817</v>
      </c>
      <c r="DH236" s="10" t="n">
        <v>1.1383</v>
      </c>
      <c r="DI236" s="10" t="n">
        <v>1.2242</v>
      </c>
      <c r="DJ236" s="10" t="n">
        <v>1.2464</v>
      </c>
      <c r="DK236" s="10" t="n">
        <v>1.2392</v>
      </c>
      <c r="DL236" s="10" t="n">
        <v>1.2231</v>
      </c>
      <c r="DM236" s="10" t="n">
        <v>1.2859</v>
      </c>
      <c r="DN236" s="10" t="n">
        <v>1.4331</v>
      </c>
      <c r="DO236" s="10" t="n">
        <v>1.5957</v>
      </c>
      <c r="DP236" s="10" t="n">
        <v>1.6769</v>
      </c>
      <c r="DQ236" s="10" t="n">
        <v>1.6975</v>
      </c>
      <c r="DR236" s="10" t="n">
        <v>1.6047</v>
      </c>
      <c r="DS236" s="10" t="n">
        <v>1.4881</v>
      </c>
      <c r="DT236" s="10" t="n">
        <v>1.2561</v>
      </c>
      <c r="DU236" s="10" t="n">
        <v>1.0368</v>
      </c>
      <c r="DV236" s="10" t="n">
        <v>0.8292</v>
      </c>
      <c r="DW236" s="10" t="n">
        <v>0.7852</v>
      </c>
      <c r="DX236" s="10" t="n">
        <v>0.8773</v>
      </c>
      <c r="DY236" s="10" t="n">
        <v>1.1922</v>
      </c>
      <c r="DZ236" s="10" t="n">
        <v>1.4491</v>
      </c>
      <c r="EA236" s="10" t="n">
        <v>1.9011</v>
      </c>
      <c r="EB236" s="10" t="n">
        <v>2.5762</v>
      </c>
      <c r="EC236" s="10" t="n">
        <v>3.2892</v>
      </c>
      <c r="ED236" s="10" t="n">
        <v>3.7775</v>
      </c>
      <c r="EE236" s="10" t="n">
        <v>4.1342</v>
      </c>
      <c r="EF236" s="10" t="n">
        <v>4.3534</v>
      </c>
      <c r="EG236" s="10" t="n">
        <v>4.7549</v>
      </c>
      <c r="EH236" s="10" t="n">
        <v>5.3607</v>
      </c>
      <c r="EI236" s="10" t="n">
        <v>5.6478</v>
      </c>
      <c r="EJ236" s="10" t="n">
        <v>6.0393</v>
      </c>
      <c r="EK236" s="10" t="n">
        <v>6.6979</v>
      </c>
      <c r="EL236" s="10" t="n">
        <v>24.6722</v>
      </c>
      <c r="EN236" s="0" t="e">
        <f aca="false">360-MOD(Interp(EQ$893:EQ$894,EU$893:EU$894,B236),1)*360</f>
        <v>#NAME?</v>
      </c>
      <c r="EQ236" s="0" t="n">
        <v>2310</v>
      </c>
      <c r="ER236" s="0" t="n">
        <v>52.805689214375</v>
      </c>
      <c r="ES236" s="12" t="n">
        <v>-2.90999999999991</v>
      </c>
      <c r="ET236" s="12" t="n">
        <f aca="false">6*ES236</f>
        <v>-17.4599999999995</v>
      </c>
      <c r="EU236" s="13" t="n">
        <v>147.285</v>
      </c>
      <c r="EV236" s="0" t="n">
        <f aca="false">360-360*MOD(EU236,1)</f>
        <v>257.400000000001</v>
      </c>
      <c r="EX236" s="0" t="n">
        <v>1554</v>
      </c>
      <c r="EY236" s="0" t="n">
        <v>73.7202653</v>
      </c>
      <c r="EZ236" s="0" t="n">
        <v>113.663141367475</v>
      </c>
      <c r="FA236" s="0" t="n">
        <v>52.9642834375216</v>
      </c>
      <c r="FB236" s="0" t="n">
        <v>37.0357165624784</v>
      </c>
    </row>
    <row r="237" customFormat="false" ht="12.75" hidden="false" customHeight="false" outlineLevel="0" collapsed="false">
      <c r="A237" s="8" t="n">
        <v>162</v>
      </c>
      <c r="B237" s="9" t="n">
        <v>12029.53</v>
      </c>
      <c r="C237" s="10" t="n">
        <v>0</v>
      </c>
      <c r="D237" s="11" t="e">
        <f aca="false">EN237</f>
        <v>#NAME?</v>
      </c>
      <c r="E237" s="10" t="n">
        <v>200.6332</v>
      </c>
      <c r="F237" s="10" t="n">
        <v>187.6286</v>
      </c>
      <c r="G237" s="10" t="n">
        <v>4.1704</v>
      </c>
      <c r="H237" s="10" t="n">
        <v>3.0499</v>
      </c>
      <c r="I237" s="10" t="n">
        <v>2.2131</v>
      </c>
      <c r="J237" s="10" t="n">
        <v>1.5346</v>
      </c>
      <c r="K237" s="10" t="n">
        <v>1.255</v>
      </c>
      <c r="L237" s="10" t="n">
        <v>0.9734</v>
      </c>
      <c r="M237" s="10" t="n">
        <v>0.8019</v>
      </c>
      <c r="N237" s="10" t="n">
        <v>0.6658</v>
      </c>
      <c r="O237" s="10" t="n">
        <v>0.6605</v>
      </c>
      <c r="P237" s="10" t="n">
        <v>0.5237</v>
      </c>
      <c r="Q237" s="10" t="n">
        <v>0.5269</v>
      </c>
      <c r="R237" s="10" t="n">
        <v>0.4898</v>
      </c>
      <c r="S237" s="10" t="n">
        <v>0.7066</v>
      </c>
      <c r="T237" s="10" t="n">
        <v>1.2339</v>
      </c>
      <c r="U237" s="10" t="n">
        <v>1.9707</v>
      </c>
      <c r="V237" s="10" t="n">
        <v>2.4724</v>
      </c>
      <c r="W237" s="10" t="n">
        <v>2.5475</v>
      </c>
      <c r="X237" s="10" t="n">
        <v>2.1217</v>
      </c>
      <c r="Y237" s="10" t="n">
        <v>1.4868</v>
      </c>
      <c r="Z237" s="10" t="n">
        <v>0.8684</v>
      </c>
      <c r="AA237" s="10" t="n">
        <v>0.4842</v>
      </c>
      <c r="AB237" s="10" t="n">
        <v>0.2741</v>
      </c>
      <c r="AC237" s="10" t="n">
        <v>0.2703</v>
      </c>
      <c r="AD237" s="10" t="n">
        <v>0.2429</v>
      </c>
      <c r="AE237" s="10" t="n">
        <v>0.2735</v>
      </c>
      <c r="AF237" s="10" t="n">
        <v>0.2217</v>
      </c>
      <c r="AG237" s="10" t="n">
        <v>0.2473</v>
      </c>
      <c r="AH237" s="10" t="n">
        <v>0.2235</v>
      </c>
      <c r="AI237" s="10" t="n">
        <v>0.2589</v>
      </c>
      <c r="AJ237" s="10" t="n">
        <v>0.3573</v>
      </c>
      <c r="AK237" s="10" t="n">
        <v>0.7115</v>
      </c>
      <c r="AL237" s="10" t="n">
        <v>1.2303</v>
      </c>
      <c r="AM237" s="10" t="n">
        <v>1.8261</v>
      </c>
      <c r="AN237" s="10" t="n">
        <v>2.2851</v>
      </c>
      <c r="AO237" s="10" t="n">
        <v>2.6352</v>
      </c>
      <c r="AP237" s="10" t="n">
        <v>2.8574</v>
      </c>
      <c r="AQ237" s="10" t="n">
        <v>2.9567</v>
      </c>
      <c r="AR237" s="10" t="n">
        <v>2.5159</v>
      </c>
      <c r="AS237" s="10" t="n">
        <v>1.6761</v>
      </c>
      <c r="AT237" s="10" t="n">
        <v>0.8274</v>
      </c>
      <c r="AU237" s="10" t="n">
        <v>0.4011</v>
      </c>
      <c r="AV237" s="10" t="n">
        <v>0.2734</v>
      </c>
      <c r="AW237" s="10" t="n">
        <v>0.2579</v>
      </c>
      <c r="AX237" s="10" t="n">
        <v>0.2426</v>
      </c>
      <c r="AY237" s="10" t="n">
        <v>0.2373</v>
      </c>
      <c r="AZ237" s="10" t="n">
        <v>0.2347</v>
      </c>
      <c r="BA237" s="10" t="n">
        <v>0.2439</v>
      </c>
      <c r="BB237" s="10" t="n">
        <v>0.2298</v>
      </c>
      <c r="BC237" s="10" t="n">
        <v>0.2509</v>
      </c>
      <c r="BD237" s="10" t="n">
        <v>0.2414</v>
      </c>
      <c r="BE237" s="10" t="n">
        <v>0.2661</v>
      </c>
      <c r="BF237" s="10" t="n">
        <v>0.2692</v>
      </c>
      <c r="BG237" s="10" t="n">
        <v>0.2633</v>
      </c>
      <c r="BH237" s="10" t="n">
        <v>0.2427</v>
      </c>
      <c r="BI237" s="10" t="n">
        <v>0.2518</v>
      </c>
      <c r="BJ237" s="10" t="n">
        <v>0.2663</v>
      </c>
      <c r="BK237" s="10" t="n">
        <v>0.2964</v>
      </c>
      <c r="BL237" s="10" t="n">
        <v>0.3004</v>
      </c>
      <c r="BM237" s="10" t="n">
        <v>0.3165</v>
      </c>
      <c r="BN237" s="10" t="n">
        <v>0.4274</v>
      </c>
      <c r="BO237" s="10" t="n">
        <v>0.6984</v>
      </c>
      <c r="BP237" s="10" t="n">
        <v>1.0656</v>
      </c>
      <c r="BQ237" s="10" t="n">
        <v>1.4072</v>
      </c>
      <c r="BR237" s="10" t="n">
        <v>1.6315</v>
      </c>
      <c r="BS237" s="10" t="n">
        <v>1.953</v>
      </c>
      <c r="BT237" s="10" t="n">
        <v>2.287</v>
      </c>
      <c r="BU237" s="10" t="n">
        <v>2.5189</v>
      </c>
      <c r="BV237" s="10" t="n">
        <v>2.4754</v>
      </c>
      <c r="BW237" s="10" t="n">
        <v>2.0061</v>
      </c>
      <c r="BX237" s="10" t="n">
        <v>1.19</v>
      </c>
      <c r="BY237" s="10" t="n">
        <v>0.7471</v>
      </c>
      <c r="BZ237" s="10" t="n">
        <v>0.3089</v>
      </c>
      <c r="CA237" s="10" t="n">
        <v>0.2592</v>
      </c>
      <c r="CB237" s="10" t="n">
        <v>0.2399</v>
      </c>
      <c r="CC237" s="10" t="n">
        <v>0.2532</v>
      </c>
      <c r="CD237" s="10" t="n">
        <v>0.2423</v>
      </c>
      <c r="CE237" s="10" t="n">
        <v>0.2651</v>
      </c>
      <c r="CF237" s="10" t="n">
        <v>0.261</v>
      </c>
      <c r="CG237" s="10" t="n">
        <v>0.2858</v>
      </c>
      <c r="CH237" s="10" t="n">
        <v>0.27</v>
      </c>
      <c r="CI237" s="10" t="n">
        <v>0.2863</v>
      </c>
      <c r="CJ237" s="10" t="n">
        <v>0.2672</v>
      </c>
      <c r="CK237" s="10" t="n">
        <v>0.2475</v>
      </c>
      <c r="CL237" s="10" t="n">
        <v>0.2399</v>
      </c>
      <c r="CM237" s="10" t="n">
        <v>0.2502</v>
      </c>
      <c r="CN237" s="10" t="n">
        <v>0.229</v>
      </c>
      <c r="CO237" s="10" t="n">
        <v>0.2398</v>
      </c>
      <c r="CP237" s="10" t="n">
        <v>0.2229</v>
      </c>
      <c r="CQ237" s="10" t="n">
        <v>0.2423</v>
      </c>
      <c r="CR237" s="10" t="n">
        <v>0.2243</v>
      </c>
      <c r="CS237" s="10" t="n">
        <v>0.2395</v>
      </c>
      <c r="CT237" s="10" t="n">
        <v>0.2248</v>
      </c>
      <c r="CU237" s="10" t="n">
        <v>0.2394</v>
      </c>
      <c r="CV237" s="10" t="n">
        <v>0.2268</v>
      </c>
      <c r="CW237" s="10" t="n">
        <v>0.2579</v>
      </c>
      <c r="CX237" s="10" t="n">
        <v>0.2233</v>
      </c>
      <c r="CY237" s="10" t="n">
        <v>0.2434</v>
      </c>
      <c r="CZ237" s="10" t="n">
        <v>0.2743</v>
      </c>
      <c r="DA237" s="10" t="n">
        <v>0.3178</v>
      </c>
      <c r="DB237" s="10" t="n">
        <v>0.3494</v>
      </c>
      <c r="DC237" s="10" t="n">
        <v>0.3975</v>
      </c>
      <c r="DD237" s="10" t="n">
        <v>0.4828</v>
      </c>
      <c r="DE237" s="10" t="n">
        <v>0.6517</v>
      </c>
      <c r="DF237" s="10" t="n">
        <v>0.8265</v>
      </c>
      <c r="DG237" s="10" t="n">
        <v>0.9817</v>
      </c>
      <c r="DH237" s="10" t="n">
        <v>1.1384</v>
      </c>
      <c r="DI237" s="10" t="n">
        <v>1.2408</v>
      </c>
      <c r="DJ237" s="10" t="n">
        <v>1.2295</v>
      </c>
      <c r="DK237" s="10" t="n">
        <v>1.2565</v>
      </c>
      <c r="DL237" s="10" t="n">
        <v>1.2048</v>
      </c>
      <c r="DM237" s="10" t="n">
        <v>1.2675</v>
      </c>
      <c r="DN237" s="10" t="n">
        <v>1.4334</v>
      </c>
      <c r="DO237" s="10" t="n">
        <v>1.6146</v>
      </c>
      <c r="DP237" s="10" t="n">
        <v>1.6766</v>
      </c>
      <c r="DQ237" s="10" t="n">
        <v>1.6779</v>
      </c>
      <c r="DR237" s="10" t="n">
        <v>1.6043</v>
      </c>
      <c r="DS237" s="10" t="n">
        <v>1.4659</v>
      </c>
      <c r="DT237" s="10" t="n">
        <v>1.2562</v>
      </c>
      <c r="DU237" s="10" t="n">
        <v>1.0368</v>
      </c>
      <c r="DV237" s="10" t="n">
        <v>0.8292</v>
      </c>
      <c r="DW237" s="10" t="n">
        <v>0.7852</v>
      </c>
      <c r="DX237" s="10" t="n">
        <v>0.8752</v>
      </c>
      <c r="DY237" s="10" t="n">
        <v>1.1154</v>
      </c>
      <c r="DZ237" s="10" t="n">
        <v>1.453</v>
      </c>
      <c r="EA237" s="10" t="n">
        <v>2.0313</v>
      </c>
      <c r="EB237" s="10" t="n">
        <v>2.5762</v>
      </c>
      <c r="EC237" s="10" t="n">
        <v>3.2795</v>
      </c>
      <c r="ED237" s="10" t="n">
        <v>3.4981</v>
      </c>
      <c r="EE237" s="10" t="n">
        <v>4.1342</v>
      </c>
      <c r="EF237" s="10" t="n">
        <v>4.3697</v>
      </c>
      <c r="EG237" s="10" t="n">
        <v>5.1679</v>
      </c>
      <c r="EH237" s="10" t="n">
        <v>5.3607</v>
      </c>
      <c r="EI237" s="10" t="n">
        <v>5.6478</v>
      </c>
      <c r="EJ237" s="10" t="n">
        <v>6.0654</v>
      </c>
      <c r="EK237" s="10" t="n">
        <v>7.2582</v>
      </c>
      <c r="EL237" s="10" t="n">
        <v>24.6443</v>
      </c>
      <c r="EN237" s="0" t="e">
        <f aca="false">360-MOD(Interp(EQ$893:EQ$894,EU$893:EU$894,B237),1)*360</f>
        <v>#NAME?</v>
      </c>
      <c r="EQ237" s="0" t="n">
        <v>2320</v>
      </c>
      <c r="ER237" s="0" t="n">
        <v>52.614490157037</v>
      </c>
      <c r="ES237" s="12" t="n">
        <v>-2.83200000000005</v>
      </c>
      <c r="ET237" s="12" t="n">
        <f aca="false">6*ES237</f>
        <v>-16.9920000000003</v>
      </c>
      <c r="EU237" s="13" t="n">
        <v>147.757</v>
      </c>
      <c r="EV237" s="0" t="n">
        <f aca="false">360-360*MOD(EU237,1)</f>
        <v>87.4799999999982</v>
      </c>
      <c r="EX237" s="0" t="n">
        <v>1560</v>
      </c>
      <c r="EY237" s="0" t="n">
        <v>73.4718013</v>
      </c>
      <c r="EZ237" s="0" t="n">
        <v>113.664959088069</v>
      </c>
      <c r="FA237" s="0" t="n">
        <v>52.9693293362185</v>
      </c>
      <c r="FB237" s="0" t="n">
        <v>37.0306706637815</v>
      </c>
    </row>
    <row r="238" customFormat="false" ht="12.75" hidden="false" customHeight="false" outlineLevel="0" collapsed="false">
      <c r="A238" s="8" t="n">
        <v>162</v>
      </c>
      <c r="B238" s="9" t="n">
        <v>12029.53</v>
      </c>
      <c r="C238" s="10" t="n">
        <v>0</v>
      </c>
      <c r="D238" s="11" t="e">
        <f aca="false">EN238</f>
        <v>#NAME?</v>
      </c>
      <c r="E238" s="10" t="n">
        <v>200.6332</v>
      </c>
      <c r="F238" s="10" t="n">
        <v>187.6286</v>
      </c>
      <c r="G238" s="10" t="n">
        <v>4.1704</v>
      </c>
      <c r="H238" s="10" t="n">
        <v>3.0459</v>
      </c>
      <c r="I238" s="10" t="n">
        <v>2.0962</v>
      </c>
      <c r="J238" s="10" t="n">
        <v>1.6415</v>
      </c>
      <c r="K238" s="10" t="n">
        <v>1.255</v>
      </c>
      <c r="L238" s="10" t="n">
        <v>0.9734</v>
      </c>
      <c r="M238" s="10" t="n">
        <v>0.8019</v>
      </c>
      <c r="N238" s="10" t="n">
        <v>0.6658</v>
      </c>
      <c r="O238" s="10" t="n">
        <v>0.6619</v>
      </c>
      <c r="P238" s="10" t="n">
        <v>0.5793</v>
      </c>
      <c r="Q238" s="10" t="n">
        <v>0.4809</v>
      </c>
      <c r="R238" s="10" t="n">
        <v>0.5294</v>
      </c>
      <c r="S238" s="10" t="n">
        <v>0.7066</v>
      </c>
      <c r="T238" s="10" t="n">
        <v>1.2333</v>
      </c>
      <c r="U238" s="10" t="n">
        <v>1.9433</v>
      </c>
      <c r="V238" s="10" t="n">
        <v>2.4976</v>
      </c>
      <c r="W238" s="10" t="n">
        <v>2.5236</v>
      </c>
      <c r="X238" s="10" t="n">
        <v>2.1214</v>
      </c>
      <c r="Y238" s="10" t="n">
        <v>1.4637</v>
      </c>
      <c r="Z238" s="10" t="n">
        <v>0.8914</v>
      </c>
      <c r="AA238" s="10" t="n">
        <v>0.4619</v>
      </c>
      <c r="AB238" s="10" t="n">
        <v>0.319</v>
      </c>
      <c r="AC238" s="10" t="n">
        <v>0.2482</v>
      </c>
      <c r="AD238" s="10" t="n">
        <v>0.2645</v>
      </c>
      <c r="AE238" s="10" t="n">
        <v>0.2528</v>
      </c>
      <c r="AF238" s="10" t="n">
        <v>0.2415</v>
      </c>
      <c r="AG238" s="10" t="n">
        <v>0.2286</v>
      </c>
      <c r="AH238" s="10" t="n">
        <v>0.242</v>
      </c>
      <c r="AI238" s="10" t="n">
        <v>0.259</v>
      </c>
      <c r="AJ238" s="10" t="n">
        <v>0.3758</v>
      </c>
      <c r="AK238" s="10" t="n">
        <v>0.6929</v>
      </c>
      <c r="AL238" s="10" t="n">
        <v>1.2303</v>
      </c>
      <c r="AM238" s="10" t="n">
        <v>1.8261</v>
      </c>
      <c r="AN238" s="10" t="n">
        <v>2.285</v>
      </c>
      <c r="AO238" s="10" t="n">
        <v>2.6167</v>
      </c>
      <c r="AP238" s="10" t="n">
        <v>2.8949</v>
      </c>
      <c r="AQ238" s="10" t="n">
        <v>2.9382</v>
      </c>
      <c r="AR238" s="10" t="n">
        <v>2.5518</v>
      </c>
      <c r="AS238" s="10" t="n">
        <v>1.6761</v>
      </c>
      <c r="AT238" s="10" t="n">
        <v>0.8439</v>
      </c>
      <c r="AU238" s="10" t="n">
        <v>0.3851</v>
      </c>
      <c r="AV238" s="10" t="n">
        <v>0.2895</v>
      </c>
      <c r="AW238" s="10" t="n">
        <v>0.2579</v>
      </c>
      <c r="AX238" s="10" t="n">
        <v>0.2426</v>
      </c>
      <c r="AY238" s="10" t="n">
        <v>0.2373</v>
      </c>
      <c r="AZ238" s="10" t="n">
        <v>0.2502</v>
      </c>
      <c r="BA238" s="10" t="n">
        <v>0.2288</v>
      </c>
      <c r="BB238" s="10" t="n">
        <v>0.245</v>
      </c>
      <c r="BC238" s="10" t="n">
        <v>0.2353</v>
      </c>
      <c r="BD238" s="10" t="n">
        <v>0.2414</v>
      </c>
      <c r="BE238" s="10" t="n">
        <v>0.2661</v>
      </c>
      <c r="BF238" s="10" t="n">
        <v>0.2692</v>
      </c>
      <c r="BG238" s="10" t="n">
        <v>0.2633</v>
      </c>
      <c r="BH238" s="10" t="n">
        <v>0.2748</v>
      </c>
      <c r="BI238" s="10" t="n">
        <v>0.252</v>
      </c>
      <c r="BJ238" s="10" t="n">
        <v>0.2818</v>
      </c>
      <c r="BK238" s="10" t="n">
        <v>0.2966</v>
      </c>
      <c r="BL238" s="10" t="n">
        <v>0.3004</v>
      </c>
      <c r="BM238" s="10" t="n">
        <v>0.3165</v>
      </c>
      <c r="BN238" s="10" t="n">
        <v>0.4274</v>
      </c>
      <c r="BO238" s="10" t="n">
        <v>0.6829</v>
      </c>
      <c r="BP238" s="10" t="n">
        <v>1.0655</v>
      </c>
      <c r="BQ238" s="10" t="n">
        <v>1.3925</v>
      </c>
      <c r="BR238" s="10" t="n">
        <v>1.6458</v>
      </c>
      <c r="BS238" s="10" t="n">
        <v>1.9388</v>
      </c>
      <c r="BT238" s="10" t="n">
        <v>2.3012</v>
      </c>
      <c r="BU238" s="10" t="n">
        <v>2.519</v>
      </c>
      <c r="BV238" s="10" t="n">
        <v>2.4903</v>
      </c>
      <c r="BW238" s="10" t="n">
        <v>2.0062</v>
      </c>
      <c r="BX238" s="10" t="n">
        <v>1.2205</v>
      </c>
      <c r="BY238" s="10" t="n">
        <v>0.7701</v>
      </c>
      <c r="BZ238" s="10" t="n">
        <v>0.3242</v>
      </c>
      <c r="CA238" s="10" t="n">
        <v>0.2593</v>
      </c>
      <c r="CB238" s="10" t="n">
        <v>0.2548</v>
      </c>
      <c r="CC238" s="10" t="n">
        <v>0.2385</v>
      </c>
      <c r="CD238" s="10" t="n">
        <v>0.2572</v>
      </c>
      <c r="CE238" s="10" t="n">
        <v>0.2497</v>
      </c>
      <c r="CF238" s="10" t="n">
        <v>0.2771</v>
      </c>
      <c r="CG238" s="10" t="n">
        <v>0.2692</v>
      </c>
      <c r="CH238" s="10" t="n">
        <v>0.2867</v>
      </c>
      <c r="CI238" s="10" t="n">
        <v>0.2696</v>
      </c>
      <c r="CJ238" s="10" t="n">
        <v>0.2671</v>
      </c>
      <c r="CK238" s="10" t="n">
        <v>0.2475</v>
      </c>
      <c r="CL238" s="10" t="n">
        <v>0.2558</v>
      </c>
      <c r="CM238" s="10" t="n">
        <v>0.2503</v>
      </c>
      <c r="CN238" s="10" t="n">
        <v>0.2442</v>
      </c>
      <c r="CO238" s="10" t="n">
        <v>0.2399</v>
      </c>
      <c r="CP238" s="10" t="n">
        <v>0.2377</v>
      </c>
      <c r="CQ238" s="10" t="n">
        <v>0.2423</v>
      </c>
      <c r="CR238" s="10" t="n">
        <v>0.2541</v>
      </c>
      <c r="CS238" s="10" t="n">
        <v>0.2395</v>
      </c>
      <c r="CT238" s="10" t="n">
        <v>0.2397</v>
      </c>
      <c r="CU238" s="10" t="n">
        <v>0.2394</v>
      </c>
      <c r="CV238" s="10" t="n">
        <v>0.2571</v>
      </c>
      <c r="CW238" s="10" t="n">
        <v>0.2428</v>
      </c>
      <c r="CX238" s="10" t="n">
        <v>0.2552</v>
      </c>
      <c r="CY238" s="10" t="n">
        <v>0.2434</v>
      </c>
      <c r="CZ238" s="10" t="n">
        <v>0.2743</v>
      </c>
      <c r="DA238" s="10" t="n">
        <v>0.3329</v>
      </c>
      <c r="DB238" s="10" t="n">
        <v>0.3645</v>
      </c>
      <c r="DC238" s="10" t="n">
        <v>0.3975</v>
      </c>
      <c r="DD238" s="10" t="n">
        <v>0.4983</v>
      </c>
      <c r="DE238" s="10" t="n">
        <v>0.6518</v>
      </c>
      <c r="DF238" s="10" t="n">
        <v>0.8428</v>
      </c>
      <c r="DG238" s="10" t="n">
        <v>1.0065</v>
      </c>
      <c r="DH238" s="10" t="n">
        <v>1.1714</v>
      </c>
      <c r="DI238" s="10" t="n">
        <v>1.2242</v>
      </c>
      <c r="DJ238" s="10" t="n">
        <v>1.2464</v>
      </c>
      <c r="DK238" s="10" t="n">
        <v>1.2395</v>
      </c>
      <c r="DL238" s="10" t="n">
        <v>1.2408</v>
      </c>
      <c r="DM238" s="10" t="n">
        <v>1.2678</v>
      </c>
      <c r="DN238" s="10" t="n">
        <v>1.4519</v>
      </c>
      <c r="DO238" s="10" t="n">
        <v>1.596</v>
      </c>
      <c r="DP238" s="10" t="n">
        <v>1.6961</v>
      </c>
      <c r="DQ238" s="10" t="n">
        <v>1.6975</v>
      </c>
      <c r="DR238" s="10" t="n">
        <v>1.6043</v>
      </c>
      <c r="DS238" s="10" t="n">
        <v>1.4665</v>
      </c>
      <c r="DT238" s="10" t="n">
        <v>1.2812</v>
      </c>
      <c r="DU238" s="10" t="n">
        <v>1.0059</v>
      </c>
      <c r="DV238" s="10" t="n">
        <v>0.8292</v>
      </c>
      <c r="DW238" s="10" t="n">
        <v>0.7852</v>
      </c>
      <c r="DX238" s="10" t="n">
        <v>0.8752</v>
      </c>
      <c r="DY238" s="10" t="n">
        <v>1.1154</v>
      </c>
      <c r="DZ238" s="10" t="n">
        <v>1.453</v>
      </c>
      <c r="EA238" s="10" t="n">
        <v>2.0313</v>
      </c>
      <c r="EB238" s="10" t="n">
        <v>2.5762</v>
      </c>
      <c r="EC238" s="10" t="n">
        <v>3.299</v>
      </c>
      <c r="ED238" s="10" t="n">
        <v>4.057</v>
      </c>
      <c r="EE238" s="10" t="n">
        <v>4.1485</v>
      </c>
      <c r="EF238" s="10" t="n">
        <v>4.7328</v>
      </c>
      <c r="EG238" s="10" t="n">
        <v>4.7549</v>
      </c>
      <c r="EH238" s="10" t="n">
        <v>5.3607</v>
      </c>
      <c r="EI238" s="10" t="n">
        <v>5.6736</v>
      </c>
      <c r="EJ238" s="10" t="n">
        <v>6.6432</v>
      </c>
      <c r="EK238" s="10" t="n">
        <v>7.2582</v>
      </c>
      <c r="EL238" s="10" t="n">
        <v>24.6443</v>
      </c>
      <c r="EN238" s="0" t="e">
        <f aca="false">360-MOD(Interp(EQ$893:EQ$894,EU$893:EU$894,B238),1)*360</f>
        <v>#NAME?</v>
      </c>
      <c r="EQ238" s="0" t="n">
        <v>2330</v>
      </c>
      <c r="ER238" s="0" t="n">
        <v>52.4243632721991</v>
      </c>
      <c r="ES238" s="12" t="n">
        <v>-2.90400000000005</v>
      </c>
      <c r="ET238" s="12" t="n">
        <f aca="false">6*ES238</f>
        <v>-17.4240000000003</v>
      </c>
      <c r="EU238" s="13" t="n">
        <v>148.241</v>
      </c>
      <c r="EV238" s="0" t="n">
        <f aca="false">360-360*MOD(EU238,1)</f>
        <v>273.239999999995</v>
      </c>
      <c r="EX238" s="0" t="n">
        <v>1566</v>
      </c>
      <c r="EY238" s="0" t="n">
        <v>73.22445469</v>
      </c>
      <c r="EZ238" s="0" t="n">
        <v>113.666886386439</v>
      </c>
      <c r="FA238" s="0" t="n">
        <v>52.9743195390724</v>
      </c>
      <c r="FB238" s="0" t="n">
        <v>37.0256804609277</v>
      </c>
    </row>
    <row r="239" customFormat="false" ht="12.75" hidden="false" customHeight="false" outlineLevel="0" collapsed="false">
      <c r="A239" s="8" t="n">
        <v>162</v>
      </c>
      <c r="B239" s="9" t="n">
        <v>12029.53</v>
      </c>
      <c r="C239" s="10" t="n">
        <v>0</v>
      </c>
      <c r="D239" s="11" t="e">
        <f aca="false">EN239</f>
        <v>#NAME?</v>
      </c>
      <c r="E239" s="10" t="n">
        <v>200.6332</v>
      </c>
      <c r="F239" s="10" t="n">
        <v>187.6286</v>
      </c>
      <c r="G239" s="10" t="n">
        <v>4.4097</v>
      </c>
      <c r="H239" s="10" t="n">
        <v>3.0499</v>
      </c>
      <c r="I239" s="10" t="n">
        <v>2.2165</v>
      </c>
      <c r="J239" s="10" t="n">
        <v>1.6445</v>
      </c>
      <c r="K239" s="10" t="n">
        <v>1.3493</v>
      </c>
      <c r="L239" s="10" t="n">
        <v>0.9734</v>
      </c>
      <c r="M239" s="10" t="n">
        <v>0.8038</v>
      </c>
      <c r="N239" s="10" t="n">
        <v>0.7396</v>
      </c>
      <c r="O239" s="10" t="n">
        <v>0.7267</v>
      </c>
      <c r="P239" s="10" t="n">
        <v>0.5816</v>
      </c>
      <c r="Q239" s="10" t="n">
        <v>0.5747</v>
      </c>
      <c r="R239" s="10" t="n">
        <v>0.5309</v>
      </c>
      <c r="S239" s="10" t="n">
        <v>0.7748</v>
      </c>
      <c r="T239" s="10" t="n">
        <v>1.2344</v>
      </c>
      <c r="U239" s="10" t="n">
        <v>1.9986</v>
      </c>
      <c r="V239" s="10" t="n">
        <v>2.4728</v>
      </c>
      <c r="W239" s="10" t="n">
        <v>2.5718</v>
      </c>
      <c r="X239" s="10" t="n">
        <v>2.1457</v>
      </c>
      <c r="Y239" s="10" t="n">
        <v>1.5105</v>
      </c>
      <c r="Z239" s="10" t="n">
        <v>0.892</v>
      </c>
      <c r="AA239" s="10" t="n">
        <v>0.5077</v>
      </c>
      <c r="AB239" s="10" t="n">
        <v>0.3195</v>
      </c>
      <c r="AC239" s="10" t="n">
        <v>0.2931</v>
      </c>
      <c r="AD239" s="10" t="n">
        <v>0.2866</v>
      </c>
      <c r="AE239" s="10" t="n">
        <v>0.2737</v>
      </c>
      <c r="AF239" s="10" t="n">
        <v>0.2418</v>
      </c>
      <c r="AG239" s="10" t="n">
        <v>0.2664</v>
      </c>
      <c r="AH239" s="10" t="n">
        <v>0.2421</v>
      </c>
      <c r="AI239" s="10" t="n">
        <v>0.2773</v>
      </c>
      <c r="AJ239" s="10" t="n">
        <v>0.376</v>
      </c>
      <c r="AK239" s="10" t="n">
        <v>0.73</v>
      </c>
      <c r="AL239" s="10" t="n">
        <v>1.2304</v>
      </c>
      <c r="AM239" s="10" t="n">
        <v>1.8444</v>
      </c>
      <c r="AN239" s="10" t="n">
        <v>2.2851</v>
      </c>
      <c r="AO239" s="10" t="n">
        <v>2.6352</v>
      </c>
      <c r="AP239" s="10" t="n">
        <v>2.8949</v>
      </c>
      <c r="AQ239" s="10" t="n">
        <v>2.9567</v>
      </c>
      <c r="AR239" s="10" t="n">
        <v>2.5518</v>
      </c>
      <c r="AS239" s="10" t="n">
        <v>1.7103</v>
      </c>
      <c r="AT239" s="10" t="n">
        <v>0.8439</v>
      </c>
      <c r="AU239" s="10" t="n">
        <v>0.4171</v>
      </c>
      <c r="AV239" s="10" t="n">
        <v>0.2895</v>
      </c>
      <c r="AW239" s="10" t="n">
        <v>0.274</v>
      </c>
      <c r="AX239" s="10" t="n">
        <v>0.2426</v>
      </c>
      <c r="AY239" s="10" t="n">
        <v>0.2531</v>
      </c>
      <c r="AZ239" s="10" t="n">
        <v>0.2191</v>
      </c>
      <c r="BA239" s="10" t="n">
        <v>0.2438</v>
      </c>
      <c r="BB239" s="10" t="n">
        <v>0.2451</v>
      </c>
      <c r="BC239" s="10" t="n">
        <v>0.2666</v>
      </c>
      <c r="BD239" s="10" t="n">
        <v>0.2575</v>
      </c>
      <c r="BE239" s="10" t="n">
        <v>0.2827</v>
      </c>
      <c r="BF239" s="10" t="n">
        <v>0.2693</v>
      </c>
      <c r="BG239" s="10" t="n">
        <v>0.2797</v>
      </c>
      <c r="BH239" s="10" t="n">
        <v>0.2588</v>
      </c>
      <c r="BI239" s="10" t="n">
        <v>0.2832</v>
      </c>
      <c r="BJ239" s="10" t="n">
        <v>0.2665</v>
      </c>
      <c r="BK239" s="10" t="n">
        <v>0.2964</v>
      </c>
      <c r="BL239" s="10" t="n">
        <v>0.3161</v>
      </c>
      <c r="BM239" s="10" t="n">
        <v>0.3323</v>
      </c>
      <c r="BN239" s="10" t="n">
        <v>0.4117</v>
      </c>
      <c r="BO239" s="10" t="n">
        <v>0.7137</v>
      </c>
      <c r="BP239" s="10" t="n">
        <v>1.0657</v>
      </c>
      <c r="BQ239" s="10" t="n">
        <v>1.4219</v>
      </c>
      <c r="BR239" s="10" t="n">
        <v>1.6605</v>
      </c>
      <c r="BS239" s="10" t="n">
        <v>1.9675</v>
      </c>
      <c r="BT239" s="10" t="n">
        <v>2.3014</v>
      </c>
      <c r="BU239" s="10" t="n">
        <v>2.5481</v>
      </c>
      <c r="BV239" s="10" t="n">
        <v>2.4906</v>
      </c>
      <c r="BW239" s="10" t="n">
        <v>2.0212</v>
      </c>
      <c r="BX239" s="10" t="n">
        <v>1.2054</v>
      </c>
      <c r="BY239" s="10" t="n">
        <v>0.7548</v>
      </c>
      <c r="BZ239" s="10" t="n">
        <v>0.3089</v>
      </c>
      <c r="CA239" s="10" t="n">
        <v>0.2894</v>
      </c>
      <c r="CB239" s="10" t="n">
        <v>0.255</v>
      </c>
      <c r="CC239" s="10" t="n">
        <v>0.2681</v>
      </c>
      <c r="CD239" s="10" t="n">
        <v>0.2724</v>
      </c>
      <c r="CE239" s="10" t="n">
        <v>0.2808</v>
      </c>
      <c r="CF239" s="10" t="n">
        <v>0.2611</v>
      </c>
      <c r="CG239" s="10" t="n">
        <v>0.3025</v>
      </c>
      <c r="CH239" s="10" t="n">
        <v>0.2701</v>
      </c>
      <c r="CI239" s="10" t="n">
        <v>0.303</v>
      </c>
      <c r="CJ239" s="10" t="n">
        <v>0.2673</v>
      </c>
      <c r="CK239" s="10" t="n">
        <v>0.2804</v>
      </c>
      <c r="CL239" s="10" t="n">
        <v>0.2559</v>
      </c>
      <c r="CM239" s="10" t="n">
        <v>0.2658</v>
      </c>
      <c r="CN239" s="10" t="n">
        <v>0.2443</v>
      </c>
      <c r="CO239" s="10" t="n">
        <v>0.2548</v>
      </c>
      <c r="CP239" s="10" t="n">
        <v>0.2377</v>
      </c>
      <c r="CQ239" s="10" t="n">
        <v>0.2574</v>
      </c>
      <c r="CR239" s="10" t="n">
        <v>0.2392</v>
      </c>
      <c r="CS239" s="10" t="n">
        <v>0.2694</v>
      </c>
      <c r="CT239" s="10" t="n">
        <v>0.2398</v>
      </c>
      <c r="CU239" s="10" t="n">
        <v>0.2543</v>
      </c>
      <c r="CV239" s="10" t="n">
        <v>0.242</v>
      </c>
      <c r="CW239" s="10" t="n">
        <v>0.2579</v>
      </c>
      <c r="CX239" s="10" t="n">
        <v>0.2552</v>
      </c>
      <c r="CY239" s="10" t="n">
        <v>0.2737</v>
      </c>
      <c r="CZ239" s="10" t="n">
        <v>0.2743</v>
      </c>
      <c r="DA239" s="10" t="n">
        <v>0.3329</v>
      </c>
      <c r="DB239" s="10" t="n">
        <v>0.3647</v>
      </c>
      <c r="DC239" s="10" t="n">
        <v>0.4279</v>
      </c>
      <c r="DD239" s="10" t="n">
        <v>0.483</v>
      </c>
      <c r="DE239" s="10" t="n">
        <v>0.6834</v>
      </c>
      <c r="DF239" s="10" t="n">
        <v>0.8588</v>
      </c>
      <c r="DG239" s="10" t="n">
        <v>1.0063</v>
      </c>
      <c r="DH239" s="10" t="n">
        <v>1.155</v>
      </c>
      <c r="DI239" s="10" t="n">
        <v>1.241</v>
      </c>
      <c r="DJ239" s="10" t="n">
        <v>1.2468</v>
      </c>
      <c r="DK239" s="10" t="n">
        <v>1.2742</v>
      </c>
      <c r="DL239" s="10" t="n">
        <v>1.2233</v>
      </c>
      <c r="DM239" s="10" t="n">
        <v>1.3045</v>
      </c>
      <c r="DN239" s="10" t="n">
        <v>1.4524</v>
      </c>
      <c r="DO239" s="10" t="n">
        <v>1.6338</v>
      </c>
      <c r="DP239" s="10" t="n">
        <v>1.6964</v>
      </c>
      <c r="DQ239" s="10" t="n">
        <v>1.7175</v>
      </c>
      <c r="DR239" s="10" t="n">
        <v>1.6252</v>
      </c>
      <c r="DS239" s="10" t="n">
        <v>1.4886</v>
      </c>
      <c r="DT239" s="10" t="n">
        <v>1.2818</v>
      </c>
      <c r="DU239" s="10" t="n">
        <v>1.0368</v>
      </c>
      <c r="DV239" s="10" t="n">
        <v>0.8304</v>
      </c>
      <c r="DW239" s="10" t="n">
        <v>0.8329</v>
      </c>
      <c r="DX239" s="10" t="n">
        <v>0.8773</v>
      </c>
      <c r="DY239" s="10" t="n">
        <v>1.1922</v>
      </c>
      <c r="DZ239" s="10" t="n">
        <v>1.457</v>
      </c>
      <c r="EA239" s="10" t="n">
        <v>2.1671</v>
      </c>
      <c r="EB239" s="10" t="n">
        <v>2.7602</v>
      </c>
      <c r="EC239" s="10" t="n">
        <v>3.5152</v>
      </c>
      <c r="ED239" s="10" t="n">
        <v>3.8016</v>
      </c>
      <c r="EE239" s="10" t="n">
        <v>4.8112</v>
      </c>
      <c r="EF239" s="10" t="n">
        <v>4.7491</v>
      </c>
      <c r="EG239" s="10" t="n">
        <v>5.1871</v>
      </c>
      <c r="EH239" s="10" t="n">
        <v>5.848</v>
      </c>
      <c r="EI239" s="10" t="n">
        <v>6.1636</v>
      </c>
      <c r="EJ239" s="10" t="n">
        <v>6.6432</v>
      </c>
      <c r="EK239" s="10" t="n">
        <v>7.3799</v>
      </c>
      <c r="EL239" s="10" t="n">
        <v>27.4167</v>
      </c>
      <c r="EN239" s="0" t="e">
        <f aca="false">360-MOD(Interp(EQ$893:EQ$894,EU$893:EU$894,B239),1)*360</f>
        <v>#NAME?</v>
      </c>
      <c r="EQ239" s="0" t="n">
        <v>2340</v>
      </c>
      <c r="ER239" s="0" t="n">
        <v>52.2352244</v>
      </c>
      <c r="ES239" s="12" t="n">
        <v>-2.92199999999997</v>
      </c>
      <c r="ET239" s="12" t="n">
        <f aca="false">6*ES239</f>
        <v>-17.5319999999998</v>
      </c>
      <c r="EU239" s="13" t="n">
        <v>148.728</v>
      </c>
      <c r="EV239" s="0" t="n">
        <f aca="false">360-360*MOD(EU239,1)</f>
        <v>97.9199999999969</v>
      </c>
      <c r="EX239" s="0" t="n">
        <v>1572</v>
      </c>
      <c r="EY239" s="0" t="n">
        <v>72.98144269</v>
      </c>
      <c r="EZ239" s="0" t="n">
        <v>113.668759220705</v>
      </c>
      <c r="FA239" s="0" t="n">
        <v>52.9791645137065</v>
      </c>
      <c r="FB239" s="0" t="n">
        <v>37.0208354862935</v>
      </c>
    </row>
    <row r="240" customFormat="false" ht="12.75" hidden="false" customHeight="false" outlineLevel="0" collapsed="false">
      <c r="A240" s="8" t="n">
        <v>163</v>
      </c>
      <c r="B240" s="9" t="n">
        <v>12308.51</v>
      </c>
      <c r="C240" s="10" t="n">
        <v>0</v>
      </c>
      <c r="D240" s="11" t="e">
        <f aca="false">EN240</f>
        <v>#NAME?</v>
      </c>
      <c r="E240" s="10" t="n">
        <v>201.5801</v>
      </c>
      <c r="F240" s="10" t="n">
        <v>190.6077</v>
      </c>
      <c r="G240" s="10" t="n">
        <v>4.1844</v>
      </c>
      <c r="H240" s="10" t="n">
        <v>3.0559</v>
      </c>
      <c r="I240" s="10" t="n">
        <v>2.0983</v>
      </c>
      <c r="J240" s="10" t="n">
        <v>1.537</v>
      </c>
      <c r="K240" s="10" t="n">
        <v>1.257</v>
      </c>
      <c r="L240" s="10" t="n">
        <v>0.9726</v>
      </c>
      <c r="M240" s="10" t="n">
        <v>0.7252</v>
      </c>
      <c r="N240" s="10" t="n">
        <v>0.7384</v>
      </c>
      <c r="O240" s="10" t="n">
        <v>0.6619</v>
      </c>
      <c r="P240" s="10" t="n">
        <v>0.524</v>
      </c>
      <c r="Q240" s="10" t="n">
        <v>0.4817</v>
      </c>
      <c r="R240" s="10" t="n">
        <v>0.4907</v>
      </c>
      <c r="S240" s="10" t="n">
        <v>0.7064</v>
      </c>
      <c r="T240" s="10" t="n">
        <v>1.2333</v>
      </c>
      <c r="U240" s="10" t="n">
        <v>1.9712</v>
      </c>
      <c r="V240" s="10" t="n">
        <v>2.4737</v>
      </c>
      <c r="W240" s="10" t="n">
        <v>2.5262</v>
      </c>
      <c r="X240" s="10" t="n">
        <v>2.124</v>
      </c>
      <c r="Y240" s="10" t="n">
        <v>1.4653</v>
      </c>
      <c r="Z240" s="10" t="n">
        <v>0.8695</v>
      </c>
      <c r="AA240" s="10" t="n">
        <v>0.485</v>
      </c>
      <c r="AB240" s="10" t="n">
        <v>0.2965</v>
      </c>
      <c r="AC240" s="10" t="n">
        <v>0.248</v>
      </c>
      <c r="AD240" s="10" t="n">
        <v>0.2427</v>
      </c>
      <c r="AE240" s="10" t="n">
        <v>0.2529</v>
      </c>
      <c r="AF240" s="10" t="n">
        <v>0.2416</v>
      </c>
      <c r="AG240" s="10" t="n">
        <v>0.2285</v>
      </c>
      <c r="AH240" s="10" t="n">
        <v>0.2235</v>
      </c>
      <c r="AI240" s="10" t="n">
        <v>0.2588</v>
      </c>
      <c r="AJ240" s="10" t="n">
        <v>0.3754</v>
      </c>
      <c r="AK240" s="10" t="n">
        <v>0.7108</v>
      </c>
      <c r="AL240" s="10" t="n">
        <v>1.2479</v>
      </c>
      <c r="AM240" s="10" t="n">
        <v>1.8252</v>
      </c>
      <c r="AN240" s="10" t="n">
        <v>2.2662</v>
      </c>
      <c r="AO240" s="10" t="n">
        <v>2.6166</v>
      </c>
      <c r="AP240" s="10" t="n">
        <v>2.8763</v>
      </c>
      <c r="AQ240" s="10" t="n">
        <v>2.9385</v>
      </c>
      <c r="AR240" s="10" t="n">
        <v>2.5342</v>
      </c>
      <c r="AS240" s="10" t="n">
        <v>1.6592</v>
      </c>
      <c r="AT240" s="10" t="n">
        <v>0.8275</v>
      </c>
      <c r="AU240" s="10" t="n">
        <v>0.3851</v>
      </c>
      <c r="AV240" s="10" t="n">
        <v>0.2735</v>
      </c>
      <c r="AW240" s="10" t="n">
        <v>0.2579</v>
      </c>
      <c r="AX240" s="10" t="n">
        <v>0.2426</v>
      </c>
      <c r="AY240" s="10" t="n">
        <v>0.2373</v>
      </c>
      <c r="AZ240" s="10" t="n">
        <v>0.2346</v>
      </c>
      <c r="BA240" s="10" t="n">
        <v>0.2287</v>
      </c>
      <c r="BB240" s="10" t="n">
        <v>0.2298</v>
      </c>
      <c r="BC240" s="10" t="n">
        <v>0.2353</v>
      </c>
      <c r="BD240" s="10" t="n">
        <v>0.2413</v>
      </c>
      <c r="BE240" s="10" t="n">
        <v>0.2495</v>
      </c>
      <c r="BF240" s="10" t="n">
        <v>0.2524</v>
      </c>
      <c r="BG240" s="10" t="n">
        <v>0.2632</v>
      </c>
      <c r="BH240" s="10" t="n">
        <v>0.2587</v>
      </c>
      <c r="BI240" s="10" t="n">
        <v>0.2519</v>
      </c>
      <c r="BJ240" s="10" t="n">
        <v>0.2663</v>
      </c>
      <c r="BK240" s="10" t="n">
        <v>0.281</v>
      </c>
      <c r="BL240" s="10" t="n">
        <v>0.3003</v>
      </c>
      <c r="BM240" s="10" t="n">
        <v>0.3166</v>
      </c>
      <c r="BN240" s="10" t="n">
        <v>0.4118</v>
      </c>
      <c r="BO240" s="10" t="n">
        <v>0.6833</v>
      </c>
      <c r="BP240" s="10" t="n">
        <v>1.0661</v>
      </c>
      <c r="BQ240" s="10" t="n">
        <v>1.4078</v>
      </c>
      <c r="BR240" s="10" t="n">
        <v>1.6464</v>
      </c>
      <c r="BS240" s="10" t="n">
        <v>1.9538</v>
      </c>
      <c r="BT240" s="10" t="n">
        <v>2.2878</v>
      </c>
      <c r="BU240" s="10" t="n">
        <v>2.534</v>
      </c>
      <c r="BV240" s="10" t="n">
        <v>2.4903</v>
      </c>
      <c r="BW240" s="10" t="n">
        <v>2.005</v>
      </c>
      <c r="BX240" s="10" t="n">
        <v>1.2036</v>
      </c>
      <c r="BY240" s="10" t="n">
        <v>0.7538</v>
      </c>
      <c r="BZ240" s="10" t="n">
        <v>0.308</v>
      </c>
      <c r="CA240" s="10" t="n">
        <v>0.2741</v>
      </c>
      <c r="CB240" s="10" t="n">
        <v>0.2548</v>
      </c>
      <c r="CC240" s="10" t="n">
        <v>0.2384</v>
      </c>
      <c r="CD240" s="10" t="n">
        <v>0.2572</v>
      </c>
      <c r="CE240" s="10" t="n">
        <v>0.2496</v>
      </c>
      <c r="CF240" s="10" t="n">
        <v>0.2609</v>
      </c>
      <c r="CG240" s="10" t="n">
        <v>0.2858</v>
      </c>
      <c r="CH240" s="10" t="n">
        <v>0.27</v>
      </c>
      <c r="CI240" s="10" t="n">
        <v>0.2695</v>
      </c>
      <c r="CJ240" s="10" t="n">
        <v>0.2837</v>
      </c>
      <c r="CK240" s="10" t="n">
        <v>0.264</v>
      </c>
      <c r="CL240" s="10" t="n">
        <v>0.2399</v>
      </c>
      <c r="CM240" s="10" t="n">
        <v>0.2502</v>
      </c>
      <c r="CN240" s="10" t="n">
        <v>0.2442</v>
      </c>
      <c r="CO240" s="10" t="n">
        <v>0.2249</v>
      </c>
      <c r="CP240" s="10" t="n">
        <v>0.2377</v>
      </c>
      <c r="CQ240" s="10" t="n">
        <v>0.2272</v>
      </c>
      <c r="CR240" s="10" t="n">
        <v>0.2392</v>
      </c>
      <c r="CS240" s="10" t="n">
        <v>0.2395</v>
      </c>
      <c r="CT240" s="10" t="n">
        <v>0.2397</v>
      </c>
      <c r="CU240" s="10" t="n">
        <v>0.2393</v>
      </c>
      <c r="CV240" s="10" t="n">
        <v>0.2268</v>
      </c>
      <c r="CW240" s="10" t="n">
        <v>0.2427</v>
      </c>
      <c r="CX240" s="10" t="n">
        <v>0.2391</v>
      </c>
      <c r="CY240" s="10" t="n">
        <v>0.2433</v>
      </c>
      <c r="CZ240" s="10" t="n">
        <v>0.2893</v>
      </c>
      <c r="DA240" s="10" t="n">
        <v>0.3176</v>
      </c>
      <c r="DB240" s="10" t="n">
        <v>0.3643</v>
      </c>
      <c r="DC240" s="10" t="n">
        <v>0.3973</v>
      </c>
      <c r="DD240" s="10" t="n">
        <v>0.4979</v>
      </c>
      <c r="DE240" s="10" t="n">
        <v>0.6512</v>
      </c>
      <c r="DF240" s="10" t="n">
        <v>0.842</v>
      </c>
      <c r="DG240" s="10" t="n">
        <v>0.9973</v>
      </c>
      <c r="DH240" s="10" t="n">
        <v>1.1539</v>
      </c>
      <c r="DI240" s="10" t="n">
        <v>1.2233</v>
      </c>
      <c r="DJ240" s="10" t="n">
        <v>1.2457</v>
      </c>
      <c r="DK240" s="10" t="n">
        <v>1.2559</v>
      </c>
      <c r="DL240" s="10" t="n">
        <v>1.2219</v>
      </c>
      <c r="DM240" s="10" t="n">
        <v>1.2842</v>
      </c>
      <c r="DN240" s="10" t="n">
        <v>1.4312</v>
      </c>
      <c r="DO240" s="10" t="n">
        <v>1.6128</v>
      </c>
      <c r="DP240" s="10" t="n">
        <v>1.6938</v>
      </c>
      <c r="DQ240" s="10" t="n">
        <v>1.6952</v>
      </c>
      <c r="DR240" s="10" t="n">
        <v>1.6211</v>
      </c>
      <c r="DS240" s="10" t="n">
        <v>1.4808</v>
      </c>
      <c r="DT240" s="10" t="n">
        <v>1.2426</v>
      </c>
      <c r="DU240" s="10" t="n">
        <v>0.9878</v>
      </c>
      <c r="DV240" s="10" t="n">
        <v>0.8059</v>
      </c>
      <c r="DW240" s="10" t="n">
        <v>0.758</v>
      </c>
      <c r="DX240" s="10" t="n">
        <v>0.8974</v>
      </c>
      <c r="DY240" s="10" t="n">
        <v>1.0669</v>
      </c>
      <c r="DZ240" s="10" t="n">
        <v>1.3034</v>
      </c>
      <c r="EA240" s="10" t="n">
        <v>1.834</v>
      </c>
      <c r="EB240" s="10" t="n">
        <v>2.6588</v>
      </c>
      <c r="EC240" s="10" t="n">
        <v>3.1915</v>
      </c>
      <c r="ED240" s="10" t="n">
        <v>3.6751</v>
      </c>
      <c r="EE240" s="10" t="n">
        <v>4.0505</v>
      </c>
      <c r="EF240" s="10" t="n">
        <v>4.6422</v>
      </c>
      <c r="EG240" s="10" t="n">
        <v>4.6788</v>
      </c>
      <c r="EH240" s="10" t="n">
        <v>5.2754</v>
      </c>
      <c r="EI240" s="10" t="n">
        <v>5.1072</v>
      </c>
      <c r="EJ240" s="10" t="n">
        <v>6.5544</v>
      </c>
      <c r="EK240" s="10" t="n">
        <v>6.5099</v>
      </c>
      <c r="EL240" s="10" t="n">
        <v>26.189</v>
      </c>
      <c r="EN240" s="0" t="e">
        <f aca="false">360-MOD(Interp(EQ$893:EQ$894,EU$893:EU$894,B240),1)*360</f>
        <v>#NAME?</v>
      </c>
      <c r="EQ240" s="0" t="n">
        <v>2350</v>
      </c>
      <c r="ER240" s="0" t="n">
        <v>52.0470461187037</v>
      </c>
      <c r="ES240" s="12" t="n">
        <v>-2.83199999999988</v>
      </c>
      <c r="ET240" s="12" t="n">
        <f aca="false">6*ES240</f>
        <v>-16.9919999999993</v>
      </c>
      <c r="EU240" s="13" t="n">
        <v>149.2</v>
      </c>
      <c r="EV240" s="0" t="n">
        <f aca="false">360-360*MOD(EU240,1)</f>
        <v>288.000000000004</v>
      </c>
      <c r="EX240" s="0" t="n">
        <v>1578</v>
      </c>
      <c r="EY240" s="0" t="n">
        <v>72.73843069</v>
      </c>
      <c r="EZ240" s="0" t="n">
        <v>113.670560348171</v>
      </c>
      <c r="FA240" s="0" t="n">
        <v>52.9839440483359</v>
      </c>
      <c r="FB240" s="0" t="n">
        <v>37.0160559516641</v>
      </c>
    </row>
    <row r="241" customFormat="false" ht="12.75" hidden="false" customHeight="false" outlineLevel="0" collapsed="false">
      <c r="A241" s="8" t="n">
        <v>163</v>
      </c>
      <c r="B241" s="9" t="n">
        <v>12308.51</v>
      </c>
      <c r="C241" s="10" t="n">
        <v>0</v>
      </c>
      <c r="D241" s="11" t="e">
        <f aca="false">EN241</f>
        <v>#NAME?</v>
      </c>
      <c r="E241" s="10" t="n">
        <v>201.5801</v>
      </c>
      <c r="F241" s="10" t="n">
        <v>190.6077</v>
      </c>
      <c r="G241" s="10" t="n">
        <v>4.1844</v>
      </c>
      <c r="H241" s="10" t="n">
        <v>3.059</v>
      </c>
      <c r="I241" s="10" t="n">
        <v>2.2196</v>
      </c>
      <c r="J241" s="10" t="n">
        <v>1.537</v>
      </c>
      <c r="K241" s="10" t="n">
        <v>1.255</v>
      </c>
      <c r="L241" s="10" t="n">
        <v>0.8856</v>
      </c>
      <c r="M241" s="10" t="n">
        <v>0.7237</v>
      </c>
      <c r="N241" s="10" t="n">
        <v>0.6658</v>
      </c>
      <c r="O241" s="10" t="n">
        <v>0.663</v>
      </c>
      <c r="P241" s="10" t="n">
        <v>0.5813</v>
      </c>
      <c r="Q241" s="10" t="n">
        <v>0.4824</v>
      </c>
      <c r="R241" s="10" t="n">
        <v>0.5306</v>
      </c>
      <c r="S241" s="10" t="n">
        <v>0.7064</v>
      </c>
      <c r="T241" s="10" t="n">
        <v>1.2333</v>
      </c>
      <c r="U241" s="10" t="n">
        <v>1.9716</v>
      </c>
      <c r="V241" s="10" t="n">
        <v>2.4994</v>
      </c>
      <c r="W241" s="10" t="n">
        <v>2.5262</v>
      </c>
      <c r="X241" s="10" t="n">
        <v>2.1243</v>
      </c>
      <c r="Y241" s="10" t="n">
        <v>1.4888</v>
      </c>
      <c r="Z241" s="10" t="n">
        <v>0.8695</v>
      </c>
      <c r="AA241" s="10" t="n">
        <v>0.485</v>
      </c>
      <c r="AB241" s="10" t="n">
        <v>0.2967</v>
      </c>
      <c r="AC241" s="10" t="n">
        <v>0.2706</v>
      </c>
      <c r="AD241" s="10" t="n">
        <v>0.2645</v>
      </c>
      <c r="AE241" s="10" t="n">
        <v>0.2321</v>
      </c>
      <c r="AF241" s="10" t="n">
        <v>0.2617</v>
      </c>
      <c r="AG241" s="10" t="n">
        <v>0.2475</v>
      </c>
      <c r="AH241" s="10" t="n">
        <v>0.2419</v>
      </c>
      <c r="AI241" s="10" t="n">
        <v>0.2405</v>
      </c>
      <c r="AJ241" s="10" t="n">
        <v>0.3753</v>
      </c>
      <c r="AK241" s="10" t="n">
        <v>0.6922</v>
      </c>
      <c r="AL241" s="10" t="n">
        <v>1.2478</v>
      </c>
      <c r="AM241" s="10" t="n">
        <v>1.8069</v>
      </c>
      <c r="AN241" s="10" t="n">
        <v>2.2845</v>
      </c>
      <c r="AO241" s="10" t="n">
        <v>2.5981</v>
      </c>
      <c r="AP241" s="10" t="n">
        <v>2.8763</v>
      </c>
      <c r="AQ241" s="10" t="n">
        <v>2.957</v>
      </c>
      <c r="AR241" s="10" t="n">
        <v>2.5342</v>
      </c>
      <c r="AS241" s="10" t="n">
        <v>1.6763</v>
      </c>
      <c r="AT241" s="10" t="n">
        <v>0.844</v>
      </c>
      <c r="AU241" s="10" t="n">
        <v>0.3851</v>
      </c>
      <c r="AV241" s="10" t="n">
        <v>0.2735</v>
      </c>
      <c r="AW241" s="10" t="n">
        <v>0.2418</v>
      </c>
      <c r="AX241" s="10" t="n">
        <v>0.2426</v>
      </c>
      <c r="AY241" s="10" t="n">
        <v>0.2215</v>
      </c>
      <c r="AZ241" s="10" t="n">
        <v>0.2346</v>
      </c>
      <c r="BA241" s="10" t="n">
        <v>0.2135</v>
      </c>
      <c r="BB241" s="10" t="n">
        <v>0.2297</v>
      </c>
      <c r="BC241" s="10" t="n">
        <v>0.2353</v>
      </c>
      <c r="BD241" s="10" t="n">
        <v>0.2574</v>
      </c>
      <c r="BE241" s="10" t="n">
        <v>0.2495</v>
      </c>
      <c r="BF241" s="10" t="n">
        <v>0.2524</v>
      </c>
      <c r="BG241" s="10" t="n">
        <v>0.2468</v>
      </c>
      <c r="BH241" s="10" t="n">
        <v>0.2586</v>
      </c>
      <c r="BI241" s="10" t="n">
        <v>0.2519</v>
      </c>
      <c r="BJ241" s="10" t="n">
        <v>0.2663</v>
      </c>
      <c r="BK241" s="10" t="n">
        <v>0.2965</v>
      </c>
      <c r="BL241" s="10" t="n">
        <v>0.3004</v>
      </c>
      <c r="BM241" s="10" t="n">
        <v>0.3166</v>
      </c>
      <c r="BN241" s="10" t="n">
        <v>0.4118</v>
      </c>
      <c r="BO241" s="10" t="n">
        <v>0.6833</v>
      </c>
      <c r="BP241" s="10" t="n">
        <v>1.0661</v>
      </c>
      <c r="BQ241" s="10" t="n">
        <v>1.393</v>
      </c>
      <c r="BR241" s="10" t="n">
        <v>1.6463</v>
      </c>
      <c r="BS241" s="10" t="n">
        <v>1.9395</v>
      </c>
      <c r="BT241" s="10" t="n">
        <v>2.3021</v>
      </c>
      <c r="BU241" s="10" t="n">
        <v>2.5196</v>
      </c>
      <c r="BV241" s="10" t="n">
        <v>2.4902</v>
      </c>
      <c r="BW241" s="10" t="n">
        <v>1.9899</v>
      </c>
      <c r="BX241" s="10" t="n">
        <v>1.2035</v>
      </c>
      <c r="BY241" s="10" t="n">
        <v>0.7538</v>
      </c>
      <c r="BZ241" s="10" t="n">
        <v>0.308</v>
      </c>
      <c r="CA241" s="10" t="n">
        <v>0.259</v>
      </c>
      <c r="CB241" s="10" t="n">
        <v>0.2547</v>
      </c>
      <c r="CC241" s="10" t="n">
        <v>0.2384</v>
      </c>
      <c r="CD241" s="10" t="n">
        <v>0.2572</v>
      </c>
      <c r="CE241" s="10" t="n">
        <v>0.2496</v>
      </c>
      <c r="CF241" s="10" t="n">
        <v>0.2771</v>
      </c>
      <c r="CG241" s="10" t="n">
        <v>0.2691</v>
      </c>
      <c r="CH241" s="10" t="n">
        <v>0.2867</v>
      </c>
      <c r="CI241" s="10" t="n">
        <v>0.2528</v>
      </c>
      <c r="CJ241" s="10" t="n">
        <v>0.267</v>
      </c>
      <c r="CK241" s="10" t="n">
        <v>0.2639</v>
      </c>
      <c r="CL241" s="10" t="n">
        <v>0.2558</v>
      </c>
      <c r="CM241" s="10" t="n">
        <v>0.2346</v>
      </c>
      <c r="CN241" s="10" t="n">
        <v>0.2289</v>
      </c>
      <c r="CO241" s="10" t="n">
        <v>0.2398</v>
      </c>
      <c r="CP241" s="10" t="n">
        <v>0.2377</v>
      </c>
      <c r="CQ241" s="10" t="n">
        <v>0.2272</v>
      </c>
      <c r="CR241" s="10" t="n">
        <v>0.2541</v>
      </c>
      <c r="CS241" s="10" t="n">
        <v>0.2395</v>
      </c>
      <c r="CT241" s="10" t="n">
        <v>0.2397</v>
      </c>
      <c r="CU241" s="10" t="n">
        <v>0.2244</v>
      </c>
      <c r="CV241" s="10" t="n">
        <v>0.2419</v>
      </c>
      <c r="CW241" s="10" t="n">
        <v>0.2275</v>
      </c>
      <c r="CX241" s="10" t="n">
        <v>0.2551</v>
      </c>
      <c r="CY241" s="10" t="n">
        <v>0.2281</v>
      </c>
      <c r="CZ241" s="10" t="n">
        <v>0.2741</v>
      </c>
      <c r="DA241" s="10" t="n">
        <v>0.3176</v>
      </c>
      <c r="DB241" s="10" t="n">
        <v>0.3492</v>
      </c>
      <c r="DC241" s="10" t="n">
        <v>0.3821</v>
      </c>
      <c r="DD241" s="10" t="n">
        <v>0.4979</v>
      </c>
      <c r="DE241" s="10" t="n">
        <v>0.6512</v>
      </c>
      <c r="DF241" s="10" t="n">
        <v>0.8421</v>
      </c>
      <c r="DG241" s="10" t="n">
        <v>1.0056</v>
      </c>
      <c r="DH241" s="10" t="n">
        <v>1.1704</v>
      </c>
      <c r="DI241" s="10" t="n">
        <v>1.2064</v>
      </c>
      <c r="DJ241" s="10" t="n">
        <v>1.2455</v>
      </c>
      <c r="DK241" s="10" t="n">
        <v>1.2385</v>
      </c>
      <c r="DL241" s="10" t="n">
        <v>1.2399</v>
      </c>
      <c r="DM241" s="10" t="n">
        <v>1.2844</v>
      </c>
      <c r="DN241" s="10" t="n">
        <v>1.4498</v>
      </c>
      <c r="DO241" s="10" t="n">
        <v>1.5939</v>
      </c>
      <c r="DP241" s="10" t="n">
        <v>1.6935</v>
      </c>
      <c r="DQ241" s="10" t="n">
        <v>1.6752</v>
      </c>
      <c r="DR241" s="10" t="n">
        <v>1.6003</v>
      </c>
      <c r="DS241" s="10" t="n">
        <v>1.4587</v>
      </c>
      <c r="DT241" s="10" t="n">
        <v>1.2426</v>
      </c>
      <c r="DU241" s="10" t="n">
        <v>0.9885</v>
      </c>
      <c r="DV241" s="10" t="n">
        <v>0.8427</v>
      </c>
      <c r="DW241" s="10" t="n">
        <v>0.7117</v>
      </c>
      <c r="DX241" s="10" t="n">
        <v>0.8974</v>
      </c>
      <c r="DY241" s="10" t="n">
        <v>1.0669</v>
      </c>
      <c r="DZ241" s="10" t="n">
        <v>1.3034</v>
      </c>
      <c r="EA241" s="10" t="n">
        <v>1.834</v>
      </c>
      <c r="EB241" s="10" t="n">
        <v>2.6588</v>
      </c>
      <c r="EC241" s="10" t="n">
        <v>3.1986</v>
      </c>
      <c r="ED241" s="10" t="n">
        <v>3.9495</v>
      </c>
      <c r="EE241" s="10" t="n">
        <v>4.0398</v>
      </c>
      <c r="EF241" s="10" t="n">
        <v>4.2666</v>
      </c>
      <c r="EG241" s="10" t="n">
        <v>4.6788</v>
      </c>
      <c r="EH241" s="10" t="n">
        <v>5.2911</v>
      </c>
      <c r="EI241" s="10" t="n">
        <v>5.5966</v>
      </c>
      <c r="EJ241" s="10" t="n">
        <v>6.5544</v>
      </c>
      <c r="EK241" s="10" t="n">
        <v>6.421</v>
      </c>
      <c r="EL241" s="10" t="n">
        <v>23.5492</v>
      </c>
      <c r="EN241" s="0" t="e">
        <f aca="false">360-MOD(Interp(EQ$893:EQ$894,EU$893:EU$894,B241),1)*360</f>
        <v>#NAME?</v>
      </c>
      <c r="EQ241" s="0" t="n">
        <v>2360</v>
      </c>
      <c r="ER241" s="0" t="n">
        <v>51.8598902718519</v>
      </c>
      <c r="ES241" s="12" t="n">
        <v>-2.7360000000001</v>
      </c>
      <c r="ET241" s="12" t="n">
        <f aca="false">6*ES241</f>
        <v>-16.4160000000006</v>
      </c>
      <c r="EU241" s="13" t="n">
        <v>149.656</v>
      </c>
      <c r="EV241" s="0" t="n">
        <f aca="false">360-360*MOD(EU241,1)</f>
        <v>123.839999999998</v>
      </c>
      <c r="EX241" s="0" t="n">
        <v>1584</v>
      </c>
      <c r="EY241" s="0" t="n">
        <v>72.49337152</v>
      </c>
      <c r="EZ241" s="0" t="n">
        <v>113.672259241242</v>
      </c>
      <c r="FA241" s="0" t="n">
        <v>52.9886217726284</v>
      </c>
      <c r="FB241" s="0" t="n">
        <v>37.0113782273716</v>
      </c>
    </row>
    <row r="242" customFormat="false" ht="12.75" hidden="false" customHeight="false" outlineLevel="0" collapsed="false">
      <c r="A242" s="8" t="n">
        <v>163</v>
      </c>
      <c r="B242" s="9" t="n">
        <v>12308.51</v>
      </c>
      <c r="C242" s="10" t="n">
        <v>0</v>
      </c>
      <c r="D242" s="11" t="e">
        <f aca="false">EN242</f>
        <v>#NAME?</v>
      </c>
      <c r="E242" s="10" t="n">
        <v>201.5801</v>
      </c>
      <c r="F242" s="10" t="n">
        <v>190.6077</v>
      </c>
      <c r="G242" s="10" t="n">
        <v>4.6674</v>
      </c>
      <c r="H242" s="10" t="n">
        <v>3.062</v>
      </c>
      <c r="I242" s="10" t="n">
        <v>2.3409</v>
      </c>
      <c r="J242" s="10" t="n">
        <v>1.5415</v>
      </c>
      <c r="K242" s="10" t="n">
        <v>1.4451</v>
      </c>
      <c r="L242" s="10" t="n">
        <v>0.889</v>
      </c>
      <c r="M242" s="10" t="n">
        <v>0.8815</v>
      </c>
      <c r="N242" s="10" t="n">
        <v>0.6684</v>
      </c>
      <c r="O242" s="10" t="n">
        <v>0.7934</v>
      </c>
      <c r="P242" s="10" t="n">
        <v>0.583</v>
      </c>
      <c r="Q242" s="10" t="n">
        <v>0.5764</v>
      </c>
      <c r="R242" s="10" t="n">
        <v>0.4918</v>
      </c>
      <c r="S242" s="10" t="n">
        <v>0.7752</v>
      </c>
      <c r="T242" s="10" t="n">
        <v>1.2333</v>
      </c>
      <c r="U242" s="10" t="n">
        <v>1.9712</v>
      </c>
      <c r="V242" s="10" t="n">
        <v>2.4744</v>
      </c>
      <c r="W242" s="10" t="n">
        <v>2.5742</v>
      </c>
      <c r="X242" s="10" t="n">
        <v>2.1246</v>
      </c>
      <c r="Y242" s="10" t="n">
        <v>1.5122</v>
      </c>
      <c r="Z242" s="10" t="n">
        <v>0.87</v>
      </c>
      <c r="AA242" s="10" t="n">
        <v>0.5309</v>
      </c>
      <c r="AB242" s="10" t="n">
        <v>0.297</v>
      </c>
      <c r="AC242" s="10" t="n">
        <v>0.2927</v>
      </c>
      <c r="AD242" s="10" t="n">
        <v>0.2431</v>
      </c>
      <c r="AE242" s="10" t="n">
        <v>0.2948</v>
      </c>
      <c r="AF242" s="10" t="n">
        <v>0.2418</v>
      </c>
      <c r="AG242" s="10" t="n">
        <v>0.2665</v>
      </c>
      <c r="AH242" s="10" t="n">
        <v>0.2422</v>
      </c>
      <c r="AI242" s="10" t="n">
        <v>0.2955</v>
      </c>
      <c r="AJ242" s="10" t="n">
        <v>0.3755</v>
      </c>
      <c r="AK242" s="10" t="n">
        <v>0.7293</v>
      </c>
      <c r="AL242" s="10" t="n">
        <v>1.2294</v>
      </c>
      <c r="AM242" s="10" t="n">
        <v>1.8436</v>
      </c>
      <c r="AN242" s="10" t="n">
        <v>2.2662</v>
      </c>
      <c r="AO242" s="10" t="n">
        <v>2.6351</v>
      </c>
      <c r="AP242" s="10" t="n">
        <v>2.8763</v>
      </c>
      <c r="AQ242" s="10" t="n">
        <v>2.9754</v>
      </c>
      <c r="AR242" s="10" t="n">
        <v>2.5342</v>
      </c>
      <c r="AS242" s="10" t="n">
        <v>1.6934</v>
      </c>
      <c r="AT242" s="10" t="n">
        <v>0.8275</v>
      </c>
      <c r="AU242" s="10" t="n">
        <v>0.4171</v>
      </c>
      <c r="AV242" s="10" t="n">
        <v>0.2735</v>
      </c>
      <c r="AW242" s="10" t="n">
        <v>0.2901</v>
      </c>
      <c r="AX242" s="10" t="n">
        <v>0.2427</v>
      </c>
      <c r="AY242" s="10" t="n">
        <v>0.2531</v>
      </c>
      <c r="AZ242" s="10" t="n">
        <v>0.2347</v>
      </c>
      <c r="BA242" s="10" t="n">
        <v>0.2591</v>
      </c>
      <c r="BB242" s="10" t="n">
        <v>0.2299</v>
      </c>
      <c r="BC242" s="10" t="n">
        <v>0.2665</v>
      </c>
      <c r="BD242" s="10" t="n">
        <v>0.2415</v>
      </c>
      <c r="BE242" s="10" t="n">
        <v>0.2826</v>
      </c>
      <c r="BF242" s="10" t="n">
        <v>0.2525</v>
      </c>
      <c r="BG242" s="10" t="n">
        <v>0.2796</v>
      </c>
      <c r="BH242" s="10" t="n">
        <v>0.2588</v>
      </c>
      <c r="BI242" s="10" t="n">
        <v>0.2832</v>
      </c>
      <c r="BJ242" s="10" t="n">
        <v>0.2664</v>
      </c>
      <c r="BK242" s="10" t="n">
        <v>0.2965</v>
      </c>
      <c r="BL242" s="10" t="n">
        <v>0.2847</v>
      </c>
      <c r="BM242" s="10" t="n">
        <v>0.3322</v>
      </c>
      <c r="BN242" s="10" t="n">
        <v>0.4119</v>
      </c>
      <c r="BO242" s="10" t="n">
        <v>0.6988</v>
      </c>
      <c r="BP242" s="10" t="n">
        <v>1.0662</v>
      </c>
      <c r="BQ242" s="10" t="n">
        <v>1.4078</v>
      </c>
      <c r="BR242" s="10" t="n">
        <v>1.6464</v>
      </c>
      <c r="BS242" s="10" t="n">
        <v>1.968</v>
      </c>
      <c r="BT242" s="10" t="n">
        <v>2.2879</v>
      </c>
      <c r="BU242" s="10" t="n">
        <v>2.5486</v>
      </c>
      <c r="BV242" s="10" t="n">
        <v>2.4903</v>
      </c>
      <c r="BW242" s="10" t="n">
        <v>2.0201</v>
      </c>
      <c r="BX242" s="10" t="n">
        <v>1.2037</v>
      </c>
      <c r="BY242" s="10" t="n">
        <v>0.7538</v>
      </c>
      <c r="BZ242" s="10" t="n">
        <v>0.308</v>
      </c>
      <c r="CA242" s="10" t="n">
        <v>0.2741</v>
      </c>
      <c r="CB242" s="10" t="n">
        <v>0.2399</v>
      </c>
      <c r="CC242" s="10" t="n">
        <v>0.2679</v>
      </c>
      <c r="CD242" s="10" t="n">
        <v>0.2423</v>
      </c>
      <c r="CE242" s="10" t="n">
        <v>0.2806</v>
      </c>
      <c r="CF242" s="10" t="n">
        <v>0.261</v>
      </c>
      <c r="CG242" s="10" t="n">
        <v>0.2858</v>
      </c>
      <c r="CH242" s="10" t="n">
        <v>0.27</v>
      </c>
      <c r="CI242" s="10" t="n">
        <v>0.2863</v>
      </c>
      <c r="CJ242" s="10" t="n">
        <v>0.2505</v>
      </c>
      <c r="CK242" s="10" t="n">
        <v>0.2803</v>
      </c>
      <c r="CL242" s="10" t="n">
        <v>0.2399</v>
      </c>
      <c r="CM242" s="10" t="n">
        <v>0.2658</v>
      </c>
      <c r="CN242" s="10" t="n">
        <v>0.2443</v>
      </c>
      <c r="CO242" s="10" t="n">
        <v>0.2398</v>
      </c>
      <c r="CP242" s="10" t="n">
        <v>0.2229</v>
      </c>
      <c r="CQ242" s="10" t="n">
        <v>0.2423</v>
      </c>
      <c r="CR242" s="10" t="n">
        <v>0.2242</v>
      </c>
      <c r="CS242" s="10" t="n">
        <v>0.2395</v>
      </c>
      <c r="CT242" s="10" t="n">
        <v>0.2397</v>
      </c>
      <c r="CU242" s="10" t="n">
        <v>0.2543</v>
      </c>
      <c r="CV242" s="10" t="n">
        <v>0.2419</v>
      </c>
      <c r="CW242" s="10" t="n">
        <v>0.2427</v>
      </c>
      <c r="CX242" s="10" t="n">
        <v>0.2392</v>
      </c>
      <c r="CY242" s="10" t="n">
        <v>0.2584</v>
      </c>
      <c r="CZ242" s="10" t="n">
        <v>0.2742</v>
      </c>
      <c r="DA242" s="10" t="n">
        <v>0.3478</v>
      </c>
      <c r="DB242" s="10" t="n">
        <v>0.3644</v>
      </c>
      <c r="DC242" s="10" t="n">
        <v>0.4125</v>
      </c>
      <c r="DD242" s="10" t="n">
        <v>0.498</v>
      </c>
      <c r="DE242" s="10" t="n">
        <v>0.667</v>
      </c>
      <c r="DF242" s="10" t="n">
        <v>0.842</v>
      </c>
      <c r="DG242" s="10" t="n">
        <v>0.9973</v>
      </c>
      <c r="DH242" s="10" t="n">
        <v>1.1539</v>
      </c>
      <c r="DI242" s="10" t="n">
        <v>1.2233</v>
      </c>
      <c r="DJ242" s="10" t="n">
        <v>1.2457</v>
      </c>
      <c r="DK242" s="10" t="n">
        <v>1.2559</v>
      </c>
      <c r="DL242" s="10" t="n">
        <v>1.222</v>
      </c>
      <c r="DM242" s="10" t="n">
        <v>1.3026</v>
      </c>
      <c r="DN242" s="10" t="n">
        <v>1.4312</v>
      </c>
      <c r="DO242" s="10" t="n">
        <v>1.6128</v>
      </c>
      <c r="DP242" s="10" t="n">
        <v>1.694</v>
      </c>
      <c r="DQ242" s="10" t="n">
        <v>1.7146</v>
      </c>
      <c r="DR242" s="10" t="n">
        <v>1.6006</v>
      </c>
      <c r="DS242" s="10" t="n">
        <v>1.4808</v>
      </c>
      <c r="DT242" s="10" t="n">
        <v>1.2431</v>
      </c>
      <c r="DU242" s="10" t="n">
        <v>1.0182</v>
      </c>
      <c r="DV242" s="10" t="n">
        <v>0.8059</v>
      </c>
      <c r="DW242" s="10" t="n">
        <v>0.7568</v>
      </c>
      <c r="DX242" s="10" t="n">
        <v>0.8405</v>
      </c>
      <c r="DY242" s="10" t="n">
        <v>1.1412</v>
      </c>
      <c r="DZ242" s="10" t="n">
        <v>1.3063</v>
      </c>
      <c r="EA242" s="10" t="n">
        <v>1.9606</v>
      </c>
      <c r="EB242" s="10" t="n">
        <v>2.6644</v>
      </c>
      <c r="EC242" s="10" t="n">
        <v>3.4128</v>
      </c>
      <c r="ED242" s="10" t="n">
        <v>3.6751</v>
      </c>
      <c r="EE242" s="10" t="n">
        <v>4.0398</v>
      </c>
      <c r="EF242" s="10" t="n">
        <v>4.2788</v>
      </c>
      <c r="EG242" s="10" t="n">
        <v>5.0897</v>
      </c>
      <c r="EH242" s="10" t="n">
        <v>5.3069</v>
      </c>
      <c r="EI242" s="10" t="n">
        <v>6.0859</v>
      </c>
      <c r="EJ242" s="10" t="n">
        <v>6.5544</v>
      </c>
      <c r="EK242" s="10" t="n">
        <v>6.5099</v>
      </c>
      <c r="EL242" s="10" t="n">
        <v>26.189</v>
      </c>
      <c r="EN242" s="0" t="e">
        <f aca="false">360-MOD(Interp(EQ$893:EQ$894,EU$893:EU$894,B242),1)*360</f>
        <v>#NAME?</v>
      </c>
      <c r="EQ242" s="0" t="n">
        <v>2370</v>
      </c>
      <c r="ER242" s="0" t="n">
        <v>51.6738065975</v>
      </c>
      <c r="ES242" s="12" t="n">
        <v>-2.66999999999996</v>
      </c>
      <c r="ET242" s="12" t="n">
        <f aca="false">6*ES242</f>
        <v>-16.0199999999998</v>
      </c>
      <c r="EU242" s="13" t="n">
        <v>150.101</v>
      </c>
      <c r="EV242" s="0" t="n">
        <f aca="false">360-360*MOD(EU242,1)</f>
        <v>323.64</v>
      </c>
      <c r="EX242" s="0" t="n">
        <v>1590</v>
      </c>
      <c r="EY242" s="0" t="n">
        <v>72.24745552</v>
      </c>
      <c r="EZ242" s="0" t="n">
        <v>113.674046913323</v>
      </c>
      <c r="FA242" s="0" t="n">
        <v>52.9931880688981</v>
      </c>
      <c r="FB242" s="0" t="n">
        <v>37.0068119311019</v>
      </c>
    </row>
    <row r="243" customFormat="false" ht="12.75" hidden="false" customHeight="false" outlineLevel="0" collapsed="false">
      <c r="A243" s="8" t="n">
        <v>163</v>
      </c>
      <c r="B243" s="9" t="n">
        <v>12308.51</v>
      </c>
      <c r="C243" s="10" t="n">
        <v>0</v>
      </c>
      <c r="D243" s="11" t="e">
        <f aca="false">EN243</f>
        <v>#NAME?</v>
      </c>
      <c r="E243" s="10" t="n">
        <v>201.5801</v>
      </c>
      <c r="F243" s="10" t="n">
        <v>190.6077</v>
      </c>
      <c r="G243" s="10" t="n">
        <v>4.1844</v>
      </c>
      <c r="H243" s="10" t="n">
        <v>3.062</v>
      </c>
      <c r="I243" s="10" t="n">
        <v>2.3435</v>
      </c>
      <c r="J243" s="10" t="n">
        <v>1.647</v>
      </c>
      <c r="K243" s="10" t="n">
        <v>1.352</v>
      </c>
      <c r="L243" s="10" t="n">
        <v>0.976</v>
      </c>
      <c r="M243" s="10" t="n">
        <v>0.883</v>
      </c>
      <c r="N243" s="10" t="n">
        <v>0.7384</v>
      </c>
      <c r="O243" s="10" t="n">
        <v>0.6641</v>
      </c>
      <c r="P243" s="10" t="n">
        <v>0.6394</v>
      </c>
      <c r="Q243" s="10" t="n">
        <v>0.5297</v>
      </c>
      <c r="R243" s="10" t="n">
        <v>0.5312</v>
      </c>
      <c r="S243" s="10" t="n">
        <v>0.7413</v>
      </c>
      <c r="T243" s="10" t="n">
        <v>1.2642</v>
      </c>
      <c r="U243" s="10" t="n">
        <v>1.972</v>
      </c>
      <c r="V243" s="10" t="n">
        <v>2.5254</v>
      </c>
      <c r="W243" s="10" t="n">
        <v>2.5505</v>
      </c>
      <c r="X243" s="10" t="n">
        <v>2.148</v>
      </c>
      <c r="Y243" s="10" t="n">
        <v>1.489</v>
      </c>
      <c r="Z243" s="10" t="n">
        <v>0.8931</v>
      </c>
      <c r="AA243" s="10" t="n">
        <v>0.5082</v>
      </c>
      <c r="AB243" s="10" t="n">
        <v>0.3194</v>
      </c>
      <c r="AC243" s="10" t="n">
        <v>0.2708</v>
      </c>
      <c r="AD243" s="10" t="n">
        <v>0.2865</v>
      </c>
      <c r="AE243" s="10" t="n">
        <v>0.2529</v>
      </c>
      <c r="AF243" s="10" t="n">
        <v>0.2417</v>
      </c>
      <c r="AG243" s="10" t="n">
        <v>0.2476</v>
      </c>
      <c r="AH243" s="10" t="n">
        <v>0.2606</v>
      </c>
      <c r="AI243" s="10" t="n">
        <v>0.2773</v>
      </c>
      <c r="AJ243" s="10" t="n">
        <v>0.394</v>
      </c>
      <c r="AK243" s="10" t="n">
        <v>0.7109</v>
      </c>
      <c r="AL243" s="10" t="n">
        <v>1.2665</v>
      </c>
      <c r="AM243" s="10" t="n">
        <v>1.8437</v>
      </c>
      <c r="AN243" s="10" t="n">
        <v>2.3029</v>
      </c>
      <c r="AO243" s="10" t="n">
        <v>2.6352</v>
      </c>
      <c r="AP243" s="10" t="n">
        <v>2.8951</v>
      </c>
      <c r="AQ243" s="10" t="n">
        <v>2.957</v>
      </c>
      <c r="AR243" s="10" t="n">
        <v>2.5342</v>
      </c>
      <c r="AS243" s="10" t="n">
        <v>1.6934</v>
      </c>
      <c r="AT243" s="10" t="n">
        <v>0.844</v>
      </c>
      <c r="AU243" s="10" t="n">
        <v>0.4011</v>
      </c>
      <c r="AV243" s="10" t="n">
        <v>0.2895</v>
      </c>
      <c r="AW243" s="10" t="n">
        <v>0.2579</v>
      </c>
      <c r="AX243" s="10" t="n">
        <v>0.2588</v>
      </c>
      <c r="AY243" s="10" t="n">
        <v>0.2531</v>
      </c>
      <c r="AZ243" s="10" t="n">
        <v>0.2347</v>
      </c>
      <c r="BA243" s="10" t="n">
        <v>0.2439</v>
      </c>
      <c r="BB243" s="10" t="n">
        <v>0.2451</v>
      </c>
      <c r="BC243" s="10" t="n">
        <v>0.251</v>
      </c>
      <c r="BD243" s="10" t="n">
        <v>0.2574</v>
      </c>
      <c r="BE243" s="10" t="n">
        <v>0.2661</v>
      </c>
      <c r="BF243" s="10" t="n">
        <v>0.2692</v>
      </c>
      <c r="BG243" s="10" t="n">
        <v>0.2797</v>
      </c>
      <c r="BH243" s="10" t="n">
        <v>0.2749</v>
      </c>
      <c r="BI243" s="10" t="n">
        <v>0.2676</v>
      </c>
      <c r="BJ243" s="10" t="n">
        <v>0.2664</v>
      </c>
      <c r="BK243" s="10" t="n">
        <v>0.2965</v>
      </c>
      <c r="BL243" s="10" t="n">
        <v>0.3161</v>
      </c>
      <c r="BM243" s="10" t="n">
        <v>0.3324</v>
      </c>
      <c r="BN243" s="10" t="n">
        <v>0.4277</v>
      </c>
      <c r="BO243" s="10" t="n">
        <v>0.6989</v>
      </c>
      <c r="BP243" s="10" t="n">
        <v>1.0813</v>
      </c>
      <c r="BQ243" s="10" t="n">
        <v>1.4078</v>
      </c>
      <c r="BR243" s="10" t="n">
        <v>1.6609</v>
      </c>
      <c r="BS243" s="10" t="n">
        <v>1.9681</v>
      </c>
      <c r="BT243" s="10" t="n">
        <v>2.3023</v>
      </c>
      <c r="BU243" s="10" t="n">
        <v>2.5487</v>
      </c>
      <c r="BV243" s="10" t="n">
        <v>2.5053</v>
      </c>
      <c r="BW243" s="10" t="n">
        <v>2.0051</v>
      </c>
      <c r="BX243" s="10" t="n">
        <v>1.2036</v>
      </c>
      <c r="BY243" s="10" t="n">
        <v>0.7614</v>
      </c>
      <c r="BZ243" s="10" t="n">
        <v>0.3232</v>
      </c>
      <c r="CA243" s="10" t="n">
        <v>0.2742</v>
      </c>
      <c r="CB243" s="10" t="n">
        <v>0.2548</v>
      </c>
      <c r="CC243" s="10" t="n">
        <v>0.2532</v>
      </c>
      <c r="CD243" s="10" t="n">
        <v>0.2573</v>
      </c>
      <c r="CE243" s="10" t="n">
        <v>0.2652</v>
      </c>
      <c r="CF243" s="10" t="n">
        <v>0.2772</v>
      </c>
      <c r="CG243" s="10" t="n">
        <v>0.2859</v>
      </c>
      <c r="CH243" s="10" t="n">
        <v>0.2867</v>
      </c>
      <c r="CI243" s="10" t="n">
        <v>0.2863</v>
      </c>
      <c r="CJ243" s="10" t="n">
        <v>0.2838</v>
      </c>
      <c r="CK243" s="10" t="n">
        <v>0.2804</v>
      </c>
      <c r="CL243" s="10" t="n">
        <v>0.2559</v>
      </c>
      <c r="CM243" s="10" t="n">
        <v>0.2658</v>
      </c>
      <c r="CN243" s="10" t="n">
        <v>0.2443</v>
      </c>
      <c r="CO243" s="10" t="n">
        <v>0.2398</v>
      </c>
      <c r="CP243" s="10" t="n">
        <v>0.2525</v>
      </c>
      <c r="CQ243" s="10" t="n">
        <v>0.2575</v>
      </c>
      <c r="CR243" s="10" t="n">
        <v>0.2392</v>
      </c>
      <c r="CS243" s="10" t="n">
        <v>0.2395</v>
      </c>
      <c r="CT243" s="10" t="n">
        <v>0.2546</v>
      </c>
      <c r="CU243" s="10" t="n">
        <v>0.2543</v>
      </c>
      <c r="CV243" s="10" t="n">
        <v>0.257</v>
      </c>
      <c r="CW243" s="10" t="n">
        <v>0.2579</v>
      </c>
      <c r="CX243" s="10" t="n">
        <v>0.271</v>
      </c>
      <c r="CY243" s="10" t="n">
        <v>0.2585</v>
      </c>
      <c r="CZ243" s="10" t="n">
        <v>0.2893</v>
      </c>
      <c r="DA243" s="10" t="n">
        <v>0.3327</v>
      </c>
      <c r="DB243" s="10" t="n">
        <v>0.3644</v>
      </c>
      <c r="DC243" s="10" t="n">
        <v>0.4125</v>
      </c>
      <c r="DD243" s="10" t="n">
        <v>0.498</v>
      </c>
      <c r="DE243" s="10" t="n">
        <v>0.667</v>
      </c>
      <c r="DF243" s="10" t="n">
        <v>0.8582</v>
      </c>
      <c r="DG243" s="10" t="n">
        <v>1.0137</v>
      </c>
      <c r="DH243" s="10" t="n">
        <v>1.1706</v>
      </c>
      <c r="DI243" s="10" t="n">
        <v>1.2404</v>
      </c>
      <c r="DJ243" s="10" t="n">
        <v>1.28</v>
      </c>
      <c r="DK243" s="10" t="n">
        <v>1.2561</v>
      </c>
      <c r="DL243" s="10" t="n">
        <v>1.2401</v>
      </c>
      <c r="DM243" s="10" t="n">
        <v>1.303</v>
      </c>
      <c r="DN243" s="10" t="n">
        <v>1.4689</v>
      </c>
      <c r="DO243" s="10" t="n">
        <v>1.6128</v>
      </c>
      <c r="DP243" s="10" t="n">
        <v>1.6938</v>
      </c>
      <c r="DQ243" s="10" t="n">
        <v>1.6952</v>
      </c>
      <c r="DR243" s="10" t="n">
        <v>1.6211</v>
      </c>
      <c r="DS243" s="10" t="n">
        <v>1.4816</v>
      </c>
      <c r="DT243" s="10" t="n">
        <v>1.2937</v>
      </c>
      <c r="DU243" s="10" t="n">
        <v>0.9878</v>
      </c>
      <c r="DV243" s="10" t="n">
        <v>0.8067</v>
      </c>
      <c r="DW243" s="10" t="n">
        <v>0.8031</v>
      </c>
      <c r="DX243" s="10" t="n">
        <v>0.839</v>
      </c>
      <c r="DY243" s="10" t="n">
        <v>1.0689</v>
      </c>
      <c r="DZ243" s="10" t="n">
        <v>1.3965</v>
      </c>
      <c r="EA243" s="10" t="n">
        <v>1.9606</v>
      </c>
      <c r="EB243" s="10" t="n">
        <v>2.6588</v>
      </c>
      <c r="EC243" s="10" t="n">
        <v>3.1915</v>
      </c>
      <c r="ED243" s="10" t="n">
        <v>3.6751</v>
      </c>
      <c r="EE243" s="10" t="n">
        <v>4.0505</v>
      </c>
      <c r="EF243" s="10" t="n">
        <v>4.6422</v>
      </c>
      <c r="EG243" s="10" t="n">
        <v>4.6788</v>
      </c>
      <c r="EH243" s="10" t="n">
        <v>5.2911</v>
      </c>
      <c r="EI243" s="10" t="n">
        <v>5.5965</v>
      </c>
      <c r="EJ243" s="10" t="n">
        <v>6.5544</v>
      </c>
      <c r="EK243" s="10" t="n">
        <v>6.5099</v>
      </c>
      <c r="EL243" s="10" t="n">
        <v>26.189</v>
      </c>
      <c r="EN243" s="0" t="e">
        <f aca="false">360-MOD(Interp(EQ$893:EQ$894,EU$893:EU$894,B243),1)*360</f>
        <v>#NAME?</v>
      </c>
      <c r="EQ243" s="0" t="n">
        <v>2380</v>
      </c>
      <c r="ER243" s="0" t="n">
        <v>51.4888448337037</v>
      </c>
      <c r="ES243" s="12" t="n">
        <v>-2.59199999999993</v>
      </c>
      <c r="ET243" s="12" t="n">
        <f aca="false">6*ES243</f>
        <v>-15.5519999999996</v>
      </c>
      <c r="EU243" s="13" t="n">
        <v>150.533</v>
      </c>
      <c r="EV243" s="0" t="n">
        <f aca="false">360-360*MOD(EU243,1)</f>
        <v>168.120000000005</v>
      </c>
      <c r="EX243" s="0" t="n">
        <v>1596</v>
      </c>
      <c r="EY243" s="0" t="n">
        <v>72.00262821</v>
      </c>
      <c r="EZ243" s="0" t="n">
        <v>113.675722802919</v>
      </c>
      <c r="FA243" s="0" t="n">
        <v>52.997727947735</v>
      </c>
      <c r="FB243" s="0" t="n">
        <v>37.002272052265</v>
      </c>
    </row>
    <row r="244" customFormat="false" ht="12.75" hidden="false" customHeight="false" outlineLevel="0" collapsed="false">
      <c r="A244" s="8" t="n">
        <v>164</v>
      </c>
      <c r="B244" s="9" t="n">
        <v>12589.76</v>
      </c>
      <c r="C244" s="10" t="n">
        <v>0</v>
      </c>
      <c r="D244" s="11" t="e">
        <f aca="false">EN244</f>
        <v>#NAME?</v>
      </c>
      <c r="E244" s="10" t="n">
        <v>202.4713</v>
      </c>
      <c r="F244" s="10" t="n">
        <v>191.7994</v>
      </c>
      <c r="G244" s="10" t="n">
        <v>4.4385</v>
      </c>
      <c r="H244" s="10" t="n">
        <v>3.2148</v>
      </c>
      <c r="I244" s="10" t="n">
        <v>2.2253</v>
      </c>
      <c r="J244" s="10" t="n">
        <v>1.6482</v>
      </c>
      <c r="K244" s="10" t="n">
        <v>1.3531</v>
      </c>
      <c r="L244" s="10" t="n">
        <v>0.9746</v>
      </c>
      <c r="M244" s="10" t="n">
        <v>0.8041</v>
      </c>
      <c r="N244" s="10" t="n">
        <v>0.7386</v>
      </c>
      <c r="O244" s="10" t="n">
        <v>0.6638</v>
      </c>
      <c r="P244" s="10" t="n">
        <v>0.5836</v>
      </c>
      <c r="Q244" s="10" t="n">
        <v>0.5315</v>
      </c>
      <c r="R244" s="10" t="n">
        <v>0.5333</v>
      </c>
      <c r="S244" s="10" t="n">
        <v>0.7772</v>
      </c>
      <c r="T244" s="10" t="n">
        <v>1.2657</v>
      </c>
      <c r="U244" s="10" t="n">
        <v>1.9736</v>
      </c>
      <c r="V244" s="10" t="n">
        <v>2.5273</v>
      </c>
      <c r="W244" s="10" t="n">
        <v>2.5521</v>
      </c>
      <c r="X244" s="10" t="n">
        <v>2.1492</v>
      </c>
      <c r="Y244" s="10" t="n">
        <v>1.4897</v>
      </c>
      <c r="Z244" s="10" t="n">
        <v>0.8932</v>
      </c>
      <c r="AA244" s="10" t="n">
        <v>0.4853</v>
      </c>
      <c r="AB244" s="10" t="n">
        <v>0.3194</v>
      </c>
      <c r="AC244" s="10" t="n">
        <v>0.2706</v>
      </c>
      <c r="AD244" s="10" t="n">
        <v>0.2648</v>
      </c>
      <c r="AE244" s="10" t="n">
        <v>0.2741</v>
      </c>
      <c r="AF244" s="10" t="n">
        <v>0.2618</v>
      </c>
      <c r="AG244" s="10" t="n">
        <v>0.2477</v>
      </c>
      <c r="AH244" s="10" t="n">
        <v>0.2606</v>
      </c>
      <c r="AI244" s="10" t="n">
        <v>0.2588</v>
      </c>
      <c r="AJ244" s="10" t="n">
        <v>0.3752</v>
      </c>
      <c r="AK244" s="10" t="n">
        <v>0.7104</v>
      </c>
      <c r="AL244" s="10" t="n">
        <v>1.2474</v>
      </c>
      <c r="AM244" s="10" t="n">
        <v>1.8431</v>
      </c>
      <c r="AN244" s="10" t="n">
        <v>2.3026</v>
      </c>
      <c r="AO244" s="10" t="n">
        <v>2.6352</v>
      </c>
      <c r="AP244" s="10" t="n">
        <v>2.8952</v>
      </c>
      <c r="AQ244" s="10" t="n">
        <v>2.9757</v>
      </c>
      <c r="AR244" s="10" t="n">
        <v>2.5524</v>
      </c>
      <c r="AS244" s="10" t="n">
        <v>1.6937</v>
      </c>
      <c r="AT244" s="10" t="n">
        <v>0.8442</v>
      </c>
      <c r="AU244" s="10" t="n">
        <v>0.4172</v>
      </c>
      <c r="AV244" s="10" t="n">
        <v>0.2896</v>
      </c>
      <c r="AW244" s="10" t="n">
        <v>0.258</v>
      </c>
      <c r="AX244" s="10" t="n">
        <v>0.2588</v>
      </c>
      <c r="AY244" s="10" t="n">
        <v>0.2373</v>
      </c>
      <c r="AZ244" s="10" t="n">
        <v>0.2502</v>
      </c>
      <c r="BA244" s="10" t="n">
        <v>0.2439</v>
      </c>
      <c r="BB244" s="10" t="n">
        <v>0.2451</v>
      </c>
      <c r="BC244" s="10" t="n">
        <v>0.2666</v>
      </c>
      <c r="BD244" s="10" t="n">
        <v>0.2575</v>
      </c>
      <c r="BE244" s="10" t="n">
        <v>0.2661</v>
      </c>
      <c r="BF244" s="10" t="n">
        <v>0.2691</v>
      </c>
      <c r="BG244" s="10" t="n">
        <v>0.2632</v>
      </c>
      <c r="BH244" s="10" t="n">
        <v>0.2747</v>
      </c>
      <c r="BI244" s="10" t="n">
        <v>0.2676</v>
      </c>
      <c r="BJ244" s="10" t="n">
        <v>0.2664</v>
      </c>
      <c r="BK244" s="10" t="n">
        <v>0.2966</v>
      </c>
      <c r="BL244" s="10" t="n">
        <v>0.3162</v>
      </c>
      <c r="BM244" s="10" t="n">
        <v>0.3325</v>
      </c>
      <c r="BN244" s="10" t="n">
        <v>0.4278</v>
      </c>
      <c r="BO244" s="10" t="n">
        <v>0.699</v>
      </c>
      <c r="BP244" s="10" t="n">
        <v>1.0816</v>
      </c>
      <c r="BQ244" s="10" t="n">
        <v>1.4228</v>
      </c>
      <c r="BR244" s="10" t="n">
        <v>1.6611</v>
      </c>
      <c r="BS244" s="10" t="n">
        <v>1.9684</v>
      </c>
      <c r="BT244" s="10" t="n">
        <v>2.3027</v>
      </c>
      <c r="BU244" s="10" t="n">
        <v>2.549</v>
      </c>
      <c r="BV244" s="10" t="n">
        <v>2.4902</v>
      </c>
      <c r="BW244" s="10" t="n">
        <v>2.0346</v>
      </c>
      <c r="BX244" s="10" t="n">
        <v>1.2182</v>
      </c>
      <c r="BY244" s="10" t="n">
        <v>0.7686</v>
      </c>
      <c r="BZ244" s="10" t="n">
        <v>0.3229</v>
      </c>
      <c r="CA244" s="10" t="n">
        <v>0.2741</v>
      </c>
      <c r="CB244" s="10" t="n">
        <v>0.2547</v>
      </c>
      <c r="CC244" s="10" t="n">
        <v>0.268</v>
      </c>
      <c r="CD244" s="10" t="n">
        <v>0.2422</v>
      </c>
      <c r="CE244" s="10" t="n">
        <v>0.2806</v>
      </c>
      <c r="CF244" s="10" t="n">
        <v>0.2772</v>
      </c>
      <c r="CG244" s="10" t="n">
        <v>0.2858</v>
      </c>
      <c r="CH244" s="10" t="n">
        <v>0.2867</v>
      </c>
      <c r="CI244" s="10" t="n">
        <v>0.2863</v>
      </c>
      <c r="CJ244" s="10" t="n">
        <v>0.2671</v>
      </c>
      <c r="CK244" s="10" t="n">
        <v>0.2638</v>
      </c>
      <c r="CL244" s="10" t="n">
        <v>0.2557</v>
      </c>
      <c r="CM244" s="10" t="n">
        <v>0.2658</v>
      </c>
      <c r="CN244" s="10" t="n">
        <v>0.2442</v>
      </c>
      <c r="CO244" s="10" t="n">
        <v>0.2548</v>
      </c>
      <c r="CP244" s="10" t="n">
        <v>0.2525</v>
      </c>
      <c r="CQ244" s="10" t="n">
        <v>0.2423</v>
      </c>
      <c r="CR244" s="10" t="n">
        <v>0.2392</v>
      </c>
      <c r="CS244" s="10" t="n">
        <v>0.2395</v>
      </c>
      <c r="CT244" s="10" t="n">
        <v>0.2546</v>
      </c>
      <c r="CU244" s="10" t="n">
        <v>0.2542</v>
      </c>
      <c r="CV244" s="10" t="n">
        <v>0.2418</v>
      </c>
      <c r="CW244" s="10" t="n">
        <v>0.2426</v>
      </c>
      <c r="CX244" s="10" t="n">
        <v>0.239</v>
      </c>
      <c r="CY244" s="10" t="n">
        <v>0.2583</v>
      </c>
      <c r="CZ244" s="10" t="n">
        <v>0.2892</v>
      </c>
      <c r="DA244" s="10" t="n">
        <v>0.3326</v>
      </c>
      <c r="DB244" s="10" t="n">
        <v>0.3793</v>
      </c>
      <c r="DC244" s="10" t="n">
        <v>0.4123</v>
      </c>
      <c r="DD244" s="10" t="n">
        <v>0.4977</v>
      </c>
      <c r="DE244" s="10" t="n">
        <v>0.6667</v>
      </c>
      <c r="DF244" s="10" t="n">
        <v>0.8577</v>
      </c>
      <c r="DG244" s="10" t="n">
        <v>1.0131</v>
      </c>
      <c r="DH244" s="10" t="n">
        <v>1.1698</v>
      </c>
      <c r="DI244" s="10" t="n">
        <v>1.2395</v>
      </c>
      <c r="DJ244" s="10" t="n">
        <v>1.262</v>
      </c>
      <c r="DK244" s="10" t="n">
        <v>1.2554</v>
      </c>
      <c r="DL244" s="10" t="n">
        <v>1.2571</v>
      </c>
      <c r="DM244" s="10" t="n">
        <v>1.3016</v>
      </c>
      <c r="DN244" s="10" t="n">
        <v>1.4484</v>
      </c>
      <c r="DO244" s="10" t="n">
        <v>1.611</v>
      </c>
      <c r="DP244" s="10" t="n">
        <v>1.6919</v>
      </c>
      <c r="DQ244" s="10" t="n">
        <v>1.7122</v>
      </c>
      <c r="DR244" s="10" t="n">
        <v>1.617</v>
      </c>
      <c r="DS244" s="10" t="n">
        <v>1.4741</v>
      </c>
      <c r="DT244" s="10" t="n">
        <v>1.2816</v>
      </c>
      <c r="DU244" s="10" t="n">
        <v>1.0308</v>
      </c>
      <c r="DV244" s="10" t="n">
        <v>0.7857</v>
      </c>
      <c r="DW244" s="10" t="n">
        <v>0.7771</v>
      </c>
      <c r="DX244" s="10" t="n">
        <v>0.8095</v>
      </c>
      <c r="DY244" s="10" t="n">
        <v>1.1012</v>
      </c>
      <c r="DZ244" s="10" t="n">
        <v>1.3489</v>
      </c>
      <c r="EA244" s="10" t="n">
        <v>1.8927</v>
      </c>
      <c r="EB244" s="10" t="n">
        <v>2.4104</v>
      </c>
      <c r="EC244" s="10" t="n">
        <v>3.1064</v>
      </c>
      <c r="ED244" s="10" t="n">
        <v>3.5849</v>
      </c>
      <c r="EE244" s="10" t="n">
        <v>3.9649</v>
      </c>
      <c r="EF244" s="10" t="n">
        <v>4.5704</v>
      </c>
      <c r="EG244" s="10" t="n">
        <v>5.019</v>
      </c>
      <c r="EH244" s="10" t="n">
        <v>5.2423</v>
      </c>
      <c r="EI244" s="10" t="n">
        <v>6.0173</v>
      </c>
      <c r="EJ244" s="10" t="n">
        <v>6.5089</v>
      </c>
      <c r="EK244" s="10" t="n">
        <v>6.913</v>
      </c>
      <c r="EL244" s="10" t="n">
        <v>25.192</v>
      </c>
      <c r="EN244" s="0" t="e">
        <f aca="false">360-MOD(Interp(EQ$893:EQ$894,EU$893:EU$894,B244),1)*360</f>
        <v>#NAME?</v>
      </c>
      <c r="EQ244" s="0" t="n">
        <v>2390</v>
      </c>
      <c r="ER244" s="0" t="n">
        <v>51.3050547185185</v>
      </c>
      <c r="ES244" s="12" t="n">
        <v>-2.55000000000007</v>
      </c>
      <c r="ET244" s="12" t="n">
        <f aca="false">6*ES244</f>
        <v>-15.3000000000004</v>
      </c>
      <c r="EU244" s="13" t="n">
        <v>150.958</v>
      </c>
      <c r="EV244" s="0" t="n">
        <f aca="false">360-360*MOD(EU244,1)</f>
        <v>15.1200000000006</v>
      </c>
      <c r="EX244" s="0" t="n">
        <v>1602</v>
      </c>
      <c r="EY244" s="0" t="n">
        <v>71.76202421</v>
      </c>
      <c r="EZ244" s="0" t="n">
        <v>113.677402796165</v>
      </c>
      <c r="FA244" s="0" t="n">
        <v>53.0021134149531</v>
      </c>
      <c r="FB244" s="0" t="n">
        <v>36.9978865850469</v>
      </c>
    </row>
    <row r="245" customFormat="false" ht="12.75" hidden="false" customHeight="false" outlineLevel="0" collapsed="false">
      <c r="A245" s="8" t="n">
        <v>164</v>
      </c>
      <c r="B245" s="9" t="n">
        <v>12589.76</v>
      </c>
      <c r="C245" s="10" t="n">
        <v>0</v>
      </c>
      <c r="D245" s="11" t="e">
        <f aca="false">EN245</f>
        <v>#NAME?</v>
      </c>
      <c r="E245" s="10" t="n">
        <v>202.4713</v>
      </c>
      <c r="F245" s="10" t="n">
        <v>191.7994</v>
      </c>
      <c r="G245" s="10" t="n">
        <v>4.4351</v>
      </c>
      <c r="H245" s="10" t="n">
        <v>3.0667</v>
      </c>
      <c r="I245" s="10" t="n">
        <v>2.3447</v>
      </c>
      <c r="J245" s="10" t="n">
        <v>1.5402</v>
      </c>
      <c r="K245" s="10" t="n">
        <v>1.3514</v>
      </c>
      <c r="L245" s="10" t="n">
        <v>0.8874</v>
      </c>
      <c r="M245" s="10" t="n">
        <v>0.8028</v>
      </c>
      <c r="N245" s="10" t="n">
        <v>0.6659</v>
      </c>
      <c r="O245" s="10" t="n">
        <v>0.6628</v>
      </c>
      <c r="P245" s="10" t="n">
        <v>0.5261</v>
      </c>
      <c r="Q245" s="10" t="n">
        <v>0.5309</v>
      </c>
      <c r="R245" s="10" t="n">
        <v>0.4931</v>
      </c>
      <c r="S245" s="10" t="n">
        <v>0.7764</v>
      </c>
      <c r="T245" s="10" t="n">
        <v>1.2041</v>
      </c>
      <c r="U245" s="10" t="n">
        <v>2.0012</v>
      </c>
      <c r="V245" s="10" t="n">
        <v>2.4758</v>
      </c>
      <c r="W245" s="10" t="n">
        <v>2.5516</v>
      </c>
      <c r="X245" s="10" t="n">
        <v>2.1017</v>
      </c>
      <c r="Y245" s="10" t="n">
        <v>1.4894</v>
      </c>
      <c r="Z245" s="10" t="n">
        <v>0.87</v>
      </c>
      <c r="AA245" s="10" t="n">
        <v>0.5079</v>
      </c>
      <c r="AB245" s="10" t="n">
        <v>0.2741</v>
      </c>
      <c r="AC245" s="10" t="n">
        <v>0.2704</v>
      </c>
      <c r="AD245" s="10" t="n">
        <v>0.2429</v>
      </c>
      <c r="AE245" s="10" t="n">
        <v>0.2738</v>
      </c>
      <c r="AF245" s="10" t="n">
        <v>0.2217</v>
      </c>
      <c r="AG245" s="10" t="n">
        <v>0.2475</v>
      </c>
      <c r="AH245" s="10" t="n">
        <v>0.2237</v>
      </c>
      <c r="AI245" s="10" t="n">
        <v>0.2955</v>
      </c>
      <c r="AJ245" s="10" t="n">
        <v>0.3752</v>
      </c>
      <c r="AK245" s="10" t="n">
        <v>0.7104</v>
      </c>
      <c r="AL245" s="10" t="n">
        <v>1.2474</v>
      </c>
      <c r="AM245" s="10" t="n">
        <v>1.8431</v>
      </c>
      <c r="AN245" s="10" t="n">
        <v>2.2843</v>
      </c>
      <c r="AO245" s="10" t="n">
        <v>2.6351</v>
      </c>
      <c r="AP245" s="10" t="n">
        <v>2.8765</v>
      </c>
      <c r="AQ245" s="10" t="n">
        <v>2.9757</v>
      </c>
      <c r="AR245" s="10" t="n">
        <v>2.5344</v>
      </c>
      <c r="AS245" s="10" t="n">
        <v>1.6937</v>
      </c>
      <c r="AT245" s="10" t="n">
        <v>0.8111</v>
      </c>
      <c r="AU245" s="10" t="n">
        <v>0.4172</v>
      </c>
      <c r="AV245" s="10" t="n">
        <v>0.2736</v>
      </c>
      <c r="AW245" s="10" t="n">
        <v>0.2741</v>
      </c>
      <c r="AX245" s="10" t="n">
        <v>0.2265</v>
      </c>
      <c r="AY245" s="10" t="n">
        <v>0.2372</v>
      </c>
      <c r="AZ245" s="10" t="n">
        <v>0.2346</v>
      </c>
      <c r="BA245" s="10" t="n">
        <v>0.2286</v>
      </c>
      <c r="BB245" s="10" t="n">
        <v>0.2298</v>
      </c>
      <c r="BC245" s="10" t="n">
        <v>0.2353</v>
      </c>
      <c r="BD245" s="10" t="n">
        <v>0.2413</v>
      </c>
      <c r="BE245" s="10" t="n">
        <v>0.2826</v>
      </c>
      <c r="BF245" s="10" t="n">
        <v>0.2524</v>
      </c>
      <c r="BG245" s="10" t="n">
        <v>0.2632</v>
      </c>
      <c r="BH245" s="10" t="n">
        <v>0.2425</v>
      </c>
      <c r="BI245" s="10" t="n">
        <v>0.2518</v>
      </c>
      <c r="BJ245" s="10" t="n">
        <v>0.2663</v>
      </c>
      <c r="BK245" s="10" t="n">
        <v>0.2966</v>
      </c>
      <c r="BL245" s="10" t="n">
        <v>0.2847</v>
      </c>
      <c r="BM245" s="10" t="n">
        <v>0.3323</v>
      </c>
      <c r="BN245" s="10" t="n">
        <v>0.412</v>
      </c>
      <c r="BO245" s="10" t="n">
        <v>0.699</v>
      </c>
      <c r="BP245" s="10" t="n">
        <v>1.0664</v>
      </c>
      <c r="BQ245" s="10" t="n">
        <v>1.4079</v>
      </c>
      <c r="BR245" s="10" t="n">
        <v>1.6465</v>
      </c>
      <c r="BS245" s="10" t="n">
        <v>1.9541</v>
      </c>
      <c r="BT245" s="10" t="n">
        <v>2.2882</v>
      </c>
      <c r="BU245" s="10" t="n">
        <v>2.5489</v>
      </c>
      <c r="BV245" s="10" t="n">
        <v>2.4753</v>
      </c>
      <c r="BW245" s="10" t="n">
        <v>2.0194</v>
      </c>
      <c r="BX245" s="10" t="n">
        <v>1.1876</v>
      </c>
      <c r="BY245" s="10" t="n">
        <v>0.7456</v>
      </c>
      <c r="BZ245" s="10" t="n">
        <v>0.3076</v>
      </c>
      <c r="CA245" s="10" t="n">
        <v>0.274</v>
      </c>
      <c r="CB245" s="10" t="n">
        <v>0.2398</v>
      </c>
      <c r="CC245" s="10" t="n">
        <v>0.2531</v>
      </c>
      <c r="CD245" s="10" t="n">
        <v>0.2422</v>
      </c>
      <c r="CE245" s="10" t="n">
        <v>0.2495</v>
      </c>
      <c r="CF245" s="10" t="n">
        <v>0.2609</v>
      </c>
      <c r="CG245" s="10" t="n">
        <v>0.2858</v>
      </c>
      <c r="CH245" s="10" t="n">
        <v>0.2699</v>
      </c>
      <c r="CI245" s="10" t="n">
        <v>0.2862</v>
      </c>
      <c r="CJ245" s="10" t="n">
        <v>0.2505</v>
      </c>
      <c r="CK245" s="10" t="n">
        <v>0.2638</v>
      </c>
      <c r="CL245" s="10" t="n">
        <v>0.2398</v>
      </c>
      <c r="CM245" s="10" t="n">
        <v>0.2502</v>
      </c>
      <c r="CN245" s="10" t="n">
        <v>0.2442</v>
      </c>
      <c r="CO245" s="10" t="n">
        <v>0.2548</v>
      </c>
      <c r="CP245" s="10" t="n">
        <v>0.2229</v>
      </c>
      <c r="CQ245" s="10" t="n">
        <v>0.2423</v>
      </c>
      <c r="CR245" s="10" t="n">
        <v>0.2392</v>
      </c>
      <c r="CS245" s="10" t="n">
        <v>0.2395</v>
      </c>
      <c r="CT245" s="10" t="n">
        <v>0.2247</v>
      </c>
      <c r="CU245" s="10" t="n">
        <v>0.2393</v>
      </c>
      <c r="CV245" s="10" t="n">
        <v>0.2267</v>
      </c>
      <c r="CW245" s="10" t="n">
        <v>0.2426</v>
      </c>
      <c r="CX245" s="10" t="n">
        <v>0.2391</v>
      </c>
      <c r="CY245" s="10" t="n">
        <v>0.2583</v>
      </c>
      <c r="CZ245" s="10" t="n">
        <v>0.2588</v>
      </c>
      <c r="DA245" s="10" t="n">
        <v>0.3325</v>
      </c>
      <c r="DB245" s="10" t="n">
        <v>0.349</v>
      </c>
      <c r="DC245" s="10" t="n">
        <v>0.397</v>
      </c>
      <c r="DD245" s="10" t="n">
        <v>0.4667</v>
      </c>
      <c r="DE245" s="10" t="n">
        <v>0.6508</v>
      </c>
      <c r="DF245" s="10" t="n">
        <v>0.8415</v>
      </c>
      <c r="DG245" s="10" t="n">
        <v>0.9966</v>
      </c>
      <c r="DH245" s="10" t="n">
        <v>1.1531</v>
      </c>
      <c r="DI245" s="10" t="n">
        <v>1.2225</v>
      </c>
      <c r="DJ245" s="10" t="n">
        <v>1.2448</v>
      </c>
      <c r="DK245" s="10" t="n">
        <v>1.2551</v>
      </c>
      <c r="DL245" s="10" t="n">
        <v>1.2208</v>
      </c>
      <c r="DM245" s="10" t="n">
        <v>1.283</v>
      </c>
      <c r="DN245" s="10" t="n">
        <v>1.4295</v>
      </c>
      <c r="DO245" s="10" t="n">
        <v>1.611</v>
      </c>
      <c r="DP245" s="10" t="n">
        <v>1.6919</v>
      </c>
      <c r="DQ245" s="10" t="n">
        <v>1.7119</v>
      </c>
      <c r="DR245" s="10" t="n">
        <v>1.5965</v>
      </c>
      <c r="DS245" s="10" t="n">
        <v>1.4734</v>
      </c>
      <c r="DT245" s="10" t="n">
        <v>1.2305</v>
      </c>
      <c r="DU245" s="10" t="n">
        <v>1.0008</v>
      </c>
      <c r="DV245" s="10" t="n">
        <v>0.7857</v>
      </c>
      <c r="DW245" s="10" t="n">
        <v>0.7771</v>
      </c>
      <c r="DX245" s="10" t="n">
        <v>0.8095</v>
      </c>
      <c r="DY245" s="10" t="n">
        <v>1.0995</v>
      </c>
      <c r="DZ245" s="10" t="n">
        <v>1.2639</v>
      </c>
      <c r="EA245" s="10" t="n">
        <v>2.0121</v>
      </c>
      <c r="EB245" s="10" t="n">
        <v>2.2477</v>
      </c>
      <c r="EC245" s="10" t="n">
        <v>3.3226</v>
      </c>
      <c r="ED245" s="10" t="n">
        <v>3.5849</v>
      </c>
      <c r="EE245" s="10" t="n">
        <v>3.9557</v>
      </c>
      <c r="EF245" s="10" t="n">
        <v>4.2001</v>
      </c>
      <c r="EG245" s="10" t="n">
        <v>5.0066</v>
      </c>
      <c r="EH245" s="10" t="n">
        <v>4.7806</v>
      </c>
      <c r="EI245" s="10" t="n">
        <v>6.0173</v>
      </c>
      <c r="EJ245" s="10" t="n">
        <v>6.492</v>
      </c>
      <c r="EK245" s="10" t="n">
        <v>6.3528</v>
      </c>
      <c r="EL245" s="10" t="n">
        <v>25.2103</v>
      </c>
      <c r="EN245" s="0" t="e">
        <f aca="false">360-MOD(Interp(EQ$893:EQ$894,EU$893:EU$894,B245),1)*360</f>
        <v>#NAME?</v>
      </c>
      <c r="EQ245" s="0" t="n">
        <v>2400</v>
      </c>
      <c r="ER245" s="0" t="n">
        <v>51.12248599</v>
      </c>
      <c r="ES245" s="12" t="n">
        <v>-2.62799999999993</v>
      </c>
      <c r="ET245" s="12" t="n">
        <f aca="false">6*ES245</f>
        <v>-15.7679999999996</v>
      </c>
      <c r="EU245" s="13" t="n">
        <v>151.396</v>
      </c>
      <c r="EV245" s="0" t="n">
        <f aca="false">360-360*MOD(EU245,1)</f>
        <v>217.440000000005</v>
      </c>
      <c r="EX245" s="0" t="n">
        <v>1608</v>
      </c>
      <c r="EY245" s="0" t="n">
        <v>71.52142021</v>
      </c>
      <c r="EZ245" s="0" t="n">
        <v>113.679090147802</v>
      </c>
      <c r="FA245" s="0" t="n">
        <v>53.0064345559179</v>
      </c>
      <c r="FB245" s="0" t="n">
        <v>36.9935654440821</v>
      </c>
    </row>
    <row r="246" customFormat="false" ht="12.75" hidden="false" customHeight="false" outlineLevel="0" collapsed="false">
      <c r="A246" s="8" t="n">
        <v>164</v>
      </c>
      <c r="B246" s="9" t="n">
        <v>12589.76</v>
      </c>
      <c r="C246" s="10" t="n">
        <v>0</v>
      </c>
      <c r="D246" s="11" t="e">
        <f aca="false">EN246</f>
        <v>#NAME?</v>
      </c>
      <c r="E246" s="10" t="n">
        <v>202.4713</v>
      </c>
      <c r="F246" s="10" t="n">
        <v>191.7994</v>
      </c>
      <c r="G246" s="10" t="n">
        <v>4.1925</v>
      </c>
      <c r="H246" s="10" t="n">
        <v>3.064</v>
      </c>
      <c r="I246" s="10" t="n">
        <v>2.223</v>
      </c>
      <c r="J246" s="10" t="n">
        <v>1.5382</v>
      </c>
      <c r="K246" s="10" t="n">
        <v>1.2578</v>
      </c>
      <c r="L246" s="10" t="n">
        <v>0.9746</v>
      </c>
      <c r="M246" s="10" t="n">
        <v>0.8028</v>
      </c>
      <c r="N246" s="10" t="n">
        <v>0.6659</v>
      </c>
      <c r="O246" s="10" t="n">
        <v>0.6638</v>
      </c>
      <c r="P246" s="10" t="n">
        <v>0.5836</v>
      </c>
      <c r="Q246" s="10" t="n">
        <v>0.5315</v>
      </c>
      <c r="R246" s="10" t="n">
        <v>0.5323</v>
      </c>
      <c r="S246" s="10" t="n">
        <v>0.7077</v>
      </c>
      <c r="T246" s="10" t="n">
        <v>1.2347</v>
      </c>
      <c r="U246" s="10" t="n">
        <v>1.9733</v>
      </c>
      <c r="V246" s="10" t="n">
        <v>2.5016</v>
      </c>
      <c r="W246" s="10" t="n">
        <v>2.5518</v>
      </c>
      <c r="X246" s="10" t="n">
        <v>2.1255</v>
      </c>
      <c r="Y246" s="10" t="n">
        <v>1.4894</v>
      </c>
      <c r="Z246" s="10" t="n">
        <v>0.8698</v>
      </c>
      <c r="AA246" s="10" t="n">
        <v>0.4851</v>
      </c>
      <c r="AB246" s="10" t="n">
        <v>0.2968</v>
      </c>
      <c r="AC246" s="10" t="n">
        <v>0.2706</v>
      </c>
      <c r="AD246" s="10" t="n">
        <v>0.2647</v>
      </c>
      <c r="AE246" s="10" t="n">
        <v>0.253</v>
      </c>
      <c r="AF246" s="10" t="n">
        <v>0.2417</v>
      </c>
      <c r="AG246" s="10" t="n">
        <v>0.2476</v>
      </c>
      <c r="AH246" s="10" t="n">
        <v>0.2421</v>
      </c>
      <c r="AI246" s="10" t="n">
        <v>0.2587</v>
      </c>
      <c r="AJ246" s="10" t="n">
        <v>0.3566</v>
      </c>
      <c r="AK246" s="10" t="n">
        <v>0.7104</v>
      </c>
      <c r="AL246" s="10" t="n">
        <v>1.2474</v>
      </c>
      <c r="AM246" s="10" t="n">
        <v>1.8431</v>
      </c>
      <c r="AN246" s="10" t="n">
        <v>2.2843</v>
      </c>
      <c r="AO246" s="10" t="n">
        <v>2.6352</v>
      </c>
      <c r="AP246" s="10" t="n">
        <v>2.8952</v>
      </c>
      <c r="AQ246" s="10" t="n">
        <v>2.9572</v>
      </c>
      <c r="AR246" s="10" t="n">
        <v>2.5524</v>
      </c>
      <c r="AS246" s="10" t="n">
        <v>1.6937</v>
      </c>
      <c r="AT246" s="10" t="n">
        <v>0.8276</v>
      </c>
      <c r="AU246" s="10" t="n">
        <v>0.3852</v>
      </c>
      <c r="AV246" s="10" t="n">
        <v>0.2735</v>
      </c>
      <c r="AW246" s="10" t="n">
        <v>0.258</v>
      </c>
      <c r="AX246" s="10" t="n">
        <v>0.2426</v>
      </c>
      <c r="AY246" s="10" t="n">
        <v>0.2373</v>
      </c>
      <c r="AZ246" s="10" t="n">
        <v>0.2346</v>
      </c>
      <c r="BA246" s="10" t="n">
        <v>0.2286</v>
      </c>
      <c r="BB246" s="10" t="n">
        <v>0.2298</v>
      </c>
      <c r="BC246" s="10" t="n">
        <v>0.2509</v>
      </c>
      <c r="BD246" s="10" t="n">
        <v>0.2574</v>
      </c>
      <c r="BE246" s="10" t="n">
        <v>0.2661</v>
      </c>
      <c r="BF246" s="10" t="n">
        <v>0.2691</v>
      </c>
      <c r="BG246" s="10" t="n">
        <v>0.2632</v>
      </c>
      <c r="BH246" s="10" t="n">
        <v>0.2586</v>
      </c>
      <c r="BI246" s="10" t="n">
        <v>0.2675</v>
      </c>
      <c r="BJ246" s="10" t="n">
        <v>0.2664</v>
      </c>
      <c r="BK246" s="10" t="n">
        <v>0.2966</v>
      </c>
      <c r="BL246" s="10" t="n">
        <v>0.3005</v>
      </c>
      <c r="BM246" s="10" t="n">
        <v>0.3324</v>
      </c>
      <c r="BN246" s="10" t="n">
        <v>0.4278</v>
      </c>
      <c r="BO246" s="10" t="n">
        <v>0.699</v>
      </c>
      <c r="BP246" s="10" t="n">
        <v>1.0664</v>
      </c>
      <c r="BQ246" s="10" t="n">
        <v>1.4079</v>
      </c>
      <c r="BR246" s="10" t="n">
        <v>1.6465</v>
      </c>
      <c r="BS246" s="10" t="n">
        <v>1.9684</v>
      </c>
      <c r="BT246" s="10" t="n">
        <v>2.3027</v>
      </c>
      <c r="BU246" s="10" t="n">
        <v>2.5344</v>
      </c>
      <c r="BV246" s="10" t="n">
        <v>2.4901</v>
      </c>
      <c r="BW246" s="10" t="n">
        <v>2.0044</v>
      </c>
      <c r="BX246" s="10" t="n">
        <v>1.2028</v>
      </c>
      <c r="BY246" s="10" t="n">
        <v>0.7533</v>
      </c>
      <c r="BZ246" s="10" t="n">
        <v>0.3076</v>
      </c>
      <c r="CA246" s="10" t="n">
        <v>0.274</v>
      </c>
      <c r="CB246" s="10" t="n">
        <v>0.2398</v>
      </c>
      <c r="CC246" s="10" t="n">
        <v>0.2531</v>
      </c>
      <c r="CD246" s="10" t="n">
        <v>0.2572</v>
      </c>
      <c r="CE246" s="10" t="n">
        <v>0.2651</v>
      </c>
      <c r="CF246" s="10" t="n">
        <v>0.2609</v>
      </c>
      <c r="CG246" s="10" t="n">
        <v>0.2858</v>
      </c>
      <c r="CH246" s="10" t="n">
        <v>0.2699</v>
      </c>
      <c r="CI246" s="10" t="n">
        <v>0.2862</v>
      </c>
      <c r="CJ246" s="10" t="n">
        <v>0.2671</v>
      </c>
      <c r="CK246" s="10" t="n">
        <v>0.2638</v>
      </c>
      <c r="CL246" s="10" t="n">
        <v>0.2557</v>
      </c>
      <c r="CM246" s="10" t="n">
        <v>0.2502</v>
      </c>
      <c r="CN246" s="10" t="n">
        <v>0.229</v>
      </c>
      <c r="CO246" s="10" t="n">
        <v>0.2398</v>
      </c>
      <c r="CP246" s="10" t="n">
        <v>0.2377</v>
      </c>
      <c r="CQ246" s="10" t="n">
        <v>0.2574</v>
      </c>
      <c r="CR246" s="10" t="n">
        <v>0.2243</v>
      </c>
      <c r="CS246" s="10" t="n">
        <v>0.2394</v>
      </c>
      <c r="CT246" s="10" t="n">
        <v>0.2396</v>
      </c>
      <c r="CU246" s="10" t="n">
        <v>0.2393</v>
      </c>
      <c r="CV246" s="10" t="n">
        <v>0.2267</v>
      </c>
      <c r="CW246" s="10" t="n">
        <v>0.2426</v>
      </c>
      <c r="CX246" s="10" t="n">
        <v>0.255</v>
      </c>
      <c r="CY246" s="10" t="n">
        <v>0.2583</v>
      </c>
      <c r="CZ246" s="10" t="n">
        <v>0.274</v>
      </c>
      <c r="DA246" s="10" t="n">
        <v>0.3175</v>
      </c>
      <c r="DB246" s="10" t="n">
        <v>0.3642</v>
      </c>
      <c r="DC246" s="10" t="n">
        <v>0.4123</v>
      </c>
      <c r="DD246" s="10" t="n">
        <v>0.4977</v>
      </c>
      <c r="DE246" s="10" t="n">
        <v>0.6667</v>
      </c>
      <c r="DF246" s="10" t="n">
        <v>0.8577</v>
      </c>
      <c r="DG246" s="10" t="n">
        <v>1.0131</v>
      </c>
      <c r="DH246" s="10" t="n">
        <v>1.1698</v>
      </c>
      <c r="DI246" s="10" t="n">
        <v>1.2395</v>
      </c>
      <c r="DJ246" s="10" t="n">
        <v>1.262</v>
      </c>
      <c r="DK246" s="10" t="n">
        <v>1.2552</v>
      </c>
      <c r="DL246" s="10" t="n">
        <v>1.239</v>
      </c>
      <c r="DM246" s="10" t="n">
        <v>1.3014</v>
      </c>
      <c r="DN246" s="10" t="n">
        <v>1.4295</v>
      </c>
      <c r="DO246" s="10" t="n">
        <v>1.611</v>
      </c>
      <c r="DP246" s="10" t="n">
        <v>1.6919</v>
      </c>
      <c r="DQ246" s="10" t="n">
        <v>1.7122</v>
      </c>
      <c r="DR246" s="10" t="n">
        <v>1.617</v>
      </c>
      <c r="DS246" s="10" t="n">
        <v>1.4738</v>
      </c>
      <c r="DT246" s="10" t="n">
        <v>1.2558</v>
      </c>
      <c r="DU246" s="10" t="n">
        <v>1.0008</v>
      </c>
      <c r="DV246" s="10" t="n">
        <v>0.7857</v>
      </c>
      <c r="DW246" s="10" t="n">
        <v>0.7771</v>
      </c>
      <c r="DX246" s="10" t="n">
        <v>0.8095</v>
      </c>
      <c r="DY246" s="10" t="n">
        <v>1.1012</v>
      </c>
      <c r="DZ246" s="10" t="n">
        <v>1.3489</v>
      </c>
      <c r="EA246" s="10" t="n">
        <v>1.8927</v>
      </c>
      <c r="EB246" s="10" t="n">
        <v>2.4104</v>
      </c>
      <c r="EC246" s="10" t="n">
        <v>3.1064</v>
      </c>
      <c r="ED246" s="10" t="n">
        <v>3.5926</v>
      </c>
      <c r="EE246" s="10" t="n">
        <v>4.2769</v>
      </c>
      <c r="EF246" s="10" t="n">
        <v>4.2001</v>
      </c>
      <c r="EG246" s="10" t="n">
        <v>5.0314</v>
      </c>
      <c r="EH246" s="10" t="n">
        <v>5.704</v>
      </c>
      <c r="EI246" s="10" t="n">
        <v>6.0173</v>
      </c>
      <c r="EJ246" s="10" t="n">
        <v>6.5089</v>
      </c>
      <c r="EK246" s="10" t="n">
        <v>6.838</v>
      </c>
      <c r="EL246" s="10" t="n">
        <v>22.6528</v>
      </c>
      <c r="EN246" s="0" t="e">
        <f aca="false">360-MOD(Interp(EQ$893:EQ$894,EU$893:EU$894,B246),1)*360</f>
        <v>#NAME?</v>
      </c>
      <c r="EQ246" s="0" t="n">
        <v>2410</v>
      </c>
      <c r="ER246" s="0" t="n">
        <v>50.9412164647222</v>
      </c>
      <c r="ES246" s="12" t="n">
        <v>-2.65200000000004</v>
      </c>
      <c r="ET246" s="12" t="n">
        <f aca="false">6*ES246</f>
        <v>-15.9120000000003</v>
      </c>
      <c r="EU246" s="13" t="n">
        <v>151.838</v>
      </c>
      <c r="EV246" s="0" t="n">
        <f aca="false">360-360*MOD(EU246,1)</f>
        <v>58.3200000000022</v>
      </c>
      <c r="EX246" s="0" t="n">
        <v>1614</v>
      </c>
      <c r="EY246" s="0" t="n">
        <v>71.28366139</v>
      </c>
      <c r="EZ246" s="0" t="n">
        <v>113.68067302844</v>
      </c>
      <c r="FA246" s="0" t="n">
        <v>53.0106614072604</v>
      </c>
      <c r="FB246" s="0" t="n">
        <v>36.9893385927396</v>
      </c>
    </row>
    <row r="247" customFormat="false" ht="12.75" hidden="false" customHeight="false" outlineLevel="0" collapsed="false">
      <c r="A247" s="8" t="n">
        <v>164</v>
      </c>
      <c r="B247" s="9" t="n">
        <v>12589.76</v>
      </c>
      <c r="C247" s="10" t="n">
        <v>0</v>
      </c>
      <c r="D247" s="11" t="e">
        <f aca="false">EN247</f>
        <v>#NAME?</v>
      </c>
      <c r="E247" s="10" t="n">
        <v>202.4713</v>
      </c>
      <c r="F247" s="10" t="n">
        <v>191.7994</v>
      </c>
      <c r="G247" s="10" t="n">
        <v>4.4351</v>
      </c>
      <c r="H247" s="10" t="n">
        <v>3.0613</v>
      </c>
      <c r="I247" s="10" t="n">
        <v>2.1036</v>
      </c>
      <c r="J247" s="10" t="n">
        <v>1.6463</v>
      </c>
      <c r="K247" s="10" t="n">
        <v>1.2578</v>
      </c>
      <c r="L247" s="10" t="n">
        <v>0.9746</v>
      </c>
      <c r="M247" s="10" t="n">
        <v>0.8041</v>
      </c>
      <c r="N247" s="10" t="n">
        <v>0.7386</v>
      </c>
      <c r="O247" s="10" t="n">
        <v>0.6647</v>
      </c>
      <c r="P247" s="10" t="n">
        <v>0.6411</v>
      </c>
      <c r="Q247" s="10" t="n">
        <v>0.5315</v>
      </c>
      <c r="R247" s="10" t="n">
        <v>0.5328</v>
      </c>
      <c r="S247" s="10" t="n">
        <v>0.7427</v>
      </c>
      <c r="T247" s="10" t="n">
        <v>1.2657</v>
      </c>
      <c r="U247" s="10" t="n">
        <v>1.9733</v>
      </c>
      <c r="V247" s="10" t="n">
        <v>2.5016</v>
      </c>
      <c r="W247" s="10" t="n">
        <v>2.5521</v>
      </c>
      <c r="X247" s="10" t="n">
        <v>2.1492</v>
      </c>
      <c r="Y247" s="10" t="n">
        <v>1.4897</v>
      </c>
      <c r="Z247" s="10" t="n">
        <v>0.8934</v>
      </c>
      <c r="AA247" s="10" t="n">
        <v>0.5081</v>
      </c>
      <c r="AB247" s="10" t="n">
        <v>0.2968</v>
      </c>
      <c r="AC247" s="10" t="n">
        <v>0.2708</v>
      </c>
      <c r="AD247" s="10" t="n">
        <v>0.2866</v>
      </c>
      <c r="AE247" s="10" t="n">
        <v>0.253</v>
      </c>
      <c r="AF247" s="10" t="n">
        <v>0.2417</v>
      </c>
      <c r="AG247" s="10" t="n">
        <v>0.2476</v>
      </c>
      <c r="AH247" s="10" t="n">
        <v>0.2421</v>
      </c>
      <c r="AI247" s="10" t="n">
        <v>0.2588</v>
      </c>
      <c r="AJ247" s="10" t="n">
        <v>0.3752</v>
      </c>
      <c r="AK247" s="10" t="n">
        <v>0.7104</v>
      </c>
      <c r="AL247" s="10" t="n">
        <v>1.2474</v>
      </c>
      <c r="AM247" s="10" t="n">
        <v>1.8431</v>
      </c>
      <c r="AN247" s="10" t="n">
        <v>2.3026</v>
      </c>
      <c r="AO247" s="10" t="n">
        <v>2.6352</v>
      </c>
      <c r="AP247" s="10" t="n">
        <v>2.914</v>
      </c>
      <c r="AQ247" s="10" t="n">
        <v>2.9757</v>
      </c>
      <c r="AR247" s="10" t="n">
        <v>2.5344</v>
      </c>
      <c r="AS247" s="10" t="n">
        <v>1.6937</v>
      </c>
      <c r="AT247" s="10" t="n">
        <v>0.8276</v>
      </c>
      <c r="AU247" s="10" t="n">
        <v>0.4012</v>
      </c>
      <c r="AV247" s="10" t="n">
        <v>0.2736</v>
      </c>
      <c r="AW247" s="10" t="n">
        <v>0.258</v>
      </c>
      <c r="AX247" s="10" t="n">
        <v>0.2426</v>
      </c>
      <c r="AY247" s="10" t="n">
        <v>0.2373</v>
      </c>
      <c r="AZ247" s="10" t="n">
        <v>0.2346</v>
      </c>
      <c r="BA247" s="10" t="n">
        <v>0.2286</v>
      </c>
      <c r="BB247" s="10" t="n">
        <v>0.2298</v>
      </c>
      <c r="BC247" s="10" t="n">
        <v>0.2509</v>
      </c>
      <c r="BD247" s="10" t="n">
        <v>0.2574</v>
      </c>
      <c r="BE247" s="10" t="n">
        <v>0.2661</v>
      </c>
      <c r="BF247" s="10" t="n">
        <v>0.2859</v>
      </c>
      <c r="BG247" s="10" t="n">
        <v>0.2633</v>
      </c>
      <c r="BH247" s="10" t="n">
        <v>0.2586</v>
      </c>
      <c r="BI247" s="10" t="n">
        <v>0.2675</v>
      </c>
      <c r="BJ247" s="10" t="n">
        <v>0.2664</v>
      </c>
      <c r="BK247" s="10" t="n">
        <v>0.2966</v>
      </c>
      <c r="BL247" s="10" t="n">
        <v>0.3162</v>
      </c>
      <c r="BM247" s="10" t="n">
        <v>0.3325</v>
      </c>
      <c r="BN247" s="10" t="n">
        <v>0.412</v>
      </c>
      <c r="BO247" s="10" t="n">
        <v>0.699</v>
      </c>
      <c r="BP247" s="10" t="n">
        <v>1.0816</v>
      </c>
      <c r="BQ247" s="10" t="n">
        <v>1.408</v>
      </c>
      <c r="BR247" s="10" t="n">
        <v>1.661</v>
      </c>
      <c r="BS247" s="10" t="n">
        <v>1.9684</v>
      </c>
      <c r="BT247" s="10" t="n">
        <v>2.3027</v>
      </c>
      <c r="BU247" s="10" t="n">
        <v>2.5344</v>
      </c>
      <c r="BV247" s="10" t="n">
        <v>2.4901</v>
      </c>
      <c r="BW247" s="10" t="n">
        <v>2.0195</v>
      </c>
      <c r="BX247" s="10" t="n">
        <v>1.2181</v>
      </c>
      <c r="BY247" s="10" t="n">
        <v>0.761</v>
      </c>
      <c r="BZ247" s="10" t="n">
        <v>0.3076</v>
      </c>
      <c r="CA247" s="10" t="n">
        <v>0.274</v>
      </c>
      <c r="CB247" s="10" t="n">
        <v>0.2547</v>
      </c>
      <c r="CC247" s="10" t="n">
        <v>0.2531</v>
      </c>
      <c r="CD247" s="10" t="n">
        <v>0.2572</v>
      </c>
      <c r="CE247" s="10" t="n">
        <v>0.2807</v>
      </c>
      <c r="CF247" s="10" t="n">
        <v>0.2772</v>
      </c>
      <c r="CG247" s="10" t="n">
        <v>0.2858</v>
      </c>
      <c r="CH247" s="10" t="n">
        <v>0.2699</v>
      </c>
      <c r="CI247" s="10" t="n">
        <v>0.2694</v>
      </c>
      <c r="CJ247" s="10" t="n">
        <v>0.2837</v>
      </c>
      <c r="CK247" s="10" t="n">
        <v>0.2639</v>
      </c>
      <c r="CL247" s="10" t="n">
        <v>0.2557</v>
      </c>
      <c r="CM247" s="10" t="n">
        <v>0.2502</v>
      </c>
      <c r="CN247" s="10" t="n">
        <v>0.2442</v>
      </c>
      <c r="CO247" s="10" t="n">
        <v>0.2398</v>
      </c>
      <c r="CP247" s="10" t="n">
        <v>0.2377</v>
      </c>
      <c r="CQ247" s="10" t="n">
        <v>0.2423</v>
      </c>
      <c r="CR247" s="10" t="n">
        <v>0.2392</v>
      </c>
      <c r="CS247" s="10" t="n">
        <v>0.2395</v>
      </c>
      <c r="CT247" s="10" t="n">
        <v>0.2396</v>
      </c>
      <c r="CU247" s="10" t="n">
        <v>0.2393</v>
      </c>
      <c r="CV247" s="10" t="n">
        <v>0.2418</v>
      </c>
      <c r="CW247" s="10" t="n">
        <v>0.2426</v>
      </c>
      <c r="CX247" s="10" t="n">
        <v>0.255</v>
      </c>
      <c r="CY247" s="10" t="n">
        <v>0.2583</v>
      </c>
      <c r="CZ247" s="10" t="n">
        <v>0.2892</v>
      </c>
      <c r="DA247" s="10" t="n">
        <v>0.3325</v>
      </c>
      <c r="DB247" s="10" t="n">
        <v>0.3641</v>
      </c>
      <c r="DC247" s="10" t="n">
        <v>0.3971</v>
      </c>
      <c r="DD247" s="10" t="n">
        <v>0.4977</v>
      </c>
      <c r="DE247" s="10" t="n">
        <v>0.6666</v>
      </c>
      <c r="DF247" s="10" t="n">
        <v>0.8416</v>
      </c>
      <c r="DG247" s="10" t="n">
        <v>1.0049</v>
      </c>
      <c r="DH247" s="10" t="n">
        <v>1.1697</v>
      </c>
      <c r="DI247" s="10" t="n">
        <v>1.2226</v>
      </c>
      <c r="DJ247" s="10" t="n">
        <v>1.262</v>
      </c>
      <c r="DK247" s="10" t="n">
        <v>1.2552</v>
      </c>
      <c r="DL247" s="10" t="n">
        <v>1.239</v>
      </c>
      <c r="DM247" s="10" t="n">
        <v>1.3016</v>
      </c>
      <c r="DN247" s="10" t="n">
        <v>1.4484</v>
      </c>
      <c r="DO247" s="10" t="n">
        <v>1.611</v>
      </c>
      <c r="DP247" s="10" t="n">
        <v>1.6919</v>
      </c>
      <c r="DQ247" s="10" t="n">
        <v>1.7122</v>
      </c>
      <c r="DR247" s="10" t="n">
        <v>1.617</v>
      </c>
      <c r="DS247" s="10" t="n">
        <v>1.4738</v>
      </c>
      <c r="DT247" s="10" t="n">
        <v>1.2558</v>
      </c>
      <c r="DU247" s="10" t="n">
        <v>1.0008</v>
      </c>
      <c r="DV247" s="10" t="n">
        <v>0.785</v>
      </c>
      <c r="DW247" s="10" t="n">
        <v>0.7332</v>
      </c>
      <c r="DX247" s="10" t="n">
        <v>0.8659</v>
      </c>
      <c r="DY247" s="10" t="n">
        <v>1.1029</v>
      </c>
      <c r="DZ247" s="10" t="n">
        <v>1.4388</v>
      </c>
      <c r="EA247" s="10" t="n">
        <v>2.0191</v>
      </c>
      <c r="EB247" s="10" t="n">
        <v>2.5826</v>
      </c>
      <c r="EC247" s="10" t="n">
        <v>3.3226</v>
      </c>
      <c r="ED247" s="10" t="n">
        <v>3.5849</v>
      </c>
      <c r="EE247" s="10" t="n">
        <v>3.9649</v>
      </c>
      <c r="EF247" s="10" t="n">
        <v>4.5704</v>
      </c>
      <c r="EG247" s="10" t="n">
        <v>5.0314</v>
      </c>
      <c r="EH247" s="10" t="n">
        <v>5.704</v>
      </c>
      <c r="EI247" s="10" t="n">
        <v>6.0173</v>
      </c>
      <c r="EJ247" s="10" t="n">
        <v>6.5089</v>
      </c>
      <c r="EK247" s="10" t="n">
        <v>6.913</v>
      </c>
      <c r="EL247" s="10" t="n">
        <v>25.192</v>
      </c>
      <c r="EN247" s="0" t="e">
        <f aca="false">360-MOD(Interp(EQ$893:EQ$894,EU$893:EU$894,B247),1)*360</f>
        <v>#NAME?</v>
      </c>
      <c r="EQ247" s="0" t="n">
        <v>2420</v>
      </c>
      <c r="ER247" s="0" t="n">
        <v>50.7612219155556</v>
      </c>
      <c r="ES247" s="12" t="n">
        <v>-2.66999999999996</v>
      </c>
      <c r="ET247" s="12" t="n">
        <f aca="false">6*ES247</f>
        <v>-16.0199999999998</v>
      </c>
      <c r="EU247" s="13" t="n">
        <v>152.283</v>
      </c>
      <c r="EV247" s="0" t="n">
        <f aca="false">360-360*MOD(EU247,1)</f>
        <v>258.120000000005</v>
      </c>
      <c r="EX247" s="0" t="n">
        <v>1620</v>
      </c>
      <c r="EY247" s="0" t="n">
        <v>71.04709339</v>
      </c>
      <c r="EZ247" s="0" t="n">
        <v>113.682233067738</v>
      </c>
      <c r="FA247" s="0" t="n">
        <v>53.0147472687125</v>
      </c>
      <c r="FB247" s="0" t="n">
        <v>36.9852527312875</v>
      </c>
    </row>
    <row r="248" customFormat="false" ht="12.75" hidden="false" customHeight="false" outlineLevel="0" collapsed="false">
      <c r="A248" s="8" t="n">
        <v>165</v>
      </c>
      <c r="B248" s="9" t="n">
        <v>12865.9</v>
      </c>
      <c r="C248" s="10" t="n">
        <v>0</v>
      </c>
      <c r="D248" s="11" t="e">
        <f aca="false">EN248</f>
        <v>#NAME?</v>
      </c>
      <c r="E248" s="10" t="n">
        <v>203.1954</v>
      </c>
      <c r="F248" s="10" t="n">
        <v>192.8597</v>
      </c>
      <c r="G248" s="10" t="n">
        <v>4.443</v>
      </c>
      <c r="H248" s="10" t="n">
        <v>3.0683</v>
      </c>
      <c r="I248" s="10" t="n">
        <v>2.2259</v>
      </c>
      <c r="J248" s="10" t="n">
        <v>1.5409</v>
      </c>
      <c r="K248" s="10" t="n">
        <v>1.3541</v>
      </c>
      <c r="L248" s="10" t="n">
        <v>0.9749</v>
      </c>
      <c r="M248" s="10" t="n">
        <v>0.8042</v>
      </c>
      <c r="N248" s="10" t="n">
        <v>0.7388</v>
      </c>
      <c r="O248" s="10" t="n">
        <v>0.6644</v>
      </c>
      <c r="P248" s="10" t="n">
        <v>0.5848</v>
      </c>
      <c r="Q248" s="10" t="n">
        <v>0.5325</v>
      </c>
      <c r="R248" s="10" t="n">
        <v>0.4941</v>
      </c>
      <c r="S248" s="10" t="n">
        <v>0.778</v>
      </c>
      <c r="T248" s="10" t="n">
        <v>1.2358</v>
      </c>
      <c r="U248" s="10" t="n">
        <v>1.9746</v>
      </c>
      <c r="V248" s="10" t="n">
        <v>2.503</v>
      </c>
      <c r="W248" s="10" t="n">
        <v>2.5532</v>
      </c>
      <c r="X248" s="10" t="n">
        <v>2.1265</v>
      </c>
      <c r="Y248" s="10" t="n">
        <v>1.49</v>
      </c>
      <c r="Z248" s="10" t="n">
        <v>0.8701</v>
      </c>
      <c r="AA248" s="10" t="n">
        <v>0.4852</v>
      </c>
      <c r="AB248" s="10" t="n">
        <v>0.2968</v>
      </c>
      <c r="AC248" s="10" t="n">
        <v>0.2705</v>
      </c>
      <c r="AD248" s="10" t="n">
        <v>0.2428</v>
      </c>
      <c r="AE248" s="10" t="n">
        <v>0.253</v>
      </c>
      <c r="AF248" s="10" t="n">
        <v>0.2418</v>
      </c>
      <c r="AG248" s="10" t="n">
        <v>0.2476</v>
      </c>
      <c r="AH248" s="10" t="n">
        <v>0.2421</v>
      </c>
      <c r="AI248" s="10" t="n">
        <v>0.2588</v>
      </c>
      <c r="AJ248" s="10" t="n">
        <v>0.3751</v>
      </c>
      <c r="AK248" s="10" t="n">
        <v>0.7101</v>
      </c>
      <c r="AL248" s="10" t="n">
        <v>1.2469</v>
      </c>
      <c r="AM248" s="10" t="n">
        <v>1.8426</v>
      </c>
      <c r="AN248" s="10" t="n">
        <v>2.284</v>
      </c>
      <c r="AO248" s="10" t="n">
        <v>2.6351</v>
      </c>
      <c r="AP248" s="10" t="n">
        <v>2.8766</v>
      </c>
      <c r="AQ248" s="10" t="n">
        <v>2.9759</v>
      </c>
      <c r="AR248" s="10" t="n">
        <v>2.5346</v>
      </c>
      <c r="AS248" s="10" t="n">
        <v>1.6939</v>
      </c>
      <c r="AT248" s="10" t="n">
        <v>0.8277</v>
      </c>
      <c r="AU248" s="10" t="n">
        <v>0.4013</v>
      </c>
      <c r="AV248" s="10" t="n">
        <v>0.2736</v>
      </c>
      <c r="AW248" s="10" t="n">
        <v>0.258</v>
      </c>
      <c r="AX248" s="10" t="n">
        <v>0.2426</v>
      </c>
      <c r="AY248" s="10" t="n">
        <v>0.2531</v>
      </c>
      <c r="AZ248" s="10" t="n">
        <v>0.219</v>
      </c>
      <c r="BA248" s="10" t="n">
        <v>0.2438</v>
      </c>
      <c r="BB248" s="10" t="n">
        <v>0.2298</v>
      </c>
      <c r="BC248" s="10" t="n">
        <v>0.2666</v>
      </c>
      <c r="BD248" s="10" t="n">
        <v>0.2575</v>
      </c>
      <c r="BE248" s="10" t="n">
        <v>0.2661</v>
      </c>
      <c r="BF248" s="10" t="n">
        <v>0.2523</v>
      </c>
      <c r="BG248" s="10" t="n">
        <v>0.2631</v>
      </c>
      <c r="BH248" s="10" t="n">
        <v>0.2586</v>
      </c>
      <c r="BI248" s="10" t="n">
        <v>0.2675</v>
      </c>
      <c r="BJ248" s="10" t="n">
        <v>0.2664</v>
      </c>
      <c r="BK248" s="10" t="n">
        <v>0.3122</v>
      </c>
      <c r="BL248" s="10" t="n">
        <v>0.2848</v>
      </c>
      <c r="BM248" s="10" t="n">
        <v>0.3324</v>
      </c>
      <c r="BN248" s="10" t="n">
        <v>0.412</v>
      </c>
      <c r="BO248" s="10" t="n">
        <v>0.6991</v>
      </c>
      <c r="BP248" s="10" t="n">
        <v>1.0666</v>
      </c>
      <c r="BQ248" s="10" t="n">
        <v>1.4229</v>
      </c>
      <c r="BR248" s="10" t="n">
        <v>1.6467</v>
      </c>
      <c r="BS248" s="10" t="n">
        <v>1.9686</v>
      </c>
      <c r="BT248" s="10" t="n">
        <v>2.3031</v>
      </c>
      <c r="BU248" s="10" t="n">
        <v>2.5493</v>
      </c>
      <c r="BV248" s="10" t="n">
        <v>2.505</v>
      </c>
      <c r="BW248" s="10" t="n">
        <v>2.0342</v>
      </c>
      <c r="BX248" s="10" t="n">
        <v>1.2175</v>
      </c>
      <c r="BY248" s="10" t="n">
        <v>0.7605</v>
      </c>
      <c r="BZ248" s="10" t="n">
        <v>0.3073</v>
      </c>
      <c r="CA248" s="10" t="n">
        <v>0.2739</v>
      </c>
      <c r="CB248" s="10" t="n">
        <v>0.2546</v>
      </c>
      <c r="CC248" s="10" t="n">
        <v>0.2679</v>
      </c>
      <c r="CD248" s="10" t="n">
        <v>0.2422</v>
      </c>
      <c r="CE248" s="10" t="n">
        <v>0.2806</v>
      </c>
      <c r="CF248" s="10" t="n">
        <v>0.261</v>
      </c>
      <c r="CG248" s="10" t="n">
        <v>0.2857</v>
      </c>
      <c r="CH248" s="10" t="n">
        <v>0.2699</v>
      </c>
      <c r="CI248" s="10" t="n">
        <v>0.2862</v>
      </c>
      <c r="CJ248" s="10" t="n">
        <v>0.2504</v>
      </c>
      <c r="CK248" s="10" t="n">
        <v>0.2638</v>
      </c>
      <c r="CL248" s="10" t="n">
        <v>0.2557</v>
      </c>
      <c r="CM248" s="10" t="n">
        <v>0.2502</v>
      </c>
      <c r="CN248" s="10" t="n">
        <v>0.2289</v>
      </c>
      <c r="CO248" s="10" t="n">
        <v>0.2547</v>
      </c>
      <c r="CP248" s="10" t="n">
        <v>0.2229</v>
      </c>
      <c r="CQ248" s="10" t="n">
        <v>0.2423</v>
      </c>
      <c r="CR248" s="10" t="n">
        <v>0.2392</v>
      </c>
      <c r="CS248" s="10" t="n">
        <v>0.2394</v>
      </c>
      <c r="CT248" s="10" t="n">
        <v>0.2246</v>
      </c>
      <c r="CU248" s="10" t="n">
        <v>0.2392</v>
      </c>
      <c r="CV248" s="10" t="n">
        <v>0.2115</v>
      </c>
      <c r="CW248" s="10" t="n">
        <v>0.2426</v>
      </c>
      <c r="CX248" s="10" t="n">
        <v>0.2549</v>
      </c>
      <c r="CY248" s="10" t="n">
        <v>0.2582</v>
      </c>
      <c r="CZ248" s="10" t="n">
        <v>0.2739</v>
      </c>
      <c r="DA248" s="10" t="n">
        <v>0.3324</v>
      </c>
      <c r="DB248" s="10" t="n">
        <v>0.3489</v>
      </c>
      <c r="DC248" s="10" t="n">
        <v>0.3968</v>
      </c>
      <c r="DD248" s="10" t="n">
        <v>0.4819</v>
      </c>
      <c r="DE248" s="10" t="n">
        <v>0.6663</v>
      </c>
      <c r="DF248" s="10" t="n">
        <v>0.8411</v>
      </c>
      <c r="DG248" s="10" t="n">
        <v>0.9961</v>
      </c>
      <c r="DH248" s="10" t="n">
        <v>1.1526</v>
      </c>
      <c r="DI248" s="10" t="n">
        <v>1.2557</v>
      </c>
      <c r="DJ248" s="10" t="n">
        <v>1.2613</v>
      </c>
      <c r="DK248" s="10" t="n">
        <v>1.2544</v>
      </c>
      <c r="DL248" s="10" t="n">
        <v>1.2201</v>
      </c>
      <c r="DM248" s="10" t="n">
        <v>1.3003</v>
      </c>
      <c r="DN248" s="10" t="n">
        <v>1.4283</v>
      </c>
      <c r="DO248" s="10" t="n">
        <v>1.6285</v>
      </c>
      <c r="DP248" s="10" t="n">
        <v>1.6901</v>
      </c>
      <c r="DQ248" s="10" t="n">
        <v>1.7102</v>
      </c>
      <c r="DR248" s="10" t="n">
        <v>1.6344</v>
      </c>
      <c r="DS248" s="10" t="n">
        <v>1.4899</v>
      </c>
      <c r="DT248" s="10" t="n">
        <v>1.2461</v>
      </c>
      <c r="DU248" s="10" t="n">
        <v>1.0167</v>
      </c>
      <c r="DV248" s="10" t="n">
        <v>0.7688</v>
      </c>
      <c r="DW248" s="10" t="n">
        <v>0.7134</v>
      </c>
      <c r="DX248" s="10" t="n">
        <v>0.7858</v>
      </c>
      <c r="DY248" s="10" t="n">
        <v>1.0678</v>
      </c>
      <c r="DZ248" s="10" t="n">
        <v>1.229</v>
      </c>
      <c r="EA248" s="10" t="n">
        <v>1.9638</v>
      </c>
      <c r="EB248" s="10" t="n">
        <v>2.3555</v>
      </c>
      <c r="EC248" s="10" t="n">
        <v>3.2527</v>
      </c>
      <c r="ED248" s="10" t="n">
        <v>3.5212</v>
      </c>
      <c r="EE248" s="10" t="n">
        <v>4.2146</v>
      </c>
      <c r="EF248" s="10" t="n">
        <v>4.5041</v>
      </c>
      <c r="EG248" s="10" t="n">
        <v>4.9629</v>
      </c>
      <c r="EH248" s="10" t="n">
        <v>5.1906</v>
      </c>
      <c r="EI248" s="10" t="n">
        <v>5.9624</v>
      </c>
      <c r="EJ248" s="10" t="n">
        <v>6.457</v>
      </c>
      <c r="EK248" s="10" t="n">
        <v>6.721</v>
      </c>
      <c r="EL248" s="10" t="n">
        <v>21.9806</v>
      </c>
      <c r="EN248" s="0" t="e">
        <f aca="false">360-MOD(Interp(EQ$893:EQ$894,EU$893:EU$894,B248),1)*360</f>
        <v>#NAME?</v>
      </c>
      <c r="EQ248" s="0" t="n">
        <v>2430</v>
      </c>
      <c r="ER248" s="0" t="n">
        <v>50.582399015</v>
      </c>
      <c r="ES248" s="12" t="n">
        <v>-2.67600000000016</v>
      </c>
      <c r="ET248" s="12" t="n">
        <f aca="false">6*ES248</f>
        <v>-16.056000000001</v>
      </c>
      <c r="EU248" s="13" t="n">
        <v>152.729</v>
      </c>
      <c r="EV248" s="0" t="n">
        <f aca="false">360-360*MOD(EU248,1)</f>
        <v>97.5599999999952</v>
      </c>
      <c r="EX248" s="0" t="n">
        <v>1626</v>
      </c>
      <c r="EY248" s="0" t="n">
        <v>70.81220024</v>
      </c>
      <c r="EZ248" s="0" t="n">
        <v>113.683766576317</v>
      </c>
      <c r="FA248" s="0" t="n">
        <v>53.018803963798</v>
      </c>
      <c r="FB248" s="0" t="n">
        <v>36.981196036202</v>
      </c>
    </row>
    <row r="249" customFormat="false" ht="12.75" hidden="false" customHeight="false" outlineLevel="0" collapsed="false">
      <c r="A249" s="8" t="n">
        <v>165</v>
      </c>
      <c r="B249" s="9" t="n">
        <v>12865.9</v>
      </c>
      <c r="C249" s="10" t="n">
        <v>0</v>
      </c>
      <c r="D249" s="11" t="e">
        <f aca="false">EN249</f>
        <v>#NAME?</v>
      </c>
      <c r="E249" s="10" t="n">
        <v>203.1954</v>
      </c>
      <c r="F249" s="10" t="n">
        <v>192.8597</v>
      </c>
      <c r="G249" s="10" t="n">
        <v>4.1995</v>
      </c>
      <c r="H249" s="10" t="n">
        <v>3.0683</v>
      </c>
      <c r="I249" s="10" t="n">
        <v>2.2279</v>
      </c>
      <c r="J249" s="10" t="n">
        <v>1.6493</v>
      </c>
      <c r="K249" s="10" t="n">
        <v>1.3541</v>
      </c>
      <c r="L249" s="10" t="n">
        <v>0.9749</v>
      </c>
      <c r="M249" s="10" t="n">
        <v>0.803</v>
      </c>
      <c r="N249" s="10" t="n">
        <v>0.6649</v>
      </c>
      <c r="O249" s="10" t="n">
        <v>0.5988</v>
      </c>
      <c r="P249" s="10" t="n">
        <v>0.5848</v>
      </c>
      <c r="Q249" s="10" t="n">
        <v>0.533</v>
      </c>
      <c r="R249" s="10" t="n">
        <v>0.5336</v>
      </c>
      <c r="S249" s="10" t="n">
        <v>0.709</v>
      </c>
      <c r="T249" s="10" t="n">
        <v>1.2669</v>
      </c>
      <c r="U249" s="10" t="n">
        <v>1.9747</v>
      </c>
      <c r="V249" s="10" t="n">
        <v>2.503</v>
      </c>
      <c r="W249" s="10" t="n">
        <v>2.5534</v>
      </c>
      <c r="X249" s="10" t="n">
        <v>2.1502</v>
      </c>
      <c r="Y249" s="10" t="n">
        <v>1.4903</v>
      </c>
      <c r="Z249" s="10" t="n">
        <v>0.8935</v>
      </c>
      <c r="AA249" s="10" t="n">
        <v>0.4852</v>
      </c>
      <c r="AB249" s="10" t="n">
        <v>0.2968</v>
      </c>
      <c r="AC249" s="10" t="n">
        <v>0.2706</v>
      </c>
      <c r="AD249" s="10" t="n">
        <v>0.2649</v>
      </c>
      <c r="AE249" s="10" t="n">
        <v>0.2741</v>
      </c>
      <c r="AF249" s="10" t="n">
        <v>0.2617</v>
      </c>
      <c r="AG249" s="10" t="n">
        <v>0.2287</v>
      </c>
      <c r="AH249" s="10" t="n">
        <v>0.2421</v>
      </c>
      <c r="AI249" s="10" t="n">
        <v>0.2588</v>
      </c>
      <c r="AJ249" s="10" t="n">
        <v>0.375</v>
      </c>
      <c r="AK249" s="10" t="n">
        <v>0.6915</v>
      </c>
      <c r="AL249" s="10" t="n">
        <v>1.2654</v>
      </c>
      <c r="AM249" s="10" t="n">
        <v>1.8243</v>
      </c>
      <c r="AN249" s="10" t="n">
        <v>2.3024</v>
      </c>
      <c r="AO249" s="10" t="n">
        <v>2.6352</v>
      </c>
      <c r="AP249" s="10" t="n">
        <v>2.8954</v>
      </c>
      <c r="AQ249" s="10" t="n">
        <v>2.9574</v>
      </c>
      <c r="AR249" s="10" t="n">
        <v>2.5526</v>
      </c>
      <c r="AS249" s="10" t="n">
        <v>1.6768</v>
      </c>
      <c r="AT249" s="10" t="n">
        <v>0.8443</v>
      </c>
      <c r="AU249" s="10" t="n">
        <v>0.3852</v>
      </c>
      <c r="AV249" s="10" t="n">
        <v>0.2897</v>
      </c>
      <c r="AW249" s="10" t="n">
        <v>0.258</v>
      </c>
      <c r="AX249" s="10" t="n">
        <v>0.2426</v>
      </c>
      <c r="AY249" s="10" t="n">
        <v>0.2373</v>
      </c>
      <c r="AZ249" s="10" t="n">
        <v>0.2502</v>
      </c>
      <c r="BA249" s="10" t="n">
        <v>0.2439</v>
      </c>
      <c r="BB249" s="10" t="n">
        <v>0.2298</v>
      </c>
      <c r="BC249" s="10" t="n">
        <v>0.2353</v>
      </c>
      <c r="BD249" s="10" t="n">
        <v>0.2413</v>
      </c>
      <c r="BE249" s="10" t="n">
        <v>0.266</v>
      </c>
      <c r="BF249" s="10" t="n">
        <v>0.2691</v>
      </c>
      <c r="BG249" s="10" t="n">
        <v>0.2632</v>
      </c>
      <c r="BH249" s="10" t="n">
        <v>0.2586</v>
      </c>
      <c r="BI249" s="10" t="n">
        <v>0.2518</v>
      </c>
      <c r="BJ249" s="10" t="n">
        <v>0.2819</v>
      </c>
      <c r="BK249" s="10" t="n">
        <v>0.2967</v>
      </c>
      <c r="BL249" s="10" t="n">
        <v>0.3005</v>
      </c>
      <c r="BM249" s="10" t="n">
        <v>0.3167</v>
      </c>
      <c r="BN249" s="10" t="n">
        <v>0.4278</v>
      </c>
      <c r="BO249" s="10" t="n">
        <v>0.6837</v>
      </c>
      <c r="BP249" s="10" t="n">
        <v>1.0817</v>
      </c>
      <c r="BQ249" s="10" t="n">
        <v>1.3934</v>
      </c>
      <c r="BR249" s="10" t="n">
        <v>1.6611</v>
      </c>
      <c r="BS249" s="10" t="n">
        <v>1.9687</v>
      </c>
      <c r="BT249" s="10" t="n">
        <v>2.3175</v>
      </c>
      <c r="BU249" s="10" t="n">
        <v>2.5493</v>
      </c>
      <c r="BV249" s="10" t="n">
        <v>2.505</v>
      </c>
      <c r="BW249" s="10" t="n">
        <v>2.0191</v>
      </c>
      <c r="BX249" s="10" t="n">
        <v>1.2174</v>
      </c>
      <c r="BY249" s="10" t="n">
        <v>0.7605</v>
      </c>
      <c r="BZ249" s="10" t="n">
        <v>0.3073</v>
      </c>
      <c r="CA249" s="10" t="n">
        <v>0.2739</v>
      </c>
      <c r="CB249" s="10" t="n">
        <v>0.2546</v>
      </c>
      <c r="CC249" s="10" t="n">
        <v>0.2531</v>
      </c>
      <c r="CD249" s="10" t="n">
        <v>0.2572</v>
      </c>
      <c r="CE249" s="10" t="n">
        <v>0.2651</v>
      </c>
      <c r="CF249" s="10" t="n">
        <v>0.2772</v>
      </c>
      <c r="CG249" s="10" t="n">
        <v>0.2858</v>
      </c>
      <c r="CH249" s="10" t="n">
        <v>0.2867</v>
      </c>
      <c r="CI249" s="10" t="n">
        <v>0.2695</v>
      </c>
      <c r="CJ249" s="10" t="n">
        <v>0.267</v>
      </c>
      <c r="CK249" s="10" t="n">
        <v>0.2638</v>
      </c>
      <c r="CL249" s="10" t="n">
        <v>0.2557</v>
      </c>
      <c r="CM249" s="10" t="n">
        <v>0.2502</v>
      </c>
      <c r="CN249" s="10" t="n">
        <v>0.2442</v>
      </c>
      <c r="CO249" s="10" t="n">
        <v>0.2398</v>
      </c>
      <c r="CP249" s="10" t="n">
        <v>0.2377</v>
      </c>
      <c r="CQ249" s="10" t="n">
        <v>0.2574</v>
      </c>
      <c r="CR249" s="10" t="n">
        <v>0.2392</v>
      </c>
      <c r="CS249" s="10" t="n">
        <v>0.2394</v>
      </c>
      <c r="CT249" s="10" t="n">
        <v>0.2396</v>
      </c>
      <c r="CU249" s="10" t="n">
        <v>0.2542</v>
      </c>
      <c r="CV249" s="10" t="n">
        <v>0.2267</v>
      </c>
      <c r="CW249" s="10" t="n">
        <v>0.2426</v>
      </c>
      <c r="CX249" s="10" t="n">
        <v>0.2708</v>
      </c>
      <c r="CY249" s="10" t="n">
        <v>0.2582</v>
      </c>
      <c r="CZ249" s="10" t="n">
        <v>0.2739</v>
      </c>
      <c r="DA249" s="10" t="n">
        <v>0.3174</v>
      </c>
      <c r="DB249" s="10" t="n">
        <v>0.3791</v>
      </c>
      <c r="DC249" s="10" t="n">
        <v>0.4121</v>
      </c>
      <c r="DD249" s="10" t="n">
        <v>0.4819</v>
      </c>
      <c r="DE249" s="10" t="n">
        <v>0.6663</v>
      </c>
      <c r="DF249" s="10" t="n">
        <v>0.8572</v>
      </c>
      <c r="DG249" s="10" t="n">
        <v>1.0043</v>
      </c>
      <c r="DH249" s="10" t="n">
        <v>1.1525</v>
      </c>
      <c r="DI249" s="10" t="n">
        <v>1.2388</v>
      </c>
      <c r="DJ249" s="10" t="n">
        <v>1.2614</v>
      </c>
      <c r="DK249" s="10" t="n">
        <v>1.2722</v>
      </c>
      <c r="DL249" s="10" t="n">
        <v>1.2563</v>
      </c>
      <c r="DM249" s="10" t="n">
        <v>1.3005</v>
      </c>
      <c r="DN249" s="10" t="n">
        <v>1.4472</v>
      </c>
      <c r="DO249" s="10" t="n">
        <v>1.6287</v>
      </c>
      <c r="DP249" s="10" t="n">
        <v>1.7094</v>
      </c>
      <c r="DQ249" s="10" t="n">
        <v>1.7102</v>
      </c>
      <c r="DR249" s="10" t="n">
        <v>1.6344</v>
      </c>
      <c r="DS249" s="10" t="n">
        <v>1.4902</v>
      </c>
      <c r="DT249" s="10" t="n">
        <v>1.2712</v>
      </c>
      <c r="DU249" s="10" t="n">
        <v>1.0172</v>
      </c>
      <c r="DV249" s="10" t="n">
        <v>0.805</v>
      </c>
      <c r="DW249" s="10" t="n">
        <v>0.7142</v>
      </c>
      <c r="DX249" s="10" t="n">
        <v>0.8397</v>
      </c>
      <c r="DY249" s="10" t="n">
        <v>0.9994</v>
      </c>
      <c r="DZ249" s="10" t="n">
        <v>1.3124</v>
      </c>
      <c r="EA249" s="10" t="n">
        <v>1.8496</v>
      </c>
      <c r="EB249" s="10" t="n">
        <v>2.6794</v>
      </c>
      <c r="EC249" s="10" t="n">
        <v>3.0456</v>
      </c>
      <c r="ED249" s="10" t="n">
        <v>3.7855</v>
      </c>
      <c r="EE249" s="10" t="n">
        <v>4.2224</v>
      </c>
      <c r="EF249" s="10" t="n">
        <v>4.8613</v>
      </c>
      <c r="EG249" s="10" t="n">
        <v>4.5698</v>
      </c>
      <c r="EH249" s="10" t="n">
        <v>5.638</v>
      </c>
      <c r="EI249" s="10" t="n">
        <v>5.4788</v>
      </c>
      <c r="EJ249" s="10" t="n">
        <v>6.4423</v>
      </c>
      <c r="EK249" s="10" t="n">
        <v>6.2891</v>
      </c>
      <c r="EL249" s="10" t="n">
        <v>26.9195</v>
      </c>
      <c r="EN249" s="0" t="e">
        <f aca="false">360-MOD(Interp(EQ$893:EQ$894,EU$893:EU$894,B249),1)*360</f>
        <v>#NAME?</v>
      </c>
      <c r="EQ249" s="0" t="n">
        <v>2440</v>
      </c>
      <c r="ER249" s="0" t="n">
        <v>50.4046444355556</v>
      </c>
      <c r="ES249" s="12" t="n">
        <v>-2.66999999999996</v>
      </c>
      <c r="ET249" s="12" t="n">
        <f aca="false">6*ES249</f>
        <v>-16.0199999999998</v>
      </c>
      <c r="EU249" s="13" t="n">
        <v>153.174</v>
      </c>
      <c r="EV249" s="0" t="n">
        <f aca="false">360-360*MOD(EU249,1)</f>
        <v>297.359999999998</v>
      </c>
      <c r="EX249" s="0" t="n">
        <v>1632</v>
      </c>
      <c r="EY249" s="0" t="n">
        <v>70.58380424</v>
      </c>
      <c r="EZ249" s="0" t="n">
        <v>113.685252646501</v>
      </c>
      <c r="FA249" s="0" t="n">
        <v>53.0227691407111</v>
      </c>
      <c r="FB249" s="0" t="n">
        <v>36.9772308592889</v>
      </c>
    </row>
    <row r="250" customFormat="false" ht="12.75" hidden="false" customHeight="false" outlineLevel="0" collapsed="false">
      <c r="A250" s="8" t="n">
        <v>165</v>
      </c>
      <c r="B250" s="9" t="n">
        <v>12865.9</v>
      </c>
      <c r="C250" s="10" t="n">
        <v>0</v>
      </c>
      <c r="D250" s="11" t="e">
        <f aca="false">EN250</f>
        <v>#NAME?</v>
      </c>
      <c r="E250" s="10" t="n">
        <v>203.1954</v>
      </c>
      <c r="F250" s="10" t="n">
        <v>192.8597</v>
      </c>
      <c r="G250" s="10" t="n">
        <v>4.443</v>
      </c>
      <c r="H250" s="10" t="n">
        <v>3.0683</v>
      </c>
      <c r="I250" s="10" t="n">
        <v>2.2259</v>
      </c>
      <c r="J250" s="10" t="n">
        <v>1.5409</v>
      </c>
      <c r="K250" s="10" t="n">
        <v>1.3526</v>
      </c>
      <c r="L250" s="10" t="n">
        <v>0.8874</v>
      </c>
      <c r="M250" s="10" t="n">
        <v>0.8042</v>
      </c>
      <c r="N250" s="10" t="n">
        <v>0.7388</v>
      </c>
      <c r="O250" s="10" t="n">
        <v>0.6644</v>
      </c>
      <c r="P250" s="10" t="n">
        <v>0.5848</v>
      </c>
      <c r="Q250" s="10" t="n">
        <v>0.5325</v>
      </c>
      <c r="R250" s="10" t="n">
        <v>0.4937</v>
      </c>
      <c r="S250" s="10" t="n">
        <v>0.7429</v>
      </c>
      <c r="T250" s="10" t="n">
        <v>1.205</v>
      </c>
      <c r="U250" s="10" t="n">
        <v>2.0026</v>
      </c>
      <c r="V250" s="10" t="n">
        <v>2.4772</v>
      </c>
      <c r="W250" s="10" t="n">
        <v>2.5532</v>
      </c>
      <c r="X250" s="10" t="n">
        <v>2.1265</v>
      </c>
      <c r="Y250" s="10" t="n">
        <v>1.49</v>
      </c>
      <c r="Z250" s="10" t="n">
        <v>0.8703</v>
      </c>
      <c r="AA250" s="10" t="n">
        <v>0.5081</v>
      </c>
      <c r="AB250" s="10" t="n">
        <v>0.2741</v>
      </c>
      <c r="AC250" s="10" t="n">
        <v>0.2705</v>
      </c>
      <c r="AD250" s="10" t="n">
        <v>0.2429</v>
      </c>
      <c r="AE250" s="10" t="n">
        <v>0.274</v>
      </c>
      <c r="AF250" s="10" t="n">
        <v>0.2418</v>
      </c>
      <c r="AG250" s="10" t="n">
        <v>0.2475</v>
      </c>
      <c r="AH250" s="10" t="n">
        <v>0.2236</v>
      </c>
      <c r="AI250" s="10" t="n">
        <v>0.2771</v>
      </c>
      <c r="AJ250" s="10" t="n">
        <v>0.3751</v>
      </c>
      <c r="AK250" s="10" t="n">
        <v>0.7101</v>
      </c>
      <c r="AL250" s="10" t="n">
        <v>1.2469</v>
      </c>
      <c r="AM250" s="10" t="n">
        <v>1.8427</v>
      </c>
      <c r="AN250" s="10" t="n">
        <v>2.3024</v>
      </c>
      <c r="AO250" s="10" t="n">
        <v>2.6351</v>
      </c>
      <c r="AP250" s="10" t="n">
        <v>2.8766</v>
      </c>
      <c r="AQ250" s="10" t="n">
        <v>2.9759</v>
      </c>
      <c r="AR250" s="10" t="n">
        <v>2.5346</v>
      </c>
      <c r="AS250" s="10" t="n">
        <v>1.6939</v>
      </c>
      <c r="AT250" s="10" t="n">
        <v>0.8112</v>
      </c>
      <c r="AU250" s="10" t="n">
        <v>0.4013</v>
      </c>
      <c r="AV250" s="10" t="n">
        <v>0.2736</v>
      </c>
      <c r="AW250" s="10" t="n">
        <v>0.258</v>
      </c>
      <c r="AX250" s="10" t="n">
        <v>0.2265</v>
      </c>
      <c r="AY250" s="10" t="n">
        <v>0.253</v>
      </c>
      <c r="AZ250" s="10" t="n">
        <v>0.219</v>
      </c>
      <c r="BA250" s="10" t="n">
        <v>0.2438</v>
      </c>
      <c r="BB250" s="10" t="n">
        <v>0.2298</v>
      </c>
      <c r="BC250" s="10" t="n">
        <v>0.2509</v>
      </c>
      <c r="BD250" s="10" t="n">
        <v>0.2253</v>
      </c>
      <c r="BE250" s="10" t="n">
        <v>0.2825</v>
      </c>
      <c r="BF250" s="10" t="n">
        <v>0.2524</v>
      </c>
      <c r="BG250" s="10" t="n">
        <v>0.2795</v>
      </c>
      <c r="BH250" s="10" t="n">
        <v>0.2426</v>
      </c>
      <c r="BI250" s="10" t="n">
        <v>0.2674</v>
      </c>
      <c r="BJ250" s="10" t="n">
        <v>0.2664</v>
      </c>
      <c r="BK250" s="10" t="n">
        <v>0.2966</v>
      </c>
      <c r="BL250" s="10" t="n">
        <v>0.2847</v>
      </c>
      <c r="BM250" s="10" t="n">
        <v>0.3324</v>
      </c>
      <c r="BN250" s="10" t="n">
        <v>0.412</v>
      </c>
      <c r="BO250" s="10" t="n">
        <v>0.6991</v>
      </c>
      <c r="BP250" s="10" t="n">
        <v>1.0666</v>
      </c>
      <c r="BQ250" s="10" t="n">
        <v>1.4229</v>
      </c>
      <c r="BR250" s="10" t="n">
        <v>1.6467</v>
      </c>
      <c r="BS250" s="10" t="n">
        <v>1.9686</v>
      </c>
      <c r="BT250" s="10" t="n">
        <v>2.3031</v>
      </c>
      <c r="BU250" s="10" t="n">
        <v>2.5493</v>
      </c>
      <c r="BV250" s="10" t="n">
        <v>2.4901</v>
      </c>
      <c r="BW250" s="10" t="n">
        <v>2.019</v>
      </c>
      <c r="BX250" s="10" t="n">
        <v>1.1868</v>
      </c>
      <c r="BY250" s="10" t="n">
        <v>0.7451</v>
      </c>
      <c r="BZ250" s="10" t="n">
        <v>0.3072</v>
      </c>
      <c r="CA250" s="10" t="n">
        <v>0.2739</v>
      </c>
      <c r="CB250" s="10" t="n">
        <v>0.2546</v>
      </c>
      <c r="CC250" s="10" t="n">
        <v>0.2531</v>
      </c>
      <c r="CD250" s="10" t="n">
        <v>0.2421</v>
      </c>
      <c r="CE250" s="10" t="n">
        <v>0.2651</v>
      </c>
      <c r="CF250" s="10" t="n">
        <v>0.2609</v>
      </c>
      <c r="CG250" s="10" t="n">
        <v>0.3025</v>
      </c>
      <c r="CH250" s="10" t="n">
        <v>0.2699</v>
      </c>
      <c r="CI250" s="10" t="n">
        <v>0.2862</v>
      </c>
      <c r="CJ250" s="10" t="n">
        <v>0.2504</v>
      </c>
      <c r="CK250" s="10" t="n">
        <v>0.2802</v>
      </c>
      <c r="CL250" s="10" t="n">
        <v>0.2239</v>
      </c>
      <c r="CM250" s="10" t="n">
        <v>0.2657</v>
      </c>
      <c r="CN250" s="10" t="n">
        <v>0.2442</v>
      </c>
      <c r="CO250" s="10" t="n">
        <v>0.2548</v>
      </c>
      <c r="CP250" s="10" t="n">
        <v>0.2229</v>
      </c>
      <c r="CQ250" s="10" t="n">
        <v>0.2423</v>
      </c>
      <c r="CR250" s="10" t="n">
        <v>0.2242</v>
      </c>
      <c r="CS250" s="10" t="n">
        <v>0.2544</v>
      </c>
      <c r="CT250" s="10" t="n">
        <v>0.2246</v>
      </c>
      <c r="CU250" s="10" t="n">
        <v>0.2392</v>
      </c>
      <c r="CV250" s="10" t="n">
        <v>0.2267</v>
      </c>
      <c r="CW250" s="10" t="n">
        <v>0.2577</v>
      </c>
      <c r="CX250" s="10" t="n">
        <v>0.239</v>
      </c>
      <c r="CY250" s="10" t="n">
        <v>0.2734</v>
      </c>
      <c r="CZ250" s="10" t="n">
        <v>0.2739</v>
      </c>
      <c r="DA250" s="10" t="n">
        <v>0.3324</v>
      </c>
      <c r="DB250" s="10" t="n">
        <v>0.3489</v>
      </c>
      <c r="DC250" s="10" t="n">
        <v>0.4121</v>
      </c>
      <c r="DD250" s="10" t="n">
        <v>0.4974</v>
      </c>
      <c r="DE250" s="10" t="n">
        <v>0.6505</v>
      </c>
      <c r="DF250" s="10" t="n">
        <v>0.8411</v>
      </c>
      <c r="DG250" s="10" t="n">
        <v>0.9961</v>
      </c>
      <c r="DH250" s="10" t="n">
        <v>1.1525</v>
      </c>
      <c r="DI250" s="10" t="n">
        <v>1.2388</v>
      </c>
      <c r="DJ250" s="10" t="n">
        <v>1.2614</v>
      </c>
      <c r="DK250" s="10" t="n">
        <v>1.2719</v>
      </c>
      <c r="DL250" s="10" t="n">
        <v>1.2203</v>
      </c>
      <c r="DM250" s="10" t="n">
        <v>1.3188</v>
      </c>
      <c r="DN250" s="10" t="n">
        <v>1.4283</v>
      </c>
      <c r="DO250" s="10" t="n">
        <v>1.6285</v>
      </c>
      <c r="DP250" s="10" t="n">
        <v>1.6901</v>
      </c>
      <c r="DQ250" s="10" t="n">
        <v>1.71</v>
      </c>
      <c r="DR250" s="10" t="n">
        <v>1.6139</v>
      </c>
      <c r="DS250" s="10" t="n">
        <v>1.4896</v>
      </c>
      <c r="DT250" s="10" t="n">
        <v>1.2205</v>
      </c>
      <c r="DU250" s="10" t="n">
        <v>0.9871</v>
      </c>
      <c r="DV250" s="10" t="n">
        <v>0.7688</v>
      </c>
      <c r="DW250" s="10" t="n">
        <v>0.7134</v>
      </c>
      <c r="DX250" s="10" t="n">
        <v>0.7858</v>
      </c>
      <c r="DY250" s="10" t="n">
        <v>1.0678</v>
      </c>
      <c r="DZ250" s="10" t="n">
        <v>1.229</v>
      </c>
      <c r="EA250" s="10" t="n">
        <v>1.9667</v>
      </c>
      <c r="EB250" s="10" t="n">
        <v>2.5195</v>
      </c>
      <c r="EC250" s="10" t="n">
        <v>3.2527</v>
      </c>
      <c r="ED250" s="10" t="n">
        <v>3.5277</v>
      </c>
      <c r="EE250" s="10" t="n">
        <v>4.5315</v>
      </c>
      <c r="EF250" s="10" t="n">
        <v>4.5041</v>
      </c>
      <c r="EG250" s="10" t="n">
        <v>4.9629</v>
      </c>
      <c r="EH250" s="10" t="n">
        <v>5.1906</v>
      </c>
      <c r="EI250" s="10" t="n">
        <v>5.9624</v>
      </c>
      <c r="EJ250" s="10" t="n">
        <v>6.457</v>
      </c>
      <c r="EK250" s="10" t="n">
        <v>6.7846</v>
      </c>
      <c r="EL250" s="10" t="n">
        <v>24.4421</v>
      </c>
      <c r="EN250" s="0" t="e">
        <f aca="false">360-MOD(Interp(EQ$893:EQ$894,EU$893:EU$894,B250),1)*360</f>
        <v>#NAME?</v>
      </c>
      <c r="EQ250" s="0" t="n">
        <v>2450</v>
      </c>
      <c r="ER250" s="0" t="n">
        <v>50.2278548497222</v>
      </c>
      <c r="ES250" s="12" t="n">
        <v>-2.62799999999993</v>
      </c>
      <c r="ET250" s="12" t="n">
        <f aca="false">6*ES250</f>
        <v>-15.7679999999996</v>
      </c>
      <c r="EU250" s="13" t="n">
        <v>153.612</v>
      </c>
      <c r="EV250" s="0" t="n">
        <f aca="false">360-360*MOD(EU250,1)</f>
        <v>139.680000000002</v>
      </c>
      <c r="EX250" s="0" t="n">
        <v>1638</v>
      </c>
      <c r="EY250" s="0" t="n">
        <v>70.35540824</v>
      </c>
      <c r="EZ250" s="0" t="n">
        <v>113.686745521401</v>
      </c>
      <c r="FA250" s="0" t="n">
        <v>53.0265751027476</v>
      </c>
      <c r="FB250" s="0" t="n">
        <v>36.9734248972524</v>
      </c>
    </row>
    <row r="251" customFormat="false" ht="12.75" hidden="false" customHeight="false" outlineLevel="0" collapsed="false">
      <c r="A251" s="8" t="n">
        <v>165</v>
      </c>
      <c r="B251" s="9" t="n">
        <v>12865.9</v>
      </c>
      <c r="C251" s="10" t="n">
        <v>0</v>
      </c>
      <c r="D251" s="11" t="e">
        <f aca="false">EN251</f>
        <v>#NAME?</v>
      </c>
      <c r="E251" s="10" t="n">
        <v>203.1954</v>
      </c>
      <c r="F251" s="10" t="n">
        <v>192.8597</v>
      </c>
      <c r="G251" s="10" t="n">
        <v>4.6865</v>
      </c>
      <c r="H251" s="10" t="n">
        <v>3.0706</v>
      </c>
      <c r="I251" s="10" t="n">
        <v>2.35</v>
      </c>
      <c r="J251" s="10" t="n">
        <v>1.651</v>
      </c>
      <c r="K251" s="10" t="n">
        <v>1.4497</v>
      </c>
      <c r="L251" s="10" t="n">
        <v>0.9761</v>
      </c>
      <c r="M251" s="10" t="n">
        <v>0.8834</v>
      </c>
      <c r="N251" s="10" t="n">
        <v>0.7398</v>
      </c>
      <c r="O251" s="10" t="n">
        <v>0.7301</v>
      </c>
      <c r="P251" s="10" t="n">
        <v>0.5854</v>
      </c>
      <c r="Q251" s="10" t="n">
        <v>0.5803</v>
      </c>
      <c r="R251" s="10" t="n">
        <v>0.4941</v>
      </c>
      <c r="S251" s="10" t="n">
        <v>0.778</v>
      </c>
      <c r="T251" s="10" t="n">
        <v>1.2361</v>
      </c>
      <c r="U251" s="10" t="n">
        <v>2.0026</v>
      </c>
      <c r="V251" s="10" t="n">
        <v>2.4775</v>
      </c>
      <c r="W251" s="10" t="n">
        <v>2.5775</v>
      </c>
      <c r="X251" s="10" t="n">
        <v>2.1504</v>
      </c>
      <c r="Y251" s="10" t="n">
        <v>1.5136</v>
      </c>
      <c r="Z251" s="10" t="n">
        <v>0.8703</v>
      </c>
      <c r="AA251" s="10" t="n">
        <v>0.5081</v>
      </c>
      <c r="AB251" s="10" t="n">
        <v>0.2742</v>
      </c>
      <c r="AC251" s="10" t="n">
        <v>0.293</v>
      </c>
      <c r="AD251" s="10" t="n">
        <v>0.2649</v>
      </c>
      <c r="AE251" s="10" t="n">
        <v>0.274</v>
      </c>
      <c r="AF251" s="10" t="n">
        <v>0.2419</v>
      </c>
      <c r="AG251" s="10" t="n">
        <v>0.2665</v>
      </c>
      <c r="AH251" s="10" t="n">
        <v>0.2236</v>
      </c>
      <c r="AI251" s="10" t="n">
        <v>0.2771</v>
      </c>
      <c r="AJ251" s="10" t="n">
        <v>0.3751</v>
      </c>
      <c r="AK251" s="10" t="n">
        <v>0.7287</v>
      </c>
      <c r="AL251" s="10" t="n">
        <v>1.247</v>
      </c>
      <c r="AM251" s="10" t="n">
        <v>1.861</v>
      </c>
      <c r="AN251" s="10" t="n">
        <v>2.3024</v>
      </c>
      <c r="AO251" s="10" t="n">
        <v>2.6537</v>
      </c>
      <c r="AP251" s="10" t="n">
        <v>2.8954</v>
      </c>
      <c r="AQ251" s="10" t="n">
        <v>2.9759</v>
      </c>
      <c r="AR251" s="10" t="n">
        <v>2.5526</v>
      </c>
      <c r="AS251" s="10" t="n">
        <v>1.6939</v>
      </c>
      <c r="AT251" s="10" t="n">
        <v>0.8443</v>
      </c>
      <c r="AU251" s="10" t="n">
        <v>0.4013</v>
      </c>
      <c r="AV251" s="10" t="n">
        <v>0.2897</v>
      </c>
      <c r="AW251" s="10" t="n">
        <v>0.2741</v>
      </c>
      <c r="AX251" s="10" t="n">
        <v>0.2265</v>
      </c>
      <c r="AY251" s="10" t="n">
        <v>0.253</v>
      </c>
      <c r="AZ251" s="10" t="n">
        <v>0.219</v>
      </c>
      <c r="BA251" s="10" t="n">
        <v>0.2438</v>
      </c>
      <c r="BB251" s="10" t="n">
        <v>0.2298</v>
      </c>
      <c r="BC251" s="10" t="n">
        <v>0.2509</v>
      </c>
      <c r="BD251" s="10" t="n">
        <v>0.2414</v>
      </c>
      <c r="BE251" s="10" t="n">
        <v>0.2826</v>
      </c>
      <c r="BF251" s="10" t="n">
        <v>0.2691</v>
      </c>
      <c r="BG251" s="10" t="n">
        <v>0.2796</v>
      </c>
      <c r="BH251" s="10" t="n">
        <v>0.2587</v>
      </c>
      <c r="BI251" s="10" t="n">
        <v>0.2675</v>
      </c>
      <c r="BJ251" s="10" t="n">
        <v>0.2664</v>
      </c>
      <c r="BK251" s="10" t="n">
        <v>0.2966</v>
      </c>
      <c r="BL251" s="10" t="n">
        <v>0.3005</v>
      </c>
      <c r="BM251" s="10" t="n">
        <v>0.3324</v>
      </c>
      <c r="BN251" s="10" t="n">
        <v>0.4278</v>
      </c>
      <c r="BO251" s="10" t="n">
        <v>0.6992</v>
      </c>
      <c r="BP251" s="10" t="n">
        <v>1.0666</v>
      </c>
      <c r="BQ251" s="10" t="n">
        <v>1.4081</v>
      </c>
      <c r="BR251" s="10" t="n">
        <v>1.6612</v>
      </c>
      <c r="BS251" s="10" t="n">
        <v>1.983</v>
      </c>
      <c r="BT251" s="10" t="n">
        <v>2.3031</v>
      </c>
      <c r="BU251" s="10" t="n">
        <v>2.5639</v>
      </c>
      <c r="BV251" s="10" t="n">
        <v>2.5051</v>
      </c>
      <c r="BW251" s="10" t="n">
        <v>2.0191</v>
      </c>
      <c r="BX251" s="10" t="n">
        <v>1.2021</v>
      </c>
      <c r="BY251" s="10" t="n">
        <v>0.7528</v>
      </c>
      <c r="BZ251" s="10" t="n">
        <v>0.3072</v>
      </c>
      <c r="CA251" s="10" t="n">
        <v>0.2588</v>
      </c>
      <c r="CB251" s="10" t="n">
        <v>0.2545</v>
      </c>
      <c r="CC251" s="10" t="n">
        <v>0.2531</v>
      </c>
      <c r="CD251" s="10" t="n">
        <v>0.2421</v>
      </c>
      <c r="CE251" s="10" t="n">
        <v>0.2806</v>
      </c>
      <c r="CF251" s="10" t="n">
        <v>0.261</v>
      </c>
      <c r="CG251" s="10" t="n">
        <v>0.3025</v>
      </c>
      <c r="CH251" s="10" t="n">
        <v>0.2699</v>
      </c>
      <c r="CI251" s="10" t="n">
        <v>0.2862</v>
      </c>
      <c r="CJ251" s="10" t="n">
        <v>0.267</v>
      </c>
      <c r="CK251" s="10" t="n">
        <v>0.2802</v>
      </c>
      <c r="CL251" s="10" t="n">
        <v>0.2398</v>
      </c>
      <c r="CM251" s="10" t="n">
        <v>0.2657</v>
      </c>
      <c r="CN251" s="10" t="n">
        <v>0.229</v>
      </c>
      <c r="CO251" s="10" t="n">
        <v>0.2398</v>
      </c>
      <c r="CP251" s="10" t="n">
        <v>0.2229</v>
      </c>
      <c r="CQ251" s="10" t="n">
        <v>0.2423</v>
      </c>
      <c r="CR251" s="10" t="n">
        <v>0.2392</v>
      </c>
      <c r="CS251" s="10" t="n">
        <v>0.2544</v>
      </c>
      <c r="CT251" s="10" t="n">
        <v>0.2246</v>
      </c>
      <c r="CU251" s="10" t="n">
        <v>0.2392</v>
      </c>
      <c r="CV251" s="10" t="n">
        <v>0.2267</v>
      </c>
      <c r="CW251" s="10" t="n">
        <v>0.2577</v>
      </c>
      <c r="CX251" s="10" t="n">
        <v>0.2389</v>
      </c>
      <c r="CY251" s="10" t="n">
        <v>0.243</v>
      </c>
      <c r="CZ251" s="10" t="n">
        <v>0.2587</v>
      </c>
      <c r="DA251" s="10" t="n">
        <v>0.3324</v>
      </c>
      <c r="DB251" s="10" t="n">
        <v>0.3489</v>
      </c>
      <c r="DC251" s="10" t="n">
        <v>0.3969</v>
      </c>
      <c r="DD251" s="10" t="n">
        <v>0.4974</v>
      </c>
      <c r="DE251" s="10" t="n">
        <v>0.6505</v>
      </c>
      <c r="DF251" s="10" t="n">
        <v>0.8411</v>
      </c>
      <c r="DG251" s="10" t="n">
        <v>0.9961</v>
      </c>
      <c r="DH251" s="10" t="n">
        <v>1.1525</v>
      </c>
      <c r="DI251" s="10" t="n">
        <v>1.2388</v>
      </c>
      <c r="DJ251" s="10" t="n">
        <v>1.2613</v>
      </c>
      <c r="DK251" s="10" t="n">
        <v>1.2544</v>
      </c>
      <c r="DL251" s="10" t="n">
        <v>1.22</v>
      </c>
      <c r="DM251" s="10" t="n">
        <v>1.2819</v>
      </c>
      <c r="DN251" s="10" t="n">
        <v>1.4283</v>
      </c>
      <c r="DO251" s="10" t="n">
        <v>1.6285</v>
      </c>
      <c r="DP251" s="10" t="n">
        <v>1.6901</v>
      </c>
      <c r="DQ251" s="10" t="n">
        <v>1.71</v>
      </c>
      <c r="DR251" s="10" t="n">
        <v>1.6137</v>
      </c>
      <c r="DS251" s="10" t="n">
        <v>1.4678</v>
      </c>
      <c r="DT251" s="10" t="n">
        <v>1.2457</v>
      </c>
      <c r="DU251" s="10" t="n">
        <v>0.9871</v>
      </c>
      <c r="DV251" s="10" t="n">
        <v>0.7688</v>
      </c>
      <c r="DW251" s="10" t="n">
        <v>0.7134</v>
      </c>
      <c r="DX251" s="10" t="n">
        <v>0.7858</v>
      </c>
      <c r="DY251" s="10" t="n">
        <v>1.0678</v>
      </c>
      <c r="DZ251" s="10" t="n">
        <v>1.229</v>
      </c>
      <c r="EA251" s="10" t="n">
        <v>1.9638</v>
      </c>
      <c r="EB251" s="10" t="n">
        <v>2.3555</v>
      </c>
      <c r="EC251" s="10" t="n">
        <v>3.2527</v>
      </c>
      <c r="ED251" s="10" t="n">
        <v>3.5212</v>
      </c>
      <c r="EE251" s="10" t="n">
        <v>4.2067</v>
      </c>
      <c r="EF251" s="10" t="n">
        <v>4.1378</v>
      </c>
      <c r="EG251" s="10" t="n">
        <v>4.9629</v>
      </c>
      <c r="EH251" s="10" t="n">
        <v>5.1789</v>
      </c>
      <c r="EI251" s="10" t="n">
        <v>5.4643</v>
      </c>
      <c r="EJ251" s="10" t="n">
        <v>5.87</v>
      </c>
      <c r="EK251" s="10" t="n">
        <v>6.162</v>
      </c>
      <c r="EL251" s="10" t="n">
        <v>21.9963</v>
      </c>
      <c r="EN251" s="0" t="e">
        <f aca="false">360-MOD(Interp(EQ$893:EQ$894,EU$893:EU$894,B251),1)*360</f>
        <v>#NAME?</v>
      </c>
      <c r="EQ251" s="0" t="n">
        <v>2460</v>
      </c>
      <c r="ER251" s="0" t="n">
        <v>50.05192693</v>
      </c>
      <c r="ES251" s="12" t="n">
        <v>-2.52599999999995</v>
      </c>
      <c r="ET251" s="12" t="n">
        <f aca="false">6*ES251</f>
        <v>-15.1559999999997</v>
      </c>
      <c r="EU251" s="13" t="n">
        <v>154.033</v>
      </c>
      <c r="EV251" s="0" t="n">
        <f aca="false">360-360*MOD(EU251,1)</f>
        <v>348.120000000005</v>
      </c>
      <c r="EX251" s="0" t="n">
        <v>1644</v>
      </c>
      <c r="EY251" s="0" t="n">
        <v>70.13349496</v>
      </c>
      <c r="EZ251" s="0" t="n">
        <v>113.688186382463</v>
      </c>
      <c r="FA251" s="0" t="n">
        <v>53.0303939288367</v>
      </c>
      <c r="FB251" s="0" t="n">
        <v>36.9696060711633</v>
      </c>
    </row>
    <row r="252" customFormat="false" ht="12.75" hidden="false" customHeight="false" outlineLevel="0" collapsed="false">
      <c r="A252" s="8"/>
      <c r="B252" s="9"/>
      <c r="C252" s="10"/>
      <c r="D252" s="11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Q252" s="0" t="n">
        <v>2470</v>
      </c>
      <c r="ER252" s="0" t="n">
        <v>49.8769840111806</v>
      </c>
      <c r="ES252" s="12" t="n">
        <v>-2.44200000000006</v>
      </c>
      <c r="ET252" s="12" t="n">
        <f aca="false">6*ES252</f>
        <v>-14.6520000000004</v>
      </c>
      <c r="EU252" s="13" t="n">
        <v>154.44</v>
      </c>
      <c r="EV252" s="0" t="n">
        <f aca="false">360-360*MOD(EU252,1)</f>
        <v>201.600000000001</v>
      </c>
      <c r="EX252" s="0" t="n">
        <v>1650</v>
      </c>
      <c r="EY252" s="0" t="n">
        <v>69.91429496</v>
      </c>
      <c r="EZ252" s="0" t="n">
        <v>113.689518755018</v>
      </c>
      <c r="FA252" s="0" t="n">
        <v>53.0340060013922</v>
      </c>
      <c r="FB252" s="0" t="n">
        <v>36.9659939986078</v>
      </c>
    </row>
    <row r="253" customFormat="false" ht="12.75" hidden="false" customHeight="false" outlineLevel="0" collapsed="false">
      <c r="A253" s="8"/>
      <c r="B253" s="9"/>
      <c r="C253" s="10"/>
      <c r="D253" s="11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Q253" s="0" t="n">
        <v>2480</v>
      </c>
      <c r="ER253" s="0" t="n">
        <v>49.7031334222222</v>
      </c>
      <c r="ES253" s="12" t="n">
        <v>-2.49599999999998</v>
      </c>
      <c r="ET253" s="12" t="n">
        <f aca="false">6*ES253</f>
        <v>-14.9759999999999</v>
      </c>
      <c r="EU253" s="13" t="n">
        <v>154.856</v>
      </c>
      <c r="EV253" s="0" t="n">
        <f aca="false">360-360*MOD(EU253,1)</f>
        <v>51.840000000002</v>
      </c>
      <c r="EX253" s="0" t="n">
        <v>1656</v>
      </c>
      <c r="EY253" s="0" t="n">
        <v>69.69507774</v>
      </c>
      <c r="EZ253" s="0" t="n">
        <v>113.690939559211</v>
      </c>
      <c r="FA253" s="0" t="n">
        <v>53.0376123724606</v>
      </c>
      <c r="FB253" s="0" t="n">
        <v>36.9623876275394</v>
      </c>
    </row>
    <row r="254" customFormat="false" ht="12.75" hidden="false" customHeight="false" outlineLevel="0" collapsed="false">
      <c r="A254" s="8"/>
      <c r="B254" s="9"/>
      <c r="C254" s="10"/>
      <c r="D254" s="11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Q254" s="0" t="n">
        <v>2490</v>
      </c>
      <c r="ER254" s="0" t="n">
        <v>49.530247826875</v>
      </c>
      <c r="ES254" s="12" t="n">
        <v>-2.54400000000004</v>
      </c>
      <c r="ET254" s="12" t="n">
        <f aca="false">6*ES254</f>
        <v>-15.2640000000002</v>
      </c>
      <c r="EU254" s="13" t="n">
        <v>155.28</v>
      </c>
      <c r="EV254" s="0" t="n">
        <f aca="false">360-360*MOD(EU254,1)</f>
        <v>259.2</v>
      </c>
      <c r="EX254" s="0" t="n">
        <v>1662</v>
      </c>
      <c r="EY254" s="0" t="n">
        <v>69.47579374</v>
      </c>
      <c r="EZ254" s="0" t="n">
        <v>113.692258471862</v>
      </c>
      <c r="FA254" s="0" t="n">
        <v>53.0411243168326</v>
      </c>
      <c r="FB254" s="0" t="n">
        <v>36.9588756831674</v>
      </c>
    </row>
    <row r="255" customFormat="false" ht="12.75" hidden="false" customHeight="false" outlineLevel="0" collapsed="false">
      <c r="A255" s="8"/>
      <c r="B255" s="9"/>
      <c r="C255" s="10"/>
      <c r="D255" s="11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Q255" s="0" t="n">
        <v>2500</v>
      </c>
      <c r="ER255" s="0" t="n">
        <v>49.3581998888889</v>
      </c>
      <c r="ES255" s="12" t="n">
        <v>-2.53199999999998</v>
      </c>
      <c r="ET255" s="12" t="n">
        <f aca="false">6*ES255</f>
        <v>-15.1919999999999</v>
      </c>
      <c r="EU255" s="13" t="n">
        <v>155.702</v>
      </c>
      <c r="EV255" s="0" t="n">
        <f aca="false">360-360*MOD(EU255,1)</f>
        <v>107.280000000001</v>
      </c>
      <c r="EX255" s="0" t="n">
        <v>1668</v>
      </c>
      <c r="EY255" s="0" t="n">
        <v>69.25650974</v>
      </c>
      <c r="EZ255" s="0" t="n">
        <v>113.693505120663</v>
      </c>
      <c r="FA255" s="0" t="n">
        <v>53.0443985269348</v>
      </c>
      <c r="FB255" s="0" t="n">
        <v>36.9556014730652</v>
      </c>
    </row>
    <row r="256" customFormat="false" ht="12.75" hidden="false" customHeight="false" outlineLevel="0" collapsed="false">
      <c r="A256" s="8"/>
      <c r="B256" s="9"/>
      <c r="C256" s="10"/>
      <c r="D256" s="11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Q256" s="0" t="n">
        <v>2510</v>
      </c>
      <c r="ER256" s="0" t="n">
        <v>49.1868622720139</v>
      </c>
      <c r="ES256" s="12" t="n">
        <v>-2.52599999999995</v>
      </c>
      <c r="ET256" s="12" t="n">
        <f aca="false">6*ES256</f>
        <v>-15.1559999999997</v>
      </c>
      <c r="EU256" s="13" t="n">
        <v>156.123</v>
      </c>
      <c r="EV256" s="0" t="n">
        <f aca="false">360-360*MOD(EU256,1)</f>
        <v>315.720000000003</v>
      </c>
      <c r="EX256" s="0" t="n">
        <v>1674</v>
      </c>
      <c r="EY256" s="0" t="n">
        <v>69.04321218</v>
      </c>
      <c r="EZ256" s="0" t="n">
        <v>113.694701996358</v>
      </c>
      <c r="FA256" s="0" t="n">
        <v>53.0476353901655</v>
      </c>
      <c r="FB256" s="0" t="n">
        <v>36.9523646098345</v>
      </c>
    </row>
    <row r="257" customFormat="false" ht="12.75" hidden="false" customHeight="false" outlineLevel="0" collapsed="false">
      <c r="A257" s="8"/>
      <c r="B257" s="9"/>
      <c r="C257" s="10"/>
      <c r="D257" s="11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Q257" s="0" t="n">
        <v>2520</v>
      </c>
      <c r="ER257" s="0" t="n">
        <v>49.01610764</v>
      </c>
      <c r="ES257" s="12" t="n">
        <v>-2.53199999999998</v>
      </c>
      <c r="ET257" s="12" t="n">
        <f aca="false">6*ES257</f>
        <v>-15.1919999999999</v>
      </c>
      <c r="EU257" s="13" t="n">
        <v>156.545</v>
      </c>
      <c r="EV257" s="0" t="n">
        <f aca="false">360-360*MOD(EU257,1)</f>
        <v>163.800000000005</v>
      </c>
      <c r="EX257" s="0" t="n">
        <v>1680</v>
      </c>
      <c r="EY257" s="0" t="n">
        <v>68.83242018</v>
      </c>
      <c r="EZ257" s="0" t="n">
        <v>113.695908554972</v>
      </c>
      <c r="FA257" s="0" t="n">
        <v>53.0508758683877</v>
      </c>
      <c r="FB257" s="0" t="n">
        <v>36.9491241316123</v>
      </c>
    </row>
    <row r="258" customFormat="false" ht="12.75" hidden="false" customHeight="false" outlineLevel="0" collapsed="false">
      <c r="A258" s="8"/>
      <c r="B258" s="9"/>
      <c r="C258" s="10"/>
      <c r="D258" s="11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Q258" s="0" t="n">
        <v>2530</v>
      </c>
      <c r="ER258" s="0" t="n">
        <v>48.8458234969213</v>
      </c>
      <c r="ES258" s="12" t="n">
        <v>-2.56800000000015</v>
      </c>
      <c r="ET258" s="12" t="n">
        <f aca="false">6*ES258</f>
        <v>-15.4080000000009</v>
      </c>
      <c r="EU258" s="13" t="n">
        <v>156.973</v>
      </c>
      <c r="EV258" s="0" t="n">
        <f aca="false">360-360*MOD(EU258,1)</f>
        <v>9.71999999999525</v>
      </c>
      <c r="EX258" s="0" t="n">
        <v>1686</v>
      </c>
      <c r="EY258" s="0" t="n">
        <v>68.62251602</v>
      </c>
      <c r="EZ258" s="0" t="n">
        <v>113.697209359003</v>
      </c>
      <c r="FA258" s="0" t="n">
        <v>53.0540893792356</v>
      </c>
      <c r="FB258" s="0" t="n">
        <v>36.9459106207645</v>
      </c>
    </row>
    <row r="259" customFormat="false" ht="12.75" hidden="false" customHeight="false" outlineLevel="0" collapsed="false">
      <c r="A259" s="8"/>
      <c r="B259" s="9"/>
      <c r="C259" s="10"/>
      <c r="D259" s="11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Q259" s="0" t="n">
        <v>2540</v>
      </c>
      <c r="ER259" s="0" t="n">
        <v>48.6760892125926</v>
      </c>
      <c r="ES259" s="12" t="n">
        <v>-2.63399999999996</v>
      </c>
      <c r="ET259" s="12" t="n">
        <f aca="false">6*ES259</f>
        <v>-15.8039999999997</v>
      </c>
      <c r="EU259" s="13" t="n">
        <v>157.412</v>
      </c>
      <c r="EV259" s="0" t="n">
        <f aca="false">360-360*MOD(EU259,1)</f>
        <v>211.679999999998</v>
      </c>
      <c r="EX259" s="0" t="n">
        <v>1692</v>
      </c>
      <c r="EY259" s="0" t="n">
        <v>68.41605602</v>
      </c>
      <c r="EZ259" s="0" t="n">
        <v>113.698408272136</v>
      </c>
      <c r="FA259" s="0" t="n">
        <v>53.0572617175411</v>
      </c>
      <c r="FB259" s="0" t="n">
        <v>36.9427382824589</v>
      </c>
    </row>
    <row r="260" customFormat="false" ht="12.75" hidden="false" customHeight="false" outlineLevel="0" collapsed="false">
      <c r="A260" s="8"/>
      <c r="B260" s="9"/>
      <c r="C260" s="10"/>
      <c r="D260" s="11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Q260" s="0" t="n">
        <v>2550</v>
      </c>
      <c r="ER260" s="0" t="n">
        <v>48.507065249375</v>
      </c>
      <c r="ES260" s="12" t="n">
        <v>-2.68800000000005</v>
      </c>
      <c r="ET260" s="12" t="n">
        <f aca="false">6*ES260</f>
        <v>-16.1280000000003</v>
      </c>
      <c r="EU260" s="13" t="n">
        <v>157.86</v>
      </c>
      <c r="EV260" s="0" t="n">
        <f aca="false">360-360*MOD(EU260,1)</f>
        <v>50.3999999999951</v>
      </c>
      <c r="EX260" s="0" t="n">
        <v>1698</v>
      </c>
      <c r="EY260" s="0" t="n">
        <v>68.20959602</v>
      </c>
      <c r="EZ260" s="0" t="n">
        <v>113.699527577657</v>
      </c>
      <c r="FA260" s="0" t="n">
        <v>53.0603685858081</v>
      </c>
      <c r="FB260" s="0" t="n">
        <v>36.9396314141919</v>
      </c>
    </row>
    <row r="261" customFormat="false" ht="12.75" hidden="false" customHeight="false" outlineLevel="0" collapsed="false">
      <c r="A261" s="8"/>
      <c r="B261" s="9"/>
      <c r="C261" s="10"/>
      <c r="D261" s="11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Q261" s="0" t="n">
        <v>2560</v>
      </c>
      <c r="ER261" s="0" t="n">
        <v>48.3389120696296</v>
      </c>
      <c r="ES261" s="12" t="n">
        <v>-2.72399999999988</v>
      </c>
      <c r="ET261" s="12" t="n">
        <f aca="false">6*ES261</f>
        <v>-16.3439999999993</v>
      </c>
      <c r="EU261" s="13" t="n">
        <v>158.314</v>
      </c>
      <c r="EV261" s="0" t="n">
        <f aca="false">360-360*MOD(EU261,1)</f>
        <v>246.960000000003</v>
      </c>
      <c r="EX261" s="0" t="n">
        <v>1704</v>
      </c>
      <c r="EY261" s="0" t="n">
        <v>68.00011602</v>
      </c>
      <c r="EZ261" s="0" t="n">
        <v>113.70070953685</v>
      </c>
      <c r="FA261" s="0" t="n">
        <v>53.0632692112671</v>
      </c>
      <c r="FB261" s="0" t="n">
        <v>36.936730788733</v>
      </c>
    </row>
    <row r="262" customFormat="false" ht="12.75" hidden="false" customHeight="false" outlineLevel="0" collapsed="false">
      <c r="A262" s="8"/>
      <c r="B262" s="9"/>
      <c r="C262" s="10"/>
      <c r="D262" s="11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Q262" s="0" t="n">
        <v>2570</v>
      </c>
      <c r="ER262" s="0" t="n">
        <v>48.1717901357176</v>
      </c>
      <c r="ES262" s="12" t="n">
        <v>-2.81399999999996</v>
      </c>
      <c r="ET262" s="12" t="n">
        <f aca="false">6*ES262</f>
        <v>-16.8839999999998</v>
      </c>
      <c r="EU262" s="13" t="n">
        <v>158.783</v>
      </c>
      <c r="EV262" s="0" t="n">
        <f aca="false">360-360*MOD(EU262,1)</f>
        <v>78.1200000000047</v>
      </c>
      <c r="EX262" s="0" t="n">
        <v>1710</v>
      </c>
      <c r="EY262" s="0" t="n">
        <v>67.78937202</v>
      </c>
      <c r="EZ262" s="0" t="n">
        <v>113.701688622014</v>
      </c>
      <c r="FA262" s="0" t="n">
        <v>53.0660289808288</v>
      </c>
      <c r="FB262" s="0" t="n">
        <v>36.9339710191712</v>
      </c>
    </row>
    <row r="263" customFormat="false" ht="12.75" hidden="false" customHeight="false" outlineLevel="0" collapsed="false">
      <c r="A263" s="8"/>
      <c r="B263" s="9"/>
      <c r="C263" s="10"/>
      <c r="D263" s="11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Q263" s="0" t="n">
        <v>2580</v>
      </c>
      <c r="ER263" s="0" t="n">
        <v>48.00585991</v>
      </c>
      <c r="ES263" s="12" t="n">
        <v>-2.74200000000013</v>
      </c>
      <c r="ET263" s="12" t="n">
        <f aca="false">6*ES263</f>
        <v>-16.4520000000008</v>
      </c>
      <c r="EU263" s="13" t="n">
        <v>159.24</v>
      </c>
      <c r="EV263" s="0" t="n">
        <f aca="false">360-360*MOD(EU263,1)</f>
        <v>273.599999999997</v>
      </c>
      <c r="EX263" s="0" t="n">
        <v>1716</v>
      </c>
      <c r="EY263" s="0" t="n">
        <v>67.57962407</v>
      </c>
      <c r="EZ263" s="0" t="n">
        <v>113.702722932192</v>
      </c>
      <c r="FA263" s="0" t="n">
        <v>53.0686447443992</v>
      </c>
      <c r="FB263" s="0" t="n">
        <v>36.9313552556008</v>
      </c>
    </row>
    <row r="264" customFormat="false" ht="12.75" hidden="false" customHeight="false" outlineLevel="0" collapsed="false">
      <c r="A264" s="8"/>
      <c r="B264" s="9"/>
      <c r="C264" s="10"/>
      <c r="D264" s="11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Q264" s="0" t="n">
        <v>2590</v>
      </c>
      <c r="ER264" s="0" t="n">
        <v>47.8411905567361</v>
      </c>
      <c r="ES264" s="12" t="n">
        <v>-2.65199999999987</v>
      </c>
      <c r="ET264" s="12" t="n">
        <f aca="false">6*ES264</f>
        <v>-15.9119999999992</v>
      </c>
      <c r="EU264" s="13" t="n">
        <v>159.682</v>
      </c>
      <c r="EV264" s="0" t="n">
        <f aca="false">360-360*MOD(EU264,1)</f>
        <v>114.480000000004</v>
      </c>
      <c r="EX264" s="0" t="n">
        <v>1722</v>
      </c>
      <c r="EY264" s="0" t="n">
        <v>67.37374007</v>
      </c>
      <c r="EZ264" s="0" t="n">
        <v>113.703595372995</v>
      </c>
      <c r="FA264" s="0" t="n">
        <v>53.0711102193355</v>
      </c>
      <c r="FB264" s="0" t="n">
        <v>36.9288897806645</v>
      </c>
    </row>
    <row r="265" customFormat="false" ht="12.75" hidden="false" customHeight="false" outlineLevel="0" collapsed="false">
      <c r="A265" s="8"/>
      <c r="B265" s="9"/>
      <c r="C265" s="10"/>
      <c r="D265" s="11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Q265" s="0" t="n">
        <v>2600</v>
      </c>
      <c r="ER265" s="0" t="n">
        <v>47.6776675388889</v>
      </c>
      <c r="ES265" s="12" t="n">
        <v>-2.6280000000001</v>
      </c>
      <c r="ET265" s="12" t="n">
        <f aca="false">6*ES265</f>
        <v>-15.7680000000006</v>
      </c>
      <c r="EU265" s="13" t="n">
        <v>160.12</v>
      </c>
      <c r="EV265" s="0" t="n">
        <f aca="false">360-360*MOD(EU265,1)</f>
        <v>316.799999999998</v>
      </c>
      <c r="EX265" s="0" t="n">
        <v>1728</v>
      </c>
      <c r="EY265" s="0" t="n">
        <v>67.16785607</v>
      </c>
      <c r="EZ265" s="0" t="n">
        <v>113.704568945588</v>
      </c>
      <c r="FA265" s="0" t="n">
        <v>53.0735113500152</v>
      </c>
      <c r="FB265" s="0" t="n">
        <v>36.9264886499848</v>
      </c>
    </row>
    <row r="266" customFormat="false" ht="12.75" hidden="false" customHeight="false" outlineLevel="0" collapsed="false">
      <c r="A266" s="8"/>
      <c r="B266" s="9"/>
      <c r="C266" s="10"/>
      <c r="D266" s="11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Q266" s="0" t="n">
        <v>2610</v>
      </c>
      <c r="ER266" s="0" t="n">
        <v>47.515175766875</v>
      </c>
      <c r="ES266" s="12" t="n">
        <v>-2.61600000000004</v>
      </c>
      <c r="ET266" s="12" t="n">
        <f aca="false">6*ES266</f>
        <v>-15.6960000000003</v>
      </c>
      <c r="EU266" s="13" t="n">
        <v>160.556</v>
      </c>
      <c r="EV266" s="0" t="n">
        <f aca="false">360-360*MOD(EU266,1)</f>
        <v>159.839999999996</v>
      </c>
      <c r="EX266" s="0" t="n">
        <v>1734</v>
      </c>
      <c r="EY266" s="0" t="n">
        <v>66.96877907</v>
      </c>
      <c r="EZ266" s="0" t="n">
        <v>113.705431830625</v>
      </c>
      <c r="FA266" s="0" t="n">
        <v>53.0758142262545</v>
      </c>
      <c r="FB266" s="0" t="n">
        <v>36.9241857737455</v>
      </c>
    </row>
    <row r="267" customFormat="false" ht="12.75" hidden="false" customHeight="false" outlineLevel="0" collapsed="false">
      <c r="A267" s="8"/>
      <c r="B267" s="9"/>
      <c r="C267" s="10"/>
      <c r="D267" s="11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Q267" s="0" t="n">
        <v>2620</v>
      </c>
      <c r="ER267" s="0" t="n">
        <v>47.3536001511111</v>
      </c>
      <c r="ES267" s="12" t="n">
        <v>-2.57400000000001</v>
      </c>
      <c r="ET267" s="12" t="n">
        <f aca="false">6*ES267</f>
        <v>-15.4440000000001</v>
      </c>
      <c r="EU267" s="13" t="n">
        <v>160.985</v>
      </c>
      <c r="EV267" s="0" t="n">
        <f aca="false">360-360*MOD(EU267,1)</f>
        <v>5.39999999999509</v>
      </c>
      <c r="EX267" s="0" t="n">
        <v>1740</v>
      </c>
      <c r="EY267" s="0" t="n">
        <v>66.77255107</v>
      </c>
      <c r="EZ267" s="0" t="n">
        <v>113.706271400325</v>
      </c>
      <c r="FA267" s="0" t="n">
        <v>53.0780877135084</v>
      </c>
      <c r="FB267" s="0" t="n">
        <v>36.9219122864916</v>
      </c>
    </row>
    <row r="268" customFormat="false" ht="12.75" hidden="false" customHeight="false" outlineLevel="0" collapsed="false">
      <c r="A268" s="8"/>
      <c r="B268" s="9"/>
      <c r="C268" s="10"/>
      <c r="D268" s="11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Q268" s="0" t="n">
        <v>2630</v>
      </c>
      <c r="ER268" s="0" t="n">
        <v>47.1928256020139</v>
      </c>
      <c r="ES268" s="12" t="n">
        <v>-2.6579999999999</v>
      </c>
      <c r="ET268" s="12" t="n">
        <f aca="false">6*ES268</f>
        <v>-15.9479999999994</v>
      </c>
      <c r="EU268" s="13" t="n">
        <v>161.428</v>
      </c>
      <c r="EV268" s="0" t="n">
        <f aca="false">360-360*MOD(EU268,1)</f>
        <v>205.920000000001</v>
      </c>
      <c r="EX268" s="0" t="n">
        <v>1746</v>
      </c>
      <c r="EY268" s="0" t="n">
        <v>66.57639931</v>
      </c>
      <c r="EZ268" s="0" t="n">
        <v>113.707111401459</v>
      </c>
      <c r="FA268" s="0" t="n">
        <v>53.0802404206497</v>
      </c>
      <c r="FB268" s="0" t="n">
        <v>36.9197595793504</v>
      </c>
    </row>
    <row r="269" customFormat="false" ht="12.75" hidden="false" customHeight="false" outlineLevel="0" collapsed="false">
      <c r="A269" s="8"/>
      <c r="B269" s="9"/>
      <c r="C269" s="10"/>
      <c r="D269" s="11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Q269" s="0" t="n">
        <v>2640</v>
      </c>
      <c r="ER269" s="0" t="n">
        <v>47.03273703</v>
      </c>
      <c r="ES269" s="12" t="n">
        <v>-2.62200000000007</v>
      </c>
      <c r="ET269" s="12" t="n">
        <f aca="false">6*ES269</f>
        <v>-15.7320000000004</v>
      </c>
      <c r="EU269" s="13" t="n">
        <v>161.865</v>
      </c>
      <c r="EV269" s="0" t="n">
        <f aca="false">360-360*MOD(EU269,1)</f>
        <v>48.5999999999967</v>
      </c>
      <c r="EX269" s="0" t="n">
        <v>1752</v>
      </c>
      <c r="EY269" s="0" t="n">
        <v>66.38054331</v>
      </c>
      <c r="EZ269" s="0" t="n">
        <v>113.707951398083</v>
      </c>
      <c r="FA269" s="0" t="n">
        <v>53.0824538448574</v>
      </c>
      <c r="FB269" s="0" t="n">
        <v>36.9175461551426</v>
      </c>
    </row>
    <row r="270" customFormat="false" ht="12.75" hidden="false" customHeight="false" outlineLevel="0" collapsed="false">
      <c r="A270" s="8"/>
      <c r="B270" s="9"/>
      <c r="C270" s="10"/>
      <c r="D270" s="11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Q270" s="0" t="n">
        <v>2650</v>
      </c>
      <c r="ER270" s="0" t="n">
        <v>46.873297687963</v>
      </c>
      <c r="ES270" s="12" t="n">
        <v>-2.56199999999996</v>
      </c>
      <c r="ET270" s="12" t="n">
        <f aca="false">6*ES270</f>
        <v>-15.3719999999997</v>
      </c>
      <c r="EU270" s="13" t="n">
        <v>162.292</v>
      </c>
      <c r="EV270" s="0" t="n">
        <f aca="false">360-360*MOD(EU270,1)</f>
        <v>254.879999999999</v>
      </c>
      <c r="EX270" s="0" t="n">
        <v>1758</v>
      </c>
      <c r="EY270" s="0" t="n">
        <v>66.18468731</v>
      </c>
      <c r="EZ270" s="0" t="n">
        <v>113.708791402582</v>
      </c>
      <c r="FA270" s="0" t="n">
        <v>53.0846740662515</v>
      </c>
      <c r="FB270" s="0" t="n">
        <v>36.9153259337485</v>
      </c>
    </row>
    <row r="271" customFormat="false" ht="12.75" hidden="false" customHeight="false" outlineLevel="0" collapsed="false">
      <c r="A271" s="8"/>
      <c r="B271" s="9"/>
      <c r="C271" s="10"/>
      <c r="D271" s="11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Q271" s="0" t="n">
        <v>2660</v>
      </c>
      <c r="ER271" s="0" t="n">
        <v>46.7145922981482</v>
      </c>
      <c r="ES271" s="12" t="n">
        <v>-2.52599999999995</v>
      </c>
      <c r="ET271" s="12" t="n">
        <f aca="false">6*ES271</f>
        <v>-15.1559999999997</v>
      </c>
      <c r="EU271" s="13" t="n">
        <v>162.713</v>
      </c>
      <c r="EV271" s="0" t="n">
        <f aca="false">360-360*MOD(EU271,1)</f>
        <v>103.320000000002</v>
      </c>
      <c r="EX271" s="0" t="n">
        <v>1764</v>
      </c>
      <c r="EY271" s="0" t="n">
        <v>65.99346706</v>
      </c>
      <c r="EZ271" s="0" t="n">
        <v>113.70963139745</v>
      </c>
      <c r="FA271" s="0" t="n">
        <v>53.0867298401492</v>
      </c>
      <c r="FB271" s="0" t="n">
        <v>36.9132701598508</v>
      </c>
    </row>
    <row r="272" customFormat="false" ht="12.75" hidden="false" customHeight="false" outlineLevel="0" collapsed="false">
      <c r="A272" s="8"/>
      <c r="B272" s="9"/>
      <c r="C272" s="10"/>
      <c r="D272" s="11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Q272" s="0" t="n">
        <v>2670</v>
      </c>
      <c r="ER272" s="0" t="n">
        <v>46.556687975</v>
      </c>
      <c r="ES272" s="12" t="n">
        <v>-2.47200000000004</v>
      </c>
      <c r="ET272" s="12" t="n">
        <f aca="false">6*ES272</f>
        <v>-14.8320000000002</v>
      </c>
      <c r="EU272" s="13" t="n">
        <v>163.125</v>
      </c>
      <c r="EV272" s="0" t="n">
        <f aca="false">360-360*MOD(EU272,1)</f>
        <v>315</v>
      </c>
      <c r="EX272" s="0" t="n">
        <v>1770</v>
      </c>
      <c r="EY272" s="0" t="n">
        <v>65.80418706</v>
      </c>
      <c r="EZ272" s="0" t="n">
        <v>113.710464845817</v>
      </c>
      <c r="FA272" s="0" t="n">
        <v>53.08888406797</v>
      </c>
      <c r="FB272" s="0" t="n">
        <v>36.91111593203</v>
      </c>
    </row>
    <row r="273" customFormat="false" ht="12.75" hidden="false" customHeight="false" outlineLevel="0" collapsed="false">
      <c r="A273" s="8"/>
      <c r="B273" s="9"/>
      <c r="C273" s="10"/>
      <c r="D273" s="11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Q273" s="0" t="n">
        <v>2680</v>
      </c>
      <c r="ER273" s="0" t="n">
        <v>46.399651832963</v>
      </c>
      <c r="ES273" s="12" t="n">
        <v>-2.43000000000001</v>
      </c>
      <c r="ET273" s="12" t="n">
        <f aca="false">6*ES273</f>
        <v>-14.58</v>
      </c>
      <c r="EU273" s="13" t="n">
        <v>163.53</v>
      </c>
      <c r="EV273" s="0" t="n">
        <f aca="false">360-360*MOD(EU273,1)</f>
        <v>169.2</v>
      </c>
      <c r="EX273" s="0" t="n">
        <v>1776</v>
      </c>
      <c r="EY273" s="0" t="n">
        <v>65.61556864</v>
      </c>
      <c r="EZ273" s="0" t="n">
        <v>113.711204044541</v>
      </c>
      <c r="FA273" s="0" t="n">
        <v>53.0910175773592</v>
      </c>
      <c r="FB273" s="0" t="n">
        <v>36.9089824226408</v>
      </c>
    </row>
    <row r="274" customFormat="false" ht="12.75" hidden="false" customHeight="false" outlineLevel="0" collapsed="false">
      <c r="A274" s="8"/>
      <c r="B274" s="9"/>
      <c r="C274" s="10"/>
      <c r="D274" s="11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Q274" s="0" t="n">
        <v>2690</v>
      </c>
      <c r="ER274" s="0" t="n">
        <v>46.2435509864815</v>
      </c>
      <c r="ES274" s="12" t="n">
        <v>-2.43600000000004</v>
      </c>
      <c r="ET274" s="12" t="n">
        <f aca="false">6*ES274</f>
        <v>-14.6160000000002</v>
      </c>
      <c r="EU274" s="13" t="n">
        <v>163.936</v>
      </c>
      <c r="EV274" s="0" t="n">
        <f aca="false">360-360*MOD(EU274,1)</f>
        <v>23.0399999999975</v>
      </c>
      <c r="EX274" s="0" t="n">
        <v>1782</v>
      </c>
      <c r="EY274" s="0" t="n">
        <v>65.42951664</v>
      </c>
      <c r="EZ274" s="0" t="n">
        <v>113.712057672958</v>
      </c>
      <c r="FA274" s="0" t="n">
        <v>53.0931036451313</v>
      </c>
      <c r="FB274" s="0" t="n">
        <v>36.9068963548687</v>
      </c>
    </row>
    <row r="275" customFormat="false" ht="12.75" hidden="false" customHeight="false" outlineLevel="0" collapsed="false">
      <c r="A275" s="8"/>
      <c r="B275" s="9"/>
      <c r="C275" s="10"/>
      <c r="D275" s="11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Q275" s="0" t="n">
        <v>2700</v>
      </c>
      <c r="ER275" s="0" t="n">
        <v>46.08845255</v>
      </c>
      <c r="ES275" s="12" t="n">
        <v>-2.58000000000004</v>
      </c>
      <c r="ET275" s="12" t="n">
        <f aca="false">6*ES275</f>
        <v>-15.4800000000002</v>
      </c>
      <c r="EU275" s="13" t="n">
        <v>164.366</v>
      </c>
      <c r="EV275" s="0" t="n">
        <f aca="false">360-360*MOD(EU275,1)</f>
        <v>228.239999999995</v>
      </c>
      <c r="EX275" s="0" t="n">
        <v>1788</v>
      </c>
      <c r="EY275" s="0" t="n">
        <v>65.24346464</v>
      </c>
      <c r="EZ275" s="0" t="n">
        <v>113.712816976551</v>
      </c>
      <c r="FA275" s="0" t="n">
        <v>53.0951965232457</v>
      </c>
      <c r="FB275" s="0" t="n">
        <v>36.9048034767544</v>
      </c>
    </row>
    <row r="276" customFormat="false" ht="12.75" hidden="false" customHeight="false" outlineLevel="0" collapsed="false">
      <c r="A276" s="8"/>
      <c r="B276" s="9"/>
      <c r="C276" s="10"/>
      <c r="D276" s="11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Q276" s="0" t="n">
        <v>2710</v>
      </c>
      <c r="ER276" s="0" t="n">
        <v>45.9345011981944</v>
      </c>
      <c r="ES276" s="12" t="n">
        <v>-2.77799999999996</v>
      </c>
      <c r="ET276" s="12" t="n">
        <f aca="false">6*ES276</f>
        <v>-16.6679999999998</v>
      </c>
      <c r="EU276" s="13" t="n">
        <v>164.829</v>
      </c>
      <c r="EV276" s="0" t="n">
        <f aca="false">360-360*MOD(EU276,1)</f>
        <v>61.5599999999972</v>
      </c>
      <c r="EX276" s="0" t="n">
        <v>1794</v>
      </c>
      <c r="EY276" s="0" t="n">
        <v>65.05738726</v>
      </c>
      <c r="EZ276" s="0" t="n">
        <v>113.713634951109</v>
      </c>
      <c r="FA276" s="0" t="n">
        <v>53.0972333938079</v>
      </c>
      <c r="FB276" s="0" t="n">
        <v>36.9027666061921</v>
      </c>
    </row>
    <row r="277" customFormat="false" ht="12.75" hidden="false" customHeight="false" outlineLevel="0" collapsed="false">
      <c r="A277" s="8"/>
      <c r="B277" s="9"/>
      <c r="C277" s="10"/>
      <c r="D277" s="11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Q277" s="0" t="n">
        <v>2720</v>
      </c>
      <c r="ER277" s="0" t="n">
        <v>45.7816721744445</v>
      </c>
      <c r="ES277" s="12" t="n">
        <v>-2.76599999999991</v>
      </c>
      <c r="ET277" s="12" t="n">
        <f aca="false">6*ES277</f>
        <v>-16.5959999999994</v>
      </c>
      <c r="EU277" s="13" t="n">
        <v>165.29</v>
      </c>
      <c r="EV277" s="0" t="n">
        <f aca="false">360-360*MOD(EU277,1)</f>
        <v>255.600000000003</v>
      </c>
      <c r="EX277" s="0" t="n">
        <v>1800</v>
      </c>
      <c r="EY277" s="0" t="n">
        <v>64.87129926</v>
      </c>
      <c r="EZ277" s="0" t="n">
        <v>113.714367754786</v>
      </c>
      <c r="FA277" s="0" t="n">
        <v>53.0992734007889</v>
      </c>
      <c r="FB277" s="0" t="n">
        <v>36.9007265992111</v>
      </c>
    </row>
    <row r="278" customFormat="false" ht="12.75" hidden="false" customHeight="false" outlineLevel="0" collapsed="false">
      <c r="A278" s="8"/>
      <c r="B278" s="9"/>
      <c r="C278" s="10"/>
      <c r="D278" s="11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Q278" s="0" t="n">
        <v>2730</v>
      </c>
      <c r="ER278" s="0" t="n">
        <v>45.62977844625</v>
      </c>
      <c r="ES278" s="12" t="n">
        <v>-2.67000000000013</v>
      </c>
      <c r="ET278" s="12" t="n">
        <f aca="false">6*ES278</f>
        <v>-16.0200000000008</v>
      </c>
      <c r="EU278" s="13" t="n">
        <v>165.735</v>
      </c>
      <c r="EV278" s="0" t="n">
        <f aca="false">360-360*MOD(EU278,1)</f>
        <v>95.3999999999951</v>
      </c>
      <c r="EX278" s="0" t="n">
        <v>1806</v>
      </c>
      <c r="EY278" s="0" t="n">
        <v>64.68590891</v>
      </c>
      <c r="EZ278" s="0" t="n">
        <v>113.715185375066</v>
      </c>
      <c r="FA278" s="0" t="n">
        <v>53.1013134035442</v>
      </c>
      <c r="FB278" s="0" t="n">
        <v>36.8986865964558</v>
      </c>
    </row>
    <row r="279" customFormat="false" ht="12.75" hidden="false" customHeight="false" outlineLevel="0" collapsed="false">
      <c r="A279" s="8"/>
      <c r="B279" s="9"/>
      <c r="C279" s="10"/>
      <c r="D279" s="11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Q279" s="0" t="n">
        <v>2740</v>
      </c>
      <c r="ER279" s="0" t="n">
        <v>45.4786329811111</v>
      </c>
      <c r="ES279" s="12" t="n">
        <v>-2.61599999999987</v>
      </c>
      <c r="ET279" s="12" t="n">
        <f aca="false">6*ES279</f>
        <v>-15.6959999999992</v>
      </c>
      <c r="EU279" s="13" t="n">
        <v>166.171</v>
      </c>
      <c r="EV279" s="0" t="n">
        <f aca="false">360-360*MOD(EU279,1)</f>
        <v>298.440000000003</v>
      </c>
      <c r="EX279" s="0" t="n">
        <v>1812</v>
      </c>
      <c r="EY279" s="0" t="n">
        <v>64.50322491</v>
      </c>
      <c r="EZ279" s="0" t="n">
        <v>113.715951448144</v>
      </c>
      <c r="FA279" s="0" t="n">
        <v>53.1033596702186</v>
      </c>
      <c r="FB279" s="0" t="n">
        <v>36.8966403297814</v>
      </c>
    </row>
    <row r="280" customFormat="false" ht="12.75" hidden="false" customHeight="false" outlineLevel="0" collapsed="false">
      <c r="A280" s="8"/>
      <c r="B280" s="9"/>
      <c r="C280" s="10"/>
      <c r="D280" s="11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Q280" s="0" t="n">
        <v>2750</v>
      </c>
      <c r="ER280" s="0" t="n">
        <v>45.3280487465278</v>
      </c>
      <c r="ES280" s="12" t="n">
        <v>-2.62200000000007</v>
      </c>
      <c r="ET280" s="12" t="n">
        <f aca="false">6*ES280</f>
        <v>-15.7320000000004</v>
      </c>
      <c r="EU280" s="13" t="n">
        <v>166.608</v>
      </c>
      <c r="EV280" s="0" t="n">
        <f aca="false">360-360*MOD(EU280,1)</f>
        <v>141.119999999999</v>
      </c>
      <c r="EX280" s="0" t="n">
        <v>1818</v>
      </c>
      <c r="EY280" s="0" t="n">
        <v>64.32054091</v>
      </c>
      <c r="EZ280" s="0" t="n">
        <v>113.716724319188</v>
      </c>
      <c r="FA280" s="0" t="n">
        <v>53.1053189802398</v>
      </c>
      <c r="FB280" s="0" t="n">
        <v>36.8946810197603</v>
      </c>
    </row>
    <row r="281" customFormat="false" ht="12.75" hidden="false" customHeight="false" outlineLevel="0" collapsed="false">
      <c r="A281" s="8"/>
      <c r="B281" s="9"/>
      <c r="C281" s="10"/>
      <c r="D281" s="11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Q281" s="0" t="n">
        <v>2760</v>
      </c>
      <c r="ER281" s="0" t="n">
        <v>45.17783871</v>
      </c>
      <c r="ES281" s="12" t="n">
        <v>-2.6939999999999</v>
      </c>
      <c r="ET281" s="12" t="n">
        <f aca="false">6*ES281</f>
        <v>-16.1639999999994</v>
      </c>
      <c r="EU281" s="13" t="n">
        <v>167.057</v>
      </c>
      <c r="EV281" s="0" t="n">
        <f aca="false">360-360*MOD(EU281,1)</f>
        <v>339.480000000004</v>
      </c>
      <c r="EX281" s="0" t="n">
        <v>1824</v>
      </c>
      <c r="EY281" s="0" t="n">
        <v>64.14253778</v>
      </c>
      <c r="EZ281" s="0" t="n">
        <v>113.717437210981</v>
      </c>
      <c r="FA281" s="0" t="n">
        <v>53.1073329606328</v>
      </c>
      <c r="FB281" s="0" t="n">
        <v>36.8926670393672</v>
      </c>
    </row>
    <row r="282" customFormat="false" ht="12.75" hidden="false" customHeight="false" outlineLevel="0" collapsed="false">
      <c r="A282" s="8"/>
      <c r="B282" s="9"/>
      <c r="C282" s="10"/>
      <c r="D282" s="11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Q282" s="0" t="n">
        <v>2770</v>
      </c>
      <c r="ER282" s="0" t="n">
        <v>45.0279307772917</v>
      </c>
      <c r="ES282" s="12" t="n">
        <v>-2.75400000000002</v>
      </c>
      <c r="ET282" s="12" t="n">
        <f aca="false">6*ES282</f>
        <v>-16.5240000000001</v>
      </c>
      <c r="EU282" s="13" t="n">
        <v>167.516</v>
      </c>
      <c r="EV282" s="0" t="n">
        <f aca="false">360-360*MOD(EU282,1)</f>
        <v>174.240000000003</v>
      </c>
      <c r="EX282" s="0" t="n">
        <v>1830</v>
      </c>
      <c r="EY282" s="0" t="n">
        <v>63.96649378</v>
      </c>
      <c r="EZ282" s="0" t="n">
        <v>113.718264845817</v>
      </c>
      <c r="FA282" s="0" t="n">
        <v>53.1093738679236</v>
      </c>
      <c r="FB282" s="0" t="n">
        <v>36.8906261320764</v>
      </c>
    </row>
    <row r="283" customFormat="false" ht="12.75" hidden="false" customHeight="false" outlineLevel="0" collapsed="false">
      <c r="A283" s="8"/>
      <c r="B283" s="9"/>
      <c r="C283" s="10"/>
      <c r="D283" s="11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Q283" s="0" t="n">
        <v>2780</v>
      </c>
      <c r="ER283" s="0" t="n">
        <v>44.8784601555556</v>
      </c>
      <c r="ES283" s="12" t="n">
        <v>-2.75400000000002</v>
      </c>
      <c r="ET283" s="12" t="n">
        <f aca="false">6*ES283</f>
        <v>-16.5240000000001</v>
      </c>
      <c r="EU283" s="13" t="n">
        <v>167.975</v>
      </c>
      <c r="EV283" s="0" t="n">
        <f aca="false">360-360*MOD(EU283,1)</f>
        <v>9.00000000000205</v>
      </c>
      <c r="EX283" s="0" t="n">
        <v>1836</v>
      </c>
      <c r="EY283" s="0" t="n">
        <v>63.79128352</v>
      </c>
      <c r="EZ283" s="0" t="n">
        <v>113.719007227644</v>
      </c>
      <c r="FA283" s="0" t="n">
        <v>53.1113905602538</v>
      </c>
      <c r="FB283" s="0" t="n">
        <v>36.8886094397462</v>
      </c>
    </row>
    <row r="284" customFormat="false" ht="12.75" hidden="false" customHeight="false" outlineLevel="0" collapsed="false">
      <c r="A284" s="8"/>
      <c r="B284" s="9"/>
      <c r="C284" s="10"/>
      <c r="D284" s="11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Q284" s="0" t="n">
        <v>2790</v>
      </c>
      <c r="ER284" s="0" t="n">
        <v>44.729550764375</v>
      </c>
      <c r="ES284" s="12" t="n">
        <v>-2.892</v>
      </c>
      <c r="ET284" s="12" t="n">
        <f aca="false">6*ES284</f>
        <v>-17.352</v>
      </c>
      <c r="EU284" s="13" t="n">
        <v>168.457</v>
      </c>
      <c r="EV284" s="0" t="n">
        <f aca="false">360-360*MOD(EU284,1)</f>
        <v>195.480000000002</v>
      </c>
      <c r="EX284" s="0" t="n">
        <v>1842</v>
      </c>
      <c r="EY284" s="0" t="n">
        <v>63.61930752</v>
      </c>
      <c r="EZ284" s="0" t="n">
        <v>113.71980742317</v>
      </c>
      <c r="FA284" s="0" t="n">
        <v>53.1133031956176</v>
      </c>
      <c r="FB284" s="0" t="n">
        <v>36.8866968043824</v>
      </c>
    </row>
    <row r="285" customFormat="false" ht="12.75" hidden="false" customHeight="false" outlineLevel="0" collapsed="false">
      <c r="A285" s="8"/>
      <c r="B285" s="9"/>
      <c r="C285" s="10"/>
      <c r="D285" s="11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Q285" s="0" t="n">
        <v>2800</v>
      </c>
      <c r="ER285" s="0" t="n">
        <v>44.5813265233333</v>
      </c>
      <c r="ES285" s="12" t="n">
        <v>-2.91000000000008</v>
      </c>
      <c r="ET285" s="12" t="n">
        <f aca="false">6*ES285</f>
        <v>-17.4600000000005</v>
      </c>
      <c r="EU285" s="13" t="n">
        <v>168.942</v>
      </c>
      <c r="EV285" s="0" t="n">
        <f aca="false">360-360*MOD(EU285,1)</f>
        <v>20.8799999999974</v>
      </c>
      <c r="EX285" s="0" t="n">
        <v>1848</v>
      </c>
      <c r="EY285" s="0" t="n">
        <v>63.44733152</v>
      </c>
      <c r="EZ285" s="0" t="n">
        <v>113.720521202213</v>
      </c>
      <c r="FA285" s="0" t="n">
        <v>53.1152232059026</v>
      </c>
      <c r="FB285" s="0" t="n">
        <v>36.8847767940974</v>
      </c>
    </row>
    <row r="286" customFormat="false" ht="12.75" hidden="false" customHeight="false" outlineLevel="0" collapsed="false">
      <c r="A286" s="8"/>
      <c r="B286" s="9"/>
      <c r="C286" s="10"/>
      <c r="D286" s="11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Q286" s="0" t="n">
        <v>2810</v>
      </c>
      <c r="ER286" s="0" t="n">
        <v>44.4339113520139</v>
      </c>
      <c r="ES286" s="12" t="n">
        <v>-2.86799999999988</v>
      </c>
      <c r="ET286" s="12" t="n">
        <f aca="false">6*ES286</f>
        <v>-17.2079999999993</v>
      </c>
      <c r="EU286" s="13" t="n">
        <v>169.42</v>
      </c>
      <c r="EV286" s="0" t="n">
        <f aca="false">360-360*MOD(EU286,1)</f>
        <v>208.800000000005</v>
      </c>
      <c r="EX286" s="0" t="n">
        <v>1854</v>
      </c>
      <c r="EY286" s="0" t="n">
        <v>63.27796665</v>
      </c>
      <c r="EZ286" s="0" t="n">
        <v>113.721241197815</v>
      </c>
      <c r="FA286" s="0" t="n">
        <v>53.1171392073384</v>
      </c>
      <c r="FB286" s="0" t="n">
        <v>36.8828607926616</v>
      </c>
    </row>
    <row r="287" customFormat="false" ht="12.75" hidden="false" customHeight="false" outlineLevel="0" collapsed="false">
      <c r="A287" s="8"/>
      <c r="B287" s="9"/>
      <c r="C287" s="10"/>
      <c r="D287" s="11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Q287" s="0" t="n">
        <v>2820</v>
      </c>
      <c r="ER287" s="0" t="n">
        <v>44.28742917</v>
      </c>
      <c r="ES287" s="12" t="n">
        <v>-2.7360000000001</v>
      </c>
      <c r="ET287" s="12" t="n">
        <f aca="false">6*ES287</f>
        <v>-16.4160000000006</v>
      </c>
      <c r="EU287" s="13" t="n">
        <v>169.876</v>
      </c>
      <c r="EV287" s="0" t="n">
        <f aca="false">360-360*MOD(EU287,1)</f>
        <v>44.6399999999983</v>
      </c>
      <c r="EX287" s="0" t="n">
        <v>1860</v>
      </c>
      <c r="EY287" s="0" t="n">
        <v>63.10969465</v>
      </c>
      <c r="EZ287" s="0" t="n">
        <v>113.721967287652</v>
      </c>
      <c r="FA287" s="0" t="n">
        <v>53.1191729336542</v>
      </c>
      <c r="FB287" s="0" t="n">
        <v>36.8808270663458</v>
      </c>
    </row>
    <row r="288" customFormat="false" ht="12.75" hidden="false" customHeight="false" outlineLevel="0" collapsed="false">
      <c r="A288" s="8"/>
      <c r="B288" s="9"/>
      <c r="C288" s="10"/>
      <c r="D288" s="11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Q288" s="0" t="n">
        <v>2830</v>
      </c>
      <c r="ER288" s="0" t="n">
        <v>44.1419186525</v>
      </c>
      <c r="ES288" s="12" t="n">
        <v>-2.77199999999993</v>
      </c>
      <c r="ET288" s="12" t="n">
        <f aca="false">6*ES288</f>
        <v>-16.6319999999996</v>
      </c>
      <c r="EU288" s="13" t="n">
        <v>170.338</v>
      </c>
      <c r="EV288" s="0" t="n">
        <f aca="false">360-360*MOD(EU288,1)</f>
        <v>238.320000000002</v>
      </c>
      <c r="EX288" s="0" t="n">
        <v>1866</v>
      </c>
      <c r="EY288" s="0" t="n">
        <v>62.941967</v>
      </c>
      <c r="EZ288" s="0" t="n">
        <v>113.722811401459</v>
      </c>
      <c r="FA288" s="0" t="n">
        <v>53.1212362468347</v>
      </c>
      <c r="FB288" s="0" t="n">
        <v>36.8787637531653</v>
      </c>
    </row>
    <row r="289" customFormat="false" ht="12.75" hidden="false" customHeight="false" outlineLevel="0" collapsed="false">
      <c r="A289" s="8"/>
      <c r="B289" s="9"/>
      <c r="C289" s="10"/>
      <c r="D289" s="11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Q289" s="0" t="n">
        <v>2840</v>
      </c>
      <c r="ER289" s="0" t="n">
        <v>43.9972883988889</v>
      </c>
      <c r="ES289" s="12" t="n">
        <v>-2.78399999999999</v>
      </c>
      <c r="ET289" s="12" t="n">
        <f aca="false">6*ES289</f>
        <v>-16.704</v>
      </c>
      <c r="EU289" s="13" t="n">
        <v>170.802</v>
      </c>
      <c r="EV289" s="0" t="n">
        <f aca="false">360-360*MOD(EU289,1)</f>
        <v>71.2800000000027</v>
      </c>
      <c r="EX289" s="0" t="n">
        <v>1872</v>
      </c>
      <c r="EY289" s="0" t="n">
        <v>62.776351</v>
      </c>
      <c r="EZ289" s="0" t="n">
        <v>113.723651398083</v>
      </c>
      <c r="FA289" s="0" t="n">
        <v>53.1234035950698</v>
      </c>
      <c r="FB289" s="0" t="n">
        <v>36.8765964049302</v>
      </c>
    </row>
    <row r="290" customFormat="false" ht="12.75" hidden="false" customHeight="false" outlineLevel="0" collapsed="false">
      <c r="A290" s="8"/>
      <c r="B290" s="9"/>
      <c r="C290" s="10"/>
      <c r="D290" s="11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Q290" s="0" t="n">
        <v>2850</v>
      </c>
      <c r="ER290" s="0" t="n">
        <v>43.853467215</v>
      </c>
      <c r="ES290" s="12" t="n">
        <v>-2.67599999999999</v>
      </c>
      <c r="ET290" s="12" t="n">
        <f aca="false">6*ES290</f>
        <v>-16.0559999999999</v>
      </c>
      <c r="EU290" s="13" t="n">
        <v>171.248</v>
      </c>
      <c r="EV290" s="0" t="n">
        <f aca="false">360-360*MOD(EU290,1)</f>
        <v>270.720000000003</v>
      </c>
      <c r="EX290" s="0" t="n">
        <v>1878</v>
      </c>
      <c r="EY290" s="0" t="n">
        <v>62.610735</v>
      </c>
      <c r="EZ290" s="0" t="n">
        <v>113.724491402582</v>
      </c>
      <c r="FA290" s="0" t="n">
        <v>53.1255562640035</v>
      </c>
      <c r="FB290" s="0" t="n">
        <v>36.8744437359966</v>
      </c>
    </row>
    <row r="291" customFormat="false" ht="12.75" hidden="false" customHeight="false" outlineLevel="0" collapsed="false">
      <c r="A291" s="8"/>
      <c r="B291" s="9"/>
      <c r="C291" s="10"/>
      <c r="D291" s="11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Q291" s="0" t="n">
        <v>2860</v>
      </c>
      <c r="ER291" s="0" t="n">
        <v>43.7103839066667</v>
      </c>
      <c r="ES291" s="12" t="n">
        <v>-2.59800000000013</v>
      </c>
      <c r="ET291" s="12" t="n">
        <f aca="false">6*ES291</f>
        <v>-15.5880000000008</v>
      </c>
      <c r="EU291" s="13" t="n">
        <v>171.681</v>
      </c>
      <c r="EV291" s="0" t="n">
        <f aca="false">360-360*MOD(EU291,1)</f>
        <v>114.839999999996</v>
      </c>
      <c r="EX291" s="0" t="n">
        <v>1884</v>
      </c>
      <c r="EY291" s="0" t="n">
        <v>62.44653172</v>
      </c>
      <c r="EZ291" s="0" t="n">
        <v>113.725327410617</v>
      </c>
      <c r="FA291" s="0" t="n">
        <v>53.1278093730706</v>
      </c>
      <c r="FB291" s="0" t="n">
        <v>36.8721906269294</v>
      </c>
    </row>
    <row r="292" customFormat="false" ht="12.75" hidden="false" customHeight="false" outlineLevel="0" collapsed="false">
      <c r="A292" s="8"/>
      <c r="B292" s="9"/>
      <c r="C292" s="10"/>
      <c r="D292" s="11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Q292" s="0" t="n">
        <v>2870</v>
      </c>
      <c r="ER292" s="0" t="n">
        <v>43.5679672797222</v>
      </c>
      <c r="ES292" s="12" t="n">
        <v>-2.59199999999993</v>
      </c>
      <c r="ET292" s="12" t="n">
        <f aca="false">6*ES292</f>
        <v>-15.5519999999996</v>
      </c>
      <c r="EU292" s="13" t="n">
        <v>172.113</v>
      </c>
      <c r="EV292" s="0" t="n">
        <f aca="false">360-360*MOD(EU292,1)</f>
        <v>319.32</v>
      </c>
      <c r="EX292" s="0" t="n">
        <v>1890</v>
      </c>
      <c r="EY292" s="0" t="n">
        <v>62.28291972</v>
      </c>
      <c r="EZ292" s="0" t="n">
        <v>113.726281133237</v>
      </c>
      <c r="FA292" s="0" t="n">
        <v>53.13021570854</v>
      </c>
      <c r="FB292" s="0" t="n">
        <v>36.86978429146</v>
      </c>
    </row>
    <row r="293" customFormat="false" ht="12.75" hidden="false" customHeight="false" outlineLevel="0" collapsed="false">
      <c r="A293" s="8"/>
      <c r="B293" s="9"/>
      <c r="C293" s="10"/>
      <c r="D293" s="11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Q293" s="0" t="n">
        <v>2880</v>
      </c>
      <c r="ER293" s="0" t="n">
        <v>43.42614614</v>
      </c>
      <c r="ES293" s="12" t="n">
        <v>-2.59799999999996</v>
      </c>
      <c r="ET293" s="12" t="n">
        <f aca="false">6*ES293</f>
        <v>-15.5879999999997</v>
      </c>
      <c r="EU293" s="13" t="n">
        <v>172.546</v>
      </c>
      <c r="EV293" s="0" t="n">
        <f aca="false">360-360*MOD(EU293,1)</f>
        <v>163.440000000003</v>
      </c>
      <c r="EX293" s="0" t="n">
        <v>1896</v>
      </c>
      <c r="EY293" s="0" t="n">
        <v>62.11958235</v>
      </c>
      <c r="EZ293" s="0" t="n">
        <v>113.727264444958</v>
      </c>
      <c r="FA293" s="0" t="n">
        <v>53.1328840647741</v>
      </c>
      <c r="FB293" s="0" t="n">
        <v>36.867115935226</v>
      </c>
    </row>
    <row r="294" customFormat="false" ht="12.75" hidden="false" customHeight="false" outlineLevel="0" collapsed="false">
      <c r="A294" s="8"/>
      <c r="B294" s="9"/>
      <c r="C294" s="10"/>
      <c r="D294" s="11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Q294" s="0" t="n">
        <v>2890</v>
      </c>
      <c r="ER294" s="0" t="n">
        <v>43.2849721340972</v>
      </c>
      <c r="ES294" s="12" t="n">
        <v>-2.5920000000001</v>
      </c>
      <c r="ET294" s="12" t="n">
        <f aca="false">6*ES294</f>
        <v>-15.5520000000006</v>
      </c>
      <c r="EU294" s="13" t="n">
        <v>172.978</v>
      </c>
      <c r="EV294" s="0" t="n">
        <f aca="false">360-360*MOD(EU294,1)</f>
        <v>7.91999999999689</v>
      </c>
      <c r="EX294" s="0" t="n">
        <v>1902</v>
      </c>
      <c r="EY294" s="0" t="n">
        <v>61.95731035</v>
      </c>
      <c r="EZ294" s="0" t="n">
        <v>113.728351797535</v>
      </c>
      <c r="FA294" s="0" t="n">
        <v>53.1356922937381</v>
      </c>
      <c r="FB294" s="0" t="n">
        <v>36.8643077062619</v>
      </c>
    </row>
    <row r="295" customFormat="false" ht="12.75" hidden="false" customHeight="false" outlineLevel="0" collapsed="false">
      <c r="A295" s="8"/>
      <c r="B295" s="9"/>
      <c r="C295" s="10"/>
      <c r="D295" s="11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Q295" s="0" t="n">
        <v>2900</v>
      </c>
      <c r="ER295" s="0" t="n">
        <v>43.1445125466667</v>
      </c>
      <c r="ES295" s="12" t="n">
        <v>-2.59799999999996</v>
      </c>
      <c r="ET295" s="12" t="n">
        <f aca="false">6*ES295</f>
        <v>-15.5879999999997</v>
      </c>
      <c r="EU295" s="13" t="n">
        <v>173.411</v>
      </c>
      <c r="EV295" s="0" t="n">
        <f aca="false">360-360*MOD(EU295,1)</f>
        <v>212.04</v>
      </c>
      <c r="EX295" s="0" t="n">
        <v>1908</v>
      </c>
      <c r="EY295" s="0" t="n">
        <v>61.79503835</v>
      </c>
      <c r="EZ295" s="0" t="n">
        <v>113.729424460683</v>
      </c>
      <c r="FA295" s="0" t="n">
        <v>53.1386518922487</v>
      </c>
      <c r="FB295" s="0" t="n">
        <v>36.8613481077513</v>
      </c>
    </row>
    <row r="296" customFormat="false" ht="12.75" hidden="false" customHeight="false" outlineLevel="0" collapsed="false">
      <c r="A296" s="8"/>
      <c r="B296" s="9"/>
      <c r="C296" s="10"/>
      <c r="D296" s="11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Q296" s="0" t="n">
        <v>2910</v>
      </c>
      <c r="ER296" s="0" t="n">
        <v>43.004719640625</v>
      </c>
      <c r="ES296" s="12" t="n">
        <v>-2.66999999999996</v>
      </c>
      <c r="ET296" s="12" t="n">
        <f aca="false">6*ES296</f>
        <v>-16.0199999999998</v>
      </c>
      <c r="EU296" s="13" t="n">
        <v>173.856</v>
      </c>
      <c r="EV296" s="0" t="n">
        <f aca="false">360-360*MOD(EU296,1)</f>
        <v>51.840000000002</v>
      </c>
      <c r="EX296" s="0" t="n">
        <v>1914</v>
      </c>
      <c r="EY296" s="0" t="n">
        <v>61.63774612</v>
      </c>
      <c r="EZ296" s="0" t="n">
        <v>113.730601563183</v>
      </c>
      <c r="FA296" s="0" t="n">
        <v>53.141654990894</v>
      </c>
      <c r="FB296" s="0" t="n">
        <v>36.858345009106</v>
      </c>
    </row>
    <row r="297" customFormat="false" ht="12.75" hidden="false" customHeight="false" outlineLevel="0" collapsed="false">
      <c r="A297" s="8"/>
      <c r="B297" s="9"/>
      <c r="C297" s="10"/>
      <c r="D297" s="11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Q297" s="0" t="n">
        <v>2920</v>
      </c>
      <c r="ER297" s="0" t="n">
        <v>42.8655456788889</v>
      </c>
      <c r="ES297" s="12" t="n">
        <v>-2.77799999999996</v>
      </c>
      <c r="ET297" s="12" t="n">
        <f aca="false">6*ES297</f>
        <v>-16.6679999999998</v>
      </c>
      <c r="EU297" s="13" t="n">
        <v>174.319</v>
      </c>
      <c r="EV297" s="0" t="n">
        <f aca="false">360-360*MOD(EU297,1)</f>
        <v>245.160000000004</v>
      </c>
      <c r="EX297" s="0" t="n">
        <v>1920</v>
      </c>
      <c r="EY297" s="0" t="n">
        <v>61.48253812</v>
      </c>
      <c r="EZ297" s="0" t="n">
        <v>113.731802000464</v>
      </c>
      <c r="FA297" s="0" t="n">
        <v>53.1446606213987</v>
      </c>
      <c r="FB297" s="0" t="n">
        <v>36.8553393786013</v>
      </c>
    </row>
    <row r="298" customFormat="false" ht="12.75" hidden="false" customHeight="false" outlineLevel="0" collapsed="false">
      <c r="A298" s="8"/>
      <c r="B298" s="9"/>
      <c r="C298" s="10"/>
      <c r="D298" s="11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Q298" s="0" t="n">
        <v>2930</v>
      </c>
      <c r="ER298" s="0" t="n">
        <v>42.726942924375</v>
      </c>
      <c r="ES298" s="12" t="n">
        <v>-2.80200000000008</v>
      </c>
      <c r="ET298" s="12" t="n">
        <f aca="false">6*ES298</f>
        <v>-16.8120000000005</v>
      </c>
      <c r="EU298" s="13" t="n">
        <v>174.786</v>
      </c>
      <c r="EV298" s="0" t="n">
        <f aca="false">360-360*MOD(EU298,1)</f>
        <v>77.0399999999995</v>
      </c>
      <c r="EX298" s="0" t="n">
        <v>1926</v>
      </c>
      <c r="EY298" s="0" t="n">
        <v>61.32749982</v>
      </c>
      <c r="EZ298" s="0" t="n">
        <v>113.732998818982</v>
      </c>
      <c r="FA298" s="0" t="n">
        <v>53.1478016825049</v>
      </c>
      <c r="FB298" s="0" t="n">
        <v>36.8521983174951</v>
      </c>
    </row>
    <row r="299" customFormat="false" ht="12.75" hidden="false" customHeight="false" outlineLevel="0" collapsed="false">
      <c r="A299" s="8"/>
      <c r="B299" s="9"/>
      <c r="C299" s="10"/>
      <c r="D299" s="11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Q299" s="0" t="n">
        <v>2940</v>
      </c>
      <c r="ER299" s="0" t="n">
        <v>42.58886364</v>
      </c>
      <c r="ES299" s="12" t="n">
        <v>-2.65800000000007</v>
      </c>
      <c r="ET299" s="12" t="n">
        <f aca="false">6*ES299</f>
        <v>-15.9480000000004</v>
      </c>
      <c r="EU299" s="13" t="n">
        <v>175.229</v>
      </c>
      <c r="EV299" s="0" t="n">
        <f aca="false">360-360*MOD(EU299,1)</f>
        <v>277.559999999995</v>
      </c>
      <c r="EX299" s="0" t="n">
        <v>1932</v>
      </c>
      <c r="EY299" s="0" t="n">
        <v>61.17311982</v>
      </c>
      <c r="EZ299" s="0" t="n">
        <v>113.734245972174</v>
      </c>
      <c r="FA299" s="0" t="n">
        <v>53.15114334243</v>
      </c>
      <c r="FB299" s="0" t="n">
        <v>36.84885665757</v>
      </c>
    </row>
    <row r="300" customFormat="false" ht="12.75" hidden="false" customHeight="false" outlineLevel="0" collapsed="false">
      <c r="A300" s="8"/>
      <c r="B300" s="9"/>
      <c r="C300" s="10"/>
      <c r="D300" s="11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Q300" s="0" t="n">
        <v>2950</v>
      </c>
      <c r="ER300" s="0" t="n">
        <v>42.4513719333333</v>
      </c>
      <c r="ES300" s="12" t="n">
        <v>-2.54399999999987</v>
      </c>
      <c r="ET300" s="12" t="n">
        <f aca="false">6*ES300</f>
        <v>-15.2639999999992</v>
      </c>
      <c r="EU300" s="13" t="n">
        <v>175.653</v>
      </c>
      <c r="EV300" s="0" t="n">
        <f aca="false">360-360*MOD(EU300,1)</f>
        <v>124.920000000003</v>
      </c>
      <c r="EX300" s="0" t="n">
        <v>1938</v>
      </c>
      <c r="EY300" s="0" t="n">
        <v>61.01873982</v>
      </c>
      <c r="EZ300" s="0" t="n">
        <v>113.735564861421</v>
      </c>
      <c r="FA300" s="0" t="n">
        <v>53.1546211254245</v>
      </c>
      <c r="FB300" s="0" t="n">
        <v>36.8453788745755</v>
      </c>
    </row>
    <row r="301" customFormat="false" ht="12.75" hidden="false" customHeight="false" outlineLevel="0" collapsed="false">
      <c r="A301" s="8"/>
      <c r="B301" s="9"/>
      <c r="C301" s="10"/>
      <c r="D301" s="11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Q301" s="0" t="n">
        <v>2960</v>
      </c>
      <c r="ER301" s="0" t="n">
        <v>42.3145188155556</v>
      </c>
      <c r="ES301" s="12" t="n">
        <v>-2.49000000000012</v>
      </c>
      <c r="ET301" s="12" t="n">
        <f aca="false">6*ES301</f>
        <v>-14.9400000000007</v>
      </c>
      <c r="EU301" s="13" t="n">
        <v>176.068</v>
      </c>
      <c r="EV301" s="0" t="n">
        <f aca="false">360-360*MOD(EU301,1)</f>
        <v>335.519999999996</v>
      </c>
      <c r="EX301" s="0" t="n">
        <v>1944</v>
      </c>
      <c r="EY301" s="0" t="n">
        <v>60.86552722</v>
      </c>
      <c r="EZ301" s="0" t="n">
        <v>113.736981962454</v>
      </c>
      <c r="FA301" s="0" t="n">
        <v>53.1582953223584</v>
      </c>
      <c r="FB301" s="0" t="n">
        <v>36.8417046776416</v>
      </c>
    </row>
    <row r="302" customFormat="false" ht="12.75" hidden="false" customHeight="false" outlineLevel="0" collapsed="false">
      <c r="A302" s="8"/>
      <c r="B302" s="9"/>
      <c r="C302" s="10"/>
      <c r="D302" s="11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Q302" s="0" t="n">
        <v>2970</v>
      </c>
      <c r="ER302" s="0" t="n">
        <v>42.178236905</v>
      </c>
      <c r="ES302" s="12" t="n">
        <v>-2.43000000000001</v>
      </c>
      <c r="ET302" s="12" t="n">
        <f aca="false">6*ES302</f>
        <v>-14.58</v>
      </c>
      <c r="EU302" s="13" t="n">
        <v>176.473</v>
      </c>
      <c r="EV302" s="0" t="n">
        <f aca="false">360-360*MOD(EU302,1)</f>
        <v>189.719999999995</v>
      </c>
      <c r="EX302" s="0" t="n">
        <v>1950</v>
      </c>
      <c r="EY302" s="0" t="n">
        <v>60.71280322</v>
      </c>
      <c r="EZ302" s="0" t="n">
        <v>113.73842848793</v>
      </c>
      <c r="FA302" s="0" t="n">
        <v>53.1620279090505</v>
      </c>
      <c r="FB302" s="0" t="n">
        <v>36.8379720909496</v>
      </c>
    </row>
    <row r="303" customFormat="false" ht="12.75" hidden="false" customHeight="false" outlineLevel="0" collapsed="false">
      <c r="A303" s="8"/>
      <c r="B303" s="9"/>
      <c r="C303" s="10"/>
      <c r="D303" s="11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Q303" s="0" t="n">
        <v>2980</v>
      </c>
      <c r="ER303" s="0" t="n">
        <v>42.04245882</v>
      </c>
      <c r="ES303" s="12" t="n">
        <v>-2.45399999999995</v>
      </c>
      <c r="ET303" s="12" t="n">
        <f aca="false">6*ES303</f>
        <v>-14.7239999999997</v>
      </c>
      <c r="EU303" s="13" t="n">
        <v>176.882</v>
      </c>
      <c r="EV303" s="0" t="n">
        <f aca="false">360-360*MOD(EU303,1)</f>
        <v>42.4799999999982</v>
      </c>
      <c r="EX303" s="0" t="n">
        <v>1956</v>
      </c>
      <c r="EY303" s="0" t="n">
        <v>60.56061619</v>
      </c>
      <c r="EZ303" s="0" t="n">
        <v>113.73999260271</v>
      </c>
      <c r="FA303" s="0" t="n">
        <v>53.1660162670674</v>
      </c>
      <c r="FB303" s="0" t="n">
        <v>36.8339837329326</v>
      </c>
    </row>
    <row r="304" customFormat="false" ht="12.75" hidden="false" customHeight="false" outlineLevel="0" collapsed="false">
      <c r="A304" s="8"/>
      <c r="B304" s="9"/>
      <c r="C304" s="10"/>
      <c r="D304" s="11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Q304" s="0" t="n">
        <v>2990</v>
      </c>
      <c r="ER304" s="0" t="n">
        <v>41.9071171788889</v>
      </c>
      <c r="ES304" s="12" t="n">
        <v>-2.6219999999999</v>
      </c>
      <c r="ET304" s="12" t="n">
        <f aca="false">6*ES304</f>
        <v>-15.7319999999994</v>
      </c>
      <c r="EU304" s="13" t="n">
        <v>177.319</v>
      </c>
      <c r="EV304" s="0" t="n">
        <f aca="false">360-360*MOD(EU304,1)</f>
        <v>245.160000000004</v>
      </c>
      <c r="EX304" s="0" t="n">
        <v>1962</v>
      </c>
      <c r="EY304" s="0" t="n">
        <v>60.41051219</v>
      </c>
      <c r="EZ304" s="0" t="n">
        <v>113.741546321564</v>
      </c>
      <c r="FA304" s="0" t="n">
        <v>53.1701444907252</v>
      </c>
      <c r="FB304" s="0" t="n">
        <v>36.8298555092748</v>
      </c>
    </row>
    <row r="305" customFormat="false" ht="12.75" hidden="false" customHeight="false" outlineLevel="0" collapsed="false">
      <c r="A305" s="8"/>
      <c r="B305" s="9"/>
      <c r="C305" s="10"/>
      <c r="D305" s="11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Q305" s="0" t="n">
        <v>3000</v>
      </c>
      <c r="ER305" s="0" t="n">
        <v>41.7721446</v>
      </c>
      <c r="ES305" s="12" t="n">
        <v>-2.74799999999999</v>
      </c>
      <c r="ET305" s="12" t="n">
        <f aca="false">6*ES305</f>
        <v>-16.4879999999999</v>
      </c>
      <c r="EU305" s="13" t="n">
        <v>177.777</v>
      </c>
      <c r="EV305" s="0" t="n">
        <f aca="false">360-360*MOD(EU305,1)</f>
        <v>80.2800000000048</v>
      </c>
      <c r="EX305" s="0" t="n">
        <v>1968</v>
      </c>
      <c r="EY305" s="0" t="n">
        <v>60.26040819</v>
      </c>
      <c r="EZ305" s="0" t="n">
        <v>113.743179688191</v>
      </c>
      <c r="FA305" s="0" t="n">
        <v>53.1744167536698</v>
      </c>
      <c r="FB305" s="0" t="n">
        <v>36.8255832463302</v>
      </c>
    </row>
    <row r="306" customFormat="false" ht="12.75" hidden="false" customHeight="false" outlineLevel="0" collapsed="false">
      <c r="A306" s="8"/>
      <c r="B306" s="9"/>
      <c r="C306" s="10"/>
      <c r="D306" s="11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Q306" s="0" t="n">
        <v>3010</v>
      </c>
      <c r="ER306" s="0" t="n">
        <v>41.6375054844444</v>
      </c>
      <c r="ES306" s="12" t="n">
        <v>-2.79600000000005</v>
      </c>
      <c r="ET306" s="12" t="n">
        <f aca="false">6*ES306</f>
        <v>-16.7760000000003</v>
      </c>
      <c r="EU306" s="13" t="n">
        <v>178.243</v>
      </c>
      <c r="EV306" s="0" t="n">
        <f aca="false">360-360*MOD(EU306,1)</f>
        <v>272.520000000002</v>
      </c>
      <c r="EX306" s="0" t="n">
        <v>1974</v>
      </c>
      <c r="EY306" s="0" t="n">
        <v>60.11036058</v>
      </c>
      <c r="EZ306" s="0" t="n">
        <v>113.744858808067</v>
      </c>
      <c r="FA306" s="0" t="n">
        <v>53.1788329665142</v>
      </c>
      <c r="FB306" s="0" t="n">
        <v>36.8211670334858</v>
      </c>
    </row>
    <row r="307" customFormat="false" ht="12.75" hidden="false" customHeight="false" outlineLevel="0" collapsed="false">
      <c r="A307" s="8"/>
      <c r="B307" s="9"/>
      <c r="C307" s="10"/>
      <c r="D307" s="11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Q307" s="0" t="n">
        <v>3020</v>
      </c>
      <c r="ER307" s="0" t="n">
        <v>41.5032466177778</v>
      </c>
      <c r="ES307" s="12" t="n">
        <v>-2.68200000000002</v>
      </c>
      <c r="ET307" s="12" t="n">
        <f aca="false">6*ES307</f>
        <v>-16.0920000000001</v>
      </c>
      <c r="EU307" s="13" t="n">
        <v>178.69</v>
      </c>
      <c r="EV307" s="0" t="n">
        <f aca="false">360-360*MOD(EU307,1)</f>
        <v>111.600000000001</v>
      </c>
      <c r="EX307" s="0" t="n">
        <v>1980</v>
      </c>
      <c r="EY307" s="0" t="n">
        <v>59.96033658</v>
      </c>
      <c r="EZ307" s="0" t="n">
        <v>113.746652533561</v>
      </c>
      <c r="FA307" s="0" t="n">
        <v>53.18339977651</v>
      </c>
      <c r="FB307" s="0" t="n">
        <v>36.81660022349</v>
      </c>
    </row>
    <row r="308" customFormat="false" ht="12.75" hidden="false" customHeight="false" outlineLevel="0" collapsed="false">
      <c r="A308" s="8"/>
      <c r="B308" s="9"/>
      <c r="C308" s="10"/>
      <c r="D308" s="11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Q308" s="0" t="n">
        <v>3030</v>
      </c>
      <c r="ER308" s="0" t="n">
        <v>41.369424195</v>
      </c>
      <c r="ES308" s="12" t="n">
        <v>-2.65200000000004</v>
      </c>
      <c r="ET308" s="12" t="n">
        <f aca="false">6*ES308</f>
        <v>-15.9120000000003</v>
      </c>
      <c r="EU308" s="13" t="n">
        <v>179.132</v>
      </c>
      <c r="EV308" s="0" t="n">
        <f aca="false">360-360*MOD(EU308,1)</f>
        <v>312.479999999998</v>
      </c>
      <c r="EX308" s="0" t="n">
        <v>1986</v>
      </c>
      <c r="EY308" s="0" t="n">
        <v>59.8111373</v>
      </c>
      <c r="EZ308" s="0" t="n">
        <v>113.748475846418</v>
      </c>
      <c r="FA308" s="0" t="n">
        <v>53.1882016421332</v>
      </c>
      <c r="FB308" s="0" t="n">
        <v>36.8117983578668</v>
      </c>
    </row>
    <row r="309" customFormat="false" ht="12.75" hidden="false" customHeight="false" outlineLevel="0" collapsed="false">
      <c r="A309" s="8"/>
      <c r="B309" s="9"/>
      <c r="C309" s="10"/>
      <c r="D309" s="11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Q309" s="0" t="n">
        <v>3040</v>
      </c>
      <c r="ER309" s="0" t="n">
        <v>41.2360944111111</v>
      </c>
      <c r="ES309" s="12" t="n">
        <v>-2.63399999999996</v>
      </c>
      <c r="ET309" s="12" t="n">
        <f aca="false">6*ES309</f>
        <v>-15.8039999999997</v>
      </c>
      <c r="EU309" s="13" t="n">
        <v>179.571</v>
      </c>
      <c r="EV309" s="0" t="n">
        <f aca="false">360-360*MOD(EU309,1)</f>
        <v>154.440000000001</v>
      </c>
      <c r="EX309" s="0" t="n">
        <v>1992</v>
      </c>
      <c r="EY309" s="0" t="n">
        <v>59.6651373</v>
      </c>
      <c r="EZ309" s="0" t="n">
        <v>113.750403195618</v>
      </c>
      <c r="FA309" s="0" t="n">
        <v>53.1930896639944</v>
      </c>
      <c r="FB309" s="0" t="n">
        <v>36.8069103360056</v>
      </c>
    </row>
    <row r="310" customFormat="false" ht="12.75" hidden="false" customHeight="false" outlineLevel="0" collapsed="false">
      <c r="A310" s="8"/>
      <c r="B310" s="9"/>
      <c r="C310" s="10"/>
      <c r="D310" s="11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Q310" s="0" t="n">
        <v>3050</v>
      </c>
      <c r="ER310" s="0" t="n">
        <v>41.1033134611111</v>
      </c>
      <c r="ES310" s="12" t="n">
        <v>-2.62799999999993</v>
      </c>
      <c r="ET310" s="12" t="n">
        <f aca="false">6*ES310</f>
        <v>-15.7679999999996</v>
      </c>
      <c r="EU310" s="13" t="n">
        <v>180.009</v>
      </c>
      <c r="EV310" s="0" t="n">
        <f aca="false">360-360*MOD(EU310,1)</f>
        <v>356.760000000005</v>
      </c>
      <c r="EX310" s="0" t="n">
        <v>1998</v>
      </c>
      <c r="EY310" s="0" t="n">
        <v>59.5191373</v>
      </c>
      <c r="EZ310" s="0" t="n">
        <v>113.752315863266</v>
      </c>
      <c r="FA310" s="0" t="n">
        <v>53.1982154988891</v>
      </c>
      <c r="FB310" s="0" t="n">
        <v>36.8017845011109</v>
      </c>
    </row>
    <row r="311" customFormat="false" ht="12.75" hidden="false" customHeight="false" outlineLevel="0" collapsed="false">
      <c r="A311" s="8"/>
      <c r="B311" s="9"/>
      <c r="C311" s="10"/>
      <c r="D311" s="11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Q311" s="0" t="n">
        <v>3060</v>
      </c>
      <c r="ER311" s="0" t="n">
        <v>40.97113754</v>
      </c>
      <c r="ES311" s="12" t="n">
        <v>-2.65800000000007</v>
      </c>
      <c r="ET311" s="12" t="n">
        <f aca="false">6*ES311</f>
        <v>-15.9480000000004</v>
      </c>
      <c r="EU311" s="13" t="n">
        <v>180.452</v>
      </c>
      <c r="EV311" s="0" t="n">
        <f aca="false">360-360*MOD(EU311,1)</f>
        <v>197.280000000001</v>
      </c>
      <c r="EX311" s="0" t="n">
        <v>2004</v>
      </c>
      <c r="EY311" s="0" t="n">
        <v>59.37419191</v>
      </c>
      <c r="EZ311" s="0" t="n">
        <v>113.754328973799</v>
      </c>
      <c r="FA311" s="0" t="n">
        <v>53.2033706106701</v>
      </c>
      <c r="FB311" s="0" t="n">
        <v>36.7966293893299</v>
      </c>
    </row>
    <row r="312" customFormat="false" ht="12.75" hidden="false" customHeight="false" outlineLevel="0" collapsed="false">
      <c r="A312" s="8"/>
      <c r="B312" s="9"/>
      <c r="C312" s="10"/>
      <c r="D312" s="11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Q312" s="0" t="n">
        <v>3070</v>
      </c>
      <c r="ER312" s="0" t="n">
        <v>40.8395314918981</v>
      </c>
      <c r="ES312" s="12" t="n">
        <v>-2.69999999999993</v>
      </c>
      <c r="ET312" s="12" t="n">
        <f aca="false">6*ES312</f>
        <v>-16.1999999999996</v>
      </c>
      <c r="EU312" s="13" t="n">
        <v>180.902</v>
      </c>
      <c r="EV312" s="0" t="n">
        <f aca="false">360-360*MOD(EU312,1)</f>
        <v>35.2800000000048</v>
      </c>
      <c r="EX312" s="0" t="n">
        <v>2010</v>
      </c>
      <c r="EY312" s="0" t="n">
        <v>59.22968791</v>
      </c>
      <c r="EZ312" s="0" t="n">
        <v>113.756477046327</v>
      </c>
      <c r="FA312" s="0" t="n">
        <v>53.2087650894616</v>
      </c>
      <c r="FB312" s="0" t="n">
        <v>36.7912349105384</v>
      </c>
    </row>
    <row r="313" customFormat="false" ht="12.75" hidden="false" customHeight="false" outlineLevel="0" collapsed="false">
      <c r="A313" s="8"/>
      <c r="B313" s="9"/>
      <c r="C313" s="10"/>
      <c r="D313" s="11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Q313" s="0" t="n">
        <v>3080</v>
      </c>
      <c r="ER313" s="0" t="n">
        <v>40.7084433296296</v>
      </c>
      <c r="ES313" s="12" t="n">
        <v>-2.51400000000007</v>
      </c>
      <c r="ET313" s="12" t="n">
        <f aca="false">6*ES313</f>
        <v>-15.0840000000004</v>
      </c>
      <c r="EU313" s="13" t="n">
        <v>181.321</v>
      </c>
      <c r="EV313" s="0" t="n">
        <f aca="false">360-360*MOD(EU313,1)</f>
        <v>244.440000000001</v>
      </c>
      <c r="EX313" s="0" t="n">
        <v>2016</v>
      </c>
      <c r="EY313" s="0" t="n">
        <v>59.08516669</v>
      </c>
      <c r="EZ313" s="0" t="n">
        <v>113.758536246835</v>
      </c>
      <c r="FA313" s="0" t="n">
        <v>53.2142860264872</v>
      </c>
      <c r="FB313" s="0" t="n">
        <v>36.7857139735128</v>
      </c>
    </row>
    <row r="314" customFormat="false" ht="12.75" hidden="false" customHeight="false" outlineLevel="0" collapsed="false">
      <c r="A314" s="8"/>
      <c r="B314" s="9"/>
      <c r="C314" s="10"/>
      <c r="D314" s="11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Q314" s="0" t="n">
        <v>3090</v>
      </c>
      <c r="ER314" s="0" t="n">
        <v>40.57790400125</v>
      </c>
      <c r="ES314" s="12" t="n">
        <v>-2.53199999999998</v>
      </c>
      <c r="ET314" s="12" t="n">
        <f aca="false">6*ES314</f>
        <v>-15.1919999999999</v>
      </c>
      <c r="EU314" s="13" t="n">
        <v>181.743</v>
      </c>
      <c r="EV314" s="0" t="n">
        <f aca="false">360-360*MOD(EU314,1)</f>
        <v>92.5200000000018</v>
      </c>
      <c r="EX314" s="0" t="n">
        <v>2022</v>
      </c>
      <c r="EY314" s="0" t="n">
        <v>58.94057869</v>
      </c>
      <c r="EZ314" s="0" t="n">
        <v>113.76070359507</v>
      </c>
      <c r="FA314" s="0" t="n">
        <v>53.2198531623133</v>
      </c>
      <c r="FB314" s="0" t="n">
        <v>36.7801468376867</v>
      </c>
    </row>
    <row r="315" customFormat="false" ht="12.75" hidden="false" customHeight="false" outlineLevel="0" collapsed="false">
      <c r="A315" s="8"/>
      <c r="B315" s="9"/>
      <c r="C315" s="10"/>
      <c r="D315" s="11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Q315" s="0" t="n">
        <v>3100</v>
      </c>
      <c r="ER315" s="0" t="n">
        <v>40.4479444548148</v>
      </c>
      <c r="ES315" s="12" t="n">
        <v>-2.47800000000007</v>
      </c>
      <c r="ET315" s="12" t="n">
        <f aca="false">6*ES315</f>
        <v>-14.8680000000004</v>
      </c>
      <c r="EU315" s="13" t="n">
        <v>182.156</v>
      </c>
      <c r="EV315" s="0" t="n">
        <f aca="false">360-360*MOD(EU315,1)</f>
        <v>303.839999999998</v>
      </c>
      <c r="EX315" s="0" t="n">
        <v>2028</v>
      </c>
      <c r="EY315" s="0" t="n">
        <v>58.79599069</v>
      </c>
      <c r="EZ315" s="0" t="n">
        <v>113.762856264003</v>
      </c>
      <c r="FA315" s="0" t="n">
        <v>53.2254994173389</v>
      </c>
      <c r="FB315" s="0" t="n">
        <v>36.7745005826611</v>
      </c>
    </row>
    <row r="316" customFormat="false" ht="12.75" hidden="false" customHeight="false" outlineLevel="0" collapsed="false">
      <c r="A316" s="8"/>
      <c r="B316" s="9"/>
      <c r="C316" s="10"/>
      <c r="D316" s="11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Q316" s="0" t="n">
        <v>3110</v>
      </c>
      <c r="ER316" s="0" t="n">
        <v>40.3185956383796</v>
      </c>
      <c r="ES316" s="12" t="n">
        <v>-2.45399999999995</v>
      </c>
      <c r="ET316" s="12" t="n">
        <f aca="false">6*ES316</f>
        <v>-14.7239999999997</v>
      </c>
      <c r="EU316" s="13" t="n">
        <v>182.565</v>
      </c>
      <c r="EV316" s="0" t="n">
        <f aca="false">360-360*MOD(EU316,1)</f>
        <v>156.600000000001</v>
      </c>
      <c r="EX316" s="0" t="n">
        <v>2034</v>
      </c>
      <c r="EY316" s="0" t="n">
        <v>58.6531989</v>
      </c>
      <c r="EZ316" s="0" t="n">
        <v>113.765117346738</v>
      </c>
      <c r="FA316" s="0" t="n">
        <v>53.2311353960469</v>
      </c>
      <c r="FB316" s="0" t="n">
        <v>36.7688646039531</v>
      </c>
    </row>
    <row r="317" customFormat="false" ht="12.75" hidden="false" customHeight="false" outlineLevel="0" collapsed="false">
      <c r="A317" s="8"/>
      <c r="B317" s="9"/>
      <c r="C317" s="10"/>
      <c r="D317" s="11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Q317" s="0" t="n">
        <v>3120</v>
      </c>
      <c r="ER317" s="0" t="n">
        <v>40.1898885</v>
      </c>
      <c r="ES317" s="12" t="n">
        <v>-2.43000000000001</v>
      </c>
      <c r="ET317" s="12" t="n">
        <f aca="false">6*ES317</f>
        <v>-14.58</v>
      </c>
      <c r="EU317" s="13" t="n">
        <v>182.97</v>
      </c>
      <c r="EV317" s="0" t="n">
        <f aca="false">360-360*MOD(EU317,1)</f>
        <v>10.8000000000004</v>
      </c>
      <c r="EX317" s="0" t="n">
        <v>2040</v>
      </c>
      <c r="EY317" s="0" t="n">
        <v>58.5111589</v>
      </c>
      <c r="EZ317" s="0" t="n">
        <v>113.767283133701</v>
      </c>
      <c r="FA317" s="0" t="n">
        <v>53.2368830477195</v>
      </c>
      <c r="FB317" s="0" t="n">
        <v>36.7631169522805</v>
      </c>
    </row>
    <row r="318" customFormat="false" ht="12.75" hidden="false" customHeight="false" outlineLevel="0" collapsed="false">
      <c r="A318" s="8"/>
      <c r="B318" s="9"/>
      <c r="C318" s="10"/>
      <c r="D318" s="11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Q318" s="0" t="n">
        <v>3130</v>
      </c>
      <c r="ER318" s="0" t="n">
        <v>40.0618815751852</v>
      </c>
      <c r="ES318" s="12" t="n">
        <v>-2.44200000000006</v>
      </c>
      <c r="ET318" s="12" t="n">
        <f aca="false">6*ES318</f>
        <v>-14.6520000000004</v>
      </c>
      <c r="EU318" s="13" t="n">
        <v>183.377</v>
      </c>
      <c r="EV318" s="0" t="n">
        <f aca="false">360-360*MOD(EU318,1)</f>
        <v>224.279999999997</v>
      </c>
      <c r="EX318" s="0" t="n">
        <v>2046</v>
      </c>
      <c r="EY318" s="0" t="n">
        <v>58.37016497</v>
      </c>
      <c r="EZ318" s="0" t="n">
        <v>113.769469630146</v>
      </c>
      <c r="FA318" s="0" t="n">
        <v>53.2425454361923</v>
      </c>
      <c r="FB318" s="0" t="n">
        <v>36.7574545638077</v>
      </c>
    </row>
    <row r="319" customFormat="false" ht="12.75" hidden="false" customHeight="false" outlineLevel="0" collapsed="false">
      <c r="A319" s="8"/>
      <c r="B319" s="9"/>
      <c r="C319" s="10"/>
      <c r="D319" s="11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Q319" s="0" t="n">
        <v>3140</v>
      </c>
      <c r="ER319" s="0" t="n">
        <v>39.9345618125926</v>
      </c>
      <c r="ES319" s="12" t="n">
        <v>-2.45999999999998</v>
      </c>
      <c r="ET319" s="12" t="n">
        <f aca="false">6*ES319</f>
        <v>-14.7599999999999</v>
      </c>
      <c r="EU319" s="13" t="n">
        <v>183.787</v>
      </c>
      <c r="EV319" s="0" t="n">
        <f aca="false">360-360*MOD(EU319,1)</f>
        <v>76.6799999999978</v>
      </c>
      <c r="EX319" s="0" t="n">
        <v>2052</v>
      </c>
      <c r="EY319" s="0" t="n">
        <v>58.23322897</v>
      </c>
      <c r="EZ319" s="0" t="n">
        <v>113.771709819883</v>
      </c>
      <c r="FA319" s="0" t="n">
        <v>53.2482718868151</v>
      </c>
      <c r="FB319" s="0" t="n">
        <v>36.7517281131849</v>
      </c>
    </row>
    <row r="320" customFormat="false" ht="12.75" hidden="false" customHeight="false" outlineLevel="0" collapsed="false">
      <c r="A320" s="8"/>
      <c r="B320" s="9"/>
      <c r="C320" s="10"/>
      <c r="D320" s="11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Q320" s="0" t="n">
        <v>3150</v>
      </c>
      <c r="ER320" s="0" t="n">
        <v>39.80785278</v>
      </c>
      <c r="ES320" s="12" t="n">
        <v>-2.24399999999997</v>
      </c>
      <c r="ET320" s="12" t="n">
        <f aca="false">6*ES320</f>
        <v>-13.4639999999998</v>
      </c>
      <c r="EU320" s="13" t="n">
        <v>184.161</v>
      </c>
      <c r="EV320" s="0" t="n">
        <f aca="false">360-360*MOD(EU320,1)</f>
        <v>302.04</v>
      </c>
      <c r="EX320" s="0" t="n">
        <v>2058</v>
      </c>
      <c r="EY320" s="0" t="n">
        <v>58.09629297</v>
      </c>
      <c r="EZ320" s="0" t="n">
        <v>113.77386360664</v>
      </c>
      <c r="FA320" s="0" t="n">
        <v>53.2538249913072</v>
      </c>
      <c r="FB320" s="0" t="n">
        <v>36.7461750086929</v>
      </c>
    </row>
    <row r="321" customFormat="false" ht="12.75" hidden="false" customHeight="false" outlineLevel="0" collapsed="false">
      <c r="A321" s="8"/>
      <c r="B321" s="9"/>
      <c r="C321" s="10"/>
      <c r="D321" s="11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Q321" s="0" t="n">
        <v>3160</v>
      </c>
      <c r="ER321" s="0" t="n">
        <v>39.6816780451852</v>
      </c>
      <c r="ES321" s="12" t="n">
        <v>-2.14800000000002</v>
      </c>
      <c r="ET321" s="12" t="n">
        <f aca="false">6*ES321</f>
        <v>-12.8880000000001</v>
      </c>
      <c r="EU321" s="13" t="n">
        <v>184.519</v>
      </c>
      <c r="EV321" s="0" t="n">
        <f aca="false">360-360*MOD(EU321,1)</f>
        <v>173.159999999998</v>
      </c>
      <c r="EX321" s="0" t="n">
        <v>2064</v>
      </c>
      <c r="EY321" s="0" t="n">
        <v>57.95869149</v>
      </c>
      <c r="EZ321" s="0" t="n">
        <v>113.776023593444</v>
      </c>
      <c r="FA321" s="0" t="n">
        <v>53.2594389497056</v>
      </c>
      <c r="FB321" s="0" t="n">
        <v>36.7405610502944</v>
      </c>
    </row>
    <row r="322" customFormat="false" ht="12.75" hidden="false" customHeight="false" outlineLevel="0" collapsed="false">
      <c r="A322" s="8"/>
      <c r="B322" s="9"/>
      <c r="C322" s="10"/>
      <c r="D322" s="11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Q322" s="0" t="n">
        <v>3170</v>
      </c>
      <c r="ER322" s="0" t="n">
        <v>39.5559611759259</v>
      </c>
      <c r="ES322" s="12" t="n">
        <v>-2.33999999999992</v>
      </c>
      <c r="ET322" s="12" t="n">
        <f aca="false">6*ES322</f>
        <v>-14.0399999999995</v>
      </c>
      <c r="EU322" s="13" t="n">
        <v>184.909</v>
      </c>
      <c r="EV322" s="0" t="n">
        <f aca="false">360-360*MOD(EU322,1)</f>
        <v>32.760000000003</v>
      </c>
      <c r="EX322" s="0" t="n">
        <v>2070</v>
      </c>
      <c r="EY322" s="0" t="n">
        <v>57.82081149</v>
      </c>
      <c r="EZ322" s="0" t="n">
        <v>113.778183133701</v>
      </c>
      <c r="FA322" s="0" t="n">
        <v>53.2650794021811</v>
      </c>
      <c r="FB322" s="0" t="n">
        <v>36.7349205978189</v>
      </c>
    </row>
    <row r="323" customFormat="false" ht="12.75" hidden="false" customHeight="false" outlineLevel="0" collapsed="false">
      <c r="A323" s="8"/>
      <c r="B323" s="9"/>
      <c r="C323" s="10"/>
      <c r="D323" s="11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Q323" s="0" t="n">
        <v>3180</v>
      </c>
      <c r="ER323" s="0" t="n">
        <v>39.43062574</v>
      </c>
      <c r="ES323" s="12" t="n">
        <v>-2.27400000000011</v>
      </c>
      <c r="ET323" s="12" t="n">
        <f aca="false">6*ES323</f>
        <v>-13.6440000000007</v>
      </c>
      <c r="EU323" s="13" t="n">
        <v>185.288</v>
      </c>
      <c r="EV323" s="0" t="n">
        <f aca="false">360-360*MOD(EU323,1)</f>
        <v>256.319999999996</v>
      </c>
      <c r="EX323" s="0" t="n">
        <v>2076</v>
      </c>
      <c r="EY323" s="0" t="n">
        <v>57.68341272</v>
      </c>
      <c r="EZ323" s="0" t="n">
        <v>113.780369630146</v>
      </c>
      <c r="FA323" s="0" t="n">
        <v>53.2707194097988</v>
      </c>
      <c r="FB323" s="0" t="n">
        <v>36.7292805902012</v>
      </c>
    </row>
    <row r="324" customFormat="false" ht="12.75" hidden="false" customHeight="false" outlineLevel="0" collapsed="false">
      <c r="A324" s="8"/>
      <c r="B324" s="9"/>
      <c r="C324" s="10"/>
      <c r="D324" s="11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Q324" s="0" t="n">
        <v>3190</v>
      </c>
      <c r="ER324" s="0" t="n">
        <v>39.305687681088</v>
      </c>
      <c r="ES324" s="12" t="n">
        <v>-2.26199999999989</v>
      </c>
      <c r="ET324" s="12" t="n">
        <f aca="false">6*ES324</f>
        <v>-13.5719999999993</v>
      </c>
      <c r="EU324" s="13" t="n">
        <v>185.665</v>
      </c>
      <c r="EV324" s="0" t="n">
        <f aca="false">360-360*MOD(EU324,1)</f>
        <v>120.600000000003</v>
      </c>
      <c r="EX324" s="0" t="n">
        <v>2082</v>
      </c>
      <c r="EY324" s="0" t="n">
        <v>57.54788072</v>
      </c>
      <c r="EZ324" s="0" t="n">
        <v>113.782609819883</v>
      </c>
      <c r="FA324" s="0" t="n">
        <v>53.2763593871268</v>
      </c>
      <c r="FB324" s="0" t="n">
        <v>36.7236406128732</v>
      </c>
    </row>
    <row r="325" customFormat="false" ht="12.75" hidden="false" customHeight="false" outlineLevel="0" collapsed="false">
      <c r="A325" s="8"/>
      <c r="B325" s="9"/>
      <c r="C325" s="10"/>
      <c r="D325" s="11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Q325" s="0" t="n">
        <v>3200</v>
      </c>
      <c r="ER325" s="0" t="n">
        <v>39.1812113337037</v>
      </c>
      <c r="ES325" s="12" t="n">
        <v>-2.27999999999997</v>
      </c>
      <c r="ET325" s="12" t="n">
        <f aca="false">6*ES325</f>
        <v>-13.6799999999998</v>
      </c>
      <c r="EU325" s="13" t="n">
        <v>186.045</v>
      </c>
      <c r="EV325" s="0" t="n">
        <f aca="false">360-360*MOD(EU325,1)</f>
        <v>343.800000000005</v>
      </c>
      <c r="EX325" s="0" t="n">
        <v>2088</v>
      </c>
      <c r="EY325" s="0" t="n">
        <v>57.41234872</v>
      </c>
      <c r="EZ325" s="0" t="n">
        <v>113.784756264003</v>
      </c>
      <c r="FA325" s="0" t="n">
        <v>53.2819994173389</v>
      </c>
      <c r="FB325" s="0" t="n">
        <v>36.7180005826611</v>
      </c>
    </row>
    <row r="326" customFormat="false" ht="12.75" hidden="false" customHeight="false" outlineLevel="0" collapsed="false">
      <c r="A326" s="8"/>
      <c r="B326" s="9"/>
      <c r="C326" s="10"/>
      <c r="D326" s="11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Q326" s="0" t="n">
        <v>3210</v>
      </c>
      <c r="ER326" s="0" t="n">
        <v>39.057192851875</v>
      </c>
      <c r="ES326" s="12" t="n">
        <v>-2.34000000000009</v>
      </c>
      <c r="ET326" s="12" t="n">
        <f aca="false">6*ES326</f>
        <v>-14.0400000000005</v>
      </c>
      <c r="EU326" s="13" t="n">
        <v>186.435</v>
      </c>
      <c r="EV326" s="0" t="n">
        <f aca="false">360-360*MOD(EU326,1)</f>
        <v>203.399999999999</v>
      </c>
      <c r="EX326" s="0" t="n">
        <v>2094</v>
      </c>
      <c r="EY326" s="0" t="n">
        <v>57.27761754</v>
      </c>
      <c r="EZ326" s="0" t="n">
        <v>113.787017346738</v>
      </c>
      <c r="FA326" s="0" t="n">
        <v>53.2876393828807</v>
      </c>
      <c r="FB326" s="0" t="n">
        <v>36.7123606171193</v>
      </c>
    </row>
    <row r="327" customFormat="false" ht="12.75" hidden="false" customHeight="false" outlineLevel="0" collapsed="false">
      <c r="A327" s="8"/>
      <c r="B327" s="9"/>
      <c r="C327" s="10"/>
      <c r="D327" s="11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Q327" s="0" t="n">
        <v>3220</v>
      </c>
      <c r="ER327" s="0" t="n">
        <v>38.9336283896296</v>
      </c>
      <c r="ES327" s="12" t="n">
        <v>-2.322</v>
      </c>
      <c r="ET327" s="12" t="n">
        <f aca="false">6*ES327</f>
        <v>-13.932</v>
      </c>
      <c r="EU327" s="13" t="n">
        <v>186.822</v>
      </c>
      <c r="EV327" s="0" t="n">
        <f aca="false">360-360*MOD(EU327,1)</f>
        <v>64.079999999999</v>
      </c>
      <c r="EX327" s="0" t="n">
        <v>2100</v>
      </c>
      <c r="EY327" s="0" t="n">
        <v>57.14322154</v>
      </c>
      <c r="EZ327" s="0" t="n">
        <v>113.789183600835</v>
      </c>
      <c r="FA327" s="0" t="n">
        <v>53.2932794021811</v>
      </c>
      <c r="FB327" s="0" t="n">
        <v>36.7067205978189</v>
      </c>
    </row>
    <row r="328" customFormat="false" ht="12.75" hidden="false" customHeight="false" outlineLevel="0" collapsed="false">
      <c r="A328" s="8"/>
      <c r="B328" s="9"/>
      <c r="C328" s="10"/>
      <c r="D328" s="11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Q328" s="0" t="n">
        <v>3230</v>
      </c>
      <c r="ER328" s="0" t="n">
        <v>38.8105141009954</v>
      </c>
      <c r="ES328" s="12" t="n">
        <v>-2.33400000000006</v>
      </c>
      <c r="ET328" s="12" t="n">
        <f aca="false">6*ES328</f>
        <v>-14.0040000000004</v>
      </c>
      <c r="EU328" s="13" t="n">
        <v>187.211</v>
      </c>
      <c r="EV328" s="0" t="n">
        <f aca="false">360-360*MOD(EU328,1)</f>
        <v>284.039999999995</v>
      </c>
      <c r="EX328" s="0" t="n">
        <v>2106</v>
      </c>
      <c r="EY328" s="0" t="n">
        <v>57.00911247</v>
      </c>
      <c r="EZ328" s="0" t="n">
        <v>113.791343603753</v>
      </c>
      <c r="FA328" s="0" t="n">
        <v>53.2989194097988</v>
      </c>
      <c r="FB328" s="0" t="n">
        <v>36.7010805902013</v>
      </c>
    </row>
    <row r="329" customFormat="false" ht="12.75" hidden="false" customHeight="false" outlineLevel="0" collapsed="false">
      <c r="A329" s="8"/>
      <c r="B329" s="9"/>
      <c r="C329" s="10"/>
      <c r="D329" s="11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Q329" s="0" t="n">
        <v>3240</v>
      </c>
      <c r="ER329" s="0" t="n">
        <v>38.68784614</v>
      </c>
      <c r="ES329" s="12" t="n">
        <v>-2.31599999999997</v>
      </c>
      <c r="ET329" s="12" t="n">
        <f aca="false">6*ES329</f>
        <v>-13.8959999999998</v>
      </c>
      <c r="EU329" s="13" t="n">
        <v>187.597</v>
      </c>
      <c r="EV329" s="0" t="n">
        <f aca="false">360-360*MOD(EU329,1)</f>
        <v>145.079999999997</v>
      </c>
      <c r="EX329" s="0" t="n">
        <v>2112</v>
      </c>
      <c r="EY329" s="0" t="n">
        <v>56.87611647</v>
      </c>
      <c r="EZ329" s="0" t="n">
        <v>113.793497320195</v>
      </c>
      <c r="FA329" s="0" t="n">
        <v>53.3045593871268</v>
      </c>
      <c r="FB329" s="0" t="n">
        <v>36.6954406128732</v>
      </c>
    </row>
    <row r="330" customFormat="false" ht="12.75" hidden="false" customHeight="false" outlineLevel="0" collapsed="false">
      <c r="A330" s="8"/>
      <c r="B330" s="9"/>
      <c r="C330" s="10"/>
      <c r="D330" s="11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Q330" s="0" t="n">
        <v>3250</v>
      </c>
      <c r="ER330" s="0" t="n">
        <v>38.5656268543519</v>
      </c>
      <c r="ES330" s="12" t="n">
        <v>-2.24399999999997</v>
      </c>
      <c r="ET330" s="12" t="n">
        <f aca="false">6*ES330</f>
        <v>-13.4639999999998</v>
      </c>
      <c r="EU330" s="13" t="n">
        <v>187.971</v>
      </c>
      <c r="EV330" s="0" t="n">
        <f aca="false">360-360*MOD(EU330,1)</f>
        <v>10.4399999999987</v>
      </c>
      <c r="EX330" s="0" t="n">
        <v>2118</v>
      </c>
      <c r="EY330" s="0" t="n">
        <v>56.74312047</v>
      </c>
      <c r="EZ330" s="0" t="n">
        <v>113.795738032672</v>
      </c>
      <c r="FA330" s="0" t="n">
        <v>53.3101920747019</v>
      </c>
      <c r="FB330" s="0" t="n">
        <v>36.6898079252981</v>
      </c>
    </row>
    <row r="331" customFormat="false" ht="12.75" hidden="false" customHeight="false" outlineLevel="0" collapsed="false">
      <c r="A331" s="8"/>
      <c r="B331" s="9"/>
      <c r="C331" s="10"/>
      <c r="D331" s="11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Q331" s="0" t="n">
        <v>3260</v>
      </c>
      <c r="ER331" s="0" t="n">
        <v>38.4438597903704</v>
      </c>
      <c r="ES331" s="12" t="n">
        <v>-2.06999999999999</v>
      </c>
      <c r="ET331" s="12" t="n">
        <f aca="false">6*ES331</f>
        <v>-12.42</v>
      </c>
      <c r="EU331" s="13" t="n">
        <v>188.316</v>
      </c>
      <c r="EV331" s="0" t="n">
        <f aca="false">360-360*MOD(EU331,1)</f>
        <v>246.239999999999</v>
      </c>
      <c r="EX331" s="0" t="n">
        <v>2124</v>
      </c>
      <c r="EY331" s="0" t="n">
        <v>56.61146106</v>
      </c>
      <c r="EZ331" s="0" t="n">
        <v>113.797920039785</v>
      </c>
      <c r="FA331" s="0" t="n">
        <v>53.3159331361751</v>
      </c>
      <c r="FB331" s="0" t="n">
        <v>36.6840668638249</v>
      </c>
    </row>
    <row r="332" customFormat="false" ht="12.75" hidden="false" customHeight="false" outlineLevel="0" collapsed="false">
      <c r="A332" s="8"/>
      <c r="B332" s="9"/>
      <c r="C332" s="10"/>
      <c r="D332" s="11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Q332" s="0" t="n">
        <v>3270</v>
      </c>
      <c r="ER332" s="0" t="n">
        <v>38.3225429</v>
      </c>
      <c r="ES332" s="12" t="n">
        <v>-2.07600000000002</v>
      </c>
      <c r="ET332" s="12" t="n">
        <f aca="false">6*ES332</f>
        <v>-12.4560000000001</v>
      </c>
      <c r="EU332" s="13" t="n">
        <v>188.662</v>
      </c>
      <c r="EV332" s="0" t="n">
        <f aca="false">360-360*MOD(EU332,1)</f>
        <v>121.679999999998</v>
      </c>
      <c r="EX332" s="0" t="n">
        <v>2130</v>
      </c>
      <c r="EY332" s="0" t="n">
        <v>56.48036106</v>
      </c>
      <c r="EZ332" s="0" t="n">
        <v>113.800187713508</v>
      </c>
      <c r="FA332" s="0" t="n">
        <v>53.3215794021811</v>
      </c>
      <c r="FB332" s="0" t="n">
        <v>36.6784205978189</v>
      </c>
    </row>
    <row r="333" customFormat="false" ht="12.75" hidden="false" customHeight="false" outlineLevel="0" collapsed="false">
      <c r="A333" s="8"/>
      <c r="B333" s="9"/>
      <c r="C333" s="10"/>
      <c r="D333" s="11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Q333" s="0" t="n">
        <v>3280</v>
      </c>
      <c r="ER333" s="0" t="n">
        <v>38.2016741351852</v>
      </c>
      <c r="ES333" s="12" t="n">
        <v>-2.18400000000003</v>
      </c>
      <c r="ET333" s="12" t="n">
        <f aca="false">6*ES333</f>
        <v>-13.1040000000002</v>
      </c>
      <c r="EU333" s="13" t="n">
        <v>189.026</v>
      </c>
      <c r="EV333" s="0" t="n">
        <f aca="false">360-360*MOD(EU333,1)</f>
        <v>350.639999999996</v>
      </c>
      <c r="EX333" s="0" t="n">
        <v>2136</v>
      </c>
      <c r="EY333" s="0" t="n">
        <v>56.34970129</v>
      </c>
      <c r="EZ333" s="0" t="n">
        <v>113.80234042065</v>
      </c>
      <c r="FA333" s="0" t="n">
        <v>53.3272162266957</v>
      </c>
      <c r="FB333" s="0" t="n">
        <v>36.6727837733043</v>
      </c>
    </row>
    <row r="334" customFormat="false" ht="12.75" hidden="false" customHeight="false" outlineLevel="0" collapsed="false">
      <c r="A334" s="8"/>
      <c r="B334" s="9"/>
      <c r="C334" s="10"/>
      <c r="D334" s="11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Q334" s="0" t="n">
        <v>3290</v>
      </c>
      <c r="ER334" s="0" t="n">
        <v>38.0812514478704</v>
      </c>
      <c r="ES334" s="12" t="n">
        <v>-2.50200000000001</v>
      </c>
      <c r="ET334" s="12" t="n">
        <f aca="false">6*ES334</f>
        <v>-15.0120000000001</v>
      </c>
      <c r="EU334" s="13" t="n">
        <v>189.443</v>
      </c>
      <c r="EV334" s="0" t="n">
        <f aca="false">360-360*MOD(EU334,1)</f>
        <v>200.519999999996</v>
      </c>
      <c r="EX334" s="0" t="n">
        <v>2142</v>
      </c>
      <c r="EY334" s="0" t="n">
        <v>56.22074929</v>
      </c>
      <c r="EZ334" s="0" t="n">
        <v>113.804553844857</v>
      </c>
      <c r="FA334" s="0" t="n">
        <v>53.3329096369143</v>
      </c>
      <c r="FB334" s="0" t="n">
        <v>36.6670903630857</v>
      </c>
    </row>
    <row r="335" customFormat="false" ht="12.75" hidden="false" customHeight="false" outlineLevel="0" collapsed="false">
      <c r="A335" s="8"/>
      <c r="B335" s="9"/>
      <c r="C335" s="10"/>
      <c r="D335" s="11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Q335" s="0" t="n">
        <v>3300</v>
      </c>
      <c r="ER335" s="0" t="n">
        <v>37.96127279</v>
      </c>
      <c r="ES335" s="12" t="n">
        <v>-2.53199999999998</v>
      </c>
      <c r="ET335" s="12" t="n">
        <f aca="false">6*ES335</f>
        <v>-15.1919999999999</v>
      </c>
      <c r="EU335" s="13" t="n">
        <v>189.865</v>
      </c>
      <c r="EV335" s="0" t="n">
        <f aca="false">360-360*MOD(EU335,1)</f>
        <v>48.5999999999967</v>
      </c>
      <c r="EX335" s="0" t="n">
        <v>2148</v>
      </c>
      <c r="EY335" s="0" t="n">
        <v>56.09179729</v>
      </c>
      <c r="EZ335" s="0" t="n">
        <v>113.806759380978</v>
      </c>
      <c r="FA335" s="0" t="n">
        <v>53.3385951916761</v>
      </c>
      <c r="FB335" s="0" t="n">
        <v>36.6614048083239</v>
      </c>
    </row>
    <row r="336" customFormat="false" ht="12.75" hidden="false" customHeight="false" outlineLevel="0" collapsed="false">
      <c r="A336" s="8"/>
      <c r="B336" s="9"/>
      <c r="C336" s="10"/>
      <c r="D336" s="11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Q336" s="0" t="n">
        <v>3310</v>
      </c>
      <c r="ER336" s="0" t="n">
        <v>37.8417126074306</v>
      </c>
      <c r="ES336" s="12" t="n">
        <v>-2.30999999999995</v>
      </c>
      <c r="ET336" s="12" t="n">
        <f aca="false">6*ES336</f>
        <v>-13.8599999999997</v>
      </c>
      <c r="EU336" s="13" t="n">
        <v>190.25</v>
      </c>
      <c r="EV336" s="0" t="n">
        <f aca="false">360-360*MOD(EU336,1)</f>
        <v>270</v>
      </c>
      <c r="EX336" s="0" t="n">
        <v>2154</v>
      </c>
      <c r="EY336" s="0" t="n">
        <v>55.96373916</v>
      </c>
      <c r="EZ336" s="0" t="n">
        <v>113.809017346738</v>
      </c>
      <c r="FA336" s="0" t="n">
        <v>53.3443331361751</v>
      </c>
      <c r="FB336" s="0" t="n">
        <v>36.6556668638249</v>
      </c>
    </row>
    <row r="337" customFormat="false" ht="12.75" hidden="false" customHeight="false" outlineLevel="0" collapsed="false">
      <c r="A337" s="8"/>
      <c r="B337" s="9"/>
      <c r="C337" s="10"/>
      <c r="D337" s="11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Q337" s="0" t="n">
        <v>3320</v>
      </c>
      <c r="ER337" s="0" t="n">
        <v>37.7225674277778</v>
      </c>
      <c r="ES337" s="12" t="n">
        <v>-2.22600000000006</v>
      </c>
      <c r="ET337" s="12" t="n">
        <f aca="false">6*ES337</f>
        <v>-13.3560000000003</v>
      </c>
      <c r="EU337" s="13" t="n">
        <v>190.621</v>
      </c>
      <c r="EV337" s="0" t="n">
        <f aca="false">360-360*MOD(EU337,1)</f>
        <v>136.439999999997</v>
      </c>
      <c r="EX337" s="0" t="n">
        <v>2160</v>
      </c>
      <c r="EY337" s="0" t="n">
        <v>55.83605516</v>
      </c>
      <c r="EZ337" s="0" t="n">
        <v>113.811189688209</v>
      </c>
      <c r="FA337" s="0" t="n">
        <v>53.3499854895544</v>
      </c>
      <c r="FB337" s="0" t="n">
        <v>36.6500145104456</v>
      </c>
    </row>
    <row r="338" customFormat="false" ht="12.75" hidden="false" customHeight="false" outlineLevel="0" collapsed="false">
      <c r="A338" s="8"/>
      <c r="B338" s="9"/>
      <c r="C338" s="10"/>
      <c r="D338" s="11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Q338" s="0" t="n">
        <v>3330</v>
      </c>
      <c r="ER338" s="0" t="n">
        <v>37.603868325625</v>
      </c>
      <c r="ES338" s="12" t="n">
        <v>-2.22000000000003</v>
      </c>
      <c r="ET338" s="12" t="n">
        <f aca="false">6*ES338</f>
        <v>-13.3200000000002</v>
      </c>
      <c r="EU338" s="13" t="n">
        <v>190.991</v>
      </c>
      <c r="EV338" s="0" t="n">
        <f aca="false">360-360*MOD(EU338,1)</f>
        <v>3.23999999999501</v>
      </c>
      <c r="EX338" s="0" t="n">
        <v>2166</v>
      </c>
      <c r="EY338" s="0" t="n">
        <v>55.70851709</v>
      </c>
      <c r="EZ338" s="0" t="n">
        <v>113.813476987064</v>
      </c>
      <c r="FA338" s="0" t="n">
        <v>53.3557496100072</v>
      </c>
      <c r="FB338" s="0" t="n">
        <v>36.6442503899928</v>
      </c>
    </row>
    <row r="339" customFormat="false" ht="12.75" hidden="false" customHeight="false" outlineLevel="0" collapsed="false">
      <c r="A339" s="8"/>
      <c r="B339" s="9"/>
      <c r="C339" s="10"/>
      <c r="D339" s="11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Q339" s="0" t="n">
        <v>3340</v>
      </c>
      <c r="ER339" s="0" t="n">
        <v>37.4856463755556</v>
      </c>
      <c r="ES339" s="12" t="n">
        <v>-2.25</v>
      </c>
      <c r="ET339" s="12" t="n">
        <f aca="false">6*ES339</f>
        <v>-13.5</v>
      </c>
      <c r="EU339" s="13" t="n">
        <v>191.366</v>
      </c>
      <c r="EV339" s="0" t="n">
        <f aca="false">360-360*MOD(EU339,1)</f>
        <v>228.239999999995</v>
      </c>
      <c r="EX339" s="0" t="n">
        <v>2172</v>
      </c>
      <c r="EY339" s="0" t="n">
        <v>55.58154509</v>
      </c>
      <c r="EZ339" s="0" t="n">
        <v>113.815703545008</v>
      </c>
      <c r="FA339" s="0" t="n">
        <v>53.3615095868529</v>
      </c>
      <c r="FB339" s="0" t="n">
        <v>36.6384904131471</v>
      </c>
    </row>
    <row r="340" customFormat="false" ht="12.75" hidden="false" customHeight="false" outlineLevel="0" collapsed="false">
      <c r="A340" s="8"/>
      <c r="B340" s="9"/>
      <c r="C340" s="10"/>
      <c r="D340" s="11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Q340" s="0" t="n">
        <v>3350</v>
      </c>
      <c r="ER340" s="0" t="n">
        <v>37.3679326521528</v>
      </c>
      <c r="ES340" s="12" t="n">
        <v>-2.31599999999997</v>
      </c>
      <c r="ET340" s="12" t="n">
        <f aca="false">6*ES340</f>
        <v>-13.8959999999998</v>
      </c>
      <c r="EU340" s="13" t="n">
        <v>191.752</v>
      </c>
      <c r="EV340" s="0" t="n">
        <f aca="false">360-360*MOD(EU340,1)</f>
        <v>89.2799999999966</v>
      </c>
      <c r="EX340" s="0" t="n">
        <v>2178</v>
      </c>
      <c r="EY340" s="0" t="n">
        <v>55.45457309</v>
      </c>
      <c r="EZ340" s="0" t="n">
        <v>113.817930690035</v>
      </c>
      <c r="FA340" s="0" t="n">
        <v>53.3672769603448</v>
      </c>
      <c r="FB340" s="0" t="n">
        <v>36.6327230396552</v>
      </c>
    </row>
    <row r="341" customFormat="false" ht="12.75" hidden="false" customHeight="false" outlineLevel="0" collapsed="false">
      <c r="A341" s="8"/>
      <c r="B341" s="9"/>
      <c r="C341" s="10"/>
      <c r="D341" s="11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Q341" s="0" t="n">
        <v>3360</v>
      </c>
      <c r="ER341" s="0" t="n">
        <v>37.25075823</v>
      </c>
      <c r="ES341" s="12" t="n">
        <v>-2.45399999999995</v>
      </c>
      <c r="ET341" s="12" t="n">
        <f aca="false">6*ES341</f>
        <v>-14.7239999999997</v>
      </c>
      <c r="EU341" s="13" t="n">
        <v>192.161</v>
      </c>
      <c r="EV341" s="0" t="n">
        <f aca="false">360-360*MOD(EU341,1)</f>
        <v>302.04</v>
      </c>
      <c r="EX341" s="0" t="n">
        <v>2184</v>
      </c>
      <c r="EY341" s="0" t="n">
        <v>55.32776464</v>
      </c>
      <c r="EZ341" s="0" t="n">
        <v>113.820217779913</v>
      </c>
      <c r="FA341" s="0" t="n">
        <v>53.372935829222</v>
      </c>
      <c r="FB341" s="0" t="n">
        <v>36.627064170778</v>
      </c>
    </row>
    <row r="342" customFormat="false" ht="12.75" hidden="false" customHeight="false" outlineLevel="0" collapsed="false">
      <c r="A342" s="8"/>
      <c r="B342" s="9"/>
      <c r="C342" s="10"/>
      <c r="D342" s="11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Q342" s="0" t="n">
        <v>3370</v>
      </c>
      <c r="ER342" s="0" t="n">
        <v>37.1342297611343</v>
      </c>
      <c r="ES342" s="12" t="n">
        <v>-2.57400000000001</v>
      </c>
      <c r="ET342" s="12" t="n">
        <f aca="false">6*ES342</f>
        <v>-15.4440000000001</v>
      </c>
      <c r="EU342" s="13" t="n">
        <v>192.59</v>
      </c>
      <c r="EV342" s="0" t="n">
        <f aca="false">360-360*MOD(EU342,1)</f>
        <v>147.599999999999</v>
      </c>
      <c r="EX342" s="0" t="n">
        <v>2190</v>
      </c>
      <c r="EY342" s="0" t="n">
        <v>55.20102464</v>
      </c>
      <c r="EZ342" s="0" t="n">
        <v>113.822389688209</v>
      </c>
      <c r="FA342" s="0" t="n">
        <v>53.3786891350928</v>
      </c>
      <c r="FB342" s="0" t="n">
        <v>36.6213108649072</v>
      </c>
    </row>
    <row r="343" customFormat="false" ht="12.75" hidden="false" customHeight="false" outlineLevel="0" collapsed="false">
      <c r="A343" s="8"/>
      <c r="B343" s="9"/>
      <c r="C343" s="10"/>
      <c r="D343" s="11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Q343" s="0" t="n">
        <v>3380</v>
      </c>
      <c r="ER343" s="0" t="n">
        <v>37.0183437162963</v>
      </c>
      <c r="ES343" s="12" t="n">
        <v>-2.57400000000001</v>
      </c>
      <c r="ET343" s="12" t="n">
        <f aca="false">6*ES343</f>
        <v>-15.4440000000001</v>
      </c>
      <c r="EU343" s="13" t="n">
        <v>193.019</v>
      </c>
      <c r="EV343" s="0" t="n">
        <f aca="false">360-360*MOD(EU343,1)</f>
        <v>353.159999999998</v>
      </c>
      <c r="EX343" s="0" t="n">
        <v>2196</v>
      </c>
      <c r="EY343" s="0" t="n">
        <v>55.07497081</v>
      </c>
      <c r="EZ343" s="0" t="n">
        <v>113.824673803961</v>
      </c>
      <c r="FA343" s="0" t="n">
        <v>53.3844724532977</v>
      </c>
      <c r="FB343" s="0" t="n">
        <v>36.6155275467023</v>
      </c>
    </row>
    <row r="344" customFormat="false" ht="12.75" hidden="false" customHeight="false" outlineLevel="0" collapsed="false">
      <c r="A344" s="8"/>
      <c r="B344" s="9"/>
      <c r="C344" s="10"/>
      <c r="D344" s="11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Q344" s="0" t="n">
        <v>3390</v>
      </c>
      <c r="ER344" s="0" t="n">
        <v>36.902965898125</v>
      </c>
      <c r="ES344" s="12" t="n">
        <v>-2.59199999999993</v>
      </c>
      <c r="ET344" s="12" t="n">
        <f aca="false">6*ES344</f>
        <v>-15.5519999999996</v>
      </c>
      <c r="EU344" s="13" t="n">
        <v>193.451</v>
      </c>
      <c r="EV344" s="0" t="n">
        <f aca="false">360-360*MOD(EU344,1)</f>
        <v>197.640000000002</v>
      </c>
      <c r="EX344" s="0" t="n">
        <v>2202</v>
      </c>
      <c r="EY344" s="0" t="n">
        <v>54.95157881</v>
      </c>
      <c r="EZ344" s="0" t="n">
        <v>113.826947519921</v>
      </c>
      <c r="FA344" s="0" t="n">
        <v>53.390359786579</v>
      </c>
      <c r="FB344" s="0" t="n">
        <v>36.609640213421</v>
      </c>
    </row>
    <row r="345" customFormat="false" ht="12.75" hidden="false" customHeight="false" outlineLevel="0" collapsed="false">
      <c r="A345" s="8"/>
      <c r="B345" s="9"/>
      <c r="C345" s="10"/>
      <c r="D345" s="11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Q345" s="0" t="n">
        <v>3400</v>
      </c>
      <c r="ER345" s="0" t="n">
        <v>36.7879621092593</v>
      </c>
      <c r="ES345" s="12" t="n">
        <v>-2.56199999999996</v>
      </c>
      <c r="ET345" s="12" t="n">
        <f aca="false">6*ES345</f>
        <v>-15.3719999999997</v>
      </c>
      <c r="EU345" s="13" t="n">
        <v>193.878</v>
      </c>
      <c r="EV345" s="0" t="n">
        <f aca="false">360-360*MOD(EU345,1)</f>
        <v>43.9200000000051</v>
      </c>
      <c r="EX345" s="0" t="n">
        <v>2208</v>
      </c>
      <c r="EY345" s="0" t="n">
        <v>54.82818681</v>
      </c>
      <c r="EZ345" s="0" t="n">
        <v>113.829308233041</v>
      </c>
      <c r="FA345" s="0" t="n">
        <v>53.3962398180767</v>
      </c>
      <c r="FB345" s="0" t="n">
        <v>36.6037601819233</v>
      </c>
    </row>
    <row r="346" customFormat="false" ht="12.75" hidden="false" customHeight="false" outlineLevel="0" collapsed="false">
      <c r="A346" s="8"/>
      <c r="B346" s="9"/>
      <c r="C346" s="10"/>
      <c r="D346" s="11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Q346" s="0" t="n">
        <v>3410</v>
      </c>
      <c r="ER346" s="0" t="n">
        <v>36.673198152338</v>
      </c>
      <c r="ES346" s="12" t="n">
        <v>-2.40600000000006</v>
      </c>
      <c r="ET346" s="12" t="n">
        <f aca="false">6*ES346</f>
        <v>-14.4360000000004</v>
      </c>
      <c r="EU346" s="13" t="n">
        <v>194.279</v>
      </c>
      <c r="EV346" s="0" t="n">
        <f aca="false">360-360*MOD(EU346,1)</f>
        <v>259.560000000001</v>
      </c>
      <c r="EX346" s="0" t="n">
        <v>2214</v>
      </c>
      <c r="EY346" s="0" t="n">
        <v>54.70527136</v>
      </c>
      <c r="EZ346" s="0" t="n">
        <v>113.831614226255</v>
      </c>
      <c r="FA346" s="0" t="n">
        <v>53.4021197821522</v>
      </c>
      <c r="FB346" s="0" t="n">
        <v>36.5978802178478</v>
      </c>
    </row>
    <row r="347" customFormat="false" ht="12.75" hidden="false" customHeight="false" outlineLevel="0" collapsed="false">
      <c r="A347" s="8"/>
      <c r="B347" s="9"/>
      <c r="C347" s="10"/>
      <c r="D347" s="11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Q347" s="0" t="n">
        <v>3420</v>
      </c>
      <c r="ER347" s="0" t="n">
        <v>36.55853983</v>
      </c>
      <c r="ES347" s="12" t="n">
        <v>-2.27399999999994</v>
      </c>
      <c r="ET347" s="12" t="n">
        <f aca="false">6*ES347</f>
        <v>-13.6439999999997</v>
      </c>
      <c r="EU347" s="13" t="n">
        <v>194.658</v>
      </c>
      <c r="EV347" s="0" t="n">
        <f aca="false">360-360*MOD(EU347,1)</f>
        <v>123.120000000005</v>
      </c>
      <c r="EX347" s="0" t="n">
        <v>2220</v>
      </c>
      <c r="EY347" s="0" t="n">
        <v>54.58255536</v>
      </c>
      <c r="EZ347" s="0" t="n">
        <v>113.833893333747</v>
      </c>
      <c r="FA347" s="0" t="n">
        <v>53.4079998022739</v>
      </c>
      <c r="FB347" s="0" t="n">
        <v>36.5920001977261</v>
      </c>
    </row>
    <row r="348" customFormat="false" ht="12.75" hidden="false" customHeight="false" outlineLevel="0" collapsed="false">
      <c r="A348" s="8"/>
      <c r="B348" s="9"/>
      <c r="C348" s="10"/>
      <c r="D348" s="11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Q348" s="0" t="n">
        <v>3430</v>
      </c>
      <c r="ER348" s="0" t="n">
        <v>36.4438778031482</v>
      </c>
      <c r="ES348" s="12" t="n">
        <v>-2.214</v>
      </c>
      <c r="ET348" s="12" t="n">
        <f aca="false">6*ES348</f>
        <v>-13.284</v>
      </c>
      <c r="EU348" s="13" t="n">
        <v>195.027</v>
      </c>
      <c r="EV348" s="0" t="n">
        <f aca="false">360-360*MOD(EU348,1)</f>
        <v>350.280000000005</v>
      </c>
      <c r="EX348" s="0" t="n">
        <v>2226</v>
      </c>
      <c r="EY348" s="0" t="n">
        <v>54.46054192</v>
      </c>
      <c r="EZ348" s="0" t="n">
        <v>113.836199830355</v>
      </c>
      <c r="FA348" s="0" t="n">
        <v>53.4138798102157</v>
      </c>
      <c r="FB348" s="0" t="n">
        <v>36.5861201897843</v>
      </c>
    </row>
    <row r="349" customFormat="false" ht="12.75" hidden="false" customHeight="false" outlineLevel="0" collapsed="false">
      <c r="A349" s="8"/>
      <c r="B349" s="9"/>
      <c r="C349" s="10"/>
      <c r="D349" s="11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Q349" s="0" t="n">
        <v>3440</v>
      </c>
      <c r="ER349" s="0" t="n">
        <v>36.3292975618519</v>
      </c>
      <c r="ES349" s="12" t="n">
        <v>-2.214</v>
      </c>
      <c r="ET349" s="12" t="n">
        <f aca="false">6*ES349</f>
        <v>-13.284</v>
      </c>
      <c r="EU349" s="13" t="n">
        <v>195.396</v>
      </c>
      <c r="EV349" s="0" t="n">
        <f aca="false">360-360*MOD(EU349,1)</f>
        <v>217.440000000005</v>
      </c>
      <c r="EX349" s="0" t="n">
        <v>2232</v>
      </c>
      <c r="EY349" s="0" t="n">
        <v>54.34125392</v>
      </c>
      <c r="EZ349" s="0" t="n">
        <v>113.838560019609</v>
      </c>
      <c r="FA349" s="0" t="n">
        <v>53.4197535117041</v>
      </c>
      <c r="FB349" s="0" t="n">
        <v>36.580246488296</v>
      </c>
    </row>
    <row r="350" customFormat="false" ht="12.75" hidden="false" customHeight="false" outlineLevel="0" collapsed="false">
      <c r="A350" s="8"/>
      <c r="B350" s="9"/>
      <c r="C350" s="10"/>
      <c r="D350" s="11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Q350" s="0" t="n">
        <v>3450</v>
      </c>
      <c r="ER350" s="0" t="n">
        <v>36.2149571525</v>
      </c>
      <c r="ES350" s="12" t="n">
        <v>-2.17200000000014</v>
      </c>
      <c r="ET350" s="12" t="n">
        <f aca="false">6*ES350</f>
        <v>-13.0320000000008</v>
      </c>
      <c r="EU350" s="13" t="n">
        <v>195.758</v>
      </c>
      <c r="EV350" s="0" t="n">
        <f aca="false">360-360*MOD(EU350,1)</f>
        <v>87.1199999999965</v>
      </c>
      <c r="EX350" s="0" t="n">
        <v>2238</v>
      </c>
      <c r="EY350" s="0" t="n">
        <v>54.22196592</v>
      </c>
      <c r="EZ350" s="0" t="n">
        <v>113.840826464372</v>
      </c>
      <c r="FA350" s="0" t="n">
        <v>53.4257142441085</v>
      </c>
      <c r="FB350" s="0" t="n">
        <v>36.5742857558915</v>
      </c>
    </row>
    <row r="351" customFormat="false" ht="12.75" hidden="false" customHeight="false" outlineLevel="0" collapsed="false">
      <c r="A351" s="8"/>
      <c r="B351" s="9"/>
      <c r="C351" s="10"/>
      <c r="D351" s="11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Q351" s="0" t="n">
        <v>3460</v>
      </c>
      <c r="ER351" s="0" t="n">
        <v>36.1010146214815</v>
      </c>
      <c r="ES351" s="12" t="n">
        <v>-2.20199999999994</v>
      </c>
      <c r="ET351" s="12" t="n">
        <f aca="false">6*ES351</f>
        <v>-13.2119999999996</v>
      </c>
      <c r="EU351" s="13" t="n">
        <v>196.125</v>
      </c>
      <c r="EV351" s="0" t="n">
        <f aca="false">360-360*MOD(EU351,1)</f>
        <v>315</v>
      </c>
      <c r="EX351" s="0" t="n">
        <v>2244</v>
      </c>
      <c r="EY351" s="0" t="n">
        <v>54.10191376</v>
      </c>
      <c r="EZ351" s="0" t="n">
        <v>113.843207546374</v>
      </c>
      <c r="FA351" s="0" t="n">
        <v>53.4316202153273</v>
      </c>
      <c r="FB351" s="0" t="n">
        <v>36.5683797846727</v>
      </c>
    </row>
    <row r="352" customFormat="false" ht="12.75" hidden="false" customHeight="false" outlineLevel="0" collapsed="false">
      <c r="A352" s="8"/>
      <c r="B352" s="9"/>
      <c r="C352" s="10"/>
      <c r="D352" s="11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Q352" s="0" t="n">
        <v>3470</v>
      </c>
      <c r="ER352" s="0" t="n">
        <v>35.9876280151852</v>
      </c>
      <c r="ES352" s="12" t="n">
        <v>-2.27999999999997</v>
      </c>
      <c r="ET352" s="12" t="n">
        <f aca="false">6*ES352</f>
        <v>-13.6799999999998</v>
      </c>
      <c r="EU352" s="13" t="n">
        <v>196.505</v>
      </c>
      <c r="EV352" s="0" t="n">
        <f aca="false">360-360*MOD(EU352,1)</f>
        <v>178.200000000002</v>
      </c>
      <c r="EX352" s="0" t="n">
        <v>2250</v>
      </c>
      <c r="EY352" s="0" t="n">
        <v>53.98154176</v>
      </c>
      <c r="EZ352" s="0" t="n">
        <v>113.845493800882</v>
      </c>
      <c r="FA352" s="0" t="n">
        <v>53.4374998022739</v>
      </c>
      <c r="FB352" s="0" t="n">
        <v>36.5625001977261</v>
      </c>
    </row>
    <row r="353" customFormat="false" ht="12.75" hidden="false" customHeight="false" outlineLevel="0" collapsed="false">
      <c r="A353" s="8"/>
      <c r="B353" s="9"/>
      <c r="C353" s="10"/>
      <c r="D353" s="11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Q353" s="0" t="n">
        <v>3480</v>
      </c>
      <c r="ER353" s="0" t="n">
        <v>35.87495538</v>
      </c>
      <c r="ES353" s="12" t="n">
        <v>-2.41799999999995</v>
      </c>
      <c r="ET353" s="12" t="n">
        <f aca="false">6*ES353</f>
        <v>-14.5079999999997</v>
      </c>
      <c r="EU353" s="13" t="n">
        <v>196.908</v>
      </c>
      <c r="EV353" s="0" t="n">
        <f aca="false">360-360*MOD(EU353,1)</f>
        <v>33.1200000000047</v>
      </c>
      <c r="EX353" s="0" t="n">
        <v>2256</v>
      </c>
      <c r="EY353" s="0" t="n">
        <v>53.86135913</v>
      </c>
      <c r="EZ353" s="0" t="n">
        <v>113.847773803961</v>
      </c>
      <c r="FA353" s="0" t="n">
        <v>53.4433829933188</v>
      </c>
      <c r="FB353" s="0" t="n">
        <v>36.5566170066812</v>
      </c>
    </row>
    <row r="354" customFormat="false" ht="12.75" hidden="false" customHeight="false" outlineLevel="0" collapsed="false">
      <c r="A354" s="8"/>
      <c r="B354" s="9"/>
      <c r="C354" s="10"/>
      <c r="D354" s="11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Q354" s="0" t="n">
        <v>3490</v>
      </c>
      <c r="ER354" s="0" t="n">
        <v>35.7630423705787</v>
      </c>
      <c r="ES354" s="12" t="n">
        <v>-2.49000000000012</v>
      </c>
      <c r="ET354" s="12" t="n">
        <f aca="false">6*ES354</f>
        <v>-14.9400000000007</v>
      </c>
      <c r="EU354" s="13" t="n">
        <v>197.323</v>
      </c>
      <c r="EV354" s="0" t="n">
        <f aca="false">360-360*MOD(EU354,1)</f>
        <v>243.719999999997</v>
      </c>
      <c r="EX354" s="0" t="n">
        <v>2262</v>
      </c>
      <c r="EY354" s="0" t="n">
        <v>53.74191113</v>
      </c>
      <c r="EZ354" s="0" t="n">
        <v>113.850047519921</v>
      </c>
      <c r="FA354" s="0" t="n">
        <v>53.4492095367914</v>
      </c>
      <c r="FB354" s="0" t="n">
        <v>36.5507904632086</v>
      </c>
    </row>
    <row r="355" customFormat="false" ht="12.75" hidden="false" customHeight="false" outlineLevel="0" collapsed="false">
      <c r="A355" s="8"/>
      <c r="B355" s="9"/>
      <c r="C355" s="10"/>
      <c r="D355" s="11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Q355" s="0" t="n">
        <v>3500</v>
      </c>
      <c r="ER355" s="0" t="n">
        <v>35.6517716807407</v>
      </c>
      <c r="ES355" s="12" t="n">
        <v>-2.51999999999993</v>
      </c>
      <c r="ET355" s="12" t="n">
        <f aca="false">6*ES355</f>
        <v>-15.1199999999996</v>
      </c>
      <c r="EU355" s="13" t="n">
        <v>197.743</v>
      </c>
      <c r="EV355" s="0" t="n">
        <f aca="false">360-360*MOD(EU355,1)</f>
        <v>92.5200000000018</v>
      </c>
      <c r="EX355" s="0" t="n">
        <v>2268</v>
      </c>
      <c r="EY355" s="0" t="n">
        <v>53.62246313</v>
      </c>
      <c r="EZ355" s="0" t="n">
        <v>113.852408233041</v>
      </c>
      <c r="FA355" s="0" t="n">
        <v>53.4550293584656</v>
      </c>
      <c r="FB355" s="0" t="n">
        <v>36.5449706415344</v>
      </c>
    </row>
    <row r="356" customFormat="false" ht="12.75" hidden="false" customHeight="false" outlineLevel="0" collapsed="false">
      <c r="A356" s="8"/>
      <c r="B356" s="9"/>
      <c r="C356" s="10"/>
      <c r="D356" s="11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Q356" s="0" t="n">
        <v>3510</v>
      </c>
      <c r="ER356" s="0" t="n">
        <v>35.541056915625</v>
      </c>
      <c r="ES356" s="12" t="n">
        <v>-2.48400000000009</v>
      </c>
      <c r="ET356" s="12" t="n">
        <f aca="false">6*ES356</f>
        <v>-14.9040000000006</v>
      </c>
      <c r="EU356" s="13" t="n">
        <v>198.157</v>
      </c>
      <c r="EV356" s="0" t="n">
        <f aca="false">360-360*MOD(EU356,1)</f>
        <v>303.479999999996</v>
      </c>
      <c r="EX356" s="0" t="n">
        <v>2274</v>
      </c>
      <c r="EY356" s="0" t="n">
        <v>53.50425302</v>
      </c>
      <c r="EZ356" s="0" t="n">
        <v>113.854710239421</v>
      </c>
      <c r="FA356" s="0" t="n">
        <v>53.4610135354466</v>
      </c>
      <c r="FB356" s="0" t="n">
        <v>36.5389864645534</v>
      </c>
    </row>
    <row r="357" customFormat="false" ht="12.75" hidden="false" customHeight="false" outlineLevel="0" collapsed="false">
      <c r="A357" s="8"/>
      <c r="B357" s="9"/>
      <c r="C357" s="10"/>
      <c r="D357" s="11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Q357" s="0" t="n">
        <v>3520</v>
      </c>
      <c r="ER357" s="0" t="n">
        <v>35.4308116803704</v>
      </c>
      <c r="ES357" s="12" t="n">
        <v>-2.34599999999995</v>
      </c>
      <c r="ET357" s="12" t="n">
        <f aca="false">6*ES357</f>
        <v>-14.0759999999997</v>
      </c>
      <c r="EU357" s="13" t="n">
        <v>198.548</v>
      </c>
      <c r="EV357" s="0" t="n">
        <f aca="false">360-360*MOD(EU357,1)</f>
        <v>162.719999999999</v>
      </c>
      <c r="EX357" s="0" t="n">
        <v>2280</v>
      </c>
      <c r="EY357" s="0" t="n">
        <v>53.38656102</v>
      </c>
      <c r="EZ357" s="0" t="n">
        <v>113.85709744642</v>
      </c>
      <c r="FA357" s="0" t="n">
        <v>53.4669058896472</v>
      </c>
      <c r="FB357" s="0" t="n">
        <v>36.5330941103528</v>
      </c>
    </row>
    <row r="358" customFormat="false" ht="12.75" hidden="false" customHeight="false" outlineLevel="0" collapsed="false">
      <c r="A358" s="8"/>
      <c r="B358" s="9"/>
      <c r="C358" s="10"/>
      <c r="D358" s="11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Q358" s="0" t="n">
        <v>3530</v>
      </c>
      <c r="ER358" s="0" t="n">
        <v>35.3209495801157</v>
      </c>
      <c r="ES358" s="12" t="n">
        <v>-2.16599999999994</v>
      </c>
      <c r="ET358" s="12" t="n">
        <f aca="false">6*ES358</f>
        <v>-12.9959999999996</v>
      </c>
      <c r="EU358" s="13" t="n">
        <v>198.909</v>
      </c>
      <c r="EV358" s="0" t="n">
        <f aca="false">360-360*MOD(EU358,1)</f>
        <v>32.760000000003</v>
      </c>
      <c r="EX358" s="0" t="n">
        <v>2286</v>
      </c>
      <c r="EY358" s="0" t="n">
        <v>53.26922072</v>
      </c>
      <c r="EZ358" s="0" t="n">
        <v>113.859399830355</v>
      </c>
      <c r="FA358" s="0" t="n">
        <v>53.4729131935273</v>
      </c>
      <c r="FB358" s="0" t="n">
        <v>36.5270868064727</v>
      </c>
    </row>
    <row r="359" customFormat="false" ht="12.75" hidden="false" customHeight="false" outlineLevel="0" collapsed="false">
      <c r="A359" s="8"/>
      <c r="B359" s="9"/>
      <c r="C359" s="10"/>
      <c r="D359" s="11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Q359" s="0" t="n">
        <v>3540</v>
      </c>
      <c r="ER359" s="0" t="n">
        <v>35.21138422</v>
      </c>
      <c r="ES359" s="12" t="n">
        <v>-2.05200000000008</v>
      </c>
      <c r="ET359" s="12" t="n">
        <f aca="false">6*ES359</f>
        <v>-12.3120000000005</v>
      </c>
      <c r="EU359" s="13" t="n">
        <v>199.251</v>
      </c>
      <c r="EV359" s="0" t="n">
        <f aca="false">360-360*MOD(EU359,1)</f>
        <v>269.639999999998</v>
      </c>
      <c r="EX359" s="0" t="n">
        <v>2292</v>
      </c>
      <c r="EY359" s="0" t="n">
        <v>53.15324472</v>
      </c>
      <c r="EZ359" s="0" t="n">
        <v>113.861753744734</v>
      </c>
      <c r="FA359" s="0" t="n">
        <v>53.4788660113924</v>
      </c>
      <c r="FB359" s="0" t="n">
        <v>36.5211339886076</v>
      </c>
    </row>
    <row r="360" customFormat="false" ht="12.75" hidden="false" customHeight="false" outlineLevel="0" collapsed="false">
      <c r="A360" s="8"/>
      <c r="B360" s="9"/>
      <c r="C360" s="10"/>
      <c r="D360" s="11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Q360" s="0" t="n">
        <v>3550</v>
      </c>
      <c r="ER360" s="0" t="n">
        <v>35.1021202625926</v>
      </c>
      <c r="ES360" s="12" t="n">
        <v>-2.12999999999994</v>
      </c>
      <c r="ET360" s="12" t="n">
        <f aca="false">6*ES360</f>
        <v>-12.7799999999996</v>
      </c>
      <c r="EU360" s="13" t="n">
        <v>199.606</v>
      </c>
      <c r="EV360" s="0" t="n">
        <f aca="false">360-360*MOD(EU360,1)</f>
        <v>141.840000000002</v>
      </c>
      <c r="EX360" s="0" t="n">
        <v>2298</v>
      </c>
      <c r="EY360" s="0" t="n">
        <v>53.03726872</v>
      </c>
      <c r="EZ360" s="0" t="n">
        <v>113.864108233041</v>
      </c>
      <c r="FA360" s="0" t="n">
        <v>53.4847398180767</v>
      </c>
      <c r="FB360" s="0" t="n">
        <v>36.5152601819233</v>
      </c>
    </row>
    <row r="361" customFormat="false" ht="12.75" hidden="false" customHeight="false" outlineLevel="0" collapsed="false">
      <c r="A361" s="8"/>
      <c r="B361" s="9"/>
      <c r="C361" s="10"/>
      <c r="D361" s="11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Q361" s="0" t="n">
        <v>3560</v>
      </c>
      <c r="ER361" s="0" t="n">
        <v>34.9932277562963</v>
      </c>
      <c r="ES361" s="12" t="n">
        <v>-2.23800000000011</v>
      </c>
      <c r="ET361" s="12" t="n">
        <f aca="false">6*ES361</f>
        <v>-13.4280000000007</v>
      </c>
      <c r="EU361" s="13" t="n">
        <v>199.979</v>
      </c>
      <c r="EV361" s="0" t="n">
        <f aca="false">360-360*MOD(EU361,1)</f>
        <v>7.55999999999517</v>
      </c>
      <c r="EX361" s="0" t="n">
        <v>2304</v>
      </c>
      <c r="EY361" s="0" t="n">
        <v>52.92105586</v>
      </c>
      <c r="EZ361" s="0" t="n">
        <v>113.866414226255</v>
      </c>
      <c r="FA361" s="0" t="n">
        <v>53.4906197821522</v>
      </c>
      <c r="FB361" s="0" t="n">
        <v>36.5093802178478</v>
      </c>
    </row>
    <row r="362" customFormat="false" ht="12.75" hidden="false" customHeight="false" outlineLevel="0" collapsed="false">
      <c r="A362" s="8"/>
      <c r="B362" s="9"/>
      <c r="C362" s="10"/>
      <c r="D362" s="11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Q362" s="0" t="n">
        <v>3570</v>
      </c>
      <c r="ER362" s="0" t="n">
        <v>34.884718385</v>
      </c>
      <c r="ES362" s="12" t="n">
        <v>-2.142</v>
      </c>
      <c r="ET362" s="12" t="n">
        <f aca="false">6*ES362</f>
        <v>-12.852</v>
      </c>
      <c r="EU362" s="13" t="n">
        <v>200.336</v>
      </c>
      <c r="EV362" s="0" t="n">
        <f aca="false">360-360*MOD(EU362,1)</f>
        <v>239.039999999995</v>
      </c>
      <c r="EX362" s="0" t="n">
        <v>2310</v>
      </c>
      <c r="EY362" s="0" t="n">
        <v>52.80474386</v>
      </c>
      <c r="EZ362" s="0" t="n">
        <v>113.86870035539</v>
      </c>
      <c r="FA362" s="0" t="n">
        <v>53.4965002694086</v>
      </c>
      <c r="FB362" s="0" t="n">
        <v>36.5034997305914</v>
      </c>
    </row>
    <row r="363" customFormat="false" ht="12.75" hidden="false" customHeight="false" outlineLevel="0" collapsed="false">
      <c r="A363" s="8"/>
      <c r="B363" s="9"/>
      <c r="C363" s="10"/>
      <c r="D363" s="11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Q363" s="0" t="n">
        <v>3580</v>
      </c>
      <c r="ER363" s="0" t="n">
        <v>34.7766038325926</v>
      </c>
      <c r="ES363" s="12" t="n">
        <v>-2.142</v>
      </c>
      <c r="ET363" s="12" t="n">
        <f aca="false">6*ES363</f>
        <v>-12.852</v>
      </c>
      <c r="EU363" s="13" t="n">
        <v>200.693</v>
      </c>
      <c r="EV363" s="0" t="n">
        <f aca="false">360-360*MOD(EU363,1)</f>
        <v>110.519999999996</v>
      </c>
      <c r="EX363" s="0" t="n">
        <v>2316</v>
      </c>
      <c r="EY363" s="0" t="n">
        <v>52.68875978</v>
      </c>
      <c r="EZ363" s="0" t="n">
        <v>113.871081160879</v>
      </c>
      <c r="FA363" s="0" t="n">
        <v>53.5023569669253</v>
      </c>
      <c r="FB363" s="0" t="n">
        <v>36.4976430330747</v>
      </c>
    </row>
    <row r="364" customFormat="false" ht="12.75" hidden="false" customHeight="false" outlineLevel="0" collapsed="false">
      <c r="A364" s="8"/>
      <c r="B364" s="9"/>
      <c r="C364" s="10"/>
      <c r="D364" s="11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Q364" s="0" t="n">
        <v>3590</v>
      </c>
      <c r="ER364" s="0" t="n">
        <v>34.668895782963</v>
      </c>
      <c r="ES364" s="12" t="n">
        <v>-2.25</v>
      </c>
      <c r="ET364" s="12" t="n">
        <f aca="false">6*ES364</f>
        <v>-13.5</v>
      </c>
      <c r="EU364" s="13" t="n">
        <v>201.068</v>
      </c>
      <c r="EV364" s="0" t="n">
        <f aca="false">360-360*MOD(EU364,1)</f>
        <v>335.519999999996</v>
      </c>
      <c r="EX364" s="0" t="n">
        <v>2322</v>
      </c>
      <c r="EY364" s="0" t="n">
        <v>52.57404778</v>
      </c>
      <c r="EZ364" s="0" t="n">
        <v>113.873353794796</v>
      </c>
      <c r="FA364" s="0" t="n">
        <v>53.5081095868529</v>
      </c>
      <c r="FB364" s="0" t="n">
        <v>36.4918904131471</v>
      </c>
    </row>
    <row r="365" customFormat="false" ht="12.75" hidden="false" customHeight="false" outlineLevel="0" collapsed="false">
      <c r="A365" s="8"/>
      <c r="B365" s="9"/>
      <c r="C365" s="10"/>
      <c r="D365" s="11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Q365" s="0" t="n">
        <v>3600</v>
      </c>
      <c r="ER365" s="0" t="n">
        <v>34.56160592</v>
      </c>
      <c r="ES365" s="12" t="n">
        <v>-2.44199999999989</v>
      </c>
      <c r="ET365" s="12" t="n">
        <f aca="false">6*ES365</f>
        <v>-14.6519999999994</v>
      </c>
      <c r="EU365" s="13" t="n">
        <v>201.475</v>
      </c>
      <c r="EV365" s="0" t="n">
        <f aca="false">360-360*MOD(EU365,1)</f>
        <v>189.000000000002</v>
      </c>
      <c r="EX365" s="0" t="n">
        <v>2328</v>
      </c>
      <c r="EY365" s="0" t="n">
        <v>52.45933578</v>
      </c>
      <c r="EZ365" s="0" t="n">
        <v>113.875633807009</v>
      </c>
      <c r="FA365" s="0" t="n">
        <v>53.5138696177078</v>
      </c>
      <c r="FB365" s="0" t="n">
        <v>36.4861303822922</v>
      </c>
    </row>
    <row r="366" customFormat="false" ht="12.75" hidden="false" customHeight="false" outlineLevel="0" collapsed="false">
      <c r="A366" s="8"/>
      <c r="B366" s="9"/>
      <c r="C366" s="10"/>
      <c r="D366" s="11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Q366" s="0" t="n">
        <v>3610</v>
      </c>
      <c r="ER366" s="0" t="n">
        <v>34.4548287853935</v>
      </c>
      <c r="ES366" s="12" t="n">
        <v>-2.5200000000001</v>
      </c>
      <c r="ET366" s="12" t="n">
        <f aca="false">6*ES366</f>
        <v>-15.1200000000006</v>
      </c>
      <c r="EU366" s="13" t="n">
        <v>201.895</v>
      </c>
      <c r="EV366" s="0" t="n">
        <f aca="false">360-360*MOD(EU366,1)</f>
        <v>37.7999999999963</v>
      </c>
      <c r="EX366" s="0" t="n">
        <v>2334</v>
      </c>
      <c r="EY366" s="0" t="n">
        <v>52.3468204</v>
      </c>
      <c r="EZ366" s="0" t="n">
        <v>113.877913793079</v>
      </c>
      <c r="FA366" s="0" t="n">
        <v>53.5196295825164</v>
      </c>
      <c r="FB366" s="0" t="n">
        <v>36.4803704174836</v>
      </c>
    </row>
    <row r="367" customFormat="false" ht="12.75" hidden="false" customHeight="false" outlineLevel="0" collapsed="false">
      <c r="A367" s="8"/>
      <c r="B367" s="9"/>
      <c r="C367" s="10"/>
      <c r="D367" s="11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Q367" s="0" t="n">
        <v>3620</v>
      </c>
      <c r="ER367" s="0" t="n">
        <v>34.3485739403704</v>
      </c>
      <c r="ES367" s="12" t="n">
        <v>-2.38799999999998</v>
      </c>
      <c r="ET367" s="12" t="n">
        <f aca="false">6*ES367</f>
        <v>-14.3279999999999</v>
      </c>
      <c r="EU367" s="13" t="n">
        <v>202.293</v>
      </c>
      <c r="EV367" s="0" t="n">
        <f aca="false">360-360*MOD(EU367,1)</f>
        <v>254.519999999998</v>
      </c>
      <c r="EX367" s="0" t="n">
        <v>2340</v>
      </c>
      <c r="EY367" s="0" t="n">
        <v>52.2352244</v>
      </c>
      <c r="EZ367" s="0" t="n">
        <v>113.880187246374</v>
      </c>
      <c r="FA367" s="0" t="n">
        <v>53.5253900693622</v>
      </c>
      <c r="FB367" s="0" t="n">
        <v>36.4746099306378</v>
      </c>
    </row>
    <row r="368" customFormat="false" ht="12.75" hidden="false" customHeight="false" outlineLevel="0" collapsed="false">
      <c r="A368" s="8"/>
      <c r="B368" s="9"/>
      <c r="C368" s="10"/>
      <c r="D368" s="11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Q368" s="0" t="n">
        <v>3630</v>
      </c>
      <c r="ER368" s="0" t="n">
        <v>34.242725598125</v>
      </c>
      <c r="ES368" s="12" t="n">
        <v>-2.44799999999992</v>
      </c>
      <c r="ET368" s="12" t="n">
        <f aca="false">6*ES368</f>
        <v>-14.6879999999995</v>
      </c>
      <c r="EU368" s="13" t="n">
        <v>202.701</v>
      </c>
      <c r="EV368" s="0" t="n">
        <f aca="false">360-360*MOD(EU368,1)</f>
        <v>107.640000000002</v>
      </c>
      <c r="EX368" s="0" t="n">
        <v>2346</v>
      </c>
      <c r="EY368" s="0" t="n">
        <v>52.12350133</v>
      </c>
      <c r="EZ368" s="0" t="n">
        <v>113.882366447043</v>
      </c>
      <c r="FA368" s="0" t="n">
        <v>53.5311267667168</v>
      </c>
      <c r="FB368" s="0" t="n">
        <v>36.4688732332832</v>
      </c>
    </row>
    <row r="369" customFormat="false" ht="12.75" hidden="false" customHeight="false" outlineLevel="0" collapsed="false">
      <c r="A369" s="8"/>
      <c r="B369" s="9"/>
      <c r="C369" s="10"/>
      <c r="D369" s="11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Q369" s="0" t="n">
        <v>3640</v>
      </c>
      <c r="ER369" s="0" t="n">
        <v>34.1371679718519</v>
      </c>
      <c r="ES369" s="12" t="n">
        <v>-2.48400000000009</v>
      </c>
      <c r="ET369" s="12" t="n">
        <f aca="false">6*ES369</f>
        <v>-14.9040000000006</v>
      </c>
      <c r="EU369" s="13" t="n">
        <v>203.115</v>
      </c>
      <c r="EV369" s="0" t="n">
        <f aca="false">360-360*MOD(EU369,1)</f>
        <v>318.599999999997</v>
      </c>
      <c r="EX369" s="0" t="n">
        <v>2352</v>
      </c>
      <c r="EY369" s="0" t="n">
        <v>52.01128533</v>
      </c>
      <c r="EZ369" s="0" t="n">
        <v>113.884653794796</v>
      </c>
      <c r="FA369" s="0" t="n">
        <v>53.5367593871268</v>
      </c>
      <c r="FB369" s="0" t="n">
        <v>36.4632406128733</v>
      </c>
    </row>
    <row r="370" customFormat="false" ht="12.75" hidden="false" customHeight="false" outlineLevel="0" collapsed="false">
      <c r="A370" s="8"/>
      <c r="B370" s="9"/>
      <c r="C370" s="10"/>
      <c r="D370" s="11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Q370" s="0" t="n">
        <v>3650</v>
      </c>
      <c r="ER370" s="0" t="n">
        <v>34.0317852747454</v>
      </c>
      <c r="ES370" s="12" t="n">
        <v>-2.41199999999992</v>
      </c>
      <c r="ET370" s="12" t="n">
        <f aca="false">6*ES370</f>
        <v>-14.4719999999995</v>
      </c>
      <c r="EU370" s="13" t="n">
        <v>203.517</v>
      </c>
      <c r="EV370" s="0" t="n">
        <f aca="false">360-360*MOD(EU370,1)</f>
        <v>173.880000000001</v>
      </c>
      <c r="EX370" s="0" t="n">
        <v>2358</v>
      </c>
      <c r="EY370" s="0" t="n">
        <v>51.89906933</v>
      </c>
      <c r="EZ370" s="0" t="n">
        <v>113.886941149646</v>
      </c>
      <c r="FA370" s="0" t="n">
        <v>53.5423994173389</v>
      </c>
      <c r="FB370" s="0" t="n">
        <v>36.4576005826611</v>
      </c>
    </row>
    <row r="371" customFormat="false" ht="12.75" hidden="false" customHeight="false" outlineLevel="0" collapsed="false">
      <c r="A371" s="8"/>
      <c r="B371" s="9"/>
      <c r="C371" s="10"/>
      <c r="D371" s="11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Q371" s="0" t="n">
        <v>3660</v>
      </c>
      <c r="ER371" s="0" t="n">
        <v>33.92646172</v>
      </c>
      <c r="ES371" s="12" t="n">
        <v>-2.32800000000003</v>
      </c>
      <c r="ET371" s="12" t="n">
        <f aca="false">6*ES371</f>
        <v>-13.9680000000002</v>
      </c>
      <c r="EU371" s="13" t="n">
        <v>203.905</v>
      </c>
      <c r="EV371" s="0" t="n">
        <f aca="false">360-360*MOD(EU371,1)</f>
        <v>34.1999999999996</v>
      </c>
      <c r="EX371" s="0" t="n">
        <v>2364</v>
      </c>
      <c r="EY371" s="0" t="n">
        <v>51.78692947</v>
      </c>
      <c r="EZ371" s="0" t="n">
        <v>113.889120039785</v>
      </c>
      <c r="FA371" s="0" t="n">
        <v>53.5480393828807</v>
      </c>
      <c r="FB371" s="0" t="n">
        <v>36.4519606171193</v>
      </c>
    </row>
    <row r="372" customFormat="false" ht="12.75" hidden="false" customHeight="false" outlineLevel="0" collapsed="false">
      <c r="A372" s="8"/>
      <c r="B372" s="9"/>
      <c r="C372" s="10"/>
      <c r="D372" s="11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Q372" s="0" t="n">
        <v>3670</v>
      </c>
      <c r="ER372" s="0" t="n">
        <v>33.8210865024074</v>
      </c>
      <c r="ES372" s="12" t="n">
        <v>-2.40600000000006</v>
      </c>
      <c r="ET372" s="12" t="n">
        <f aca="false">6*ES372</f>
        <v>-14.4360000000004</v>
      </c>
      <c r="EU372" s="13" t="n">
        <v>204.306</v>
      </c>
      <c r="EV372" s="0" t="n">
        <f aca="false">360-360*MOD(EU372,1)</f>
        <v>249.839999999996</v>
      </c>
      <c r="EX372" s="0" t="n">
        <v>2370</v>
      </c>
      <c r="EY372" s="0" t="n">
        <v>51.67482147</v>
      </c>
      <c r="EZ372" s="0" t="n">
        <v>113.891394268016</v>
      </c>
      <c r="FA372" s="0" t="n">
        <v>53.5536794021811</v>
      </c>
      <c r="FB372" s="0" t="n">
        <v>36.4463205978189</v>
      </c>
    </row>
    <row r="373" customFormat="false" ht="12.75" hidden="false" customHeight="false" outlineLevel="0" collapsed="false">
      <c r="A373" s="8"/>
      <c r="B373" s="9"/>
      <c r="C373" s="10"/>
      <c r="D373" s="11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Q373" s="0" t="n">
        <v>3680</v>
      </c>
      <c r="ER373" s="0" t="n">
        <v>33.7157300903704</v>
      </c>
      <c r="ES373" s="12" t="n">
        <v>-2.31599999999997</v>
      </c>
      <c r="ET373" s="12" t="n">
        <f aca="false">6*ES373</f>
        <v>-13.8959999999998</v>
      </c>
      <c r="EU373" s="13" t="n">
        <v>204.692</v>
      </c>
      <c r="EV373" s="0" t="n">
        <f aca="false">360-360*MOD(EU373,1)</f>
        <v>110.879999999997</v>
      </c>
      <c r="EX373" s="0" t="n">
        <v>2376</v>
      </c>
      <c r="EY373" s="0" t="n">
        <v>51.56323568</v>
      </c>
      <c r="EZ373" s="0" t="n">
        <v>113.893647777568</v>
      </c>
      <c r="FA373" s="0" t="n">
        <v>53.5593194097988</v>
      </c>
      <c r="FB373" s="0" t="n">
        <v>36.4406805902013</v>
      </c>
    </row>
    <row r="374" customFormat="false" ht="12.75" hidden="false" customHeight="false" outlineLevel="0" collapsed="false">
      <c r="A374" s="8"/>
      <c r="B374" s="9"/>
      <c r="C374" s="10"/>
      <c r="D374" s="11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Q374" s="0" t="n">
        <v>3690</v>
      </c>
      <c r="ER374" s="0" t="n">
        <v>33.6105486075</v>
      </c>
      <c r="ES374" s="12" t="n">
        <v>-2.322</v>
      </c>
      <c r="ET374" s="12" t="n">
        <f aca="false">6*ES374</f>
        <v>-13.932</v>
      </c>
      <c r="EU374" s="13" t="n">
        <v>205.079</v>
      </c>
      <c r="EV374" s="0" t="n">
        <f aca="false">360-360*MOD(EU374,1)</f>
        <v>331.559999999997</v>
      </c>
      <c r="EX374" s="0" t="n">
        <v>2382</v>
      </c>
      <c r="EY374" s="0" t="n">
        <v>51.45367568</v>
      </c>
      <c r="EZ374" s="0" t="n">
        <v>113.895853844857</v>
      </c>
      <c r="FA374" s="0" t="n">
        <v>53.5649656620017</v>
      </c>
      <c r="FB374" s="0" t="n">
        <v>36.4350343379983</v>
      </c>
    </row>
    <row r="375" customFormat="false" ht="12.75" hidden="false" customHeight="false" outlineLevel="0" collapsed="false">
      <c r="A375" s="8"/>
      <c r="B375" s="9"/>
      <c r="C375" s="10"/>
      <c r="D375" s="11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Q375" s="0" t="n">
        <v>3700</v>
      </c>
      <c r="ER375" s="0" t="n">
        <v>33.5056981774074</v>
      </c>
      <c r="ES375" s="12" t="n">
        <v>-2.322</v>
      </c>
      <c r="ET375" s="12" t="n">
        <f aca="false">6*ES375</f>
        <v>-13.932</v>
      </c>
      <c r="EU375" s="13" t="n">
        <v>205.466</v>
      </c>
      <c r="EV375" s="0" t="n">
        <f aca="false">360-360*MOD(EU375,1)</f>
        <v>192.239999999997</v>
      </c>
      <c r="EX375" s="0" t="n">
        <v>2388</v>
      </c>
      <c r="EY375" s="0" t="n">
        <v>51.34411568</v>
      </c>
      <c r="EZ375" s="0" t="n">
        <v>113.898059380978</v>
      </c>
      <c r="FA375" s="0" t="n">
        <v>53.5705249913072</v>
      </c>
      <c r="FB375" s="0" t="n">
        <v>36.4294750086929</v>
      </c>
    </row>
    <row r="376" customFormat="false" ht="12.75" hidden="false" customHeight="false" outlineLevel="0" collapsed="false">
      <c r="A376" s="8"/>
      <c r="B376" s="9"/>
      <c r="C376" s="10"/>
      <c r="D376" s="11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Q376" s="0" t="n">
        <v>3710</v>
      </c>
      <c r="ER376" s="0" t="n">
        <v>33.4013349237037</v>
      </c>
      <c r="ES376" s="12" t="n">
        <v>-2.42399999999998</v>
      </c>
      <c r="ET376" s="12" t="n">
        <f aca="false">6*ES376</f>
        <v>-14.5439999999999</v>
      </c>
      <c r="EU376" s="13" t="n">
        <v>205.87</v>
      </c>
      <c r="EV376" s="0" t="n">
        <f aca="false">360-360*MOD(EU376,1)</f>
        <v>46.7999999999984</v>
      </c>
      <c r="EX376" s="0" t="n">
        <v>2394</v>
      </c>
      <c r="EY376" s="0" t="n">
        <v>51.23351799</v>
      </c>
      <c r="EZ376" s="0" t="n">
        <v>113.900317346738</v>
      </c>
      <c r="FA376" s="0" t="n">
        <v>53.5761429365394</v>
      </c>
      <c r="FB376" s="0" t="n">
        <v>36.4238570634607</v>
      </c>
    </row>
    <row r="377" customFormat="false" ht="12.75" hidden="false" customHeight="false" outlineLevel="0" collapsed="false">
      <c r="A377" s="8"/>
      <c r="B377" s="9"/>
      <c r="C377" s="10"/>
      <c r="D377" s="11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Q377" s="0" t="n">
        <v>3720</v>
      </c>
      <c r="ER377" s="0" t="n">
        <v>33.29761497</v>
      </c>
      <c r="ES377" s="12" t="n">
        <v>-2.30999999999995</v>
      </c>
      <c r="ET377" s="12" t="n">
        <f aca="false">6*ES377</f>
        <v>-13.8599999999997</v>
      </c>
      <c r="EU377" s="13" t="n">
        <v>206.255</v>
      </c>
      <c r="EV377" s="0" t="n">
        <f aca="false">360-360*MOD(EU377,1)</f>
        <v>268.200000000002</v>
      </c>
      <c r="EX377" s="0" t="n">
        <v>2400</v>
      </c>
      <c r="EY377" s="0" t="n">
        <v>51.12248599</v>
      </c>
      <c r="EZ377" s="0" t="n">
        <v>113.902483600835</v>
      </c>
      <c r="FA377" s="0" t="n">
        <v>53.5816692021347</v>
      </c>
      <c r="FB377" s="0" t="n">
        <v>36.4183307978653</v>
      </c>
    </row>
    <row r="378" customFormat="false" ht="12.75" hidden="false" customHeight="false" outlineLevel="0" collapsed="false">
      <c r="A378" s="8"/>
      <c r="B378" s="9"/>
      <c r="C378" s="10"/>
      <c r="D378" s="11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Q378" s="0" t="n">
        <v>3730</v>
      </c>
      <c r="ER378" s="0" t="n">
        <v>33.1946499309954</v>
      </c>
      <c r="ES378" s="12" t="n">
        <v>-2.29800000000006</v>
      </c>
      <c r="ET378" s="12" t="n">
        <f aca="false">6*ES378</f>
        <v>-13.7880000000004</v>
      </c>
      <c r="EU378" s="13" t="n">
        <v>206.638</v>
      </c>
      <c r="EV378" s="0" t="n">
        <f aca="false">360-360*MOD(EU378,1)</f>
        <v>130.319999999998</v>
      </c>
      <c r="EX378" s="0" t="n">
        <v>2406</v>
      </c>
      <c r="EY378" s="0" t="n">
        <v>51.01228855</v>
      </c>
      <c r="EZ378" s="0" t="n">
        <v>113.90464042065</v>
      </c>
      <c r="FA378" s="0" t="n">
        <v>53.5871923926933</v>
      </c>
      <c r="FB378" s="0" t="n">
        <v>36.4128076073067</v>
      </c>
    </row>
    <row r="379" customFormat="false" ht="12.75" hidden="false" customHeight="false" outlineLevel="0" collapsed="false">
      <c r="A379" s="8"/>
      <c r="B379" s="9"/>
      <c r="C379" s="10"/>
      <c r="D379" s="11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Q379" s="0" t="n">
        <v>3740</v>
      </c>
      <c r="ER379" s="0" t="n">
        <v>33.0923372307407</v>
      </c>
      <c r="ES379" s="12" t="n">
        <v>-2.35199999999998</v>
      </c>
      <c r="ET379" s="12" t="n">
        <f aca="false">6*ES379</f>
        <v>-14.1119999999999</v>
      </c>
      <c r="EU379" s="13" t="n">
        <v>207.03</v>
      </c>
      <c r="EV379" s="0" t="n">
        <f aca="false">360-360*MOD(EU379,1)</f>
        <v>349.2</v>
      </c>
      <c r="EX379" s="0" t="n">
        <v>2412</v>
      </c>
      <c r="EY379" s="0" t="n">
        <v>50.90532855</v>
      </c>
      <c r="EZ379" s="0" t="n">
        <v>113.906853844857</v>
      </c>
      <c r="FA379" s="0" t="n">
        <v>53.5926589376131</v>
      </c>
      <c r="FB379" s="0" t="n">
        <v>36.4073410623869</v>
      </c>
    </row>
    <row r="380" customFormat="false" ht="12.75" hidden="false" customHeight="false" outlineLevel="0" collapsed="false">
      <c r="A380" s="8"/>
      <c r="B380" s="9"/>
      <c r="C380" s="10"/>
      <c r="D380" s="11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Q380" s="0" t="n">
        <v>3750</v>
      </c>
      <c r="ER380" s="0" t="n">
        <v>32.990511706875</v>
      </c>
      <c r="ES380" s="12" t="n">
        <v>-2.286</v>
      </c>
      <c r="ET380" s="12" t="n">
        <f aca="false">6*ES380</f>
        <v>-13.716</v>
      </c>
      <c r="EU380" s="13" t="n">
        <v>207.411</v>
      </c>
      <c r="EV380" s="0" t="n">
        <f aca="false">360-360*MOD(EU380,1)</f>
        <v>212.04</v>
      </c>
      <c r="EX380" s="0" t="n">
        <v>2418</v>
      </c>
      <c r="EY380" s="0" t="n">
        <v>50.79836855</v>
      </c>
      <c r="EZ380" s="0" t="n">
        <v>113.909066723615</v>
      </c>
      <c r="FA380" s="0" t="n">
        <v>53.5981260999959</v>
      </c>
      <c r="FB380" s="0" t="n">
        <v>36.4018739000041</v>
      </c>
    </row>
    <row r="381" customFormat="false" ht="12.75" hidden="false" customHeight="false" outlineLevel="0" collapsed="false">
      <c r="A381" s="8"/>
      <c r="B381" s="9"/>
      <c r="C381" s="10"/>
      <c r="D381" s="11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Q381" s="0" t="n">
        <v>3760</v>
      </c>
      <c r="ER381" s="0" t="n">
        <v>32.889008197037</v>
      </c>
      <c r="ES381" s="12" t="n">
        <v>-2.45999999999998</v>
      </c>
      <c r="ET381" s="12" t="n">
        <f aca="false">6*ES381</f>
        <v>-14.7599999999999</v>
      </c>
      <c r="EU381" s="13" t="n">
        <v>207.821</v>
      </c>
      <c r="EV381" s="0" t="n">
        <f aca="false">360-360*MOD(EU381,1)</f>
        <v>64.4400000000007</v>
      </c>
      <c r="EX381" s="0" t="n">
        <v>2424</v>
      </c>
      <c r="EY381" s="0" t="n">
        <v>50.69072334</v>
      </c>
      <c r="EZ381" s="0" t="n">
        <v>113.911223593444</v>
      </c>
      <c r="FA381" s="0" t="n">
        <v>53.6036491832449</v>
      </c>
      <c r="FB381" s="0" t="n">
        <v>36.3963508167551</v>
      </c>
    </row>
    <row r="382" customFormat="false" ht="12.75" hidden="false" customHeight="false" outlineLevel="0" collapsed="false">
      <c r="A382" s="8"/>
      <c r="B382" s="9"/>
      <c r="C382" s="10"/>
      <c r="D382" s="11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Q382" s="0" t="n">
        <v>3770</v>
      </c>
      <c r="ER382" s="0" t="n">
        <v>32.7876615388658</v>
      </c>
      <c r="ES382" s="12" t="n">
        <v>-2.37600000000009</v>
      </c>
      <c r="ET382" s="12" t="n">
        <f aca="false">6*ES382</f>
        <v>-14.2560000000005</v>
      </c>
      <c r="EU382" s="13" t="n">
        <v>208.217</v>
      </c>
      <c r="EV382" s="0" t="n">
        <f aca="false">360-360*MOD(EU382,1)</f>
        <v>281.879999999995</v>
      </c>
      <c r="EX382" s="0" t="n">
        <v>2430</v>
      </c>
      <c r="EY382" s="0" t="n">
        <v>50.58279134</v>
      </c>
      <c r="EZ382" s="0" t="n">
        <v>113.913383133701</v>
      </c>
      <c r="FA382" s="0" t="n">
        <v>53.6091626476267</v>
      </c>
      <c r="FB382" s="0" t="n">
        <v>36.3908373523733</v>
      </c>
    </row>
    <row r="383" customFormat="false" ht="12.75" hidden="false" customHeight="false" outlineLevel="0" collapsed="false">
      <c r="A383" s="8"/>
      <c r="B383" s="9"/>
      <c r="C383" s="10"/>
      <c r="D383" s="11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Q383" s="0" t="n">
        <v>3780</v>
      </c>
      <c r="ER383" s="0" t="n">
        <v>32.68630657</v>
      </c>
      <c r="ES383" s="12" t="n">
        <v>-2.22599999999989</v>
      </c>
      <c r="ET383" s="12" t="n">
        <f aca="false">6*ES383</f>
        <v>-13.3559999999993</v>
      </c>
      <c r="EU383" s="13" t="n">
        <v>208.588</v>
      </c>
      <c r="EV383" s="0" t="n">
        <f aca="false">360-360*MOD(EU383,1)</f>
        <v>148.320000000002</v>
      </c>
      <c r="EX383" s="0" t="n">
        <v>2436</v>
      </c>
      <c r="EY383" s="0" t="n">
        <v>50.47521923</v>
      </c>
      <c r="EZ383" s="0" t="n">
        <v>113.915569630146</v>
      </c>
      <c r="FA383" s="0" t="n">
        <v>53.6145850357753</v>
      </c>
      <c r="FB383" s="0" t="n">
        <v>36.3854149642247</v>
      </c>
    </row>
    <row r="384" customFormat="false" ht="12.75" hidden="false" customHeight="false" outlineLevel="0" collapsed="false">
      <c r="A384" s="8"/>
      <c r="B384" s="9"/>
      <c r="C384" s="10"/>
      <c r="D384" s="11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Q384" s="0" t="n">
        <v>3790</v>
      </c>
      <c r="ER384" s="0" t="n">
        <v>32.5848619970139</v>
      </c>
      <c r="ES384" s="12" t="n">
        <v>-2.19600000000008</v>
      </c>
      <c r="ET384" s="12" t="n">
        <f aca="false">6*ES384</f>
        <v>-13.1760000000005</v>
      </c>
      <c r="EU384" s="13" t="n">
        <v>208.954</v>
      </c>
      <c r="EV384" s="0" t="n">
        <f aca="false">360-360*MOD(EU384,1)</f>
        <v>16.5599999999972</v>
      </c>
      <c r="EX384" s="0" t="n">
        <v>2442</v>
      </c>
      <c r="EY384" s="0" t="n">
        <v>50.36904323</v>
      </c>
      <c r="EZ384" s="0" t="n">
        <v>113.917809819883</v>
      </c>
      <c r="FA384" s="0" t="n">
        <v>53.620065212488</v>
      </c>
      <c r="FB384" s="0" t="n">
        <v>36.379934787512</v>
      </c>
    </row>
    <row r="385" customFormat="false" ht="12.75" hidden="false" customHeight="false" outlineLevel="0" collapsed="false">
      <c r="A385" s="8"/>
      <c r="B385" s="9"/>
      <c r="C385" s="10"/>
      <c r="D385" s="11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Q385" s="0" t="n">
        <v>3800</v>
      </c>
      <c r="ER385" s="0" t="n">
        <v>32.4834436911111</v>
      </c>
      <c r="ES385" s="12" t="n">
        <v>-2.08199999999988</v>
      </c>
      <c r="ET385" s="12" t="n">
        <f aca="false">6*ES385</f>
        <v>-12.4919999999993</v>
      </c>
      <c r="EU385" s="13" t="n">
        <v>209.301</v>
      </c>
      <c r="EV385" s="0" t="n">
        <f aca="false">360-360*MOD(EU385,1)</f>
        <v>251.640000000004</v>
      </c>
      <c r="EX385" s="0" t="n">
        <v>2448</v>
      </c>
      <c r="EY385" s="0" t="n">
        <v>50.26286723</v>
      </c>
      <c r="EZ385" s="0" t="n">
        <v>113.919970949277</v>
      </c>
      <c r="FA385" s="0" t="n">
        <v>53.6254590166011</v>
      </c>
      <c r="FB385" s="0" t="n">
        <v>36.3745409833989</v>
      </c>
    </row>
    <row r="386" customFormat="false" ht="12.75" hidden="false" customHeight="false" outlineLevel="0" collapsed="false">
      <c r="A386" s="8"/>
      <c r="B386" s="9"/>
      <c r="C386" s="10"/>
      <c r="D386" s="11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Q386" s="0" t="n">
        <v>3810</v>
      </c>
      <c r="ER386" s="0" t="n">
        <v>32.382182236875</v>
      </c>
      <c r="ES386" s="12" t="n">
        <v>-1.92000000000013</v>
      </c>
      <c r="ET386" s="12" t="n">
        <f aca="false">6*ES386</f>
        <v>-11.5200000000008</v>
      </c>
      <c r="EU386" s="13" t="n">
        <v>209.621</v>
      </c>
      <c r="EV386" s="0" t="n">
        <f aca="false">360-360*MOD(EU386,1)</f>
        <v>136.439999999997</v>
      </c>
      <c r="EX386" s="0" t="n">
        <v>2454</v>
      </c>
      <c r="EY386" s="0" t="n">
        <v>50.15727493</v>
      </c>
      <c r="EZ386" s="0" t="n">
        <v>113.922029840149</v>
      </c>
      <c r="FA386" s="0" t="n">
        <v>53.6308629704429</v>
      </c>
      <c r="FB386" s="0" t="n">
        <v>36.3691370295571</v>
      </c>
    </row>
    <row r="387" customFormat="false" ht="12.75" hidden="false" customHeight="false" outlineLevel="0" collapsed="false">
      <c r="A387" s="8"/>
      <c r="B387" s="9"/>
      <c r="C387" s="10"/>
      <c r="D387" s="11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Q387" s="0" t="n">
        <v>3820</v>
      </c>
      <c r="ER387" s="0" t="n">
        <v>32.2812082188889</v>
      </c>
      <c r="ES387" s="12" t="n">
        <v>-1.86000000000001</v>
      </c>
      <c r="ET387" s="12" t="n">
        <f aca="false">6*ES387</f>
        <v>-11.1600000000001</v>
      </c>
      <c r="EU387" s="13" t="n">
        <v>209.931</v>
      </c>
      <c r="EV387" s="0" t="n">
        <f aca="false">360-360*MOD(EU387,1)</f>
        <v>24.8399999999958</v>
      </c>
      <c r="EX387" s="0" t="n">
        <v>2460</v>
      </c>
      <c r="EY387" s="0" t="n">
        <v>50.05192693</v>
      </c>
      <c r="EZ387" s="0" t="n">
        <v>113.924183600835</v>
      </c>
      <c r="FA387" s="0" t="n">
        <v>53.6361548894151</v>
      </c>
      <c r="FB387" s="0" t="n">
        <v>36.3638451105849</v>
      </c>
    </row>
    <row r="388" customFormat="false" ht="12.75" hidden="false" customHeight="false" outlineLevel="0" collapsed="false">
      <c r="A388" s="8"/>
      <c r="B388" s="9"/>
      <c r="C388" s="10"/>
      <c r="D388" s="11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Q388" s="0" t="n">
        <v>3830</v>
      </c>
      <c r="ER388" s="0" t="n">
        <v>32.1806522217361</v>
      </c>
      <c r="ES388" s="12" t="n">
        <v>-2.17199999999997</v>
      </c>
      <c r="ET388" s="12" t="n">
        <f aca="false">6*ES388</f>
        <v>-13.0319999999998</v>
      </c>
      <c r="EU388" s="13" t="n">
        <v>210.293</v>
      </c>
      <c r="EV388" s="0" t="n">
        <f aca="false">360-360*MOD(EU388,1)</f>
        <v>254.519999999998</v>
      </c>
      <c r="EX388" s="0" t="n">
        <v>2466</v>
      </c>
      <c r="EY388" s="0" t="n">
        <v>49.94678716</v>
      </c>
      <c r="EZ388" s="0" t="n">
        <v>113.926343603753</v>
      </c>
      <c r="FA388" s="0" t="n">
        <v>53.6415590093818</v>
      </c>
      <c r="FB388" s="0" t="n">
        <v>36.3584409906182</v>
      </c>
    </row>
    <row r="389" customFormat="false" ht="12.75" hidden="false" customHeight="false" outlineLevel="0" collapsed="false">
      <c r="A389" s="8"/>
      <c r="B389" s="9"/>
      <c r="C389" s="10"/>
      <c r="D389" s="11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Q389" s="0" t="n">
        <v>3840</v>
      </c>
      <c r="ER389" s="0" t="n">
        <v>32.08064483</v>
      </c>
      <c r="ES389" s="12" t="n">
        <v>-2.16599999999994</v>
      </c>
      <c r="ET389" s="12" t="n">
        <f aca="false">6*ES389</f>
        <v>-12.9959999999996</v>
      </c>
      <c r="EU389" s="13" t="n">
        <v>210.654</v>
      </c>
      <c r="EV389" s="0" t="n">
        <f aca="false">360-360*MOD(EU389,1)</f>
        <v>124.560000000001</v>
      </c>
      <c r="EX389" s="0" t="n">
        <v>2472</v>
      </c>
      <c r="EY389" s="0" t="n">
        <v>49.84245516</v>
      </c>
      <c r="EZ389" s="0" t="n">
        <v>113.92850359507</v>
      </c>
      <c r="FA389" s="0" t="n">
        <v>53.6469589876746</v>
      </c>
      <c r="FB389" s="0" t="n">
        <v>36.3530410123255</v>
      </c>
    </row>
    <row r="390" customFormat="false" ht="12.75" hidden="false" customHeight="false" outlineLevel="0" collapsed="false">
      <c r="A390" s="8"/>
      <c r="B390" s="9"/>
      <c r="C390" s="10"/>
      <c r="D390" s="11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Q390" s="0" t="n">
        <v>3850</v>
      </c>
      <c r="ER390" s="0" t="n">
        <v>31.981228527963</v>
      </c>
      <c r="ES390" s="12" t="n">
        <v>-2.12400000000008</v>
      </c>
      <c r="ET390" s="12" t="n">
        <f aca="false">6*ES390</f>
        <v>-12.7440000000005</v>
      </c>
      <c r="EU390" s="13" t="n">
        <v>211.008</v>
      </c>
      <c r="EV390" s="0" t="n">
        <f aca="false">360-360*MOD(EU390,1)</f>
        <v>357.119999999997</v>
      </c>
      <c r="EX390" s="0" t="n">
        <v>2478</v>
      </c>
      <c r="EY390" s="0" t="n">
        <v>49.73812316</v>
      </c>
      <c r="EZ390" s="0" t="n">
        <v>113.93066360664</v>
      </c>
      <c r="FA390" s="0" t="n">
        <v>53.6523590166011</v>
      </c>
      <c r="FB390" s="0" t="n">
        <v>36.3476409833989</v>
      </c>
    </row>
    <row r="391" customFormat="false" ht="12.75" hidden="false" customHeight="false" outlineLevel="0" collapsed="false">
      <c r="A391" s="8"/>
      <c r="B391" s="9"/>
      <c r="C391" s="10"/>
      <c r="D391" s="11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Q391" s="0" t="n">
        <v>3860</v>
      </c>
      <c r="ER391" s="0" t="n">
        <v>31.8823073448148</v>
      </c>
      <c r="ES391" s="12" t="n">
        <v>-2.142</v>
      </c>
      <c r="ET391" s="12" t="n">
        <f aca="false">6*ES391</f>
        <v>-12.852</v>
      </c>
      <c r="EU391" s="13" t="n">
        <v>211.365</v>
      </c>
      <c r="EV391" s="0" t="n">
        <f aca="false">360-360*MOD(EU391,1)</f>
        <v>228.599999999997</v>
      </c>
      <c r="EX391" s="0" t="n">
        <v>2484</v>
      </c>
      <c r="EY391" s="0" t="n">
        <v>49.63404494</v>
      </c>
      <c r="EZ391" s="0" t="n">
        <v>113.932823593444</v>
      </c>
      <c r="FA391" s="0" t="n">
        <v>53.6577629704429</v>
      </c>
      <c r="FB391" s="0" t="n">
        <v>36.3422370295571</v>
      </c>
    </row>
    <row r="392" customFormat="false" ht="12.75" hidden="false" customHeight="false" outlineLevel="0" collapsed="false">
      <c r="A392" s="8"/>
      <c r="B392" s="9"/>
      <c r="C392" s="10"/>
      <c r="D392" s="11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Q392" s="0" t="n">
        <v>3870</v>
      </c>
      <c r="ER392" s="0" t="n">
        <v>31.7838041825</v>
      </c>
      <c r="ES392" s="12" t="n">
        <v>-1.99199999999996</v>
      </c>
      <c r="ET392" s="12" t="n">
        <f aca="false">6*ES392</f>
        <v>-11.9519999999998</v>
      </c>
      <c r="EU392" s="13" t="n">
        <v>211.697</v>
      </c>
      <c r="EV392" s="0" t="n">
        <f aca="false">360-360*MOD(EU392,1)</f>
        <v>109.079999999999</v>
      </c>
      <c r="EX392" s="0" t="n">
        <v>2490</v>
      </c>
      <c r="EY392" s="0" t="n">
        <v>49.53007294</v>
      </c>
      <c r="EZ392" s="0" t="n">
        <v>113.934983600835</v>
      </c>
      <c r="FA392" s="0" t="n">
        <v>53.6630553565499</v>
      </c>
      <c r="FB392" s="0" t="n">
        <v>36.3369446434501</v>
      </c>
    </row>
    <row r="393" customFormat="false" ht="12.75" hidden="false" customHeight="false" outlineLevel="0" collapsed="false">
      <c r="A393" s="8"/>
      <c r="B393" s="9"/>
      <c r="C393" s="10"/>
      <c r="D393" s="11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Q393" s="0" t="n">
        <v>3880</v>
      </c>
      <c r="ER393" s="0" t="n">
        <v>31.685641942963</v>
      </c>
      <c r="ES393" s="12" t="n">
        <v>-1.79400000000004</v>
      </c>
      <c r="ET393" s="12" t="n">
        <f aca="false">6*ES393</f>
        <v>-10.7640000000002</v>
      </c>
      <c r="EU393" s="13" t="n">
        <v>211.996</v>
      </c>
      <c r="EV393" s="0" t="n">
        <f aca="false">360-360*MOD(EU393,1)</f>
        <v>1.43999999999664</v>
      </c>
      <c r="EX393" s="0" t="n">
        <v>2496</v>
      </c>
      <c r="EY393" s="0" t="n">
        <v>49.42637229</v>
      </c>
      <c r="EZ393" s="0" t="n">
        <v>113.937146786856</v>
      </c>
      <c r="FA393" s="0" t="n">
        <v>53.6684329829883</v>
      </c>
      <c r="FB393" s="0" t="n">
        <v>36.3315670170117</v>
      </c>
    </row>
    <row r="394" customFormat="false" ht="12.75" hidden="false" customHeight="false" outlineLevel="0" collapsed="false">
      <c r="A394" s="8"/>
      <c r="B394" s="9"/>
      <c r="C394" s="10"/>
      <c r="D394" s="11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Q394" s="0" t="n">
        <v>3890</v>
      </c>
      <c r="ER394" s="0" t="n">
        <v>31.5877435281482</v>
      </c>
      <c r="ES394" s="12" t="n">
        <v>-1.52399999999994</v>
      </c>
      <c r="ET394" s="12" t="n">
        <f aca="false">6*ES394</f>
        <v>-9.14399999999966</v>
      </c>
      <c r="EU394" s="13" t="n">
        <v>212.25</v>
      </c>
      <c r="EV394" s="0" t="n">
        <f aca="false">360-360*MOD(EU394,1)</f>
        <v>270</v>
      </c>
      <c r="EX394" s="0" t="n">
        <v>2502</v>
      </c>
      <c r="EY394" s="0" t="n">
        <v>49.32372429</v>
      </c>
      <c r="EZ394" s="0" t="n">
        <v>113.939253345282</v>
      </c>
      <c r="FA394" s="0" t="n">
        <v>53.673759037736</v>
      </c>
      <c r="FB394" s="0" t="n">
        <v>36.326240962264</v>
      </c>
    </row>
    <row r="395" customFormat="false" ht="12.75" hidden="false" customHeight="false" outlineLevel="0" collapsed="false">
      <c r="A395" s="8"/>
      <c r="B395" s="9"/>
      <c r="C395" s="10"/>
      <c r="D395" s="11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Q395" s="0" t="n">
        <v>3900</v>
      </c>
      <c r="ER395" s="0" t="n">
        <v>31.49003184</v>
      </c>
      <c r="ES395" s="12" t="n">
        <v>-1.63799999999998</v>
      </c>
      <c r="ET395" s="12" t="n">
        <f aca="false">6*ES395</f>
        <v>-9.82799999999986</v>
      </c>
      <c r="EU395" s="13" t="n">
        <v>212.523</v>
      </c>
      <c r="EV395" s="0" t="n">
        <f aca="false">360-360*MOD(EU395,1)</f>
        <v>171.720000000001</v>
      </c>
      <c r="EX395" s="0" t="n">
        <v>2508</v>
      </c>
      <c r="EY395" s="0" t="n">
        <v>49.22107629</v>
      </c>
      <c r="EZ395" s="0" t="n">
        <v>113.941360489666</v>
      </c>
      <c r="FA395" s="0" t="n">
        <v>53.6790919332063</v>
      </c>
      <c r="FB395" s="0" t="n">
        <v>36.3209080667937</v>
      </c>
    </row>
    <row r="396" customFormat="false" ht="12.75" hidden="false" customHeight="false" outlineLevel="0" collapsed="false">
      <c r="A396" s="8"/>
      <c r="B396" s="9"/>
      <c r="C396" s="10"/>
      <c r="D396" s="11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Q396" s="0" t="n">
        <v>3910</v>
      </c>
      <c r="ER396" s="0" t="n">
        <v>31.3924859959028</v>
      </c>
      <c r="ES396" s="12" t="n">
        <v>-1.98000000000008</v>
      </c>
      <c r="ET396" s="12" t="n">
        <f aca="false">6*ES396</f>
        <v>-11.8800000000005</v>
      </c>
      <c r="EU396" s="13" t="n">
        <v>212.853</v>
      </c>
      <c r="EV396" s="0" t="n">
        <f aca="false">360-360*MOD(EU396,1)</f>
        <v>52.9199999999969</v>
      </c>
      <c r="EX396" s="0" t="n">
        <v>2514</v>
      </c>
      <c r="EY396" s="0" t="n">
        <v>49.11856364</v>
      </c>
      <c r="EZ396" s="0" t="n">
        <v>113.943527580277</v>
      </c>
      <c r="FA396" s="0" t="n">
        <v>53.6843687839734</v>
      </c>
      <c r="FB396" s="0" t="n">
        <v>36.3156312160266</v>
      </c>
    </row>
    <row r="397" customFormat="false" ht="12.75" hidden="false" customHeight="false" outlineLevel="0" collapsed="false">
      <c r="A397" s="8"/>
      <c r="B397" s="9"/>
      <c r="C397" s="10"/>
      <c r="D397" s="11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Q397" s="0" t="n">
        <v>3920</v>
      </c>
      <c r="ER397" s="0" t="n">
        <v>31.2951634977778</v>
      </c>
      <c r="ES397" s="12" t="n">
        <v>-2.45999999999998</v>
      </c>
      <c r="ET397" s="12" t="n">
        <f aca="false">6*ES397</f>
        <v>-14.7599999999999</v>
      </c>
      <c r="EU397" s="13" t="n">
        <v>213.263</v>
      </c>
      <c r="EV397" s="0" t="n">
        <f aca="false">360-360*MOD(EU397,1)</f>
        <v>265.319999999998</v>
      </c>
      <c r="EX397" s="0" t="n">
        <v>2520</v>
      </c>
      <c r="EY397" s="0" t="n">
        <v>49.01610764</v>
      </c>
      <c r="EZ397" s="0" t="n">
        <v>113.945579488162</v>
      </c>
      <c r="FA397" s="0" t="n">
        <v>53.6896488020419</v>
      </c>
      <c r="FB397" s="0" t="n">
        <v>36.3103511979581</v>
      </c>
    </row>
    <row r="398" customFormat="false" ht="12.75" hidden="false" customHeight="false" outlineLevel="0" collapsed="false">
      <c r="A398" s="8"/>
      <c r="B398" s="9"/>
      <c r="C398" s="10"/>
      <c r="D398" s="11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Q398" s="0" t="n">
        <v>3930</v>
      </c>
      <c r="ER398" s="0" t="n">
        <v>31.198104824375</v>
      </c>
      <c r="ES398" s="12" t="n">
        <v>-2.53199999999998</v>
      </c>
      <c r="ET398" s="12" t="n">
        <f aca="false">6*ES398</f>
        <v>-15.1919999999999</v>
      </c>
      <c r="EU398" s="13" t="n">
        <v>213.685</v>
      </c>
      <c r="EV398" s="0" t="n">
        <f aca="false">360-360*MOD(EU398,1)</f>
        <v>113.399999999999</v>
      </c>
      <c r="EX398" s="0" t="n">
        <v>2526</v>
      </c>
      <c r="EY398" s="0" t="n">
        <v>48.91339996</v>
      </c>
      <c r="EZ398" s="0" t="n">
        <v>113.947746786856</v>
      </c>
      <c r="FA398" s="0" t="n">
        <v>53.6949288091733</v>
      </c>
      <c r="FB398" s="0" t="n">
        <v>36.3050711908267</v>
      </c>
    </row>
    <row r="399" customFormat="false" ht="12.75" hidden="false" customHeight="false" outlineLevel="0" collapsed="false">
      <c r="A399" s="8"/>
      <c r="B399" s="9"/>
      <c r="C399" s="10"/>
      <c r="D399" s="11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Q399" s="0" t="n">
        <v>3940</v>
      </c>
      <c r="ER399" s="0" t="n">
        <v>31.1013504544444</v>
      </c>
      <c r="ES399" s="12" t="n">
        <v>-2.32800000000003</v>
      </c>
      <c r="ET399" s="12" t="n">
        <f aca="false">6*ES399</f>
        <v>-13.9680000000002</v>
      </c>
      <c r="EU399" s="13" t="n">
        <v>214.073</v>
      </c>
      <c r="EV399" s="0" t="n">
        <f aca="false">360-360*MOD(EU399,1)</f>
        <v>333.719999999997</v>
      </c>
      <c r="EX399" s="0" t="n">
        <v>2532</v>
      </c>
      <c r="EY399" s="0" t="n">
        <v>48.80971596</v>
      </c>
      <c r="EZ399" s="0" t="n">
        <v>113.949853345282</v>
      </c>
      <c r="FA399" s="0" t="n">
        <v>53.7002150628234</v>
      </c>
      <c r="FB399" s="0" t="n">
        <v>36.2997849371767</v>
      </c>
    </row>
    <row r="400" customFormat="false" ht="12.75" hidden="false" customHeight="false" outlineLevel="0" collapsed="false">
      <c r="A400" s="8"/>
      <c r="B400" s="9"/>
      <c r="C400" s="10"/>
      <c r="D400" s="11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Q400" s="0" t="n">
        <v>3950</v>
      </c>
      <c r="ER400" s="0" t="n">
        <v>31.0049408667361</v>
      </c>
      <c r="ES400" s="12" t="n">
        <v>-2.23199999999991</v>
      </c>
      <c r="ET400" s="12" t="n">
        <f aca="false">6*ES400</f>
        <v>-13.3919999999995</v>
      </c>
      <c r="EU400" s="13" t="n">
        <v>214.445</v>
      </c>
      <c r="EV400" s="0" t="n">
        <f aca="false">360-360*MOD(EU400,1)</f>
        <v>199.800000000002</v>
      </c>
      <c r="EX400" s="0" t="n">
        <v>2538</v>
      </c>
      <c r="EY400" s="0" t="n">
        <v>48.70603196</v>
      </c>
      <c r="EZ400" s="0" t="n">
        <v>113.951967832303</v>
      </c>
      <c r="FA400" s="0" t="n">
        <v>53.7054143902004</v>
      </c>
      <c r="FB400" s="0" t="n">
        <v>36.2945856097996</v>
      </c>
    </row>
    <row r="401" customFormat="false" ht="12.75" hidden="false" customHeight="false" outlineLevel="0" collapsed="false">
      <c r="A401" s="8"/>
      <c r="B401" s="9"/>
      <c r="C401" s="10"/>
      <c r="D401" s="11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Q401" s="0" t="n">
        <v>3960</v>
      </c>
      <c r="ER401" s="0" t="n">
        <v>30.90891654</v>
      </c>
      <c r="ES401" s="12" t="n">
        <v>-2.50800000000004</v>
      </c>
      <c r="ET401" s="12" t="n">
        <f aca="false">6*ES401</f>
        <v>-15.0480000000002</v>
      </c>
      <c r="EU401" s="13" t="n">
        <v>214.863</v>
      </c>
      <c r="EV401" s="0" t="n">
        <f aca="false">360-360*MOD(EU401,1)</f>
        <v>49.3200000000002</v>
      </c>
      <c r="EX401" s="0" t="n">
        <v>2544</v>
      </c>
      <c r="EY401" s="0" t="n">
        <v>48.60481529</v>
      </c>
      <c r="EZ401" s="0" t="n">
        <v>113.954029840149</v>
      </c>
      <c r="FA401" s="0" t="n">
        <v>53.7106683507983</v>
      </c>
      <c r="FB401" s="0" t="n">
        <v>36.2893316492017</v>
      </c>
    </row>
    <row r="402" customFormat="false" ht="12.75" hidden="false" customHeight="false" outlineLevel="0" collapsed="false">
      <c r="A402" s="8"/>
      <c r="B402" s="9"/>
      <c r="C402" s="10"/>
      <c r="D402" s="11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Q402" s="0" t="n">
        <v>3970</v>
      </c>
      <c r="ER402" s="0" t="n">
        <v>30.813363981713</v>
      </c>
      <c r="ES402" s="12" t="n">
        <v>-2.56799999999998</v>
      </c>
      <c r="ET402" s="12" t="n">
        <f aca="false">6*ES402</f>
        <v>-15.4079999999999</v>
      </c>
      <c r="EU402" s="13" t="n">
        <v>215.291</v>
      </c>
      <c r="EV402" s="0" t="n">
        <f aca="false">360-360*MOD(EU402,1)</f>
        <v>255.240000000001</v>
      </c>
      <c r="EX402" s="0" t="n">
        <v>2550</v>
      </c>
      <c r="EY402" s="0" t="n">
        <v>48.50463129</v>
      </c>
      <c r="EZ402" s="0" t="n">
        <v>113.956177046327</v>
      </c>
      <c r="FA402" s="0" t="n">
        <v>53.7159422475338</v>
      </c>
      <c r="FB402" s="0" t="n">
        <v>36.2840577524662</v>
      </c>
    </row>
    <row r="403" customFormat="false" ht="12.75" hidden="false" customHeight="false" outlineLevel="0" collapsed="false">
      <c r="A403" s="8"/>
      <c r="B403" s="9"/>
      <c r="C403" s="10"/>
      <c r="D403" s="11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Q403" s="0" t="n">
        <v>3980</v>
      </c>
      <c r="ER403" s="0" t="n">
        <v>30.7182681103704</v>
      </c>
      <c r="ES403" s="12" t="n">
        <v>-2.53800000000001</v>
      </c>
      <c r="ET403" s="12" t="n">
        <f aca="false">6*ES403</f>
        <v>-15.2280000000001</v>
      </c>
      <c r="EU403" s="13" t="n">
        <v>215.714</v>
      </c>
      <c r="EV403" s="0" t="n">
        <f aca="false">360-360*MOD(EU403,1)</f>
        <v>102.96</v>
      </c>
      <c r="EX403" s="0" t="n">
        <v>2556</v>
      </c>
      <c r="EY403" s="0" t="n">
        <v>48.40447024</v>
      </c>
      <c r="EZ403" s="0" t="n">
        <v>113.958239429938</v>
      </c>
      <c r="FA403" s="0" t="n">
        <v>53.7211246353583</v>
      </c>
      <c r="FB403" s="0" t="n">
        <v>36.2788753646417</v>
      </c>
    </row>
    <row r="404" customFormat="false" ht="12.75" hidden="false" customHeight="false" outlineLevel="0" collapsed="false">
      <c r="A404" s="8"/>
      <c r="B404" s="9"/>
      <c r="C404" s="10"/>
      <c r="D404" s="11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Q404" s="0" t="n">
        <v>3990</v>
      </c>
      <c r="ER404" s="0" t="n">
        <v>30.62351702125</v>
      </c>
      <c r="ES404" s="12" t="n">
        <v>-2.66999999999996</v>
      </c>
      <c r="ET404" s="12" t="n">
        <f aca="false">6*ES404</f>
        <v>-16.0199999999998</v>
      </c>
      <c r="EU404" s="13" t="n">
        <v>216.159</v>
      </c>
      <c r="EV404" s="0" t="n">
        <f aca="false">360-360*MOD(EU404,1)</f>
        <v>302.760000000003</v>
      </c>
      <c r="EX404" s="0" t="n">
        <v>2562</v>
      </c>
      <c r="EY404" s="0" t="n">
        <v>48.30439824</v>
      </c>
      <c r="EZ404" s="0" t="n">
        <v>113.960359620157</v>
      </c>
      <c r="FA404" s="0" t="n">
        <v>53.7263648130358</v>
      </c>
      <c r="FB404" s="0" t="n">
        <v>36.2736351869642</v>
      </c>
    </row>
    <row r="405" customFormat="false" ht="12.75" hidden="false" customHeight="false" outlineLevel="0" collapsed="false">
      <c r="A405" s="8"/>
      <c r="B405" s="9"/>
      <c r="C405" s="10"/>
      <c r="D405" s="11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Q405" s="0" t="n">
        <v>4000</v>
      </c>
      <c r="ER405" s="0" t="n">
        <v>30.5289988096296</v>
      </c>
      <c r="ES405" s="12" t="n">
        <v>-2.892</v>
      </c>
      <c r="ET405" s="12" t="n">
        <f aca="false">6*ES405</f>
        <v>-17.352</v>
      </c>
      <c r="EU405" s="13" t="n">
        <v>216.641</v>
      </c>
      <c r="EV405" s="0" t="n">
        <f aca="false">360-360*MOD(EU405,1)</f>
        <v>129.240000000003</v>
      </c>
      <c r="EX405" s="0" t="n">
        <v>2568</v>
      </c>
      <c r="EY405" s="0" t="n">
        <v>48.20432624</v>
      </c>
      <c r="EZ405" s="0" t="n">
        <v>113.962386063635</v>
      </c>
      <c r="FA405" s="0" t="n">
        <v>53.7315186158633</v>
      </c>
      <c r="FB405" s="0" t="n">
        <v>36.2684813841367</v>
      </c>
    </row>
    <row r="406" customFormat="false" ht="12.75" hidden="false" customHeight="false" outlineLevel="0" collapsed="false">
      <c r="A406" s="8"/>
      <c r="B406" s="9"/>
      <c r="C406" s="10"/>
      <c r="D406" s="11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Q406" s="0" t="n">
        <v>4010</v>
      </c>
      <c r="ER406" s="0" t="n">
        <v>30.434601570787</v>
      </c>
      <c r="ES406" s="12" t="n">
        <v>-2.92199999999997</v>
      </c>
      <c r="ET406" s="12" t="n">
        <f aca="false">6*ES406</f>
        <v>-17.5319999999998</v>
      </c>
      <c r="EU406" s="13" t="n">
        <v>217.128</v>
      </c>
      <c r="EV406" s="0" t="n">
        <f aca="false">360-360*MOD(EU406,1)</f>
        <v>313.920000000005</v>
      </c>
      <c r="EX406" s="0" t="n">
        <v>2574</v>
      </c>
      <c r="EY406" s="0" t="n">
        <v>48.10494791</v>
      </c>
      <c r="EZ406" s="0" t="n">
        <v>113.964527147102</v>
      </c>
      <c r="FA406" s="0" t="n">
        <v>53.7366785843376</v>
      </c>
      <c r="FB406" s="0" t="n">
        <v>36.2633214156624</v>
      </c>
    </row>
    <row r="407" customFormat="false" ht="12.75" hidden="false" customHeight="false" outlineLevel="0" collapsed="false">
      <c r="A407" s="8"/>
      <c r="B407" s="9"/>
      <c r="C407" s="10"/>
      <c r="D407" s="11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Q407" s="0" t="n">
        <v>4020</v>
      </c>
      <c r="ER407" s="0" t="n">
        <v>30.3402134</v>
      </c>
      <c r="ES407" s="12" t="n">
        <v>-2.80800000000011</v>
      </c>
      <c r="ET407" s="12" t="n">
        <f aca="false">6*ES407</f>
        <v>-16.8480000000006</v>
      </c>
      <c r="EU407" s="13" t="n">
        <v>217.596</v>
      </c>
      <c r="EV407" s="0" t="n">
        <f aca="false">360-360*MOD(EU407,1)</f>
        <v>145.439999999999</v>
      </c>
      <c r="EX407" s="0" t="n">
        <v>2580</v>
      </c>
      <c r="EY407" s="0" t="n">
        <v>48.00585991</v>
      </c>
      <c r="EZ407" s="0" t="n">
        <v>113.966572933654</v>
      </c>
      <c r="FA407" s="0" t="n">
        <v>53.7418386019955</v>
      </c>
      <c r="FB407" s="0" t="n">
        <v>36.2581613980045</v>
      </c>
    </row>
    <row r="408" customFormat="false" ht="12.75" hidden="false" customHeight="false" outlineLevel="0" collapsed="false">
      <c r="A408" s="8"/>
      <c r="B408" s="9"/>
      <c r="C408" s="10"/>
      <c r="D408" s="11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Q408" s="0" t="n">
        <v>4030</v>
      </c>
      <c r="ER408" s="0" t="n">
        <v>30.2457862025694</v>
      </c>
      <c r="ES408" s="12" t="n">
        <v>-2.65200000000004</v>
      </c>
      <c r="ET408" s="12" t="n">
        <f aca="false">6*ES408</f>
        <v>-15.9120000000003</v>
      </c>
      <c r="EU408" s="13" t="n">
        <v>218.038</v>
      </c>
      <c r="EV408" s="0" t="n">
        <f aca="false">360-360*MOD(EU408,1)</f>
        <v>346.319999999996</v>
      </c>
      <c r="EX408" s="0" t="n">
        <v>2586</v>
      </c>
      <c r="EY408" s="0" t="n">
        <v>47.90701212</v>
      </c>
      <c r="EZ408" s="0" t="n">
        <v>113.968639429938</v>
      </c>
      <c r="FA408" s="0" t="n">
        <v>53.7469986089648</v>
      </c>
      <c r="FB408" s="0" t="n">
        <v>36.2530013910352</v>
      </c>
    </row>
    <row r="409" customFormat="false" ht="12.75" hidden="false" customHeight="false" outlineLevel="0" collapsed="false">
      <c r="A409" s="8"/>
      <c r="B409" s="9"/>
      <c r="C409" s="10"/>
      <c r="D409" s="11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Q409" s="0" t="n">
        <v>4040</v>
      </c>
      <c r="ER409" s="0" t="n">
        <v>30.1513998833333</v>
      </c>
      <c r="ES409" s="12" t="n">
        <v>-2.52599999999995</v>
      </c>
      <c r="ET409" s="12" t="n">
        <f aca="false">6*ES409</f>
        <v>-15.1559999999997</v>
      </c>
      <c r="EU409" s="13" t="n">
        <v>218.459</v>
      </c>
      <c r="EV409" s="0" t="n">
        <f aca="false">360-360*MOD(EU409,1)</f>
        <v>194.759999999999</v>
      </c>
      <c r="EX409" s="0" t="n">
        <v>2592</v>
      </c>
      <c r="EY409" s="0" t="n">
        <v>47.80909612</v>
      </c>
      <c r="EZ409" s="0" t="n">
        <v>113.970753345282</v>
      </c>
      <c r="FA409" s="0" t="n">
        <v>53.7521523133475</v>
      </c>
      <c r="FB409" s="0" t="n">
        <v>36.2478476866526</v>
      </c>
    </row>
    <row r="410" customFormat="false" ht="12.75" hidden="false" customHeight="false" outlineLevel="0" collapsed="false">
      <c r="A410" s="8"/>
      <c r="B410" s="9"/>
      <c r="C410" s="10"/>
      <c r="D410" s="11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Q410" s="0" t="n">
        <v>4050</v>
      </c>
      <c r="ER410" s="0" t="n">
        <v>30.057134536875</v>
      </c>
      <c r="ES410" s="12" t="n">
        <v>-2.41199999999992</v>
      </c>
      <c r="ET410" s="12" t="n">
        <f aca="false">6*ES410</f>
        <v>-14.4719999999995</v>
      </c>
      <c r="EU410" s="13" t="n">
        <v>218.861</v>
      </c>
      <c r="EV410" s="0" t="n">
        <f aca="false">360-360*MOD(EU410,1)</f>
        <v>50.0400000000036</v>
      </c>
      <c r="EX410" s="0" t="n">
        <v>2598</v>
      </c>
      <c r="EY410" s="0" t="n">
        <v>47.71118012</v>
      </c>
      <c r="EZ410" s="0" t="n">
        <v>113.972867832303</v>
      </c>
      <c r="FA410" s="0" t="n">
        <v>53.757393041895</v>
      </c>
      <c r="FB410" s="0" t="n">
        <v>36.242606958105</v>
      </c>
    </row>
    <row r="411" customFormat="false" ht="12.75" hidden="false" customHeight="false" outlineLevel="0" collapsed="false">
      <c r="A411" s="8"/>
      <c r="B411" s="9"/>
      <c r="C411" s="10"/>
      <c r="D411" s="11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Q411" s="0" t="n">
        <v>4060</v>
      </c>
      <c r="ER411" s="0" t="n">
        <v>29.9630702577778</v>
      </c>
      <c r="ES411" s="12" t="n">
        <v>-2.30400000000009</v>
      </c>
      <c r="ET411" s="12" t="n">
        <f aca="false">6*ES411</f>
        <v>-13.8240000000005</v>
      </c>
      <c r="EU411" s="13" t="n">
        <v>219.245</v>
      </c>
      <c r="EV411" s="0" t="n">
        <f aca="false">360-360*MOD(EU411,1)</f>
        <v>271.799999999998</v>
      </c>
      <c r="EX411" s="0" t="n">
        <v>2604</v>
      </c>
      <c r="EY411" s="0" t="n">
        <v>47.61328667</v>
      </c>
      <c r="EZ411" s="0" t="n">
        <v>113.974933826983</v>
      </c>
      <c r="FA411" s="0" t="n">
        <v>53.7625830043465</v>
      </c>
      <c r="FB411" s="0" t="n">
        <v>36.2374169956535</v>
      </c>
    </row>
    <row r="412" customFormat="false" ht="12.75" hidden="false" customHeight="false" outlineLevel="0" collapsed="false">
      <c r="A412" s="8"/>
      <c r="B412" s="9"/>
      <c r="C412" s="10"/>
      <c r="D412" s="11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Q412" s="0" t="n">
        <v>4070</v>
      </c>
      <c r="ER412" s="0" t="n">
        <v>29.869287140625</v>
      </c>
      <c r="ES412" s="12" t="n">
        <v>-2.26799999999992</v>
      </c>
      <c r="ET412" s="12" t="n">
        <f aca="false">6*ES412</f>
        <v>-13.6079999999995</v>
      </c>
      <c r="EU412" s="13" t="n">
        <v>219.623</v>
      </c>
      <c r="EV412" s="0" t="n">
        <f aca="false">360-360*MOD(EU412,1)</f>
        <v>135.720000000003</v>
      </c>
      <c r="EX412" s="0" t="n">
        <v>2610</v>
      </c>
      <c r="EY412" s="0" t="n">
        <v>47.51540267</v>
      </c>
      <c r="EZ412" s="0" t="n">
        <v>113.976979955297</v>
      </c>
      <c r="FA412" s="0" t="n">
        <v>53.7676349564571</v>
      </c>
      <c r="FB412" s="0" t="n">
        <v>36.232365043543</v>
      </c>
    </row>
    <row r="413" customFormat="false" ht="12.75" hidden="false" customHeight="false" outlineLevel="0" collapsed="false">
      <c r="A413" s="8"/>
      <c r="B413" s="9"/>
      <c r="C413" s="10"/>
      <c r="D413" s="11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Q413" s="0" t="n">
        <v>4080</v>
      </c>
      <c r="ER413" s="0" t="n">
        <v>29.77586528</v>
      </c>
      <c r="ES413" s="12" t="n">
        <v>-2.27999999999997</v>
      </c>
      <c r="ET413" s="12" t="n">
        <f aca="false">6*ES413</f>
        <v>-13.6799999999998</v>
      </c>
      <c r="EU413" s="13" t="n">
        <v>220.003</v>
      </c>
      <c r="EV413" s="0" t="n">
        <f aca="false">360-360*MOD(EU413,1)</f>
        <v>358.920000000005</v>
      </c>
      <c r="EX413" s="0" t="n">
        <v>2616</v>
      </c>
      <c r="EY413" s="0" t="n">
        <v>47.41782528</v>
      </c>
      <c r="EZ413" s="0" t="n">
        <v>113.979123943565</v>
      </c>
      <c r="FA413" s="0" t="n">
        <v>53.7727757656744</v>
      </c>
      <c r="FB413" s="0" t="n">
        <v>36.2272242343257</v>
      </c>
    </row>
    <row r="414" customFormat="false" ht="12.75" hidden="false" customHeight="false" outlineLevel="0" collapsed="false">
      <c r="A414" s="8"/>
      <c r="B414" s="9"/>
      <c r="C414" s="10"/>
      <c r="D414" s="11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Q414" s="0" t="n">
        <v>4090</v>
      </c>
      <c r="ER414" s="0" t="n">
        <v>29.6827805768056</v>
      </c>
      <c r="ES414" s="12" t="n">
        <v>-2.33400000000006</v>
      </c>
      <c r="ET414" s="12" t="n">
        <f aca="false">6*ES414</f>
        <v>-14.0040000000004</v>
      </c>
      <c r="EU414" s="13" t="n">
        <v>220.392</v>
      </c>
      <c r="EV414" s="0" t="n">
        <f aca="false">360-360*MOD(EU414,1)</f>
        <v>218.880000000001</v>
      </c>
      <c r="EX414" s="0" t="n">
        <v>2622</v>
      </c>
      <c r="EY414" s="0" t="n">
        <v>47.32143728</v>
      </c>
      <c r="EZ414" s="0" t="n">
        <v>113.981103145556</v>
      </c>
      <c r="FA414" s="0" t="n">
        <v>53.7778146633711</v>
      </c>
      <c r="FB414" s="0" t="n">
        <v>36.2221853366289</v>
      </c>
    </row>
    <row r="415" customFormat="false" ht="12.75" hidden="false" customHeight="false" outlineLevel="0" collapsed="false">
      <c r="A415" s="8"/>
      <c r="B415" s="9"/>
      <c r="C415" s="10"/>
      <c r="D415" s="11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Q415" s="0" t="n">
        <v>4100</v>
      </c>
      <c r="ER415" s="0" t="n">
        <v>29.5899641355556</v>
      </c>
      <c r="ES415" s="12" t="n">
        <v>-2.25600000000003</v>
      </c>
      <c r="ET415" s="12" t="n">
        <f aca="false">6*ES415</f>
        <v>-13.5360000000002</v>
      </c>
      <c r="EU415" s="13" t="n">
        <v>220.768</v>
      </c>
      <c r="EV415" s="0" t="n">
        <f aca="false">360-360*MOD(EU415,1)</f>
        <v>83.5199999999998</v>
      </c>
      <c r="EX415" s="0" t="n">
        <v>2628</v>
      </c>
      <c r="EY415" s="0" t="n">
        <v>47.22504928</v>
      </c>
      <c r="EZ415" s="0" t="n">
        <v>113.983090289297</v>
      </c>
      <c r="FA415" s="0" t="n">
        <v>53.7827739894626</v>
      </c>
      <c r="FB415" s="0" t="n">
        <v>36.2172260105374</v>
      </c>
    </row>
    <row r="416" customFormat="false" ht="12.75" hidden="false" customHeight="false" outlineLevel="0" collapsed="false">
      <c r="A416" s="8"/>
      <c r="B416" s="9"/>
      <c r="C416" s="10"/>
      <c r="D416" s="11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Q416" s="0" t="n">
        <v>4110</v>
      </c>
      <c r="ER416" s="0" t="n">
        <v>29.49742885625</v>
      </c>
      <c r="ES416" s="12" t="n">
        <v>-2.22000000000003</v>
      </c>
      <c r="ET416" s="12" t="n">
        <f aca="false">6*ES416</f>
        <v>-13.3200000000002</v>
      </c>
      <c r="EU416" s="13" t="n">
        <v>221.138</v>
      </c>
      <c r="EV416" s="0" t="n">
        <f aca="false">360-360*MOD(EU416,1)</f>
        <v>310.319999999998</v>
      </c>
      <c r="EX416" s="0" t="n">
        <v>2634</v>
      </c>
      <c r="EY416" s="0" t="n">
        <v>47.12885303</v>
      </c>
      <c r="EZ416" s="0" t="n">
        <v>113.985133393808</v>
      </c>
      <c r="FA416" s="0" t="n">
        <v>53.7877879515268</v>
      </c>
      <c r="FB416" s="0" t="n">
        <v>36.2122120484732</v>
      </c>
    </row>
    <row r="417" customFormat="false" ht="12.75" hidden="false" customHeight="false" outlineLevel="0" collapsed="false">
      <c r="A417" s="8"/>
      <c r="B417" s="9"/>
      <c r="C417" s="10"/>
      <c r="D417" s="11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Q417" s="0" t="n">
        <v>4120</v>
      </c>
      <c r="ER417" s="0" t="n">
        <v>29.4051876388889</v>
      </c>
      <c r="ES417" s="12" t="n">
        <v>-2.15999999999991</v>
      </c>
      <c r="ET417" s="12" t="n">
        <f aca="false">6*ES417</f>
        <v>-12.9599999999995</v>
      </c>
      <c r="EU417" s="13" t="n">
        <v>221.498</v>
      </c>
      <c r="EV417" s="0" t="n">
        <f aca="false">360-360*MOD(EU417,1)</f>
        <v>180.720000000003</v>
      </c>
      <c r="EX417" s="0" t="n">
        <v>2640</v>
      </c>
      <c r="EY417" s="0" t="n">
        <v>47.03273703</v>
      </c>
      <c r="EZ417" s="0" t="n">
        <v>113.987173400789</v>
      </c>
      <c r="FA417" s="0" t="n">
        <v>53.7928288690838</v>
      </c>
      <c r="FB417" s="0" t="n">
        <v>36.2071711309162</v>
      </c>
    </row>
    <row r="418" customFormat="false" ht="12.75" hidden="false" customHeight="false" outlineLevel="0" collapsed="false">
      <c r="A418" s="8"/>
      <c r="B418" s="9"/>
      <c r="C418" s="10"/>
      <c r="D418" s="11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Q418" s="0" t="n">
        <v>4130</v>
      </c>
      <c r="ER418" s="0" t="n">
        <v>29.3132533834722</v>
      </c>
      <c r="ES418" s="12" t="n">
        <v>-2.08200000000005</v>
      </c>
      <c r="ET418" s="12" t="n">
        <f aca="false">6*ES418</f>
        <v>-12.4920000000003</v>
      </c>
      <c r="EU418" s="13" t="n">
        <v>221.845</v>
      </c>
      <c r="EV418" s="0" t="n">
        <f aca="false">360-360*MOD(EU418,1)</f>
        <v>55.8000000000004</v>
      </c>
      <c r="EX418" s="0" t="n">
        <v>2646</v>
      </c>
      <c r="EY418" s="0" t="n">
        <v>46.93665874</v>
      </c>
      <c r="EZ418" s="0" t="n">
        <v>113.989213403544</v>
      </c>
      <c r="FA418" s="0" t="n">
        <v>53.7978423823628</v>
      </c>
      <c r="FB418" s="0" t="n">
        <v>36.2021576176372</v>
      </c>
    </row>
    <row r="419" customFormat="false" ht="12.75" hidden="false" customHeight="false" outlineLevel="0" collapsed="false">
      <c r="A419" s="8"/>
      <c r="B419" s="9"/>
      <c r="C419" s="10"/>
      <c r="D419" s="11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Q419" s="0" t="n">
        <v>4140</v>
      </c>
      <c r="ER419" s="0" t="n">
        <v>29.22163899</v>
      </c>
      <c r="ES419" s="12" t="n">
        <v>-1.94999999999993</v>
      </c>
      <c r="ET419" s="12" t="n">
        <f aca="false">6*ES419</f>
        <v>-11.6999999999996</v>
      </c>
      <c r="EU419" s="13" t="n">
        <v>222.17</v>
      </c>
      <c r="EV419" s="0" t="n">
        <f aca="false">360-360*MOD(EU419,1)</f>
        <v>298.800000000005</v>
      </c>
      <c r="EX419" s="0" t="n">
        <v>2652</v>
      </c>
      <c r="EY419" s="0" t="n">
        <v>46.84072674</v>
      </c>
      <c r="EZ419" s="0" t="n">
        <v>113.991259670219</v>
      </c>
      <c r="FA419" s="0" t="n">
        <v>53.8028084385577</v>
      </c>
      <c r="FB419" s="0" t="n">
        <v>36.1971915614423</v>
      </c>
    </row>
    <row r="420" customFormat="false" ht="12.75" hidden="false" customHeight="false" outlineLevel="0" collapsed="false">
      <c r="A420" s="8"/>
      <c r="B420" s="9"/>
      <c r="C420" s="10"/>
      <c r="D420" s="11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Q420" s="0" t="n">
        <v>4150</v>
      </c>
      <c r="ER420" s="0" t="n">
        <v>29.1303991872917</v>
      </c>
      <c r="ES420" s="12" t="n">
        <v>-1.80000000000007</v>
      </c>
      <c r="ET420" s="12" t="n">
        <f aca="false">6*ES420</f>
        <v>-10.8000000000004</v>
      </c>
      <c r="EU420" s="13" t="n">
        <v>222.47</v>
      </c>
      <c r="EV420" s="0" t="n">
        <f aca="false">360-360*MOD(EU420,1)</f>
        <v>190.8</v>
      </c>
      <c r="EX420" s="0" t="n">
        <v>2658</v>
      </c>
      <c r="EY420" s="0" t="n">
        <v>46.74479474</v>
      </c>
      <c r="EZ420" s="0" t="n">
        <v>113.99321898024</v>
      </c>
      <c r="FA420" s="0" t="n">
        <v>53.8077813320996</v>
      </c>
      <c r="FB420" s="0" t="n">
        <v>36.1922186679004</v>
      </c>
    </row>
    <row r="421" customFormat="false" ht="12.75" hidden="false" customHeight="false" outlineLevel="0" collapsed="false">
      <c r="A421" s="8"/>
      <c r="B421" s="9"/>
      <c r="C421" s="10"/>
      <c r="D421" s="11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Q421" s="0" t="n">
        <v>4160</v>
      </c>
      <c r="ER421" s="0" t="n">
        <v>29.0395346011111</v>
      </c>
      <c r="ES421" s="12" t="n">
        <v>-1.572</v>
      </c>
      <c r="ET421" s="12" t="n">
        <f aca="false">6*ES421</f>
        <v>-9.43200000000002</v>
      </c>
      <c r="EU421" s="13" t="n">
        <v>222.732</v>
      </c>
      <c r="EV421" s="0" t="n">
        <f aca="false">360-360*MOD(EU421,1)</f>
        <v>96.4800000000003</v>
      </c>
      <c r="EX421" s="0" t="n">
        <v>2664</v>
      </c>
      <c r="EY421" s="0" t="n">
        <v>46.65064485</v>
      </c>
      <c r="EZ421" s="0" t="n">
        <v>113.995232960633</v>
      </c>
      <c r="FA421" s="0" t="n">
        <v>53.8126981850661</v>
      </c>
      <c r="FB421" s="0" t="n">
        <v>36.1873018149339</v>
      </c>
    </row>
    <row r="422" customFormat="false" ht="12.75" hidden="false" customHeight="false" outlineLevel="0" collapsed="false">
      <c r="A422" s="8"/>
      <c r="B422" s="9"/>
      <c r="C422" s="10"/>
      <c r="D422" s="11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Q422" s="0" t="n">
        <v>4170</v>
      </c>
      <c r="ER422" s="0" t="n">
        <v>28.948976976875</v>
      </c>
      <c r="ES422" s="12" t="n">
        <v>-1.64400000000001</v>
      </c>
      <c r="ET422" s="12" t="n">
        <f aca="false">6*ES422</f>
        <v>-9.86400000000003</v>
      </c>
      <c r="EU422" s="13" t="n">
        <v>223.006</v>
      </c>
      <c r="EV422" s="0" t="n">
        <f aca="false">360-360*MOD(EU422,1)</f>
        <v>357.84</v>
      </c>
      <c r="EX422" s="0" t="n">
        <v>2670</v>
      </c>
      <c r="EY422" s="0" t="n">
        <v>46.55724085</v>
      </c>
      <c r="EZ422" s="0" t="n">
        <v>113.997266846281</v>
      </c>
      <c r="FA422" s="0" t="n">
        <v>53.8176186690374</v>
      </c>
      <c r="FB422" s="0" t="n">
        <v>36.1823813309627</v>
      </c>
    </row>
    <row r="423" customFormat="false" ht="12.75" hidden="false" customHeight="false" outlineLevel="0" collapsed="false">
      <c r="A423" s="8"/>
      <c r="B423" s="9"/>
      <c r="C423" s="10"/>
      <c r="D423" s="11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Q423" s="0" t="n">
        <v>4180</v>
      </c>
      <c r="ER423" s="0" t="n">
        <v>28.85865806</v>
      </c>
      <c r="ES423" s="12" t="n">
        <v>-1.90200000000004</v>
      </c>
      <c r="ET423" s="12" t="n">
        <f aca="false">6*ES423</f>
        <v>-11.4120000000003</v>
      </c>
      <c r="EU423" s="13" t="n">
        <v>223.323</v>
      </c>
      <c r="EV423" s="0" t="n">
        <f aca="false">360-360*MOD(EU423,1)</f>
        <v>243.719999999997</v>
      </c>
      <c r="EX423" s="0" t="n">
        <v>2676</v>
      </c>
      <c r="EY423" s="0" t="n">
        <v>46.46373438</v>
      </c>
      <c r="EZ423" s="0" t="n">
        <v>113.999209229729</v>
      </c>
      <c r="FA423" s="0" t="n">
        <v>53.8225121821543</v>
      </c>
      <c r="FB423" s="0" t="n">
        <v>36.1774878178457</v>
      </c>
    </row>
    <row r="424" customFormat="false" ht="12.75" hidden="false" customHeight="false" outlineLevel="0" collapsed="false">
      <c r="A424" s="8"/>
      <c r="B424" s="9"/>
      <c r="C424" s="10"/>
      <c r="D424" s="11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Q424" s="0" t="n">
        <v>4190</v>
      </c>
      <c r="ER424" s="0" t="n">
        <v>28.7685095959028</v>
      </c>
      <c r="ES424" s="12" t="n">
        <v>-2.00999999999988</v>
      </c>
      <c r="ET424" s="12" t="n">
        <f aca="false">6*ES424</f>
        <v>-12.0599999999993</v>
      </c>
      <c r="EU424" s="13" t="n">
        <v>223.658</v>
      </c>
      <c r="EV424" s="0" t="n">
        <f aca="false">360-360*MOD(EU424,1)</f>
        <v>123.120000000005</v>
      </c>
      <c r="EX424" s="0" t="n">
        <v>2682</v>
      </c>
      <c r="EY424" s="0" t="n">
        <v>46.36983038</v>
      </c>
      <c r="EZ424" s="0" t="n">
        <v>114.001209420431</v>
      </c>
      <c r="FA424" s="0" t="n">
        <v>53.8273582388316</v>
      </c>
      <c r="FB424" s="0" t="n">
        <v>36.1726417611684</v>
      </c>
    </row>
    <row r="425" customFormat="false" ht="12.75" hidden="false" customHeight="false" outlineLevel="0" collapsed="false">
      <c r="A425" s="8"/>
      <c r="B425" s="9"/>
      <c r="C425" s="10"/>
      <c r="D425" s="11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Q425" s="0" t="n">
        <v>4200</v>
      </c>
      <c r="ER425" s="0" t="n">
        <v>28.67846333</v>
      </c>
      <c r="ES425" s="12" t="n">
        <v>-2.09400000000011</v>
      </c>
      <c r="ET425" s="12" t="n">
        <f aca="false">6*ES425</f>
        <v>-12.5640000000006</v>
      </c>
      <c r="EU425" s="13" t="n">
        <v>224.007</v>
      </c>
      <c r="EV425" s="0" t="n">
        <f aca="false">360-360*MOD(EU425,1)</f>
        <v>357.479999999998</v>
      </c>
      <c r="EX425" s="0" t="n">
        <v>2688</v>
      </c>
      <c r="EY425" s="0" t="n">
        <v>46.27592638</v>
      </c>
      <c r="EZ425" s="0" t="n">
        <v>114.003115863266</v>
      </c>
      <c r="FA425" s="0" t="n">
        <v>53.8322111317306</v>
      </c>
      <c r="FB425" s="0" t="n">
        <v>36.1677888682694</v>
      </c>
    </row>
    <row r="426" customFormat="false" ht="12.75" hidden="false" customHeight="false" outlineLevel="0" collapsed="false">
      <c r="A426" s="8"/>
      <c r="B426" s="9"/>
      <c r="C426" s="10"/>
      <c r="D426" s="11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Q426" s="0" t="n">
        <v>4210</v>
      </c>
      <c r="ER426" s="0" t="n">
        <v>28.5884809415278</v>
      </c>
      <c r="ES426" s="12" t="n">
        <v>-2.10599999999999</v>
      </c>
      <c r="ET426" s="12" t="n">
        <f aca="false">6*ES426</f>
        <v>-12.636</v>
      </c>
      <c r="EU426" s="13" t="n">
        <v>224.358</v>
      </c>
      <c r="EV426" s="0" t="n">
        <f aca="false">360-360*MOD(EU426,1)</f>
        <v>231.119999999999</v>
      </c>
      <c r="EX426" s="0" t="n">
        <v>2694</v>
      </c>
      <c r="EY426" s="0" t="n">
        <v>46.18216055</v>
      </c>
      <c r="EZ426" s="0" t="n">
        <v>114.005136947467</v>
      </c>
      <c r="FA426" s="0" t="n">
        <v>53.8370079854304</v>
      </c>
      <c r="FB426" s="0" t="n">
        <v>36.1629920145696</v>
      </c>
    </row>
    <row r="427" customFormat="false" ht="12.75" hidden="false" customHeight="false" outlineLevel="0" collapsed="false">
      <c r="A427" s="8"/>
      <c r="B427" s="9"/>
      <c r="C427" s="10"/>
      <c r="D427" s="11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Q427" s="0" t="n">
        <v>4220</v>
      </c>
      <c r="ER427" s="0" t="n">
        <v>28.49860937</v>
      </c>
      <c r="ES427" s="12" t="n">
        <v>-2.18400000000003</v>
      </c>
      <c r="ET427" s="12" t="n">
        <f aca="false">6*ES427</f>
        <v>-13.1040000000002</v>
      </c>
      <c r="EU427" s="13" t="n">
        <v>224.722</v>
      </c>
      <c r="EV427" s="0" t="n">
        <f aca="false">360-360*MOD(EU427,1)</f>
        <v>100.079999999997</v>
      </c>
      <c r="EX427" s="0" t="n">
        <v>2700</v>
      </c>
      <c r="EY427" s="0" t="n">
        <v>46.08845255</v>
      </c>
      <c r="EZ427" s="0" t="n">
        <v>114.007063200743</v>
      </c>
      <c r="FA427" s="0" t="n">
        <v>53.8418080018562</v>
      </c>
      <c r="FB427" s="0" t="n">
        <v>36.1581919981438</v>
      </c>
    </row>
    <row r="428" customFormat="false" ht="12.75" hidden="false" customHeight="false" outlineLevel="0" collapsed="false">
      <c r="A428" s="8"/>
      <c r="B428" s="9"/>
      <c r="C428" s="10"/>
      <c r="D428" s="11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Q428" s="0" t="n">
        <v>4230</v>
      </c>
      <c r="ER428" s="0" t="n">
        <v>28.40890825125</v>
      </c>
      <c r="ES428" s="12" t="n">
        <v>-2.14800000000002</v>
      </c>
      <c r="ET428" s="12" t="n">
        <f aca="false">6*ES428</f>
        <v>-12.8880000000001</v>
      </c>
      <c r="EU428" s="13" t="n">
        <v>225.08</v>
      </c>
      <c r="EV428" s="0" t="n">
        <f aca="false">360-360*MOD(EU428,1)</f>
        <v>331.199999999996</v>
      </c>
      <c r="EX428" s="0" t="n">
        <v>2706</v>
      </c>
      <c r="EY428" s="0" t="n">
        <v>45.99504459</v>
      </c>
      <c r="EZ428" s="0" t="n">
        <v>114.008983203336</v>
      </c>
      <c r="FA428" s="0" t="n">
        <v>53.8466080083394</v>
      </c>
      <c r="FB428" s="0" t="n">
        <v>36.1533919916606</v>
      </c>
    </row>
    <row r="429" customFormat="false" ht="12.75" hidden="false" customHeight="false" outlineLevel="0" collapsed="false">
      <c r="A429" s="8"/>
      <c r="B429" s="9"/>
      <c r="C429" s="10"/>
      <c r="D429" s="11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Q429" s="0" t="n">
        <v>4240</v>
      </c>
      <c r="ER429" s="0" t="n">
        <v>28.3194372211111</v>
      </c>
      <c r="ES429" s="12" t="n">
        <v>-2.04599999999988</v>
      </c>
      <c r="ET429" s="12" t="n">
        <f aca="false">6*ES429</f>
        <v>-12.2759999999993</v>
      </c>
      <c r="EU429" s="13" t="n">
        <v>225.421</v>
      </c>
      <c r="EV429" s="0" t="n">
        <f aca="false">360-360*MOD(EU429,1)</f>
        <v>208.440000000003</v>
      </c>
      <c r="EX429" s="0" t="n">
        <v>2712</v>
      </c>
      <c r="EY429" s="0" t="n">
        <v>45.90280059</v>
      </c>
      <c r="EZ429" s="0" t="n">
        <v>114.010903195618</v>
      </c>
      <c r="FA429" s="0" t="n">
        <v>53.8514142639189</v>
      </c>
      <c r="FB429" s="0" t="n">
        <v>36.148585736081</v>
      </c>
    </row>
    <row r="430" customFormat="false" ht="12.75" hidden="false" customHeight="false" outlineLevel="0" collapsed="false">
      <c r="A430" s="8"/>
      <c r="B430" s="9"/>
      <c r="C430" s="10"/>
      <c r="D430" s="11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Q430" s="0" t="n">
        <v>4250</v>
      </c>
      <c r="ER430" s="0" t="n">
        <v>28.2302559154167</v>
      </c>
      <c r="ES430" s="12" t="n">
        <v>-2.04600000000005</v>
      </c>
      <c r="ET430" s="12" t="n">
        <f aca="false">6*ES430</f>
        <v>-12.2760000000003</v>
      </c>
      <c r="EU430" s="13" t="n">
        <v>225.762</v>
      </c>
      <c r="EV430" s="0" t="n">
        <f aca="false">360-360*MOD(EU430,1)</f>
        <v>85.6799999999998</v>
      </c>
      <c r="EX430" s="0" t="n">
        <v>2718</v>
      </c>
      <c r="EY430" s="0" t="n">
        <v>45.81055659</v>
      </c>
      <c r="EZ430" s="0" t="n">
        <v>114.012823205903</v>
      </c>
      <c r="FA430" s="0" t="n">
        <v>53.8561409313617</v>
      </c>
      <c r="FB430" s="0" t="n">
        <v>36.1438590686383</v>
      </c>
    </row>
    <row r="431" customFormat="false" ht="12.75" hidden="false" customHeight="false" outlineLevel="0" collapsed="false">
      <c r="A431" s="8"/>
      <c r="B431" s="9"/>
      <c r="C431" s="10"/>
      <c r="D431" s="11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Q431" s="0" t="n">
        <v>4260</v>
      </c>
      <c r="ER431" s="0" t="n">
        <v>28.14142397</v>
      </c>
      <c r="ES431" s="12" t="n">
        <v>-1.96199999999999</v>
      </c>
      <c r="ET431" s="12" t="n">
        <f aca="false">6*ES431</f>
        <v>-11.7719999999999</v>
      </c>
      <c r="EU431" s="13" t="n">
        <v>226.089</v>
      </c>
      <c r="EV431" s="0" t="n">
        <f aca="false">360-360*MOD(EU431,1)</f>
        <v>327.960000000001</v>
      </c>
      <c r="EX431" s="0" t="n">
        <v>2724</v>
      </c>
      <c r="EY431" s="0" t="n">
        <v>45.71869327</v>
      </c>
      <c r="EZ431" s="0" t="n">
        <v>114.014743194172</v>
      </c>
      <c r="FA431" s="0" t="n">
        <v>53.8608137989608</v>
      </c>
      <c r="FB431" s="0" t="n">
        <v>36.1391862010392</v>
      </c>
    </row>
    <row r="432" customFormat="false" ht="12.75" hidden="false" customHeight="false" outlineLevel="0" collapsed="false">
      <c r="A432" s="8"/>
      <c r="B432" s="9"/>
      <c r="C432" s="10"/>
      <c r="D432" s="11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Q432" s="0" t="n">
        <v>4270</v>
      </c>
      <c r="ER432" s="0" t="n">
        <v>28.0529101078241</v>
      </c>
      <c r="ES432" s="12" t="n">
        <v>-1.88999999999999</v>
      </c>
      <c r="ET432" s="12" t="n">
        <f aca="false">6*ES432</f>
        <v>-11.3399999999999</v>
      </c>
      <c r="EU432" s="13" t="n">
        <v>226.404</v>
      </c>
      <c r="EV432" s="0" t="n">
        <f aca="false">360-360*MOD(EU432,1)</f>
        <v>214.560000000001</v>
      </c>
      <c r="EX432" s="0" t="n">
        <v>2730</v>
      </c>
      <c r="EY432" s="0" t="n">
        <v>45.62698927</v>
      </c>
      <c r="EZ432" s="0" t="n">
        <v>114.016662733608</v>
      </c>
      <c r="FA432" s="0" t="n">
        <v>53.8656014473482</v>
      </c>
      <c r="FB432" s="0" t="n">
        <v>36.1343985526518</v>
      </c>
    </row>
    <row r="433" customFormat="false" ht="12.75" hidden="false" customHeight="false" outlineLevel="0" collapsed="false">
      <c r="A433" s="8"/>
      <c r="B433" s="9"/>
      <c r="C433" s="10"/>
      <c r="D433" s="11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Q433" s="0" t="n">
        <v>4280</v>
      </c>
      <c r="ER433" s="0" t="n">
        <v>27.9646603648148</v>
      </c>
      <c r="ES433" s="12" t="n">
        <v>-1.96199999999999</v>
      </c>
      <c r="ET433" s="12" t="n">
        <f aca="false">6*ES433</f>
        <v>-11.7719999999999</v>
      </c>
      <c r="EU433" s="13" t="n">
        <v>226.731</v>
      </c>
      <c r="EV433" s="0" t="n">
        <f aca="false">360-360*MOD(EU433,1)</f>
        <v>96.840000000002</v>
      </c>
      <c r="EX433" s="0" t="n">
        <v>2736</v>
      </c>
      <c r="EY433" s="0" t="n">
        <v>45.53577551</v>
      </c>
      <c r="EZ433" s="0" t="n">
        <v>114.018609229729</v>
      </c>
      <c r="FA433" s="0" t="n">
        <v>53.8703038345244</v>
      </c>
      <c r="FB433" s="0" t="n">
        <v>36.1296961654756</v>
      </c>
    </row>
    <row r="434" customFormat="false" ht="12.75" hidden="false" customHeight="false" outlineLevel="0" collapsed="false">
      <c r="A434" s="8"/>
      <c r="B434" s="9"/>
      <c r="C434" s="10"/>
      <c r="D434" s="11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Q434" s="0" t="n">
        <v>4290</v>
      </c>
      <c r="ER434" s="0" t="n">
        <v>27.87670034625</v>
      </c>
      <c r="ES434" s="12" t="n">
        <v>-1.99799999999999</v>
      </c>
      <c r="ET434" s="12" t="n">
        <f aca="false">6*ES434</f>
        <v>-11.9879999999999</v>
      </c>
      <c r="EU434" s="13" t="n">
        <v>227.064</v>
      </c>
      <c r="EV434" s="0" t="n">
        <f aca="false">360-360*MOD(EU434,1)</f>
        <v>336.960000000003</v>
      </c>
      <c r="EX434" s="0" t="n">
        <v>2742</v>
      </c>
      <c r="EY434" s="0" t="n">
        <v>45.44646351</v>
      </c>
      <c r="EZ434" s="0" t="n">
        <v>114.020609420431</v>
      </c>
      <c r="FA434" s="0" t="n">
        <v>53.8750640141314</v>
      </c>
      <c r="FB434" s="0" t="n">
        <v>36.1249359858686</v>
      </c>
    </row>
    <row r="435" customFormat="false" ht="12.75" hidden="false" customHeight="false" outlineLevel="0" collapsed="false">
      <c r="A435" s="8"/>
      <c r="B435" s="9"/>
      <c r="C435" s="10"/>
      <c r="D435" s="11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Q435" s="0" t="n">
        <v>4300</v>
      </c>
      <c r="ER435" s="0" t="n">
        <v>27.7890556574074</v>
      </c>
      <c r="ES435" s="12" t="n">
        <v>-1.97400000000005</v>
      </c>
      <c r="ET435" s="12" t="n">
        <f aca="false">6*ES435</f>
        <v>-11.8440000000003</v>
      </c>
      <c r="EU435" s="13" t="n">
        <v>227.393</v>
      </c>
      <c r="EV435" s="0" t="n">
        <f aca="false">360-360*MOD(EU435,1)</f>
        <v>218.52</v>
      </c>
      <c r="EX435" s="0" t="n">
        <v>2748</v>
      </c>
      <c r="EY435" s="0" t="n">
        <v>45.35715151</v>
      </c>
      <c r="EZ435" s="0" t="n">
        <v>114.022523205903</v>
      </c>
      <c r="FA435" s="0" t="n">
        <v>53.8797378143876</v>
      </c>
      <c r="FB435" s="0" t="n">
        <v>36.1202621856124</v>
      </c>
    </row>
    <row r="436" customFormat="false" ht="12.75" hidden="false" customHeight="false" outlineLevel="0" collapsed="false">
      <c r="A436" s="8"/>
      <c r="B436" s="9"/>
      <c r="C436" s="10"/>
      <c r="D436" s="11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Q436" s="0" t="n">
        <v>4310</v>
      </c>
      <c r="ER436" s="0" t="n">
        <v>27.7017519035648</v>
      </c>
      <c r="ES436" s="12" t="n">
        <v>-1.63199999999995</v>
      </c>
      <c r="ET436" s="12" t="n">
        <f aca="false">6*ES436</f>
        <v>-9.79199999999969</v>
      </c>
      <c r="EU436" s="13" t="n">
        <v>227.665</v>
      </c>
      <c r="EV436" s="0" t="n">
        <f aca="false">360-360*MOD(EU436,1)</f>
        <v>120.600000000003</v>
      </c>
      <c r="EX436" s="0" t="n">
        <v>2754</v>
      </c>
      <c r="EY436" s="0" t="n">
        <v>45.26755471</v>
      </c>
      <c r="EZ436" s="0" t="n">
        <v>114.024447181006</v>
      </c>
      <c r="FA436" s="0" t="n">
        <v>53.8844177857946</v>
      </c>
      <c r="FB436" s="0" t="n">
        <v>36.1155822142054</v>
      </c>
    </row>
    <row r="437" customFormat="false" ht="12.75" hidden="false" customHeight="false" outlineLevel="0" collapsed="false">
      <c r="A437" s="8"/>
      <c r="B437" s="9"/>
      <c r="C437" s="10"/>
      <c r="D437" s="11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Q437" s="0" t="n">
        <v>4320</v>
      </c>
      <c r="ER437" s="0" t="n">
        <v>27.61481469</v>
      </c>
      <c r="ES437" s="12" t="n">
        <v>-1.52999999999997</v>
      </c>
      <c r="ET437" s="12" t="n">
        <f aca="false">6*ES437</f>
        <v>-9.17999999999984</v>
      </c>
      <c r="EU437" s="13" t="n">
        <v>227.92</v>
      </c>
      <c r="EV437" s="0" t="n">
        <f aca="false">360-360*MOD(EU437,1)</f>
        <v>28.8000000000045</v>
      </c>
      <c r="EX437" s="0" t="n">
        <v>2760</v>
      </c>
      <c r="EY437" s="0" t="n">
        <v>45.17783871</v>
      </c>
      <c r="EZ437" s="0" t="n">
        <v>114.026259088069</v>
      </c>
      <c r="FA437" s="0" t="n">
        <v>53.8890978018098</v>
      </c>
      <c r="FB437" s="0" t="n">
        <v>36.1109021981902</v>
      </c>
    </row>
    <row r="438" customFormat="false" ht="12.75" hidden="false" customHeight="false" outlineLevel="0" collapsed="false">
      <c r="A438" s="8"/>
      <c r="B438" s="9"/>
      <c r="C438" s="10"/>
      <c r="D438" s="11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Q438" s="0" t="n">
        <v>4330</v>
      </c>
      <c r="ER438" s="0" t="n">
        <v>27.5284173002083</v>
      </c>
      <c r="ES438" s="12" t="n">
        <v>-1.63800000000015</v>
      </c>
      <c r="ET438" s="12" t="n">
        <f aca="false">6*ES438</f>
        <v>-9.82800000000088</v>
      </c>
      <c r="EU438" s="13" t="n">
        <v>228.193</v>
      </c>
      <c r="EV438" s="0" t="n">
        <f aca="false">360-360*MOD(EU438,1)</f>
        <v>290.519999999996</v>
      </c>
      <c r="EX438" s="0" t="n">
        <v>2766</v>
      </c>
      <c r="EY438" s="0" t="n">
        <v>45.08816616</v>
      </c>
      <c r="EZ438" s="0" t="n">
        <v>114.028183203336</v>
      </c>
      <c r="FA438" s="0" t="n">
        <v>53.8937778081309</v>
      </c>
      <c r="FB438" s="0" t="n">
        <v>36.1062221918691</v>
      </c>
    </row>
    <row r="439" customFormat="false" ht="12.75" hidden="false" customHeight="false" outlineLevel="0" collapsed="false">
      <c r="A439" s="8"/>
      <c r="B439" s="9"/>
      <c r="C439" s="10"/>
      <c r="D439" s="11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Q439" s="0" t="n">
        <v>4340</v>
      </c>
      <c r="ER439" s="0" t="n">
        <v>27.4425739066667</v>
      </c>
      <c r="ES439" s="12" t="n">
        <v>-1.73999999999995</v>
      </c>
      <c r="ET439" s="12" t="n">
        <f aca="false">6*ES439</f>
        <v>-10.4399999999997</v>
      </c>
      <c r="EU439" s="13" t="n">
        <v>228.483</v>
      </c>
      <c r="EV439" s="0" t="n">
        <f aca="false">360-360*MOD(EU439,1)</f>
        <v>186.119999999999</v>
      </c>
      <c r="EX439" s="0" t="n">
        <v>2772</v>
      </c>
      <c r="EY439" s="0" t="n">
        <v>44.99866216</v>
      </c>
      <c r="EZ439" s="0" t="n">
        <v>114.030103195618</v>
      </c>
      <c r="FA439" s="0" t="n">
        <v>53.8984577893179</v>
      </c>
      <c r="FB439" s="0" t="n">
        <v>36.1015422106821</v>
      </c>
    </row>
    <row r="440" customFormat="false" ht="12.75" hidden="false" customHeight="false" outlineLevel="0" collapsed="false">
      <c r="A440" s="8"/>
      <c r="B440" s="9"/>
      <c r="C440" s="10"/>
      <c r="D440" s="11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Q440" s="0" t="n">
        <v>4350</v>
      </c>
      <c r="ER440" s="0" t="n">
        <v>27.357071448125</v>
      </c>
      <c r="ES440" s="12" t="n">
        <v>-1.84199999999993</v>
      </c>
      <c r="ET440" s="12" t="n">
        <f aca="false">6*ES440</f>
        <v>-11.0519999999996</v>
      </c>
      <c r="EU440" s="13" t="n">
        <v>228.79</v>
      </c>
      <c r="EV440" s="0" t="n">
        <f aca="false">360-360*MOD(EU440,1)</f>
        <v>75.6000000000029</v>
      </c>
      <c r="EX440" s="0" t="n">
        <v>2778</v>
      </c>
      <c r="EY440" s="0" t="n">
        <v>44.90915816</v>
      </c>
      <c r="EZ440" s="0" t="n">
        <v>114.03203054854</v>
      </c>
      <c r="FA440" s="0" t="n">
        <v>53.9031451570246</v>
      </c>
      <c r="FB440" s="0" t="n">
        <v>36.0968548429754</v>
      </c>
    </row>
    <row r="441" customFormat="false" ht="12.75" hidden="false" customHeight="false" outlineLevel="0" collapsed="false">
      <c r="A441" s="8"/>
      <c r="B441" s="9"/>
      <c r="C441" s="10"/>
      <c r="D441" s="11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Q441" s="0" t="n">
        <v>4360</v>
      </c>
      <c r="ER441" s="0" t="n">
        <v>27.2716968633333</v>
      </c>
      <c r="ES441" s="12" t="n">
        <v>-1.83000000000004</v>
      </c>
      <c r="ET441" s="12" t="n">
        <f aca="false">6*ES441</f>
        <v>-10.9800000000002</v>
      </c>
      <c r="EU441" s="13" t="n">
        <v>229.095</v>
      </c>
      <c r="EV441" s="0" t="n">
        <f aca="false">360-360*MOD(EU441,1)</f>
        <v>325.8</v>
      </c>
      <c r="EX441" s="0" t="n">
        <v>2784</v>
      </c>
      <c r="EY441" s="0" t="n">
        <v>44.82050292</v>
      </c>
      <c r="EZ441" s="0" t="n">
        <v>114.033849440878</v>
      </c>
      <c r="FA441" s="0" t="n">
        <v>53.9077280193339</v>
      </c>
      <c r="FB441" s="0" t="n">
        <v>36.0922719806661</v>
      </c>
    </row>
    <row r="442" customFormat="false" ht="12.75" hidden="false" customHeight="false" outlineLevel="0" collapsed="false">
      <c r="A442" s="8"/>
      <c r="B442" s="9"/>
      <c r="C442" s="10"/>
      <c r="D442" s="11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Q442" s="0" t="n">
        <v>4370</v>
      </c>
      <c r="ER442" s="0" t="n">
        <v>27.1862370910417</v>
      </c>
      <c r="ES442" s="12" t="n">
        <v>-1.76400000000007</v>
      </c>
      <c r="ET442" s="12" t="n">
        <f aca="false">6*ES442</f>
        <v>-10.5840000000004</v>
      </c>
      <c r="EU442" s="13" t="n">
        <v>229.389</v>
      </c>
      <c r="EV442" s="0" t="n">
        <f aca="false">360-360*MOD(EU442,1)</f>
        <v>219.959999999996</v>
      </c>
      <c r="EX442" s="0" t="n">
        <v>2790</v>
      </c>
      <c r="EY442" s="0" t="n">
        <v>44.73220292</v>
      </c>
      <c r="EZ442" s="0" t="n">
        <v>114.035756646234</v>
      </c>
      <c r="FA442" s="0" t="n">
        <v>53.9122810472554</v>
      </c>
      <c r="FB442" s="0" t="n">
        <v>36.0877189527446</v>
      </c>
    </row>
    <row r="443" customFormat="false" ht="12.75" hidden="false" customHeight="false" outlineLevel="0" collapsed="false">
      <c r="A443" s="8"/>
      <c r="B443" s="9"/>
      <c r="C443" s="10"/>
      <c r="D443" s="11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Q443" s="0" t="n">
        <v>4380</v>
      </c>
      <c r="ER443" s="0" t="n">
        <v>27.10047907</v>
      </c>
      <c r="ES443" s="12" t="n">
        <v>-1.63199999999995</v>
      </c>
      <c r="ET443" s="12" t="n">
        <f aca="false">6*ES443</f>
        <v>-9.79199999999969</v>
      </c>
      <c r="EU443" s="13" t="n">
        <v>229.661</v>
      </c>
      <c r="EV443" s="0" t="n">
        <f aca="false">360-360*MOD(EU443,1)</f>
        <v>122.04</v>
      </c>
      <c r="EX443" s="0" t="n">
        <v>2796</v>
      </c>
      <c r="EY443" s="0" t="n">
        <v>44.64351433</v>
      </c>
      <c r="EZ443" s="0" t="n">
        <v>114.037579029521</v>
      </c>
      <c r="FA443" s="0" t="n">
        <v>53.9167402510044</v>
      </c>
      <c r="FB443" s="0" t="n">
        <v>36.0832597489956</v>
      </c>
    </row>
    <row r="444" customFormat="false" ht="12.75" hidden="false" customHeight="false" outlineLevel="0" collapsed="false">
      <c r="A444" s="8"/>
      <c r="B444" s="9"/>
      <c r="C444" s="10"/>
      <c r="D444" s="11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Q444" s="0" t="n">
        <v>4390</v>
      </c>
      <c r="ER444" s="0" t="n">
        <v>27.0143223782407</v>
      </c>
      <c r="ES444" s="12" t="n">
        <v>-1.68600000000004</v>
      </c>
      <c r="ET444" s="12" t="n">
        <f aca="false">6*ES444</f>
        <v>-10.1160000000002</v>
      </c>
      <c r="EU444" s="13" t="n">
        <v>229.942</v>
      </c>
      <c r="EV444" s="0" t="n">
        <f aca="false">360-360*MOD(EU444,1)</f>
        <v>20.8799999999974</v>
      </c>
      <c r="EX444" s="0" t="n">
        <v>2802</v>
      </c>
      <c r="EY444" s="0" t="n">
        <v>44.55331833</v>
      </c>
      <c r="EZ444" s="0" t="n">
        <v>114.03945294583</v>
      </c>
      <c r="FA444" s="0" t="n">
        <v>53.9213075895919</v>
      </c>
      <c r="FB444" s="0" t="n">
        <v>36.0786924104082</v>
      </c>
    </row>
    <row r="445" customFormat="false" ht="12.75" hidden="false" customHeight="false" outlineLevel="0" collapsed="false">
      <c r="A445" s="8"/>
      <c r="B445" s="9"/>
      <c r="C445" s="10"/>
      <c r="D445" s="11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Q445" s="0" t="n">
        <v>4400</v>
      </c>
      <c r="ER445" s="0" t="n">
        <v>26.9279173803704</v>
      </c>
      <c r="ES445" s="12" t="n">
        <v>-1.80599999999993</v>
      </c>
      <c r="ET445" s="12" t="n">
        <f aca="false">6*ES445</f>
        <v>-10.8359999999996</v>
      </c>
      <c r="EU445" s="13" t="n">
        <v>230.243</v>
      </c>
      <c r="EV445" s="0" t="n">
        <f aca="false">360-360*MOD(EU445,1)</f>
        <v>272.520000000002</v>
      </c>
      <c r="EX445" s="0" t="n">
        <v>2808</v>
      </c>
      <c r="EY445" s="0" t="n">
        <v>44.46312233</v>
      </c>
      <c r="EZ445" s="0" t="n">
        <v>114.041327431565</v>
      </c>
      <c r="FA445" s="0" t="n">
        <v>53.9258602713817</v>
      </c>
      <c r="FB445" s="0" t="n">
        <v>36.0741397286183</v>
      </c>
    </row>
    <row r="446" customFormat="false" ht="12.75" hidden="false" customHeight="false" outlineLevel="0" collapsed="false">
      <c r="A446" s="8"/>
      <c r="B446" s="9"/>
      <c r="C446" s="10"/>
      <c r="D446" s="11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Q446" s="0" t="n">
        <v>4410</v>
      </c>
      <c r="ER446" s="0" t="n">
        <v>26.841427195</v>
      </c>
      <c r="ES446" s="12" t="n">
        <v>-1.74599999999998</v>
      </c>
      <c r="ET446" s="12" t="n">
        <f aca="false">6*ES446</f>
        <v>-10.4759999999999</v>
      </c>
      <c r="EU446" s="13" t="n">
        <v>230.534</v>
      </c>
      <c r="EV446" s="0" t="n">
        <f aca="false">360-360*MOD(EU446,1)</f>
        <v>167.760000000003</v>
      </c>
      <c r="EX446" s="0" t="n">
        <v>2814</v>
      </c>
      <c r="EY446" s="0" t="n">
        <v>44.37486917</v>
      </c>
      <c r="EZ446" s="0" t="n">
        <v>114.043149440878</v>
      </c>
      <c r="FA446" s="0" t="n">
        <v>53.9305213394533</v>
      </c>
      <c r="FB446" s="0" t="n">
        <v>36.0694786605467</v>
      </c>
    </row>
    <row r="447" customFormat="false" ht="12.75" hidden="false" customHeight="false" outlineLevel="0" collapsed="false">
      <c r="A447" s="8"/>
      <c r="B447" s="9"/>
      <c r="C447" s="10"/>
      <c r="D447" s="11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Q447" s="0" t="n">
        <v>4420</v>
      </c>
      <c r="ER447" s="0" t="n">
        <v>26.7550149407407</v>
      </c>
      <c r="ES447" s="12" t="n">
        <v>-1.7700000000001</v>
      </c>
      <c r="ET447" s="12" t="n">
        <f aca="false">6*ES447</f>
        <v>-10.6200000000006</v>
      </c>
      <c r="EU447" s="13" t="n">
        <v>230.829</v>
      </c>
      <c r="EV447" s="0" t="n">
        <f aca="false">360-360*MOD(EU447,1)</f>
        <v>61.5599999999972</v>
      </c>
      <c r="EX447" s="0" t="n">
        <v>2820</v>
      </c>
      <c r="EY447" s="0" t="n">
        <v>44.28742917</v>
      </c>
      <c r="EZ447" s="0" t="n">
        <v>114.045063667877</v>
      </c>
      <c r="FA447" s="0" t="n">
        <v>53.9350876017634</v>
      </c>
      <c r="FB447" s="0" t="n">
        <v>36.0649123982366</v>
      </c>
    </row>
    <row r="448" customFormat="false" ht="12.75" hidden="false" customHeight="false" outlineLevel="0" collapsed="false">
      <c r="A448" s="8"/>
      <c r="B448" s="9"/>
      <c r="C448" s="10"/>
      <c r="D448" s="11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Q448" s="0" t="n">
        <v>4430</v>
      </c>
      <c r="ER448" s="0" t="n">
        <v>26.6688437362037</v>
      </c>
      <c r="ES448" s="12" t="n">
        <v>-1.7639999999999</v>
      </c>
      <c r="ET448" s="12" t="n">
        <f aca="false">6*ES448</f>
        <v>-10.5839999999994</v>
      </c>
      <c r="EU448" s="13" t="n">
        <v>231.123</v>
      </c>
      <c r="EV448" s="0" t="n">
        <f aca="false">360-360*MOD(EU448,1)</f>
        <v>315.720000000003</v>
      </c>
      <c r="EX448" s="0" t="n">
        <v>2826</v>
      </c>
      <c r="EY448" s="0" t="n">
        <v>44.20009001</v>
      </c>
      <c r="EZ448" s="0" t="n">
        <v>114.046957176942</v>
      </c>
      <c r="FA448" s="0" t="n">
        <v>53.9396476079224</v>
      </c>
      <c r="FB448" s="0" t="n">
        <v>36.0603523920776</v>
      </c>
    </row>
    <row r="449" customFormat="false" ht="12.75" hidden="false" customHeight="false" outlineLevel="0" collapsed="false">
      <c r="A449" s="8"/>
      <c r="B449" s="9"/>
      <c r="C449" s="10"/>
      <c r="D449" s="11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Q449" s="0" t="n">
        <v>4440</v>
      </c>
      <c r="ER449" s="0" t="n">
        <v>26.5830767</v>
      </c>
      <c r="ES449" s="12" t="n">
        <v>-1.76400000000007</v>
      </c>
      <c r="ET449" s="12" t="n">
        <f aca="false">6*ES449</f>
        <v>-10.5840000000004</v>
      </c>
      <c r="EU449" s="13" t="n">
        <v>231.417</v>
      </c>
      <c r="EV449" s="0" t="n">
        <f aca="false">360-360*MOD(EU449,1)</f>
        <v>209.879999999999</v>
      </c>
      <c r="EX449" s="0" t="n">
        <v>2832</v>
      </c>
      <c r="EY449" s="0" t="n">
        <v>44.11314201</v>
      </c>
      <c r="EZ449" s="0" t="n">
        <v>114.048796970804</v>
      </c>
      <c r="FA449" s="0" t="n">
        <v>53.9442075895919</v>
      </c>
      <c r="FB449" s="0" t="n">
        <v>36.0557924104082</v>
      </c>
    </row>
    <row r="450" customFormat="false" ht="12.75" hidden="false" customHeight="false" outlineLevel="0" collapsed="false">
      <c r="A450" s="8"/>
      <c r="B450" s="9"/>
      <c r="C450" s="10"/>
      <c r="D450" s="11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Q450" s="0" t="n">
        <v>4450</v>
      </c>
      <c r="ER450" s="0" t="n">
        <v>26.4976857933796</v>
      </c>
      <c r="ES450" s="12" t="n">
        <v>-1.81799999999998</v>
      </c>
      <c r="ET450" s="12" t="n">
        <f aca="false">6*ES450</f>
        <v>-10.9079999999999</v>
      </c>
      <c r="EU450" s="13" t="n">
        <v>231.72</v>
      </c>
      <c r="EV450" s="0" t="n">
        <f aca="false">360-360*MOD(EU450,1)</f>
        <v>100.8</v>
      </c>
      <c r="EX450" s="0" t="n">
        <v>2838</v>
      </c>
      <c r="EY450" s="0" t="n">
        <v>44.02619401</v>
      </c>
      <c r="EZ450" s="0" t="n">
        <v>114.05073054854</v>
      </c>
      <c r="FA450" s="0" t="n">
        <v>53.9487676140187</v>
      </c>
      <c r="FB450" s="0" t="n">
        <v>36.0512323859813</v>
      </c>
    </row>
    <row r="451" customFormat="false" ht="12.75" hidden="false" customHeight="false" outlineLevel="0" collapsed="false">
      <c r="A451" s="8"/>
      <c r="B451" s="9"/>
      <c r="C451" s="10"/>
      <c r="D451" s="11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Q451" s="0" t="n">
        <v>4460</v>
      </c>
      <c r="ER451" s="0" t="n">
        <v>26.4125349137037</v>
      </c>
      <c r="ES451" s="12" t="n">
        <v>-1.81799999999998</v>
      </c>
      <c r="ET451" s="12" t="n">
        <f aca="false">6*ES451</f>
        <v>-10.9079999999999</v>
      </c>
      <c r="EU451" s="13" t="n">
        <v>232.023</v>
      </c>
      <c r="EV451" s="0" t="n">
        <f aca="false">360-360*MOD(EU451,1)</f>
        <v>351.720000000001</v>
      </c>
      <c r="EX451" s="0" t="n">
        <v>2844</v>
      </c>
      <c r="EY451" s="0" t="n">
        <v>43.94017654</v>
      </c>
      <c r="EZ451" s="0" t="n">
        <v>114.052549440878</v>
      </c>
      <c r="FA451" s="0" t="n">
        <v>53.9533275861588</v>
      </c>
      <c r="FB451" s="0" t="n">
        <v>36.0466724138412</v>
      </c>
    </row>
    <row r="452" customFormat="false" ht="12.75" hidden="false" customHeight="false" outlineLevel="0" collapsed="false">
      <c r="A452" s="8"/>
      <c r="B452" s="9"/>
      <c r="C452" s="10"/>
      <c r="D452" s="11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Q452" s="0" t="n">
        <v>4470</v>
      </c>
      <c r="ER452" s="0" t="n">
        <v>26.32762508375</v>
      </c>
      <c r="ES452" s="12" t="n">
        <v>-1.87200000000007</v>
      </c>
      <c r="ET452" s="12" t="n">
        <f aca="false">6*ES452</f>
        <v>-11.2320000000004</v>
      </c>
      <c r="EU452" s="13" t="n">
        <v>232.335</v>
      </c>
      <c r="EV452" s="0" t="n">
        <f aca="false">360-360*MOD(EU452,1)</f>
        <v>239.399999999997</v>
      </c>
      <c r="EX452" s="0" t="n">
        <v>2850</v>
      </c>
      <c r="EY452" s="0" t="n">
        <v>43.85454854</v>
      </c>
      <c r="EZ452" s="0" t="n">
        <v>114.054456646234</v>
      </c>
      <c r="FA452" s="0" t="n">
        <v>53.9578876017634</v>
      </c>
      <c r="FB452" s="0" t="n">
        <v>36.0421123982366</v>
      </c>
    </row>
    <row r="453" customFormat="false" ht="12.75" hidden="false" customHeight="false" outlineLevel="0" collapsed="false">
      <c r="A453" s="8"/>
      <c r="B453" s="9"/>
      <c r="C453" s="10"/>
      <c r="D453" s="11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Q453" s="0" t="n">
        <v>4480</v>
      </c>
      <c r="ER453" s="0" t="n">
        <v>26.2429573262963</v>
      </c>
      <c r="ES453" s="12" t="n">
        <v>-1.9079999999999</v>
      </c>
      <c r="ET453" s="12" t="n">
        <f aca="false">6*ES453</f>
        <v>-11.4479999999994</v>
      </c>
      <c r="EU453" s="13" t="n">
        <v>232.653</v>
      </c>
      <c r="EV453" s="0" t="n">
        <f aca="false">360-360*MOD(EU453,1)</f>
        <v>124.920000000003</v>
      </c>
      <c r="EX453" s="0" t="n">
        <v>2856</v>
      </c>
      <c r="EY453" s="0" t="n">
        <v>43.76862787</v>
      </c>
      <c r="EZ453" s="0" t="n">
        <v>114.056279029521</v>
      </c>
      <c r="FA453" s="0" t="n">
        <v>53.9624507910255</v>
      </c>
      <c r="FB453" s="0" t="n">
        <v>36.0375492089745</v>
      </c>
    </row>
    <row r="454" customFormat="false" ht="12.75" hidden="false" customHeight="false" outlineLevel="0" collapsed="false">
      <c r="A454" s="8"/>
      <c r="B454" s="9"/>
      <c r="C454" s="10"/>
      <c r="D454" s="11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Q454" s="0" t="n">
        <v>4490</v>
      </c>
      <c r="ER454" s="0" t="n">
        <v>26.1585326641204</v>
      </c>
      <c r="ES454" s="12" t="n">
        <v>-1.9140000000001</v>
      </c>
      <c r="ET454" s="12" t="n">
        <f aca="false">6*ES454</f>
        <v>-11.4840000000006</v>
      </c>
      <c r="EU454" s="13" t="n">
        <v>232.972</v>
      </c>
      <c r="EV454" s="0" t="n">
        <f aca="false">360-360*MOD(EU454,1)</f>
        <v>10.079999999997</v>
      </c>
      <c r="EX454" s="0" t="n">
        <v>2862</v>
      </c>
      <c r="EY454" s="0" t="n">
        <v>43.68157187</v>
      </c>
      <c r="EZ454" s="0" t="n">
        <v>114.05815294583</v>
      </c>
      <c r="FA454" s="0" t="n">
        <v>53.9669573398043</v>
      </c>
      <c r="FB454" s="0" t="n">
        <v>36.0330426601957</v>
      </c>
    </row>
    <row r="455" customFormat="false" ht="12.75" hidden="false" customHeight="false" outlineLevel="0" collapsed="false">
      <c r="A455" s="8"/>
      <c r="B455" s="9"/>
      <c r="C455" s="10"/>
      <c r="D455" s="11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Q455" s="0" t="n">
        <v>4500</v>
      </c>
      <c r="ER455" s="0" t="n">
        <v>26.07435212</v>
      </c>
      <c r="ES455" s="12" t="n">
        <v>-1.9079999999999</v>
      </c>
      <c r="ET455" s="12" t="n">
        <f aca="false">6*ES455</f>
        <v>-11.4479999999994</v>
      </c>
      <c r="EU455" s="13" t="n">
        <v>233.29</v>
      </c>
      <c r="EV455" s="0" t="n">
        <f aca="false">360-360*MOD(EU455,1)</f>
        <v>255.600000000003</v>
      </c>
      <c r="EX455" s="0" t="n">
        <v>2868</v>
      </c>
      <c r="EY455" s="0" t="n">
        <v>43.59451587</v>
      </c>
      <c r="EZ455" s="0" t="n">
        <v>114.060027431565</v>
      </c>
      <c r="FA455" s="0" t="n">
        <v>53.9714644970446</v>
      </c>
      <c r="FB455" s="0" t="n">
        <v>36.0285355029554</v>
      </c>
    </row>
    <row r="456" customFormat="false" ht="12.75" hidden="false" customHeight="false" outlineLevel="0" collapsed="false">
      <c r="A456" s="8"/>
      <c r="B456" s="9"/>
      <c r="C456" s="10"/>
      <c r="D456" s="11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Q456" s="0" t="n">
        <v>4510</v>
      </c>
      <c r="ER456" s="0" t="n">
        <v>25.9904197840046</v>
      </c>
      <c r="ES456" s="12" t="n">
        <v>-1.93200000000002</v>
      </c>
      <c r="ET456" s="12" t="n">
        <f aca="false">6*ES456</f>
        <v>-11.5920000000001</v>
      </c>
      <c r="EU456" s="13" t="n">
        <v>233.612</v>
      </c>
      <c r="EV456" s="0" t="n">
        <f aca="false">360-360*MOD(EU456,1)</f>
        <v>139.680000000002</v>
      </c>
      <c r="EX456" s="0" t="n">
        <v>2874</v>
      </c>
      <c r="EY456" s="0" t="n">
        <v>43.50983414</v>
      </c>
      <c r="EZ456" s="0" t="n">
        <v>114.061849440878</v>
      </c>
      <c r="FA456" s="0" t="n">
        <v>53.9760315729926</v>
      </c>
      <c r="FB456" s="0" t="n">
        <v>36.0239684270074</v>
      </c>
    </row>
    <row r="457" customFormat="false" ht="12.75" hidden="false" customHeight="false" outlineLevel="0" collapsed="false">
      <c r="A457" s="8"/>
      <c r="B457" s="9"/>
      <c r="C457" s="10"/>
      <c r="D457" s="11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Q457" s="0" t="n">
        <v>4520</v>
      </c>
      <c r="ER457" s="0" t="n">
        <v>25.9067356559259</v>
      </c>
      <c r="ES457" s="12" t="n">
        <v>-1.95599999999996</v>
      </c>
      <c r="ET457" s="12" t="n">
        <f aca="false">6*ES457</f>
        <v>-11.7359999999998</v>
      </c>
      <c r="EU457" s="13" t="n">
        <v>233.938</v>
      </c>
      <c r="EV457" s="0" t="n">
        <f aca="false">360-360*MOD(EU457,1)</f>
        <v>22.3200000000043</v>
      </c>
      <c r="EX457" s="0" t="n">
        <v>2880</v>
      </c>
      <c r="EY457" s="0" t="n">
        <v>43.42614614</v>
      </c>
      <c r="EZ457" s="0" t="n">
        <v>114.063757113369</v>
      </c>
      <c r="FA457" s="0" t="n">
        <v>53.980483956225</v>
      </c>
      <c r="FB457" s="0" t="n">
        <v>36.019516043775</v>
      </c>
    </row>
    <row r="458" customFormat="false" ht="12.75" hidden="false" customHeight="false" outlineLevel="0" collapsed="false">
      <c r="A458" s="8"/>
      <c r="B458" s="9"/>
      <c r="C458" s="10"/>
      <c r="D458" s="11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Q458" s="0" t="n">
        <v>4530</v>
      </c>
      <c r="ER458" s="0" t="n">
        <v>25.823294623125</v>
      </c>
      <c r="ES458" s="12" t="n">
        <v>-1.9860000000001</v>
      </c>
      <c r="ET458" s="12" t="n">
        <f aca="false">6*ES458</f>
        <v>-11.9160000000006</v>
      </c>
      <c r="EU458" s="13" t="n">
        <v>234.269</v>
      </c>
      <c r="EV458" s="0" t="n">
        <f aca="false">360-360*MOD(EU458,1)</f>
        <v>263.159999999998</v>
      </c>
      <c r="EX458" s="0" t="n">
        <v>2886</v>
      </c>
      <c r="EY458" s="0" t="n">
        <v>43.34210153</v>
      </c>
      <c r="EZ458" s="0" t="n">
        <v>114.065549820024</v>
      </c>
      <c r="FA458" s="0" t="n">
        <v>53.9850215815289</v>
      </c>
      <c r="FB458" s="0" t="n">
        <v>36.0149784184711</v>
      </c>
    </row>
    <row r="459" customFormat="false" ht="12.75" hidden="false" customHeight="false" outlineLevel="0" collapsed="false">
      <c r="A459" s="8"/>
      <c r="B459" s="9"/>
      <c r="C459" s="10"/>
      <c r="D459" s="11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Q459" s="0" t="n">
        <v>4540</v>
      </c>
      <c r="ER459" s="0" t="n">
        <v>25.740091572963</v>
      </c>
      <c r="ES459" s="12" t="n">
        <v>-2.02799999999996</v>
      </c>
      <c r="ET459" s="12" t="n">
        <f aca="false">6*ES459</f>
        <v>-12.1679999999998</v>
      </c>
      <c r="EU459" s="13" t="n">
        <v>234.607</v>
      </c>
      <c r="EV459" s="0" t="n">
        <f aca="false">360-360*MOD(EU459,1)</f>
        <v>141.48</v>
      </c>
      <c r="EX459" s="0" t="n">
        <v>2892</v>
      </c>
      <c r="EY459" s="0" t="n">
        <v>43.25667353</v>
      </c>
      <c r="EZ459" s="0" t="n">
        <v>114.067403245679</v>
      </c>
      <c r="FA459" s="0" t="n">
        <v>53.9895076396533</v>
      </c>
      <c r="FB459" s="0" t="n">
        <v>36.0104923603467</v>
      </c>
    </row>
    <row r="460" customFormat="false" ht="12.75" hidden="false" customHeight="false" outlineLevel="0" collapsed="false">
      <c r="A460" s="8"/>
      <c r="B460" s="9"/>
      <c r="C460" s="10"/>
      <c r="D460" s="11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Q460" s="0" t="n">
        <v>4550</v>
      </c>
      <c r="ER460" s="0" t="n">
        <v>25.6571213928009</v>
      </c>
      <c r="ES460" s="12" t="n">
        <v>-2.05799999999994</v>
      </c>
      <c r="ET460" s="12" t="n">
        <f aca="false">6*ES460</f>
        <v>-12.3479999999996</v>
      </c>
      <c r="EU460" s="13" t="n">
        <v>234.95</v>
      </c>
      <c r="EV460" s="0" t="n">
        <f aca="false">360-360*MOD(EU460,1)</f>
        <v>18.0000000000041</v>
      </c>
      <c r="EX460" s="0" t="n">
        <v>2898</v>
      </c>
      <c r="EY460" s="0" t="n">
        <v>43.17124553</v>
      </c>
      <c r="EZ460" s="0" t="n">
        <v>114.069256122508</v>
      </c>
      <c r="FA460" s="0" t="n">
        <v>53.9940005306239</v>
      </c>
      <c r="FB460" s="0" t="n">
        <v>36.0059994693761</v>
      </c>
    </row>
    <row r="461" customFormat="false" ht="12.75" hidden="false" customHeight="false" outlineLevel="0" collapsed="false">
      <c r="A461" s="8"/>
      <c r="B461" s="9"/>
      <c r="C461" s="10"/>
      <c r="D461" s="11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Q461" s="0" t="n">
        <v>4560</v>
      </c>
      <c r="ER461" s="0" t="n">
        <v>25.57437897</v>
      </c>
      <c r="ES461" s="12" t="n">
        <v>-2.09400000000011</v>
      </c>
      <c r="ET461" s="12" t="n">
        <f aca="false">6*ES461</f>
        <v>-12.5640000000006</v>
      </c>
      <c r="EU461" s="13" t="n">
        <v>235.299</v>
      </c>
      <c r="EV461" s="0" t="n">
        <f aca="false">360-360*MOD(EU461,1)</f>
        <v>252.359999999998</v>
      </c>
      <c r="EX461" s="0" t="n">
        <v>2904</v>
      </c>
      <c r="EY461" s="0" t="n">
        <v>43.08672551</v>
      </c>
      <c r="EZ461" s="0" t="n">
        <v>114.071049007703</v>
      </c>
      <c r="FA461" s="0" t="n">
        <v>53.9984333996893</v>
      </c>
      <c r="FB461" s="0" t="n">
        <v>36.0015666003107</v>
      </c>
    </row>
    <row r="462" customFormat="false" ht="12.75" hidden="false" customHeight="false" outlineLevel="0" collapsed="false">
      <c r="A462" s="8"/>
      <c r="B462" s="9"/>
      <c r="C462" s="10"/>
      <c r="D462" s="11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Q462" s="0" t="n">
        <v>4570</v>
      </c>
      <c r="ER462" s="0" t="n">
        <v>25.4918576636111</v>
      </c>
      <c r="ES462" s="12" t="n">
        <v>-2.05799999999994</v>
      </c>
      <c r="ET462" s="12" t="n">
        <f aca="false">6*ES462</f>
        <v>-12.3479999999996</v>
      </c>
      <c r="EU462" s="13" t="n">
        <v>235.642</v>
      </c>
      <c r="EV462" s="0" t="n">
        <f aca="false">360-360*MOD(EU462,1)</f>
        <v>128.880000000001</v>
      </c>
      <c r="EX462" s="0" t="n">
        <v>2910</v>
      </c>
      <c r="EY462" s="0" t="n">
        <v>43.00258551</v>
      </c>
      <c r="EZ462" s="0" t="n">
        <v>114.072957113369</v>
      </c>
      <c r="FA462" s="0" t="n">
        <v>54.0029815143901</v>
      </c>
      <c r="FB462" s="0" t="n">
        <v>35.9970184856099</v>
      </c>
    </row>
    <row r="463" customFormat="false" ht="12.75" hidden="false" customHeight="false" outlineLevel="0" collapsed="false">
      <c r="A463" s="8"/>
      <c r="B463" s="9"/>
      <c r="C463" s="10"/>
      <c r="D463" s="11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Q463" s="0" t="n">
        <v>4580</v>
      </c>
      <c r="ER463" s="0" t="n">
        <v>25.4095602355556</v>
      </c>
      <c r="ES463" s="12" t="n">
        <v>-1.9860000000001</v>
      </c>
      <c r="ET463" s="12" t="n">
        <f aca="false">6*ES463</f>
        <v>-11.9160000000006</v>
      </c>
      <c r="EU463" s="13" t="n">
        <v>235.973</v>
      </c>
      <c r="EV463" s="0" t="n">
        <f aca="false">360-360*MOD(EU463,1)</f>
        <v>9.71999999999525</v>
      </c>
      <c r="EX463" s="0" t="n">
        <v>2916</v>
      </c>
      <c r="EY463" s="0" t="n">
        <v>42.91872014</v>
      </c>
      <c r="EZ463" s="0" t="n">
        <v>114.074749820024</v>
      </c>
      <c r="FA463" s="0" t="n">
        <v>54.0074174077139</v>
      </c>
      <c r="FB463" s="0" t="n">
        <v>35.9925825922861</v>
      </c>
    </row>
    <row r="464" customFormat="false" ht="12.75" hidden="false" customHeight="false" outlineLevel="0" collapsed="false">
      <c r="A464" s="8"/>
      <c r="B464" s="9"/>
      <c r="C464" s="10"/>
      <c r="D464" s="11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Q464" s="0" t="n">
        <v>4590</v>
      </c>
      <c r="ER464" s="0" t="n">
        <v>25.3274956775</v>
      </c>
      <c r="ES464" s="12" t="n">
        <v>-1.85399999999999</v>
      </c>
      <c r="ET464" s="12" t="n">
        <f aca="false">6*ES464</f>
        <v>-11.1239999999999</v>
      </c>
      <c r="EU464" s="13" t="n">
        <v>236.282</v>
      </c>
      <c r="EV464" s="0" t="n">
        <f aca="false">360-360*MOD(EU464,1)</f>
        <v>258.479999999996</v>
      </c>
      <c r="EX464" s="0" t="n">
        <v>2922</v>
      </c>
      <c r="EY464" s="0" t="n">
        <v>42.83592014</v>
      </c>
      <c r="EZ464" s="0" t="n">
        <v>114.076603245679</v>
      </c>
      <c r="FA464" s="0" t="n">
        <v>54.0118573898657</v>
      </c>
      <c r="FB464" s="0" t="n">
        <v>35.9881426101343</v>
      </c>
    </row>
    <row r="465" customFormat="false" ht="12.75" hidden="false" customHeight="false" outlineLevel="0" collapsed="false">
      <c r="A465" s="8"/>
      <c r="B465" s="9"/>
      <c r="C465" s="10"/>
      <c r="D465" s="11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Q465" s="0" t="n">
        <v>4600</v>
      </c>
      <c r="ER465" s="0" t="n">
        <v>25.2456729811111</v>
      </c>
      <c r="ES465" s="12" t="n">
        <v>-1.82400000000001</v>
      </c>
      <c r="ET465" s="12" t="n">
        <f aca="false">6*ES465</f>
        <v>-10.9440000000001</v>
      </c>
      <c r="EU465" s="13" t="n">
        <v>236.586</v>
      </c>
      <c r="EV465" s="0" t="n">
        <f aca="false">360-360*MOD(EU465,1)</f>
        <v>149.039999999995</v>
      </c>
      <c r="EX465" s="0" t="n">
        <v>2928</v>
      </c>
      <c r="EY465" s="0" t="n">
        <v>42.75312014</v>
      </c>
      <c r="EZ465" s="0" t="n">
        <v>114.078456122508</v>
      </c>
      <c r="FA465" s="0" t="n">
        <v>54.0162974136498</v>
      </c>
      <c r="FB465" s="0" t="n">
        <v>35.9837025863502</v>
      </c>
    </row>
    <row r="466" customFormat="false" ht="12.75" hidden="false" customHeight="false" outlineLevel="0" collapsed="false">
      <c r="A466" s="8"/>
      <c r="B466" s="9"/>
      <c r="C466" s="10"/>
      <c r="D466" s="11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Q466" s="0" t="n">
        <v>4610</v>
      </c>
      <c r="ER466" s="0" t="n">
        <v>25.1641011380556</v>
      </c>
      <c r="ES466" s="12" t="n">
        <v>-1.82399999999984</v>
      </c>
      <c r="ET466" s="12" t="n">
        <f aca="false">6*ES466</f>
        <v>-10.9439999999991</v>
      </c>
      <c r="EU466" s="13" t="n">
        <v>236.89</v>
      </c>
      <c r="EV466" s="0" t="n">
        <f aca="false">360-360*MOD(EU466,1)</f>
        <v>39.6000000000049</v>
      </c>
      <c r="EX466" s="0" t="n">
        <v>2934</v>
      </c>
      <c r="EY466" s="0" t="n">
        <v>42.67087564</v>
      </c>
      <c r="EZ466" s="0" t="n">
        <v>114.080252994536</v>
      </c>
      <c r="FA466" s="0" t="n">
        <v>54.0207373865231</v>
      </c>
      <c r="FB466" s="0" t="n">
        <v>35.9792626134769</v>
      </c>
    </row>
    <row r="467" customFormat="false" ht="12.75" hidden="false" customHeight="false" outlineLevel="0" collapsed="false">
      <c r="A467" s="8"/>
      <c r="B467" s="9"/>
      <c r="C467" s="10"/>
      <c r="D467" s="11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Q467" s="0" t="n">
        <v>4620</v>
      </c>
      <c r="ER467" s="0" t="n">
        <v>25.08278914</v>
      </c>
      <c r="ES467" s="12" t="n">
        <v>-1.81800000000015</v>
      </c>
      <c r="ET467" s="12" t="n">
        <f aca="false">6*ES467</f>
        <v>-10.9080000000009</v>
      </c>
      <c r="EU467" s="13" t="n">
        <v>237.193</v>
      </c>
      <c r="EV467" s="0" t="n">
        <f aca="false">360-360*MOD(EU467,1)</f>
        <v>290.519999999996</v>
      </c>
      <c r="EX467" s="0" t="n">
        <v>2940</v>
      </c>
      <c r="EY467" s="0" t="n">
        <v>42.58886364</v>
      </c>
      <c r="EZ467" s="0" t="n">
        <v>114.082052533561</v>
      </c>
      <c r="FA467" s="0" t="n">
        <v>54.0251778688517</v>
      </c>
      <c r="FB467" s="0" t="n">
        <v>35.9748221311483</v>
      </c>
    </row>
    <row r="468" customFormat="false" ht="12.75" hidden="false" customHeight="false" outlineLevel="0" collapsed="false">
      <c r="A468" s="8"/>
      <c r="B468" s="9"/>
      <c r="C468" s="10"/>
      <c r="D468" s="11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Q468" s="0" t="n">
        <v>4630</v>
      </c>
      <c r="ER468" s="0" t="n">
        <v>25.0018215289583</v>
      </c>
      <c r="ES468" s="12" t="n">
        <v>-1.81799999999998</v>
      </c>
      <c r="ET468" s="12" t="n">
        <f aca="false">6*ES468</f>
        <v>-10.9079999999999</v>
      </c>
      <c r="EU468" s="13" t="n">
        <v>237.496</v>
      </c>
      <c r="EV468" s="0" t="n">
        <f aca="false">360-360*MOD(EU468,1)</f>
        <v>181.439999999997</v>
      </c>
      <c r="EX468" s="0" t="n">
        <v>2946</v>
      </c>
      <c r="EY468" s="0" t="n">
        <v>42.50657455</v>
      </c>
      <c r="EZ468" s="0" t="n">
        <v>114.083879029521</v>
      </c>
      <c r="FA468" s="0" t="n">
        <v>54.0295913813204</v>
      </c>
      <c r="FB468" s="0" t="n">
        <v>35.9704086186796</v>
      </c>
    </row>
    <row r="469" customFormat="false" ht="12.75" hidden="false" customHeight="false" outlineLevel="0" collapsed="false">
      <c r="A469" s="8"/>
      <c r="B469" s="9"/>
      <c r="C469" s="10"/>
      <c r="D469" s="11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Q469" s="0" t="n">
        <v>4640</v>
      </c>
      <c r="ER469" s="0" t="n">
        <v>24.92120802</v>
      </c>
      <c r="ES469" s="12" t="n">
        <v>-1.8359999999999</v>
      </c>
      <c r="ET469" s="12" t="n">
        <f aca="false">6*ES469</f>
        <v>-11.0159999999994</v>
      </c>
      <c r="EU469" s="13" t="n">
        <v>237.802</v>
      </c>
      <c r="EV469" s="0" t="n">
        <f aca="false">360-360*MOD(EU469,1)</f>
        <v>71.2800000000027</v>
      </c>
      <c r="EX469" s="0" t="n">
        <v>2952</v>
      </c>
      <c r="EY469" s="0" t="n">
        <v>42.42321055</v>
      </c>
      <c r="EZ469" s="0" t="n">
        <v>114.085759220705</v>
      </c>
      <c r="FA469" s="0" t="n">
        <v>54.0339574399272</v>
      </c>
      <c r="FB469" s="0" t="n">
        <v>35.9660425600728</v>
      </c>
    </row>
    <row r="470" customFormat="false" ht="12.75" hidden="false" customHeight="false" outlineLevel="0" collapsed="false">
      <c r="A470" s="8"/>
      <c r="B470" s="9"/>
      <c r="C470" s="10"/>
      <c r="D470" s="11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Q470" s="0" t="n">
        <v>4650</v>
      </c>
      <c r="ER470" s="0" t="n">
        <v>24.840845364375</v>
      </c>
      <c r="ES470" s="12" t="n">
        <v>-1.92000000000013</v>
      </c>
      <c r="ET470" s="12" t="n">
        <f aca="false">6*ES470</f>
        <v>-11.5200000000008</v>
      </c>
      <c r="EU470" s="13" t="n">
        <v>238.122</v>
      </c>
      <c r="EV470" s="0" t="n">
        <f aca="false">360-360*MOD(EU470,1)</f>
        <v>316.079999999995</v>
      </c>
      <c r="EX470" s="0" t="n">
        <v>2958</v>
      </c>
      <c r="EY470" s="0" t="n">
        <v>42.33984655</v>
      </c>
      <c r="EZ470" s="0" t="n">
        <v>114.087553005534</v>
      </c>
      <c r="FA470" s="0" t="n">
        <v>54.038322987618</v>
      </c>
      <c r="FB470" s="0" t="n">
        <v>35.961677012382</v>
      </c>
    </row>
    <row r="471" customFormat="false" ht="12.75" hidden="false" customHeight="false" outlineLevel="0" collapsed="false">
      <c r="A471" s="8"/>
      <c r="B471" s="9"/>
      <c r="C471" s="10"/>
      <c r="D471" s="11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Q471" s="0" t="n">
        <v>4660</v>
      </c>
      <c r="ER471" s="0" t="n">
        <v>24.7606303133333</v>
      </c>
      <c r="ES471" s="12" t="n">
        <v>-2.01599999999991</v>
      </c>
      <c r="ET471" s="12" t="n">
        <f aca="false">6*ES471</f>
        <v>-12.0959999999994</v>
      </c>
      <c r="EU471" s="13" t="n">
        <v>238.458</v>
      </c>
      <c r="EV471" s="0" t="n">
        <f aca="false">360-360*MOD(EU471,1)</f>
        <v>195.120000000001</v>
      </c>
      <c r="EX471" s="0" t="n">
        <v>2964</v>
      </c>
      <c r="EY471" s="0" t="n">
        <v>42.25766686</v>
      </c>
      <c r="EZ471" s="0" t="n">
        <v>114.089352994536</v>
      </c>
      <c r="FA471" s="0" t="n">
        <v>54.0427409401818</v>
      </c>
      <c r="FB471" s="0" t="n">
        <v>35.9572590598182</v>
      </c>
    </row>
    <row r="472" customFormat="false" ht="12.75" hidden="false" customHeight="false" outlineLevel="0" collapsed="false">
      <c r="A472" s="8"/>
      <c r="B472" s="9"/>
      <c r="C472" s="10"/>
      <c r="D472" s="11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Q472" s="0" t="n">
        <v>4670</v>
      </c>
      <c r="ER472" s="0" t="n">
        <v>24.680459618125</v>
      </c>
      <c r="ES472" s="12" t="n">
        <v>-2.10599999999999</v>
      </c>
      <c r="ET472" s="12" t="n">
        <f aca="false">6*ES472</f>
        <v>-12.636</v>
      </c>
      <c r="EU472" s="13" t="n">
        <v>238.809</v>
      </c>
      <c r="EV472" s="0" t="n">
        <f aca="false">360-360*MOD(EU472,1)</f>
        <v>68.7600000000009</v>
      </c>
      <c r="EX472" s="0" t="n">
        <v>2970</v>
      </c>
      <c r="EY472" s="0" t="n">
        <v>42.17598286</v>
      </c>
      <c r="EZ472" s="0" t="n">
        <v>114.091153000696</v>
      </c>
      <c r="FA472" s="0" t="n">
        <v>54.0470672016706</v>
      </c>
      <c r="FB472" s="0" t="n">
        <v>35.9529327983294</v>
      </c>
    </row>
    <row r="473" customFormat="false" ht="12.75" hidden="false" customHeight="false" outlineLevel="0" collapsed="false">
      <c r="A473" s="8"/>
      <c r="B473" s="9"/>
      <c r="C473" s="10"/>
      <c r="D473" s="11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Q473" s="0" t="n">
        <v>4680</v>
      </c>
      <c r="ER473" s="0" t="n">
        <v>24.60023003</v>
      </c>
      <c r="ES473" s="12" t="n">
        <v>-2.04600000000005</v>
      </c>
      <c r="ET473" s="12" t="n">
        <f aca="false">6*ES473</f>
        <v>-12.2760000000003</v>
      </c>
      <c r="EU473" s="13" t="n">
        <v>239.15</v>
      </c>
      <c r="EV473" s="0" t="n">
        <f aca="false">360-360*MOD(EU473,1)</f>
        <v>305.999999999998</v>
      </c>
      <c r="EX473" s="0" t="n">
        <v>2976</v>
      </c>
      <c r="EY473" s="0" t="n">
        <v>42.09454644</v>
      </c>
      <c r="EZ473" s="0" t="n">
        <v>114.092953003127</v>
      </c>
      <c r="FA473" s="0" t="n">
        <v>54.0513840244024</v>
      </c>
      <c r="FB473" s="0" t="n">
        <v>35.9486159755976</v>
      </c>
    </row>
    <row r="474" customFormat="false" ht="12.75" hidden="false" customHeight="false" outlineLevel="0" collapsed="false">
      <c r="A474" s="8"/>
      <c r="B474" s="9"/>
      <c r="C474" s="10"/>
      <c r="D474" s="11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Q474" s="0" t="n">
        <v>4690</v>
      </c>
      <c r="ER474" s="0" t="n">
        <v>24.5199198605556</v>
      </c>
      <c r="ES474" s="12" t="n">
        <v>-1.97400000000005</v>
      </c>
      <c r="ET474" s="12" t="n">
        <f aca="false">6*ES474</f>
        <v>-11.8440000000003</v>
      </c>
      <c r="EU474" s="13" t="n">
        <v>239.479</v>
      </c>
      <c r="EV474" s="0" t="n">
        <f aca="false">360-360*MOD(EU474,1)</f>
        <v>187.559999999995</v>
      </c>
      <c r="EX474" s="0" t="n">
        <v>2982</v>
      </c>
      <c r="EY474" s="0" t="n">
        <v>42.01407044</v>
      </c>
      <c r="EZ474" s="0" t="n">
        <v>114.094752995892</v>
      </c>
      <c r="FA474" s="0" t="n">
        <v>54.0557574399272</v>
      </c>
      <c r="FB474" s="0" t="n">
        <v>35.9442425600728</v>
      </c>
    </row>
    <row r="475" customFormat="false" ht="12.75" hidden="false" customHeight="false" outlineLevel="0" collapsed="false">
      <c r="A475" s="8"/>
      <c r="B475" s="9"/>
      <c r="C475" s="10"/>
      <c r="D475" s="11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Q475" s="0" t="n">
        <v>4700</v>
      </c>
      <c r="ER475" s="0" t="n">
        <v>24.4396073711111</v>
      </c>
      <c r="ES475" s="12" t="n">
        <v>-1.87799999999993</v>
      </c>
      <c r="ET475" s="12" t="n">
        <f aca="false">6*ES475</f>
        <v>-11.2679999999996</v>
      </c>
      <c r="EU475" s="13" t="n">
        <v>239.792</v>
      </c>
      <c r="EV475" s="0" t="n">
        <f aca="false">360-360*MOD(EU475,1)</f>
        <v>74.8799999999994</v>
      </c>
      <c r="EX475" s="0" t="n">
        <v>2988</v>
      </c>
      <c r="EY475" s="0" t="n">
        <v>41.93359444</v>
      </c>
      <c r="EZ475" s="0" t="n">
        <v>114.096553005534</v>
      </c>
      <c r="FA475" s="0" t="n">
        <v>54.060130330255</v>
      </c>
      <c r="FB475" s="0" t="n">
        <v>35.939869669745</v>
      </c>
    </row>
    <row r="476" customFormat="false" ht="12.75" hidden="false" customHeight="false" outlineLevel="0" collapsed="false">
      <c r="A476" s="8"/>
      <c r="B476" s="9"/>
      <c r="C476" s="10"/>
      <c r="D476" s="11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Q476" s="0" t="n">
        <v>4710</v>
      </c>
      <c r="ER476" s="0" t="n">
        <v>24.3593392375</v>
      </c>
      <c r="ES476" s="12" t="n">
        <v>-1.92599999999999</v>
      </c>
      <c r="ET476" s="12" t="n">
        <f aca="false">6*ES476</f>
        <v>-11.5559999999999</v>
      </c>
      <c r="EU476" s="13" t="n">
        <v>240.113</v>
      </c>
      <c r="EV476" s="0" t="n">
        <f aca="false">360-360*MOD(EU476,1)</f>
        <v>319.32</v>
      </c>
      <c r="EX476" s="0" t="n">
        <v>2994</v>
      </c>
      <c r="EY476" s="0" t="n">
        <v>41.8529126</v>
      </c>
      <c r="EZ476" s="0" t="n">
        <v>114.09835698137</v>
      </c>
      <c r="FA476" s="0" t="n">
        <v>54.0644471868873</v>
      </c>
      <c r="FB476" s="0" t="n">
        <v>35.9355528131127</v>
      </c>
    </row>
    <row r="477" customFormat="false" ht="12.75" hidden="false" customHeight="false" outlineLevel="0" collapsed="false">
      <c r="A477" s="8"/>
      <c r="B477" s="9"/>
      <c r="C477" s="10"/>
      <c r="D477" s="11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Q477" s="0" t="n">
        <v>4720</v>
      </c>
      <c r="ER477" s="0" t="n">
        <v>24.2791621355556</v>
      </c>
      <c r="ES477" s="12" t="n">
        <v>-1.96800000000002</v>
      </c>
      <c r="ET477" s="12" t="n">
        <f aca="false">6*ES477</f>
        <v>-11.8080000000001</v>
      </c>
      <c r="EU477" s="13" t="n">
        <v>240.441</v>
      </c>
      <c r="EV477" s="0" t="n">
        <f aca="false">360-360*MOD(EU477,1)</f>
        <v>201.239999999999</v>
      </c>
      <c r="EX477" s="0" t="n">
        <v>3000</v>
      </c>
      <c r="EY477" s="0" t="n">
        <v>41.7721446</v>
      </c>
      <c r="EZ477" s="0" t="n">
        <v>114.100048888023</v>
      </c>
      <c r="FA477" s="0" t="n">
        <v>54.0687672016706</v>
      </c>
      <c r="FB477" s="0" t="n">
        <v>35.9312327983294</v>
      </c>
    </row>
    <row r="478" customFormat="false" ht="12.75" hidden="false" customHeight="false" outlineLevel="0" collapsed="false">
      <c r="A478" s="8"/>
      <c r="B478" s="9"/>
      <c r="C478" s="10"/>
      <c r="D478" s="11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Q478" s="0" t="n">
        <v>4730</v>
      </c>
      <c r="ER478" s="0" t="n">
        <v>24.1991227411111</v>
      </c>
      <c r="ES478" s="12" t="n">
        <v>-1.96199999999999</v>
      </c>
      <c r="ET478" s="12" t="n">
        <f aca="false">6*ES478</f>
        <v>-11.7719999999999</v>
      </c>
      <c r="EU478" s="13" t="n">
        <v>240.768</v>
      </c>
      <c r="EV478" s="0" t="n">
        <f aca="false">360-360*MOD(EU478,1)</f>
        <v>83.5199999999998</v>
      </c>
      <c r="EX478" s="0" t="n">
        <v>3006</v>
      </c>
      <c r="EY478" s="0" t="n">
        <v>41.69123477</v>
      </c>
      <c r="EZ478" s="0" t="n">
        <v>114.101853003127</v>
      </c>
      <c r="FA478" s="0" t="n">
        <v>54.0730872075054</v>
      </c>
      <c r="FB478" s="0" t="n">
        <v>35.9269127924946</v>
      </c>
    </row>
    <row r="479" customFormat="false" ht="12.75" hidden="false" customHeight="false" outlineLevel="0" collapsed="false">
      <c r="A479" s="8"/>
      <c r="B479" s="9"/>
      <c r="C479" s="10"/>
      <c r="D479" s="11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Q479" s="0" t="n">
        <v>4740</v>
      </c>
      <c r="ER479" s="0" t="n">
        <v>24.11926773</v>
      </c>
      <c r="ES479" s="12" t="n">
        <v>-1.94999999999993</v>
      </c>
      <c r="ET479" s="12" t="n">
        <f aca="false">6*ES479</f>
        <v>-11.6999999999996</v>
      </c>
      <c r="EU479" s="13" t="n">
        <v>241.093</v>
      </c>
      <c r="EV479" s="0" t="n">
        <f aca="false">360-360*MOD(EU479,1)</f>
        <v>326.520000000004</v>
      </c>
      <c r="EX479" s="0" t="n">
        <v>3012</v>
      </c>
      <c r="EY479" s="0" t="n">
        <v>41.60977477</v>
      </c>
      <c r="EZ479" s="0" t="n">
        <v>114.103652995892</v>
      </c>
      <c r="FA479" s="0" t="n">
        <v>54.0774134650145</v>
      </c>
      <c r="FB479" s="0" t="n">
        <v>35.9225865349855</v>
      </c>
    </row>
    <row r="480" customFormat="false" ht="12.75" hidden="false" customHeight="false" outlineLevel="0" collapsed="false">
      <c r="A480" s="8"/>
      <c r="B480" s="9"/>
      <c r="C480" s="10"/>
      <c r="D480" s="11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Q480" s="0" t="n">
        <v>4750</v>
      </c>
      <c r="ER480" s="0" t="n">
        <v>24.0395220133102</v>
      </c>
      <c r="ES480" s="12" t="n">
        <v>-1.9500000000001</v>
      </c>
      <c r="ET480" s="12" t="n">
        <f aca="false">6*ES480</f>
        <v>-11.7000000000006</v>
      </c>
      <c r="EU480" s="13" t="n">
        <v>241.418</v>
      </c>
      <c r="EV480" s="0" t="n">
        <f aca="false">360-360*MOD(EU480,1)</f>
        <v>209.519999999998</v>
      </c>
      <c r="EX480" s="0" t="n">
        <v>3018</v>
      </c>
      <c r="EY480" s="0" t="n">
        <v>41.52831477</v>
      </c>
      <c r="EZ480" s="0" t="n">
        <v>114.105453005534</v>
      </c>
      <c r="FA480" s="0" t="n">
        <v>54.0816527872491</v>
      </c>
      <c r="FB480" s="0" t="n">
        <v>35.9183472127509</v>
      </c>
    </row>
    <row r="481" customFormat="false" ht="12.75" hidden="false" customHeight="false" outlineLevel="0" collapsed="false">
      <c r="A481" s="8"/>
      <c r="B481" s="9"/>
      <c r="C481" s="10"/>
      <c r="D481" s="11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Q481" s="0" t="n">
        <v>4760</v>
      </c>
      <c r="ER481" s="0" t="n">
        <v>23.9598332325926</v>
      </c>
      <c r="ES481" s="12" t="n">
        <v>-1.95599999999996</v>
      </c>
      <c r="ET481" s="12" t="n">
        <f aca="false">6*ES481</f>
        <v>-11.7359999999998</v>
      </c>
      <c r="EU481" s="13" t="n">
        <v>241.744</v>
      </c>
      <c r="EV481" s="0" t="n">
        <f aca="false">360-360*MOD(EU481,1)</f>
        <v>92.1600000000001</v>
      </c>
      <c r="EX481" s="0" t="n">
        <v>3024</v>
      </c>
      <c r="EY481" s="0" t="n">
        <v>41.44754562</v>
      </c>
      <c r="EZ481" s="0" t="n">
        <v>114.10725698137</v>
      </c>
      <c r="FA481" s="0" t="n">
        <v>54.085950740546</v>
      </c>
      <c r="FB481" s="0" t="n">
        <v>35.914049259454</v>
      </c>
    </row>
    <row r="482" customFormat="false" ht="12.75" hidden="false" customHeight="false" outlineLevel="0" collapsed="false">
      <c r="A482" s="8"/>
      <c r="B482" s="9"/>
      <c r="C482" s="10"/>
      <c r="D482" s="11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Q482" s="0" t="n">
        <v>4770</v>
      </c>
      <c r="ER482" s="0" t="n">
        <v>23.880282159375</v>
      </c>
      <c r="ES482" s="12" t="n">
        <v>-2.00400000000002</v>
      </c>
      <c r="ET482" s="12" t="n">
        <f aca="false">6*ES482</f>
        <v>-12.0240000000001</v>
      </c>
      <c r="EU482" s="13" t="n">
        <v>242.078</v>
      </c>
      <c r="EV482" s="0" t="n">
        <f aca="false">360-360*MOD(EU482,1)</f>
        <v>331.919999999999</v>
      </c>
      <c r="EX482" s="0" t="n">
        <v>3030</v>
      </c>
      <c r="EY482" s="0" t="n">
        <v>41.36706562</v>
      </c>
      <c r="EZ482" s="0" t="n">
        <v>114.108948888023</v>
      </c>
      <c r="FA482" s="0" t="n">
        <v>54.0901635561322</v>
      </c>
      <c r="FB482" s="0" t="n">
        <v>35.9098364438678</v>
      </c>
    </row>
    <row r="483" customFormat="false" ht="12.75" hidden="false" customHeight="false" outlineLevel="0" collapsed="false">
      <c r="A483" s="8"/>
      <c r="B483" s="9"/>
      <c r="C483" s="10"/>
      <c r="D483" s="11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Q483" s="0" t="n">
        <v>4780</v>
      </c>
      <c r="ER483" s="0" t="n">
        <v>23.8009495651852</v>
      </c>
      <c r="ES483" s="12" t="n">
        <v>-2.05199999999991</v>
      </c>
      <c r="ET483" s="12" t="n">
        <f aca="false">6*ES483</f>
        <v>-12.3119999999994</v>
      </c>
      <c r="EU483" s="13" t="n">
        <v>242.42</v>
      </c>
      <c r="EV483" s="0" t="n">
        <f aca="false">360-360*MOD(EU483,1)</f>
        <v>208.800000000005</v>
      </c>
      <c r="EX483" s="0" t="n">
        <v>3036</v>
      </c>
      <c r="EY483" s="0" t="n">
        <v>41.28692666</v>
      </c>
      <c r="EZ483" s="0" t="n">
        <v>114.11075618623</v>
      </c>
      <c r="FA483" s="0" t="n">
        <v>54.0944611811119</v>
      </c>
      <c r="FB483" s="0" t="n">
        <v>35.9055388188881</v>
      </c>
    </row>
    <row r="484" customFormat="false" ht="12.75" hidden="false" customHeight="false" outlineLevel="0" collapsed="false">
      <c r="A484" s="8"/>
      <c r="B484" s="9"/>
      <c r="C484" s="10"/>
      <c r="D484" s="11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Q484" s="0" t="n">
        <v>4790</v>
      </c>
      <c r="ER484" s="0" t="n">
        <v>23.7219162215509</v>
      </c>
      <c r="ES484" s="12" t="n">
        <v>-1.90200000000004</v>
      </c>
      <c r="ET484" s="12" t="n">
        <f aca="false">6*ES484</f>
        <v>-11.4120000000003</v>
      </c>
      <c r="EU484" s="13" t="n">
        <v>242.737</v>
      </c>
      <c r="EV484" s="0" t="n">
        <f aca="false">360-360*MOD(EU484,1)</f>
        <v>94.6800000000019</v>
      </c>
      <c r="EX484" s="0" t="n">
        <v>3042</v>
      </c>
      <c r="EY484" s="0" t="n">
        <v>41.20811066</v>
      </c>
      <c r="EZ484" s="0" t="n">
        <v>114.112502746104</v>
      </c>
      <c r="FA484" s="0" t="n">
        <v>54.0987072402011</v>
      </c>
      <c r="FB484" s="0" t="n">
        <v>35.9012927597989</v>
      </c>
    </row>
    <row r="485" customFormat="false" ht="12.75" hidden="false" customHeight="false" outlineLevel="0" collapsed="false">
      <c r="A485" s="8"/>
      <c r="B485" s="9"/>
      <c r="C485" s="10"/>
      <c r="D485" s="11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Q485" s="0" t="n">
        <v>4800</v>
      </c>
      <c r="ER485" s="0" t="n">
        <v>23.6432629</v>
      </c>
      <c r="ES485" s="12" t="n">
        <v>-1.8780000000001</v>
      </c>
      <c r="ET485" s="12" t="n">
        <f aca="false">6*ES485</f>
        <v>-11.2680000000006</v>
      </c>
      <c r="EU485" s="13" t="n">
        <v>243.05</v>
      </c>
      <c r="EV485" s="0" t="n">
        <f aca="false">360-360*MOD(EU485,1)</f>
        <v>341.999999999996</v>
      </c>
      <c r="EX485" s="0" t="n">
        <v>3048</v>
      </c>
      <c r="EY485" s="0" t="n">
        <v>41.12929466</v>
      </c>
      <c r="EZ485" s="0" t="n">
        <v>114.11424988856</v>
      </c>
      <c r="FA485" s="0" t="n">
        <v>54.1029601298861</v>
      </c>
      <c r="FB485" s="0" t="n">
        <v>35.8970398701139</v>
      </c>
    </row>
    <row r="486" customFormat="false" ht="12.75" hidden="false" customHeight="false" outlineLevel="0" collapsed="false">
      <c r="A486" s="8"/>
      <c r="B486" s="9"/>
      <c r="C486" s="10"/>
      <c r="D486" s="11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Q486" s="0" t="n">
        <v>4810</v>
      </c>
      <c r="ER486" s="0" t="n">
        <v>23.5650456046991</v>
      </c>
      <c r="ES486" s="12" t="n">
        <v>-1.87799999999993</v>
      </c>
      <c r="ET486" s="12" t="n">
        <f aca="false">6*ES486</f>
        <v>-11.2679999999996</v>
      </c>
      <c r="EU486" s="13" t="n">
        <v>243.363</v>
      </c>
      <c r="EV486" s="0" t="n">
        <f aca="false">360-360*MOD(EU486,1)</f>
        <v>229.32</v>
      </c>
      <c r="EX486" s="0" t="n">
        <v>3054</v>
      </c>
      <c r="EY486" s="0" t="n">
        <v>41.05026154</v>
      </c>
      <c r="EZ486" s="0" t="n">
        <v>114.11605698137</v>
      </c>
      <c r="FA486" s="0" t="n">
        <v>54.1071569872516</v>
      </c>
      <c r="FB486" s="0" t="n">
        <v>35.8928430127484</v>
      </c>
    </row>
    <row r="487" customFormat="false" ht="12.75" hidden="false" customHeight="false" outlineLevel="0" collapsed="false">
      <c r="A487" s="8"/>
      <c r="B487" s="9"/>
      <c r="C487" s="10"/>
      <c r="D487" s="11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Q487" s="0" t="n">
        <v>4820</v>
      </c>
      <c r="ER487" s="0" t="n">
        <v>23.4872109192593</v>
      </c>
      <c r="ES487" s="12" t="n">
        <v>-1.74599999999998</v>
      </c>
      <c r="ET487" s="12" t="n">
        <f aca="false">6*ES487</f>
        <v>-10.4759999999999</v>
      </c>
      <c r="EU487" s="13" t="n">
        <v>243.654</v>
      </c>
      <c r="EV487" s="0" t="n">
        <f aca="false">360-360*MOD(EU487,1)</f>
        <v>124.560000000001</v>
      </c>
      <c r="EX487" s="0" t="n">
        <v>3060</v>
      </c>
      <c r="EY487" s="0" t="n">
        <v>40.97113754</v>
      </c>
      <c r="EZ487" s="0" t="n">
        <v>114.117749355158</v>
      </c>
      <c r="FA487" s="0" t="n">
        <v>54.1113570016242</v>
      </c>
      <c r="FB487" s="0" t="n">
        <v>35.8886429983758</v>
      </c>
    </row>
    <row r="488" customFormat="false" ht="12.75" hidden="false" customHeight="false" outlineLevel="0" collapsed="false">
      <c r="A488" s="8"/>
      <c r="B488" s="9"/>
      <c r="C488" s="10"/>
      <c r="D488" s="11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Q488" s="0" t="n">
        <v>4830</v>
      </c>
      <c r="ER488" s="0" t="n">
        <v>23.409675484375</v>
      </c>
      <c r="ES488" s="12" t="n">
        <v>-1.70999999999998</v>
      </c>
      <c r="ET488" s="12" t="n">
        <f aca="false">6*ES488</f>
        <v>-10.2599999999999</v>
      </c>
      <c r="EU488" s="13" t="n">
        <v>243.939</v>
      </c>
      <c r="EV488" s="0" t="n">
        <f aca="false">360-360*MOD(EU488,1)</f>
        <v>21.9600000000025</v>
      </c>
      <c r="EX488" s="0" t="n">
        <v>3066</v>
      </c>
      <c r="EY488" s="0" t="n">
        <v>40.89211109</v>
      </c>
      <c r="EZ488" s="0" t="n">
        <v>114.119526976734</v>
      </c>
      <c r="FA488" s="0" t="n">
        <v>54.1155570072969</v>
      </c>
      <c r="FB488" s="0" t="n">
        <v>35.8844429927031</v>
      </c>
    </row>
    <row r="489" customFormat="false" ht="12.75" hidden="false" customHeight="false" outlineLevel="0" collapsed="false">
      <c r="A489" s="8"/>
      <c r="B489" s="9"/>
      <c r="C489" s="10"/>
      <c r="D489" s="11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Q489" s="0" t="n">
        <v>4840</v>
      </c>
      <c r="ER489" s="0" t="n">
        <v>23.3323559407407</v>
      </c>
      <c r="ES489" s="12" t="n">
        <v>-1.82400000000001</v>
      </c>
      <c r="ET489" s="12" t="n">
        <f aca="false">6*ES489</f>
        <v>-10.9440000000001</v>
      </c>
      <c r="EU489" s="13" t="n">
        <v>244.243</v>
      </c>
      <c r="EV489" s="0" t="n">
        <f aca="false">360-360*MOD(EU489,1)</f>
        <v>272.520000000002</v>
      </c>
      <c r="EX489" s="0" t="n">
        <v>3072</v>
      </c>
      <c r="EY489" s="0" t="n">
        <v>40.81346309</v>
      </c>
      <c r="EZ489" s="0" t="n">
        <v>114.121253045953</v>
      </c>
      <c r="FA489" s="0" t="n">
        <v>54.1197632652884</v>
      </c>
      <c r="FB489" s="0" t="n">
        <v>35.8802367347116</v>
      </c>
    </row>
    <row r="490" customFormat="false" ht="12.75" hidden="false" customHeight="false" outlineLevel="0" collapsed="false">
      <c r="A490" s="8"/>
      <c r="B490" s="9"/>
      <c r="C490" s="10"/>
      <c r="D490" s="11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Q490" s="0" t="n">
        <v>4850</v>
      </c>
      <c r="ER490" s="0" t="n">
        <v>23.2551689290509</v>
      </c>
      <c r="ES490" s="12" t="n">
        <v>-1.81799999999998</v>
      </c>
      <c r="ET490" s="12" t="n">
        <f aca="false">6*ES490</f>
        <v>-10.9079999999999</v>
      </c>
      <c r="EU490" s="13" t="n">
        <v>244.546</v>
      </c>
      <c r="EV490" s="0" t="n">
        <f aca="false">360-360*MOD(EU490,1)</f>
        <v>163.440000000003</v>
      </c>
      <c r="EX490" s="0" t="n">
        <v>3078</v>
      </c>
      <c r="EY490" s="0" t="n">
        <v>40.73481509</v>
      </c>
      <c r="EZ490" s="0" t="n">
        <v>114.122985922139</v>
      </c>
      <c r="FA490" s="0" t="n">
        <v>54.1238825868802</v>
      </c>
      <c r="FB490" s="0" t="n">
        <v>35.8761174131198</v>
      </c>
    </row>
    <row r="491" customFormat="false" ht="12.75" hidden="false" customHeight="false" outlineLevel="0" collapsed="false">
      <c r="A491" s="8"/>
      <c r="B491" s="9"/>
      <c r="C491" s="10"/>
      <c r="D491" s="11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Q491" s="0" t="n">
        <v>4860</v>
      </c>
      <c r="ER491" s="0" t="n">
        <v>23.17803109</v>
      </c>
      <c r="ES491" s="12" t="n">
        <v>-1.78199999999998</v>
      </c>
      <c r="ET491" s="12" t="n">
        <f aca="false">6*ES491</f>
        <v>-10.6919999999999</v>
      </c>
      <c r="EU491" s="13" t="n">
        <v>244.843</v>
      </c>
      <c r="EV491" s="0" t="n">
        <f aca="false">360-360*MOD(EU491,1)</f>
        <v>56.5200000000039</v>
      </c>
      <c r="EX491" s="0" t="n">
        <v>3084</v>
      </c>
      <c r="EY491" s="0" t="n">
        <v>40.65657878</v>
      </c>
      <c r="EZ491" s="0" t="n">
        <v>114.124658808067</v>
      </c>
      <c r="FA491" s="0" t="n">
        <v>54.1280565540765</v>
      </c>
      <c r="FB491" s="0" t="n">
        <v>35.8719434459235</v>
      </c>
    </row>
    <row r="492" customFormat="false" ht="12.75" hidden="false" customHeight="false" outlineLevel="0" collapsed="false">
      <c r="A492" s="8"/>
      <c r="B492" s="9"/>
      <c r="C492" s="10"/>
      <c r="D492" s="11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Q492" s="0" t="n">
        <v>4870</v>
      </c>
      <c r="ER492" s="0" t="n">
        <v>23.1009382485185</v>
      </c>
      <c r="ES492" s="12" t="n">
        <v>-1.82400000000001</v>
      </c>
      <c r="ET492" s="12" t="n">
        <f aca="false">6*ES492</f>
        <v>-10.9440000000001</v>
      </c>
      <c r="EU492" s="13" t="n">
        <v>245.147</v>
      </c>
      <c r="EV492" s="0" t="n">
        <f aca="false">360-360*MOD(EU492,1)</f>
        <v>307.080000000003</v>
      </c>
      <c r="EX492" s="0" t="n">
        <v>3090</v>
      </c>
      <c r="EY492" s="0" t="n">
        <v>40.57851478</v>
      </c>
      <c r="EZ492" s="0" t="n">
        <v>114.126446913323</v>
      </c>
      <c r="FA492" s="0" t="n">
        <v>54.1322509142509</v>
      </c>
      <c r="FB492" s="0" t="n">
        <v>35.8677490857491</v>
      </c>
    </row>
    <row r="493" customFormat="false" ht="12.75" hidden="false" customHeight="false" outlineLevel="0" collapsed="false">
      <c r="A493" s="8"/>
      <c r="B493" s="9"/>
      <c r="C493" s="10"/>
      <c r="D493" s="11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Q493" s="0" t="n">
        <v>4880</v>
      </c>
      <c r="ER493" s="0" t="n">
        <v>23.023956257037</v>
      </c>
      <c r="ES493" s="12" t="n">
        <v>-1.78199999999998</v>
      </c>
      <c r="ET493" s="12" t="n">
        <f aca="false">6*ES493</f>
        <v>-10.6919999999999</v>
      </c>
      <c r="EU493" s="13" t="n">
        <v>245.444</v>
      </c>
      <c r="EV493" s="0" t="n">
        <f aca="false">360-360*MOD(EU493,1)</f>
        <v>200.160000000004</v>
      </c>
      <c r="EX493" s="0" t="n">
        <v>3096</v>
      </c>
      <c r="EY493" s="0" t="n">
        <v>40.50040569</v>
      </c>
      <c r="EZ493" s="0" t="n">
        <v>114.128119619816</v>
      </c>
      <c r="FA493" s="0" t="n">
        <v>54.1363268070885</v>
      </c>
      <c r="FB493" s="0" t="n">
        <v>35.8636731929115</v>
      </c>
    </row>
    <row r="494" customFormat="false" ht="12.75" hidden="false" customHeight="false" outlineLevel="0" collapsed="false">
      <c r="A494" s="8"/>
      <c r="B494" s="9"/>
      <c r="C494" s="10"/>
      <c r="D494" s="11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Q494" s="0" t="n">
        <v>4890</v>
      </c>
      <c r="ER494" s="0" t="n">
        <v>22.9471067975</v>
      </c>
      <c r="ES494" s="12" t="n">
        <v>-1.66800000000012</v>
      </c>
      <c r="ET494" s="12" t="n">
        <f aca="false">6*ES494</f>
        <v>-10.0080000000007</v>
      </c>
      <c r="EU494" s="13" t="n">
        <v>245.722</v>
      </c>
      <c r="EV494" s="0" t="n">
        <f aca="false">360-360*MOD(EU494,1)</f>
        <v>100.079999999997</v>
      </c>
      <c r="EX494" s="0" t="n">
        <v>3102</v>
      </c>
      <c r="EY494" s="0" t="n">
        <v>40.42212169</v>
      </c>
      <c r="EZ494" s="0" t="n">
        <v>114.129853045953</v>
      </c>
      <c r="FA494" s="0" t="n">
        <v>54.1404067906874</v>
      </c>
      <c r="FB494" s="0" t="n">
        <v>35.8595932093126</v>
      </c>
    </row>
    <row r="495" customFormat="false" ht="12.75" hidden="false" customHeight="false" outlineLevel="0" collapsed="false">
      <c r="A495" s="8"/>
      <c r="B495" s="9"/>
      <c r="C495" s="10"/>
      <c r="D495" s="11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Q495" s="0" t="n">
        <v>4900</v>
      </c>
      <c r="ER495" s="0" t="n">
        <v>22.8704115518519</v>
      </c>
      <c r="ES495" s="12" t="n">
        <v>-1.68599999999987</v>
      </c>
      <c r="ET495" s="12" t="n">
        <f aca="false">6*ES495</f>
        <v>-10.1159999999992</v>
      </c>
      <c r="EU495" s="13" t="n">
        <v>246.003</v>
      </c>
      <c r="EV495" s="0" t="n">
        <f aca="false">360-360*MOD(EU495,1)</f>
        <v>358.920000000005</v>
      </c>
      <c r="EX495" s="0" t="n">
        <v>3108</v>
      </c>
      <c r="EY495" s="0" t="n">
        <v>40.34383769</v>
      </c>
      <c r="EZ495" s="0" t="n">
        <v>114.131585922139</v>
      </c>
      <c r="FA495" s="0" t="n">
        <v>54.144486812543</v>
      </c>
      <c r="FB495" s="0" t="n">
        <v>35.855513187457</v>
      </c>
    </row>
    <row r="496" customFormat="false" ht="12.75" hidden="false" customHeight="false" outlineLevel="0" collapsed="false">
      <c r="A496" s="8"/>
      <c r="B496" s="9"/>
      <c r="C496" s="10"/>
      <c r="D496" s="11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Q496" s="0" t="n">
        <v>4910</v>
      </c>
      <c r="ER496" s="0" t="n">
        <v>22.793892202037</v>
      </c>
      <c r="ES496" s="12" t="n">
        <v>-1.68600000000004</v>
      </c>
      <c r="ET496" s="12" t="n">
        <f aca="false">6*ES496</f>
        <v>-10.1160000000002</v>
      </c>
      <c r="EU496" s="13" t="n">
        <v>246.284</v>
      </c>
      <c r="EV496" s="0" t="n">
        <f aca="false">360-360*MOD(EU496,1)</f>
        <v>257.760000000003</v>
      </c>
      <c r="EX496" s="0" t="n">
        <v>3114</v>
      </c>
      <c r="EY496" s="0" t="n">
        <v>40.2666365</v>
      </c>
      <c r="EZ496" s="0" t="n">
        <v>114.133262794901</v>
      </c>
      <c r="FA496" s="0" t="n">
        <v>54.1485667876158</v>
      </c>
      <c r="FB496" s="0" t="n">
        <v>35.8514332123842</v>
      </c>
    </row>
    <row r="497" customFormat="false" ht="12.75" hidden="false" customHeight="false" outlineLevel="0" collapsed="false">
      <c r="A497" s="8"/>
      <c r="B497" s="9"/>
      <c r="C497" s="10"/>
      <c r="D497" s="11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Q497" s="0" t="n">
        <v>4920</v>
      </c>
      <c r="ER497" s="0" t="n">
        <v>22.71757043</v>
      </c>
      <c r="ES497" s="12" t="n">
        <v>-1.68000000000001</v>
      </c>
      <c r="ET497" s="12" t="n">
        <f aca="false">6*ES497</f>
        <v>-10.08</v>
      </c>
      <c r="EU497" s="13" t="n">
        <v>246.564</v>
      </c>
      <c r="EV497" s="0" t="n">
        <f aca="false">360-360*MOD(EU497,1)</f>
        <v>156.960000000003</v>
      </c>
      <c r="EX497" s="0" t="n">
        <v>3120</v>
      </c>
      <c r="EY497" s="0" t="n">
        <v>40.1898885</v>
      </c>
      <c r="EZ497" s="0" t="n">
        <v>114.13494280065</v>
      </c>
      <c r="FA497" s="0" t="n">
        <v>54.1526407142045</v>
      </c>
      <c r="FB497" s="0" t="n">
        <v>35.8473592857955</v>
      </c>
    </row>
    <row r="498" customFormat="false" ht="12.75" hidden="false" customHeight="false" outlineLevel="0" collapsed="false">
      <c r="A498" s="8"/>
      <c r="B498" s="9"/>
      <c r="C498" s="10"/>
      <c r="D498" s="11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Q498" s="0" t="n">
        <v>4930</v>
      </c>
      <c r="ER498" s="0" t="n">
        <v>22.6414891439583</v>
      </c>
      <c r="ES498" s="12" t="n">
        <v>-1.66200000000009</v>
      </c>
      <c r="ET498" s="12" t="n">
        <f aca="false">6*ES498</f>
        <v>-9.97200000000055</v>
      </c>
      <c r="EU498" s="13" t="n">
        <v>246.841</v>
      </c>
      <c r="EV498" s="0" t="n">
        <f aca="false">360-360*MOD(EU498,1)</f>
        <v>57.2399999999971</v>
      </c>
      <c r="EX498" s="0" t="n">
        <v>3126</v>
      </c>
      <c r="EY498" s="0" t="n">
        <v>40.11321592</v>
      </c>
      <c r="EZ498" s="0" t="n">
        <v>114.136625986022</v>
      </c>
      <c r="FA498" s="0" t="n">
        <v>54.1565934237769</v>
      </c>
      <c r="FB498" s="0" t="n">
        <v>35.8434065762231</v>
      </c>
    </row>
    <row r="499" customFormat="false" ht="12.75" hidden="false" customHeight="false" outlineLevel="0" collapsed="false">
      <c r="A499" s="8"/>
      <c r="B499" s="9"/>
      <c r="C499" s="10"/>
      <c r="D499" s="11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Q499" s="0" t="n">
        <v>4940</v>
      </c>
      <c r="ER499" s="0" t="n">
        <v>22.56563958</v>
      </c>
      <c r="ES499" s="12" t="n">
        <v>-1.536</v>
      </c>
      <c r="ET499" s="12" t="n">
        <f aca="false">6*ES499</f>
        <v>-9.21600000000001</v>
      </c>
      <c r="EU499" s="13" t="n">
        <v>247.097</v>
      </c>
      <c r="EV499" s="0" t="n">
        <f aca="false">360-360*MOD(EU499,1)</f>
        <v>325.079999999997</v>
      </c>
      <c r="EX499" s="0" t="n">
        <v>3132</v>
      </c>
      <c r="EY499" s="0" t="n">
        <v>40.03683592</v>
      </c>
      <c r="EZ499" s="0" t="n">
        <v>114.138252546378</v>
      </c>
      <c r="FA499" s="0" t="n">
        <v>54.1606068407489</v>
      </c>
      <c r="FB499" s="0" t="n">
        <v>35.8393931592511</v>
      </c>
    </row>
    <row r="500" customFormat="false" ht="12.75" hidden="false" customHeight="false" outlineLevel="0" collapsed="false">
      <c r="EQ500" s="0" t="n">
        <v>4950</v>
      </c>
      <c r="ER500" s="0" t="n">
        <v>22.489965911875</v>
      </c>
      <c r="ES500" s="12" t="n">
        <v>-1.31399999999996</v>
      </c>
      <c r="ET500" s="12" t="n">
        <f aca="false">6*ES500</f>
        <v>-7.88399999999979</v>
      </c>
      <c r="EU500" s="13" t="n">
        <v>247.316</v>
      </c>
      <c r="EV500" s="0" t="n">
        <f aca="false">360-360*MOD(EU500,1)</f>
        <v>246.239999999999</v>
      </c>
      <c r="EX500" s="0" t="n">
        <v>3138</v>
      </c>
      <c r="EY500" s="0" t="n">
        <v>39.96045592</v>
      </c>
      <c r="EZ500" s="0" t="n">
        <v>114.139879688191</v>
      </c>
      <c r="FA500" s="0" t="n">
        <v>54.1646197291483</v>
      </c>
      <c r="FB500" s="0" t="n">
        <v>35.8353802708517</v>
      </c>
    </row>
    <row r="501" customFormat="false" ht="12.75" hidden="false" customHeight="false" outlineLevel="0" collapsed="false">
      <c r="EQ501" s="0" t="n">
        <v>4960</v>
      </c>
      <c r="ER501" s="0" t="n">
        <v>22.4144123133333</v>
      </c>
      <c r="ES501" s="12" t="n">
        <v>-1.08000000000004</v>
      </c>
      <c r="ET501" s="12" t="n">
        <f aca="false">6*ES501</f>
        <v>-6.48000000000025</v>
      </c>
      <c r="EU501" s="13" t="n">
        <v>247.496</v>
      </c>
      <c r="EV501" s="0" t="n">
        <f aca="false">360-360*MOD(EU501,1)</f>
        <v>181.439999999997</v>
      </c>
      <c r="EX501" s="0" t="n">
        <v>3144</v>
      </c>
      <c r="EY501" s="0" t="n">
        <v>39.88509387</v>
      </c>
      <c r="EZ501" s="0" t="n">
        <v>114.141562794901</v>
      </c>
      <c r="FA501" s="0" t="n">
        <v>54.1685765879801</v>
      </c>
      <c r="FB501" s="0" t="n">
        <v>35.83142341202</v>
      </c>
    </row>
    <row r="502" customFormat="false" ht="12.75" hidden="false" customHeight="false" outlineLevel="0" collapsed="false">
      <c r="EQ502" s="0" t="n">
        <v>4970</v>
      </c>
      <c r="ER502" s="0" t="n">
        <v>22.338922958125</v>
      </c>
      <c r="ES502" s="12" t="n">
        <v>-1.03199999999998</v>
      </c>
      <c r="ET502" s="12" t="n">
        <f aca="false">6*ES502</f>
        <v>-6.19199999999989</v>
      </c>
      <c r="EU502" s="13" t="n">
        <v>247.668</v>
      </c>
      <c r="EV502" s="0" t="n">
        <f aca="false">360-360*MOD(EU502,1)</f>
        <v>119.519999999998</v>
      </c>
      <c r="EX502" s="0" t="n">
        <v>3150</v>
      </c>
      <c r="EY502" s="0" t="n">
        <v>39.81015787</v>
      </c>
      <c r="EZ502" s="0" t="n">
        <v>114.14324280065</v>
      </c>
      <c r="FA502" s="0" t="n">
        <v>54.1725361343967</v>
      </c>
      <c r="FB502" s="0" t="n">
        <v>35.8274638656033</v>
      </c>
    </row>
    <row r="503" customFormat="false" ht="12.75" hidden="false" customHeight="false" outlineLevel="0" collapsed="false">
      <c r="EQ503" s="0" t="n">
        <v>4980</v>
      </c>
      <c r="ER503" s="0" t="n">
        <v>22.26344202</v>
      </c>
      <c r="ES503" s="12" t="n">
        <v>-1.04400000000004</v>
      </c>
      <c r="ET503" s="12" t="n">
        <f aca="false">6*ES503</f>
        <v>-6.26400000000024</v>
      </c>
      <c r="EU503" s="13" t="n">
        <v>247.842</v>
      </c>
      <c r="EV503" s="0" t="n">
        <f aca="false">360-360*MOD(EU503,1)</f>
        <v>56.8799999999953</v>
      </c>
      <c r="EX503" s="0" t="n">
        <v>3156</v>
      </c>
      <c r="EY503" s="0" t="n">
        <v>39.7349292</v>
      </c>
      <c r="EZ503" s="0" t="n">
        <v>114.144925986022</v>
      </c>
      <c r="FA503" s="0" t="n">
        <v>54.1765226332735</v>
      </c>
      <c r="FB503" s="0" t="n">
        <v>35.8234773667265</v>
      </c>
    </row>
    <row r="504" customFormat="false" ht="12.75" hidden="false" customHeight="false" outlineLevel="0" collapsed="false">
      <c r="EQ504" s="0" t="n">
        <v>4990</v>
      </c>
      <c r="ER504" s="0" t="n">
        <v>22.1879401002083</v>
      </c>
      <c r="ES504" s="12" t="n">
        <v>-0.95999999999998</v>
      </c>
      <c r="ET504" s="12" t="n">
        <f aca="false">6*ES504</f>
        <v>-5.75999999999988</v>
      </c>
      <c r="EU504" s="13" t="n">
        <v>248.002</v>
      </c>
      <c r="EV504" s="0" t="n">
        <f aca="false">360-360*MOD(EU504,1)</f>
        <v>359.279999999997</v>
      </c>
      <c r="EX504" s="0" t="n">
        <v>3162</v>
      </c>
      <c r="EY504" s="0" t="n">
        <v>39.6585652</v>
      </c>
      <c r="EZ504" s="0" t="n">
        <v>114.146552546378</v>
      </c>
      <c r="FA504" s="0" t="n">
        <v>54.1805690906497</v>
      </c>
      <c r="FB504" s="0" t="n">
        <v>35.8194309093503</v>
      </c>
    </row>
    <row r="505" customFormat="false" ht="12.75" hidden="false" customHeight="false" outlineLevel="0" collapsed="false">
      <c r="EQ505" s="0" t="n">
        <v>5000</v>
      </c>
      <c r="ER505" s="0" t="n">
        <v>22.11245598</v>
      </c>
      <c r="ES505" s="12" t="n">
        <v>-1.06799999999998</v>
      </c>
      <c r="ET505" s="12" t="n">
        <f aca="false">6*ES505</f>
        <v>-6.4079999999999</v>
      </c>
      <c r="EU505" s="13" t="n">
        <v>248.18</v>
      </c>
      <c r="EV505" s="0" t="n">
        <f aca="false">360-360*MOD(EU505,1)</f>
        <v>295.199999999998</v>
      </c>
      <c r="EX505" s="0" t="n">
        <v>3168</v>
      </c>
      <c r="EY505" s="0" t="n">
        <v>39.5822012</v>
      </c>
      <c r="EZ505" s="0" t="n">
        <v>114.148179688191</v>
      </c>
      <c r="FA505" s="0" t="n">
        <v>54.1844421861424</v>
      </c>
      <c r="FB505" s="0" t="n">
        <v>35.8155578138576</v>
      </c>
    </row>
    <row r="506" customFormat="false" ht="12.75" hidden="false" customHeight="false" outlineLevel="0" collapsed="false">
      <c r="EQ506" s="0" t="n">
        <v>5010</v>
      </c>
      <c r="ER506" s="0" t="n">
        <v>22.037036103125</v>
      </c>
      <c r="ES506" s="12" t="n">
        <v>-1.2299999999999</v>
      </c>
      <c r="ET506" s="12" t="n">
        <f aca="false">6*ES506</f>
        <v>-7.37999999999943</v>
      </c>
      <c r="EU506" s="13" t="n">
        <v>248.385</v>
      </c>
      <c r="EV506" s="0" t="n">
        <f aca="false">360-360*MOD(EU506,1)</f>
        <v>221.400000000003</v>
      </c>
      <c r="EX506" s="0" t="n">
        <v>3174</v>
      </c>
      <c r="EY506" s="0" t="n">
        <v>39.50631374</v>
      </c>
      <c r="EZ506" s="0" t="n">
        <v>114.149866781734</v>
      </c>
      <c r="FA506" s="0" t="n">
        <v>54.188376154805</v>
      </c>
      <c r="FB506" s="0" t="n">
        <v>35.811623845195</v>
      </c>
    </row>
    <row r="507" customFormat="false" ht="12.75" hidden="false" customHeight="false" outlineLevel="0" collapsed="false">
      <c r="EQ507" s="0" t="n">
        <v>5020</v>
      </c>
      <c r="ER507" s="0" t="n">
        <v>21.9617269133333</v>
      </c>
      <c r="ES507" s="12" t="n">
        <v>-1.45200000000011</v>
      </c>
      <c r="ET507" s="12" t="n">
        <f aca="false">6*ES507</f>
        <v>-8.71200000000067</v>
      </c>
      <c r="EU507" s="13" t="n">
        <v>248.627</v>
      </c>
      <c r="EV507" s="0" t="n">
        <f aca="false">360-360*MOD(EU507,1)</f>
        <v>134.279999999997</v>
      </c>
      <c r="EX507" s="0" t="n">
        <v>3180</v>
      </c>
      <c r="EY507" s="0" t="n">
        <v>39.43062574</v>
      </c>
      <c r="EZ507" s="0" t="n">
        <v>114.151438687977</v>
      </c>
      <c r="FA507" s="0" t="n">
        <v>54.1923305141581</v>
      </c>
      <c r="FB507" s="0" t="n">
        <v>35.8076694858419</v>
      </c>
    </row>
    <row r="508" customFormat="false" ht="12.75" hidden="false" customHeight="false" outlineLevel="0" collapsed="false">
      <c r="EQ508" s="0" t="n">
        <v>5030</v>
      </c>
      <c r="ER508" s="0" t="n">
        <v>21.886574854375</v>
      </c>
      <c r="ES508" s="12" t="n">
        <v>-1.608</v>
      </c>
      <c r="ET508" s="12" t="n">
        <f aca="false">6*ES508</f>
        <v>-9.64800000000003</v>
      </c>
      <c r="EU508" s="13" t="n">
        <v>248.895</v>
      </c>
      <c r="EV508" s="0" t="n">
        <f aca="false">360-360*MOD(EU508,1)</f>
        <v>37.7999999999963</v>
      </c>
      <c r="EX508" s="0" t="n">
        <v>3186</v>
      </c>
      <c r="EY508" s="0" t="n">
        <v>39.35511154</v>
      </c>
      <c r="EZ508" s="0" t="n">
        <v>114.153125986022</v>
      </c>
      <c r="FA508" s="0" t="n">
        <v>54.1961632235684</v>
      </c>
      <c r="FB508" s="0" t="n">
        <v>35.8038367764316</v>
      </c>
    </row>
    <row r="509" customFormat="false" ht="12.75" hidden="false" customHeight="false" outlineLevel="0" collapsed="false">
      <c r="EQ509" s="0" t="n">
        <v>5040</v>
      </c>
      <c r="ER509" s="0" t="n">
        <v>21.81162637</v>
      </c>
      <c r="ES509" s="12" t="n">
        <v>-1.45799999999997</v>
      </c>
      <c r="ET509" s="12" t="n">
        <f aca="false">6*ES509</f>
        <v>-8.74799999999982</v>
      </c>
      <c r="EU509" s="13" t="n">
        <v>249.138</v>
      </c>
      <c r="EV509" s="0" t="n">
        <f aca="false">360-360*MOD(EU509,1)</f>
        <v>310.319999999998</v>
      </c>
      <c r="EX509" s="0" t="n">
        <v>3192</v>
      </c>
      <c r="EY509" s="0" t="n">
        <v>39.28027154</v>
      </c>
      <c r="EZ509" s="0" t="n">
        <v>114.154752546378</v>
      </c>
      <c r="FA509" s="0" t="n">
        <v>54.2000566410228</v>
      </c>
      <c r="FB509" s="0" t="n">
        <v>35.7999433589772</v>
      </c>
    </row>
    <row r="510" customFormat="false" ht="12.75" hidden="false" customHeight="false" outlineLevel="0" collapsed="false">
      <c r="EQ510" s="0" t="n">
        <v>5050</v>
      </c>
      <c r="ER510" s="0" t="n">
        <v>21.736869846088</v>
      </c>
      <c r="ES510" s="12" t="n">
        <v>-1.44599999999991</v>
      </c>
      <c r="ET510" s="12" t="n">
        <f aca="false">6*ES510</f>
        <v>-8.67599999999948</v>
      </c>
      <c r="EU510" s="13" t="n">
        <v>249.379</v>
      </c>
      <c r="EV510" s="0" t="n">
        <f aca="false">360-360*MOD(EU510,1)</f>
        <v>223.560000000003</v>
      </c>
      <c r="EX510" s="0" t="n">
        <v>3198</v>
      </c>
      <c r="EY510" s="0" t="n">
        <v>39.20543154</v>
      </c>
      <c r="EZ510" s="0" t="n">
        <v>114.156387030828</v>
      </c>
      <c r="FA510" s="0" t="n">
        <v>54.2039495287794</v>
      </c>
      <c r="FB510" s="0" t="n">
        <v>35.7960504712207</v>
      </c>
    </row>
    <row r="511" customFormat="false" ht="12.75" hidden="false" customHeight="false" outlineLevel="0" collapsed="false">
      <c r="EQ511" s="0" t="n">
        <v>5060</v>
      </c>
      <c r="ER511" s="0" t="n">
        <v>21.6622658048148</v>
      </c>
      <c r="ES511" s="12" t="n">
        <v>-1.54200000000003</v>
      </c>
      <c r="ET511" s="12" t="n">
        <f aca="false">6*ES511</f>
        <v>-9.25200000000018</v>
      </c>
      <c r="EU511" s="13" t="n">
        <v>249.636</v>
      </c>
      <c r="EV511" s="0" t="n">
        <f aca="false">360-360*MOD(EU511,1)</f>
        <v>131.040000000002</v>
      </c>
      <c r="EX511" s="0" t="n">
        <v>3204</v>
      </c>
      <c r="EY511" s="0" t="n">
        <v>39.13189429</v>
      </c>
      <c r="EZ511" s="0" t="n">
        <v>114.15797302844</v>
      </c>
      <c r="FA511" s="0" t="n">
        <v>54.2077863883443</v>
      </c>
      <c r="FB511" s="0" t="n">
        <v>35.7922136116557</v>
      </c>
    </row>
    <row r="512" customFormat="false" ht="12.75" hidden="false" customHeight="false" outlineLevel="0" collapsed="false">
      <c r="EQ512" s="0" t="n">
        <v>5070</v>
      </c>
      <c r="ER512" s="0" t="n">
        <v>21.587818894375</v>
      </c>
      <c r="ES512" s="12" t="n">
        <v>-1.572</v>
      </c>
      <c r="ET512" s="12" t="n">
        <f aca="false">6*ES512</f>
        <v>-9.43200000000002</v>
      </c>
      <c r="EU512" s="13" t="n">
        <v>249.898</v>
      </c>
      <c r="EV512" s="0" t="n">
        <f aca="false">360-360*MOD(EU512,1)</f>
        <v>36.7200000000014</v>
      </c>
      <c r="EX512" s="0" t="n">
        <v>3210</v>
      </c>
      <c r="EY512" s="0" t="n">
        <v>39.05890229</v>
      </c>
      <c r="EZ512" s="0" t="n">
        <v>114.159539155111</v>
      </c>
      <c r="FA512" s="0" t="n">
        <v>54.211626401485</v>
      </c>
      <c r="FB512" s="0" t="n">
        <v>35.788373598515</v>
      </c>
    </row>
    <row r="513" customFormat="false" ht="12.75" hidden="false" customHeight="false" outlineLevel="0" collapsed="false">
      <c r="EQ513" s="0" t="n">
        <v>5080</v>
      </c>
      <c r="ER513" s="0" t="n">
        <v>21.513533762963</v>
      </c>
      <c r="ES513" s="12" t="n">
        <v>-1.47000000000003</v>
      </c>
      <c r="ET513" s="12" t="n">
        <f aca="false">6*ES513</f>
        <v>-8.82000000000016</v>
      </c>
      <c r="EU513" s="13" t="n">
        <v>250.143</v>
      </c>
      <c r="EV513" s="0" t="n">
        <f aca="false">360-360*MOD(EU513,1)</f>
        <v>308.52</v>
      </c>
      <c r="EX513" s="0" t="n">
        <v>3216</v>
      </c>
      <c r="EY513" s="0" t="n">
        <v>38.98549383</v>
      </c>
      <c r="EZ513" s="0" t="n">
        <v>114.161196776525</v>
      </c>
      <c r="FA513" s="0" t="n">
        <v>54.2154664066715</v>
      </c>
      <c r="FB513" s="0" t="n">
        <v>35.7845335933285</v>
      </c>
    </row>
    <row r="514" customFormat="false" ht="12.75" hidden="false" customHeight="false" outlineLevel="0" collapsed="false">
      <c r="EQ514" s="0" t="n">
        <v>5090</v>
      </c>
      <c r="ER514" s="0" t="n">
        <v>21.4394150587731</v>
      </c>
      <c r="ES514" s="12" t="n">
        <v>-1.44000000000005</v>
      </c>
      <c r="ET514" s="12" t="n">
        <f aca="false">6*ES514</f>
        <v>-8.64000000000033</v>
      </c>
      <c r="EU514" s="13" t="n">
        <v>250.383</v>
      </c>
      <c r="EV514" s="0" t="n">
        <f aca="false">360-360*MOD(EU514,1)</f>
        <v>222.119999999996</v>
      </c>
      <c r="EX514" s="0" t="n">
        <v>3222</v>
      </c>
      <c r="EY514" s="0" t="n">
        <v>38.91046983</v>
      </c>
      <c r="EZ514" s="0" t="n">
        <v>114.162802846227</v>
      </c>
      <c r="FA514" s="0" t="n">
        <v>54.2193063912352</v>
      </c>
      <c r="FB514" s="0" t="n">
        <v>35.7806936087648</v>
      </c>
    </row>
    <row r="515" customFormat="false" ht="12.75" hidden="false" customHeight="false" outlineLevel="0" collapsed="false">
      <c r="EQ515" s="0" t="n">
        <v>5100</v>
      </c>
      <c r="ER515" s="0" t="n">
        <v>21.36546743</v>
      </c>
      <c r="ES515" s="12" t="n">
        <v>-1.48799999999994</v>
      </c>
      <c r="ET515" s="12" t="n">
        <f aca="false">6*ES515</f>
        <v>-8.92799999999966</v>
      </c>
      <c r="EU515" s="13" t="n">
        <v>250.631</v>
      </c>
      <c r="EV515" s="0" t="n">
        <f aca="false">360-360*MOD(EU515,1)</f>
        <v>132.84</v>
      </c>
      <c r="EX515" s="0" t="n">
        <v>3228</v>
      </c>
      <c r="EY515" s="0" t="n">
        <v>38.83544583</v>
      </c>
      <c r="EZ515" s="0" t="n">
        <v>114.16441572177</v>
      </c>
      <c r="FA515" s="0" t="n">
        <v>54.2231464118052</v>
      </c>
      <c r="FB515" s="0" t="n">
        <v>35.7768535881948</v>
      </c>
    </row>
    <row r="516" customFormat="false" ht="12.75" hidden="false" customHeight="false" outlineLevel="0" collapsed="false">
      <c r="EQ516" s="0" t="n">
        <v>5110</v>
      </c>
      <c r="ER516" s="0" t="n">
        <v>21.2917104960417</v>
      </c>
      <c r="ES516" s="12" t="n">
        <v>-1.54200000000003</v>
      </c>
      <c r="ET516" s="12" t="n">
        <f aca="false">6*ES516</f>
        <v>-9.25200000000018</v>
      </c>
      <c r="EU516" s="13" t="n">
        <v>250.888</v>
      </c>
      <c r="EV516" s="0" t="n">
        <f aca="false">360-360*MOD(EU516,1)</f>
        <v>40.3199999999981</v>
      </c>
      <c r="EX516" s="0" t="n">
        <v>3234</v>
      </c>
      <c r="EY516" s="0" t="n">
        <v>38.76143414</v>
      </c>
      <c r="EZ516" s="0" t="n">
        <v>114.165968608431</v>
      </c>
      <c r="FA516" s="0" t="n">
        <v>54.2269863883443</v>
      </c>
      <c r="FB516" s="0" t="n">
        <v>35.7730136116557</v>
      </c>
    </row>
    <row r="517" customFormat="false" ht="12.75" hidden="false" customHeight="false" outlineLevel="0" collapsed="false">
      <c r="EQ517" s="0" t="n">
        <v>5120</v>
      </c>
      <c r="ER517" s="0" t="n">
        <v>21.2181444622222</v>
      </c>
      <c r="ES517" s="12" t="n">
        <v>-1.60199999999998</v>
      </c>
      <c r="ET517" s="12" t="n">
        <f aca="false">6*ES517</f>
        <v>-9.61199999999985</v>
      </c>
      <c r="EU517" s="13" t="n">
        <v>251.155</v>
      </c>
      <c r="EV517" s="0" t="n">
        <f aca="false">360-360*MOD(EU517,1)</f>
        <v>304.2</v>
      </c>
      <c r="EX517" s="0" t="n">
        <v>3240</v>
      </c>
      <c r="EY517" s="0" t="n">
        <v>38.68784614</v>
      </c>
      <c r="EZ517" s="0" t="n">
        <v>114.167636713276</v>
      </c>
      <c r="FA517" s="0" t="n">
        <v>54.2308268686197</v>
      </c>
      <c r="FB517" s="0" t="n">
        <v>35.7691731313803</v>
      </c>
    </row>
    <row r="518" customFormat="false" ht="12.75" hidden="false" customHeight="false" outlineLevel="0" collapsed="false">
      <c r="EQ518" s="0" t="n">
        <v>5130</v>
      </c>
      <c r="ER518" s="0" t="n">
        <v>21.144744855625</v>
      </c>
      <c r="ES518" s="12" t="n">
        <v>-1.66799999999995</v>
      </c>
      <c r="ET518" s="12" t="n">
        <f aca="false">6*ES518</f>
        <v>-10.0079999999997</v>
      </c>
      <c r="EU518" s="13" t="n">
        <v>251.433</v>
      </c>
      <c r="EV518" s="0" t="n">
        <f aca="false">360-360*MOD(EU518,1)</f>
        <v>204.120000000003</v>
      </c>
      <c r="EX518" s="0" t="n">
        <v>3246</v>
      </c>
      <c r="EY518" s="0" t="n">
        <v>38.61415812</v>
      </c>
      <c r="EZ518" s="0" t="n">
        <v>114.169189419607</v>
      </c>
      <c r="FA518" s="0" t="n">
        <v>54.234640380278</v>
      </c>
      <c r="FB518" s="0" t="n">
        <v>35.765359619722</v>
      </c>
    </row>
    <row r="519" customFormat="false" ht="12.75" hidden="false" customHeight="false" outlineLevel="0" collapsed="false">
      <c r="EQ519" s="0" t="n">
        <v>5140</v>
      </c>
      <c r="ER519" s="0" t="n">
        <v>21.0714872033333</v>
      </c>
      <c r="ES519" s="12" t="n">
        <v>-1.70999999999998</v>
      </c>
      <c r="ET519" s="12" t="n">
        <f aca="false">6*ES519</f>
        <v>-10.2599999999999</v>
      </c>
      <c r="EU519" s="13" t="n">
        <v>251.718</v>
      </c>
      <c r="EV519" s="0" t="n">
        <f aca="false">360-360*MOD(EU519,1)</f>
        <v>101.520000000004</v>
      </c>
      <c r="EX519" s="0" t="n">
        <v>3252</v>
      </c>
      <c r="EY519" s="0" t="n">
        <v>38.54008212</v>
      </c>
      <c r="EZ519" s="0" t="n">
        <v>114.170802846227</v>
      </c>
      <c r="FA519" s="0" t="n">
        <v>54.2384001664218</v>
      </c>
      <c r="FB519" s="0" t="n">
        <v>35.7615998335782</v>
      </c>
    </row>
    <row r="520" customFormat="false" ht="12.75" hidden="false" customHeight="false" outlineLevel="0" collapsed="false">
      <c r="EQ520" s="0" t="n">
        <v>5150</v>
      </c>
      <c r="ER520" s="0" t="n">
        <v>20.9983470324306</v>
      </c>
      <c r="ES520" s="12" t="n">
        <v>-1.78800000000001</v>
      </c>
      <c r="ET520" s="12" t="n">
        <f aca="false">6*ES520</f>
        <v>-10.7280000000001</v>
      </c>
      <c r="EU520" s="13" t="n">
        <v>252.016</v>
      </c>
      <c r="EV520" s="0" t="n">
        <f aca="false">360-360*MOD(EU520,1)</f>
        <v>354.240000000003</v>
      </c>
      <c r="EX520" s="0" t="n">
        <v>3258</v>
      </c>
      <c r="EY520" s="0" t="n">
        <v>38.46600612</v>
      </c>
      <c r="EZ520" s="0" t="n">
        <v>114.17241572177</v>
      </c>
      <c r="FA520" s="0" t="n">
        <v>54.2422537544422</v>
      </c>
      <c r="FB520" s="0" t="n">
        <v>35.7577462455578</v>
      </c>
    </row>
    <row r="521" customFormat="false" ht="12.75" hidden="false" customHeight="false" outlineLevel="0" collapsed="false">
      <c r="EQ521" s="0" t="n">
        <v>5160</v>
      </c>
      <c r="ER521" s="0" t="n">
        <v>20.92529987</v>
      </c>
      <c r="ES521" s="12" t="n">
        <v>-1.89600000000002</v>
      </c>
      <c r="ET521" s="12" t="n">
        <f aca="false">6*ES521</f>
        <v>-11.3760000000001</v>
      </c>
      <c r="EU521" s="13" t="n">
        <v>252.332</v>
      </c>
      <c r="EV521" s="0" t="n">
        <f aca="false">360-360*MOD(EU521,1)</f>
        <v>240.480000000002</v>
      </c>
      <c r="EX521" s="0" t="n">
        <v>3264</v>
      </c>
      <c r="EY521" s="0" t="n">
        <v>38.39359945</v>
      </c>
      <c r="EZ521" s="0" t="n">
        <v>114.173972595265</v>
      </c>
      <c r="FA521" s="0" t="n">
        <v>54.2459966218836</v>
      </c>
      <c r="FB521" s="0" t="n">
        <v>35.7540033781164</v>
      </c>
    </row>
    <row r="522" customFormat="false" ht="12.75" hidden="false" customHeight="false" outlineLevel="0" collapsed="false">
      <c r="EQ522" s="0" t="n">
        <v>5170</v>
      </c>
      <c r="ER522" s="0" t="n">
        <v>20.8523118581713</v>
      </c>
      <c r="ES522" s="12" t="n">
        <v>-1.90800000000007</v>
      </c>
      <c r="ET522" s="12" t="n">
        <f aca="false">6*ES522</f>
        <v>-11.4480000000004</v>
      </c>
      <c r="EU522" s="13" t="n">
        <v>252.65</v>
      </c>
      <c r="EV522" s="0" t="n">
        <f aca="false">360-360*MOD(EU522,1)</f>
        <v>125.999999999998</v>
      </c>
      <c r="EX522" s="0" t="n">
        <v>3270</v>
      </c>
      <c r="EY522" s="0" t="n">
        <v>38.32189145</v>
      </c>
      <c r="EZ522" s="0" t="n">
        <v>114.175532133469</v>
      </c>
      <c r="FA522" s="0" t="n">
        <v>54.2497227559466</v>
      </c>
      <c r="FB522" s="0" t="n">
        <v>35.7502772440534</v>
      </c>
    </row>
    <row r="523" customFormat="false" ht="12.75" hidden="false" customHeight="false" outlineLevel="0" collapsed="false">
      <c r="EQ523" s="0" t="n">
        <v>5180</v>
      </c>
      <c r="ER523" s="0" t="n">
        <v>20.7793958037037</v>
      </c>
      <c r="ES523" s="12" t="n">
        <v>-1.88999999999999</v>
      </c>
      <c r="ET523" s="12" t="n">
        <f aca="false">6*ES523</f>
        <v>-11.3399999999999</v>
      </c>
      <c r="EU523" s="13" t="n">
        <v>252.965</v>
      </c>
      <c r="EV523" s="0" t="n">
        <f aca="false">360-360*MOD(EU523,1)</f>
        <v>12.5999999999988</v>
      </c>
      <c r="EX523" s="0" t="n">
        <v>3276</v>
      </c>
      <c r="EY523" s="0" t="n">
        <v>38.25002031</v>
      </c>
      <c r="EZ523" s="0" t="n">
        <v>114.177118629104</v>
      </c>
      <c r="FA523" s="0" t="n">
        <v>54.253540380278</v>
      </c>
      <c r="FB523" s="0" t="n">
        <v>35.746459619722</v>
      </c>
    </row>
    <row r="524" customFormat="false" ht="12.75" hidden="false" customHeight="false" outlineLevel="0" collapsed="false">
      <c r="EQ524" s="0" t="n">
        <v>5190</v>
      </c>
      <c r="ER524" s="0" t="n">
        <v>20.706597230625</v>
      </c>
      <c r="ES524" s="12" t="n">
        <v>-1.77599999999995</v>
      </c>
      <c r="ET524" s="12" t="n">
        <f aca="false">6*ES524</f>
        <v>-10.6559999999997</v>
      </c>
      <c r="EU524" s="13" t="n">
        <v>253.261</v>
      </c>
      <c r="EV524" s="0" t="n">
        <f aca="false">360-360*MOD(EU524,1)</f>
        <v>266.040000000002</v>
      </c>
      <c r="EX524" s="0" t="n">
        <v>3282</v>
      </c>
      <c r="EY524" s="0" t="n">
        <v>38.17751631</v>
      </c>
      <c r="EZ524" s="0" t="n">
        <v>114.178758821253</v>
      </c>
      <c r="FA524" s="0" t="n">
        <v>54.2573064412967</v>
      </c>
      <c r="FB524" s="0" t="n">
        <v>35.7426935587033</v>
      </c>
    </row>
    <row r="525" customFormat="false" ht="12.75" hidden="false" customHeight="false" outlineLevel="0" collapsed="false">
      <c r="EQ525" s="0" t="n">
        <v>5200</v>
      </c>
      <c r="ER525" s="0" t="n">
        <v>20.633961662963</v>
      </c>
      <c r="ES525" s="12" t="n">
        <v>-1.73400000000009</v>
      </c>
      <c r="ET525" s="12" t="n">
        <f aca="false">6*ES525</f>
        <v>-10.4040000000006</v>
      </c>
      <c r="EU525" s="13" t="n">
        <v>253.55</v>
      </c>
      <c r="EV525" s="0" t="n">
        <f aca="false">360-360*MOD(EU525,1)</f>
        <v>161.999999999996</v>
      </c>
      <c r="EX525" s="0" t="n">
        <v>3288</v>
      </c>
      <c r="EY525" s="0" t="n">
        <v>38.10501231</v>
      </c>
      <c r="EZ525" s="0" t="n">
        <v>114.180312604796</v>
      </c>
      <c r="FA525" s="0" t="n">
        <v>54.2610719857735</v>
      </c>
      <c r="FB525" s="0" t="n">
        <v>35.7389280142265</v>
      </c>
    </row>
    <row r="526" customFormat="false" ht="12.75" hidden="false" customHeight="false" outlineLevel="0" collapsed="false">
      <c r="EQ526" s="0" t="n">
        <v>5210</v>
      </c>
      <c r="ER526" s="0" t="n">
        <v>20.5615346247454</v>
      </c>
      <c r="ES526" s="12" t="n">
        <v>-1.74599999999998</v>
      </c>
      <c r="ET526" s="12" t="n">
        <f aca="false">6*ES526</f>
        <v>-10.4759999999999</v>
      </c>
      <c r="EU526" s="13" t="n">
        <v>253.841</v>
      </c>
      <c r="EV526" s="0" t="n">
        <f aca="false">360-360*MOD(EU526,1)</f>
        <v>57.2399999999971</v>
      </c>
      <c r="EX526" s="0" t="n">
        <v>3294</v>
      </c>
      <c r="EY526" s="0" t="n">
        <v>38.03303279</v>
      </c>
      <c r="EZ526" s="0" t="n">
        <v>114.181868608431</v>
      </c>
      <c r="FA526" s="0" t="n">
        <v>54.264889942003</v>
      </c>
      <c r="FB526" s="0" t="n">
        <v>35.735110057997</v>
      </c>
    </row>
    <row r="527" customFormat="false" ht="12.75" hidden="false" customHeight="false" outlineLevel="0" collapsed="false">
      <c r="EQ527" s="0" t="n">
        <v>5220</v>
      </c>
      <c r="ER527" s="0" t="n">
        <v>20.48936164</v>
      </c>
      <c r="ES527" s="12" t="n">
        <v>-1.66199999999992</v>
      </c>
      <c r="ET527" s="12" t="n">
        <f aca="false">6*ES527</f>
        <v>-9.97199999999953</v>
      </c>
      <c r="EU527" s="13" t="n">
        <v>254.118</v>
      </c>
      <c r="EV527" s="0" t="n">
        <f aca="false">360-360*MOD(EU527,1)</f>
        <v>317.520000000002</v>
      </c>
      <c r="EX527" s="0" t="n">
        <v>3300</v>
      </c>
      <c r="EY527" s="0" t="n">
        <v>37.96127279</v>
      </c>
      <c r="EZ527" s="0" t="n">
        <v>114.183536713276</v>
      </c>
      <c r="FA527" s="0" t="n">
        <v>54.2686227559466</v>
      </c>
      <c r="FB527" s="0" t="n">
        <v>35.7313772440534</v>
      </c>
    </row>
    <row r="528" customFormat="false" ht="12.75" hidden="false" customHeight="false" outlineLevel="0" collapsed="false">
      <c r="EQ528" s="0" t="n">
        <v>5230</v>
      </c>
      <c r="ER528" s="0" t="n">
        <v>20.4175123489352</v>
      </c>
      <c r="ES528" s="12" t="n">
        <v>-1.59000000000009</v>
      </c>
      <c r="ET528" s="12" t="n">
        <f aca="false">6*ES528</f>
        <v>-9.54000000000053</v>
      </c>
      <c r="EU528" s="13" t="n">
        <v>254.383</v>
      </c>
      <c r="EV528" s="0" t="n">
        <f aca="false">360-360*MOD(EU528,1)</f>
        <v>222.119999999996</v>
      </c>
      <c r="EX528" s="0" t="n">
        <v>3306</v>
      </c>
      <c r="EY528" s="0" t="n">
        <v>37.88968741</v>
      </c>
      <c r="EZ528" s="0" t="n">
        <v>114.18509260271</v>
      </c>
      <c r="FA528" s="0" t="n">
        <v>54.272443563381</v>
      </c>
      <c r="FB528" s="0" t="n">
        <v>35.727556436619</v>
      </c>
    </row>
    <row r="529" customFormat="false" ht="12.75" hidden="false" customHeight="false" outlineLevel="0" collapsed="false">
      <c r="EQ529" s="0" t="n">
        <v>5240</v>
      </c>
      <c r="ER529" s="0" t="n">
        <v>20.3459642603704</v>
      </c>
      <c r="ES529" s="12" t="n">
        <v>-1.50599999999986</v>
      </c>
      <c r="ET529" s="12" t="n">
        <f aca="false">6*ES529</f>
        <v>-9.03599999999915</v>
      </c>
      <c r="EU529" s="13" t="n">
        <v>254.634</v>
      </c>
      <c r="EV529" s="0" t="n">
        <f aca="false">360-360*MOD(EU529,1)</f>
        <v>131.760000000005</v>
      </c>
      <c r="EX529" s="0" t="n">
        <v>3312</v>
      </c>
      <c r="EY529" s="0" t="n">
        <v>37.81877941</v>
      </c>
      <c r="EZ529" s="0" t="n">
        <v>114.186652596439</v>
      </c>
      <c r="FA529" s="0" t="n">
        <v>54.2761561915091</v>
      </c>
      <c r="FB529" s="0" t="n">
        <v>35.7238438084909</v>
      </c>
    </row>
    <row r="530" customFormat="false" ht="12.75" hidden="false" customHeight="false" outlineLevel="0" collapsed="false">
      <c r="EQ530" s="0" t="n">
        <v>5250</v>
      </c>
      <c r="ER530" s="0" t="n">
        <v>20.27462470125</v>
      </c>
      <c r="ES530" s="12" t="n">
        <v>-1.5</v>
      </c>
      <c r="ET530" s="12" t="n">
        <f aca="false">6*ES530</f>
        <v>-9</v>
      </c>
      <c r="EU530" s="13" t="n">
        <v>254.884</v>
      </c>
      <c r="EV530" s="0" t="n">
        <f aca="false">360-360*MOD(EU530,1)</f>
        <v>41.760000000005</v>
      </c>
      <c r="EX530" s="0" t="n">
        <v>3318</v>
      </c>
      <c r="EY530" s="0" t="n">
        <v>37.74787141</v>
      </c>
      <c r="EZ530" s="0" t="n">
        <v>114.188212604796</v>
      </c>
      <c r="FA530" s="0" t="n">
        <v>54.2798762114363</v>
      </c>
      <c r="FB530" s="0" t="n">
        <v>35.7201237885637</v>
      </c>
    </row>
    <row r="531" customFormat="false" ht="12.75" hidden="false" customHeight="false" outlineLevel="0" collapsed="false">
      <c r="EQ531" s="0" t="n">
        <v>5260</v>
      </c>
      <c r="ER531" s="0" t="n">
        <v>20.2034009985185</v>
      </c>
      <c r="ES531" s="12" t="n">
        <v>-1.45200000000011</v>
      </c>
      <c r="ET531" s="12" t="n">
        <f aca="false">6*ES531</f>
        <v>-8.71200000000067</v>
      </c>
      <c r="EU531" s="13" t="n">
        <v>255.126</v>
      </c>
      <c r="EV531" s="0" t="n">
        <f aca="false">360-360*MOD(EU531,1)</f>
        <v>314.639999999998</v>
      </c>
      <c r="EX531" s="0" t="n">
        <v>3324</v>
      </c>
      <c r="EY531" s="0" t="n">
        <v>37.67668143</v>
      </c>
      <c r="EZ531" s="0" t="n">
        <v>114.189772595265</v>
      </c>
      <c r="FA531" s="0" t="n">
        <v>54.2836001755423</v>
      </c>
      <c r="FB531" s="0" t="n">
        <v>35.7163998244577</v>
      </c>
    </row>
    <row r="532" customFormat="false" ht="12.75" hidden="false" customHeight="false" outlineLevel="0" collapsed="false">
      <c r="EQ532" s="0" t="n">
        <v>5270</v>
      </c>
      <c r="ER532" s="0" t="n">
        <v>20.1322004791204</v>
      </c>
      <c r="ES532" s="12" t="n">
        <v>-1.45799999999997</v>
      </c>
      <c r="ET532" s="12" t="n">
        <f aca="false">6*ES532</f>
        <v>-8.74799999999982</v>
      </c>
      <c r="EU532" s="13" t="n">
        <v>255.369</v>
      </c>
      <c r="EV532" s="0" t="n">
        <f aca="false">360-360*MOD(EU532,1)</f>
        <v>227.16</v>
      </c>
      <c r="EX532" s="0" t="n">
        <v>3330</v>
      </c>
      <c r="EY532" s="0" t="n">
        <v>37.60537343</v>
      </c>
      <c r="EZ532" s="0" t="n">
        <v>114.191333067738</v>
      </c>
      <c r="FA532" s="0" t="n">
        <v>54.2872125559002</v>
      </c>
      <c r="FB532" s="0" t="n">
        <v>35.7127874440998</v>
      </c>
    </row>
    <row r="533" customFormat="false" ht="12.75" hidden="false" customHeight="false" outlineLevel="0" collapsed="false">
      <c r="EQ533" s="0" t="n">
        <v>5280</v>
      </c>
      <c r="ER533" s="0" t="n">
        <v>20.06093047</v>
      </c>
      <c r="ES533" s="12" t="n">
        <v>-1.52399999999994</v>
      </c>
      <c r="ET533" s="12" t="n">
        <f aca="false">6*ES533</f>
        <v>-9.14399999999966</v>
      </c>
      <c r="EU533" s="13" t="n">
        <v>255.623</v>
      </c>
      <c r="EV533" s="0" t="n">
        <f aca="false">360-360*MOD(EU533,1)</f>
        <v>135.720000000003</v>
      </c>
      <c r="EX533" s="0" t="n">
        <v>3336</v>
      </c>
      <c r="EY533" s="0" t="n">
        <v>37.53413265</v>
      </c>
      <c r="EZ533" s="0" t="n">
        <v>114.192866576317</v>
      </c>
      <c r="FA533" s="0" t="n">
        <v>54.2909133631725</v>
      </c>
      <c r="FB533" s="0" t="n">
        <v>35.7090866368275</v>
      </c>
    </row>
    <row r="534" customFormat="false" ht="12.75" hidden="false" customHeight="false" outlineLevel="0" collapsed="false">
      <c r="EQ534" s="0" t="n">
        <v>5290</v>
      </c>
      <c r="ER534" s="0" t="n">
        <v>19.9895063512732</v>
      </c>
      <c r="ES534" s="12" t="n">
        <v>-1.65600000000006</v>
      </c>
      <c r="ET534" s="12" t="n">
        <f aca="false">6*ES534</f>
        <v>-9.93600000000038</v>
      </c>
      <c r="EU534" s="13" t="n">
        <v>255.899</v>
      </c>
      <c r="EV534" s="0" t="n">
        <f aca="false">360-360*MOD(EU534,1)</f>
        <v>36.3599999999997</v>
      </c>
      <c r="EX534" s="0" t="n">
        <v>3342</v>
      </c>
      <c r="EY534" s="0" t="n">
        <v>37.46315265</v>
      </c>
      <c r="EZ534" s="0" t="n">
        <v>114.194346371626</v>
      </c>
      <c r="FA534" s="0" t="n">
        <v>54.2944997169081</v>
      </c>
      <c r="FB534" s="0" t="n">
        <v>35.7055002830919</v>
      </c>
    </row>
    <row r="535" customFormat="false" ht="12.75" hidden="false" customHeight="false" outlineLevel="0" collapsed="false">
      <c r="EQ535" s="0" t="n">
        <v>5300</v>
      </c>
      <c r="ER535" s="0" t="n">
        <v>19.9179853374074</v>
      </c>
      <c r="ES535" s="12" t="n">
        <v>-1.71600000000001</v>
      </c>
      <c r="ET535" s="12" t="n">
        <f aca="false">6*ES535</f>
        <v>-10.2960000000001</v>
      </c>
      <c r="EU535" s="13" t="n">
        <v>256.185</v>
      </c>
      <c r="EV535" s="0" t="n">
        <f aca="false">360-360*MOD(EU535,1)</f>
        <v>293.399999999999</v>
      </c>
      <c r="EX535" s="0" t="n">
        <v>3348</v>
      </c>
      <c r="EY535" s="0" t="n">
        <v>37.39217265</v>
      </c>
      <c r="EZ535" s="0" t="n">
        <v>114.195912604796</v>
      </c>
      <c r="FA535" s="0" t="n">
        <v>54.2981804370992</v>
      </c>
      <c r="FB535" s="0" t="n">
        <v>35.7018195629008</v>
      </c>
    </row>
    <row r="536" customFormat="false" ht="12.75" hidden="false" customHeight="false" outlineLevel="0" collapsed="false">
      <c r="EQ536" s="0" t="n">
        <v>5310</v>
      </c>
      <c r="ER536" s="0" t="n">
        <v>19.846487506875</v>
      </c>
      <c r="ES536" s="12" t="n">
        <v>-1.78200000000015</v>
      </c>
      <c r="ET536" s="12" t="n">
        <f aca="false">6*ES536</f>
        <v>-10.6920000000009</v>
      </c>
      <c r="EU536" s="13" t="n">
        <v>256.482</v>
      </c>
      <c r="EV536" s="0" t="n">
        <f aca="false">360-360*MOD(EU536,1)</f>
        <v>186.47999999999</v>
      </c>
      <c r="EX536" s="0" t="n">
        <v>3354</v>
      </c>
      <c r="EY536" s="0" t="n">
        <v>37.32141823</v>
      </c>
      <c r="EZ536" s="0" t="n">
        <v>114.197472595265</v>
      </c>
      <c r="FA536" s="0" t="n">
        <v>54.3018064222479</v>
      </c>
      <c r="FB536" s="0" t="n">
        <v>35.6981935777522</v>
      </c>
    </row>
    <row r="537" customFormat="false" ht="12.75" hidden="false" customHeight="false" outlineLevel="0" collapsed="false">
      <c r="EQ537" s="0" t="n">
        <v>5320</v>
      </c>
      <c r="ER537" s="0" t="n">
        <v>19.7751329381482</v>
      </c>
      <c r="ES537" s="12" t="n">
        <v>-1.73399999999992</v>
      </c>
      <c r="ET537" s="12" t="n">
        <f aca="false">6*ES537</f>
        <v>-10.4039999999995</v>
      </c>
      <c r="EU537" s="13" t="n">
        <v>256.771</v>
      </c>
      <c r="EV537" s="0" t="n">
        <f aca="false">360-360*MOD(EU537,1)</f>
        <v>82.4399999999946</v>
      </c>
      <c r="EX537" s="0" t="n">
        <v>3360</v>
      </c>
      <c r="EY537" s="0" t="n">
        <v>37.25075823</v>
      </c>
      <c r="EZ537" s="0" t="n">
        <v>114.199026046095</v>
      </c>
      <c r="FA537" s="0" t="n">
        <v>54.3054060013922</v>
      </c>
      <c r="FB537" s="0" t="n">
        <v>35.6945939986078</v>
      </c>
    </row>
    <row r="538" customFormat="false" ht="12.75" hidden="false" customHeight="false" outlineLevel="0" collapsed="false">
      <c r="EQ538" s="0" t="n">
        <v>5330</v>
      </c>
      <c r="ER538" s="0" t="n">
        <v>19.7040417096991</v>
      </c>
      <c r="ES538" s="12" t="n">
        <v>-1.74599999999998</v>
      </c>
      <c r="ET538" s="12" t="n">
        <f aca="false">6*ES538</f>
        <v>-10.4759999999999</v>
      </c>
      <c r="EU538" s="13" t="n">
        <v>257.062</v>
      </c>
      <c r="EV538" s="0" t="n">
        <f aca="false">360-360*MOD(EU538,1)</f>
        <v>337.679999999996</v>
      </c>
      <c r="EX538" s="0" t="n">
        <v>3366</v>
      </c>
      <c r="EY538" s="0" t="n">
        <v>37.18025318</v>
      </c>
      <c r="EZ538" s="0" t="n">
        <v>114.200485245792</v>
      </c>
      <c r="FA538" s="0" t="n">
        <v>54.3090060062545</v>
      </c>
      <c r="FB538" s="0" t="n">
        <v>35.6909939937455</v>
      </c>
    </row>
    <row r="539" customFormat="false" ht="12.75" hidden="false" customHeight="false" outlineLevel="0" collapsed="false">
      <c r="EQ539" s="0" t="n">
        <v>5340</v>
      </c>
      <c r="ER539" s="0" t="n">
        <v>19.6333339</v>
      </c>
      <c r="ES539" s="12" t="n">
        <v>-1.78199999999981</v>
      </c>
      <c r="ET539" s="12" t="n">
        <f aca="false">6*ES539</f>
        <v>-10.6919999999989</v>
      </c>
      <c r="EU539" s="13" t="n">
        <v>257.359</v>
      </c>
      <c r="EV539" s="0" t="n">
        <f aca="false">360-360*MOD(EU539,1)</f>
        <v>230.760000000007</v>
      </c>
      <c r="EX539" s="0" t="n">
        <v>3372</v>
      </c>
      <c r="EY539" s="0" t="n">
        <v>37.11034918</v>
      </c>
      <c r="EZ539" s="0" t="n">
        <v>114.202058871314</v>
      </c>
      <c r="FA539" s="0" t="n">
        <v>54.312605991783</v>
      </c>
      <c r="FB539" s="0" t="n">
        <v>35.687394008217</v>
      </c>
    </row>
    <row r="540" customFormat="false" ht="12.75" hidden="false" customHeight="false" outlineLevel="0" collapsed="false">
      <c r="EQ540" s="0" t="n">
        <v>5350</v>
      </c>
      <c r="ER540" s="0" t="n">
        <v>19.5630391819676</v>
      </c>
      <c r="ES540" s="12" t="n">
        <v>-1.75200000000018</v>
      </c>
      <c r="ET540" s="12" t="n">
        <f aca="false">6*ES540</f>
        <v>-10.5120000000011</v>
      </c>
      <c r="EU540" s="13" t="n">
        <v>257.651</v>
      </c>
      <c r="EV540" s="0" t="n">
        <f aca="false">360-360*MOD(EU540,1)</f>
        <v>125.639999999996</v>
      </c>
      <c r="EX540" s="0" t="n">
        <v>3378</v>
      </c>
      <c r="EY540" s="0" t="n">
        <v>37.04044518</v>
      </c>
      <c r="EZ540" s="0" t="n">
        <v>114.203538178764</v>
      </c>
      <c r="FA540" s="0" t="n">
        <v>54.3162060110674</v>
      </c>
      <c r="FB540" s="0" t="n">
        <v>35.6837939889326</v>
      </c>
    </row>
    <row r="541" customFormat="false" ht="12.75" hidden="false" customHeight="false" outlineLevel="0" collapsed="false">
      <c r="EQ541" s="0" t="n">
        <v>5360</v>
      </c>
      <c r="ER541" s="0" t="n">
        <v>19.4930674274074</v>
      </c>
      <c r="ES541" s="12" t="n">
        <v>-1.70999999999981</v>
      </c>
      <c r="ET541" s="12" t="n">
        <f aca="false">6*ES541</f>
        <v>-10.2599999999989</v>
      </c>
      <c r="EU541" s="13" t="n">
        <v>257.936</v>
      </c>
      <c r="EV541" s="0" t="n">
        <f aca="false">360-360*MOD(EU541,1)</f>
        <v>23.0400000000077</v>
      </c>
      <c r="EX541" s="0" t="n">
        <v>3384</v>
      </c>
      <c r="EY541" s="0" t="n">
        <v>36.97093595</v>
      </c>
      <c r="EZ541" s="0" t="n">
        <v>114.20507216209</v>
      </c>
      <c r="FA541" s="0" t="n">
        <v>54.3198059890728</v>
      </c>
      <c r="FB541" s="0" t="n">
        <v>35.6801940109272</v>
      </c>
    </row>
    <row r="542" customFormat="false" ht="12.75" hidden="false" customHeight="false" outlineLevel="0" collapsed="false">
      <c r="EQ542" s="0" t="n">
        <v>5370</v>
      </c>
      <c r="ER542" s="0" t="n">
        <v>19.423359013125</v>
      </c>
      <c r="ES542" s="12" t="n">
        <v>-1.61400000000003</v>
      </c>
      <c r="ET542" s="12" t="n">
        <f aca="false">6*ES542</f>
        <v>-9.6840000000002</v>
      </c>
      <c r="EU542" s="13" t="n">
        <v>258.205</v>
      </c>
      <c r="EV542" s="0" t="n">
        <f aca="false">360-360*MOD(EU542,1)</f>
        <v>286.200000000006</v>
      </c>
      <c r="EX542" s="0" t="n">
        <v>3390</v>
      </c>
      <c r="EY542" s="0" t="n">
        <v>36.90159195</v>
      </c>
      <c r="EZ542" s="0" t="n">
        <v>114.206626046095</v>
      </c>
      <c r="FA542" s="0" t="n">
        <v>54.3234060013922</v>
      </c>
      <c r="FB542" s="0" t="n">
        <v>35.6765939986078</v>
      </c>
    </row>
    <row r="543" customFormat="false" ht="12.75" hidden="false" customHeight="false" outlineLevel="0" collapsed="false">
      <c r="EQ543" s="0" t="n">
        <v>5380</v>
      </c>
      <c r="ER543" s="0" t="n">
        <v>19.3538543159259</v>
      </c>
      <c r="ES543" s="12" t="n">
        <v>-1.59600000000012</v>
      </c>
      <c r="ET543" s="12" t="n">
        <f aca="false">6*ES543</f>
        <v>-9.5760000000007</v>
      </c>
      <c r="EU543" s="13" t="n">
        <v>258.471</v>
      </c>
      <c r="EV543" s="0" t="n">
        <f aca="false">360-360*MOD(EU543,1)</f>
        <v>190.439999999999</v>
      </c>
      <c r="EX543" s="0" t="n">
        <v>3396</v>
      </c>
      <c r="EY543" s="0" t="n">
        <v>36.83233731</v>
      </c>
      <c r="EZ543" s="0" t="n">
        <v>114.208088428895</v>
      </c>
      <c r="FA543" s="0" t="n">
        <v>54.3270060062545</v>
      </c>
      <c r="FB543" s="0" t="n">
        <v>35.6729939937455</v>
      </c>
    </row>
    <row r="544" customFormat="false" ht="12.75" hidden="false" customHeight="false" outlineLevel="0" collapsed="false">
      <c r="EQ544" s="0" t="n">
        <v>5390</v>
      </c>
      <c r="ER544" s="0" t="n">
        <v>19.2844937126157</v>
      </c>
      <c r="ES544" s="12" t="n">
        <v>-1.62600000000009</v>
      </c>
      <c r="ET544" s="12" t="n">
        <f aca="false">6*ES544</f>
        <v>-9.75600000000054</v>
      </c>
      <c r="EU544" s="13" t="n">
        <v>258.742</v>
      </c>
      <c r="EV544" s="0" t="n">
        <f aca="false">360-360*MOD(EU544,1)</f>
        <v>92.8799999999933</v>
      </c>
      <c r="EX544" s="0" t="n">
        <v>3402</v>
      </c>
      <c r="EY544" s="0" t="n">
        <v>36.76342931</v>
      </c>
      <c r="EZ544" s="0" t="n">
        <v>114.209602346652</v>
      </c>
      <c r="FA544" s="0" t="n">
        <v>54.3306122666579</v>
      </c>
      <c r="FB544" s="0" t="n">
        <v>35.6693877333421</v>
      </c>
    </row>
    <row r="545" customFormat="false" ht="12.75" hidden="false" customHeight="false" outlineLevel="0" collapsed="false">
      <c r="EQ545" s="0" t="n">
        <v>5400</v>
      </c>
      <c r="ER545" s="0" t="n">
        <v>19.21521758</v>
      </c>
      <c r="ES545" s="12" t="n">
        <v>-1.63799999999981</v>
      </c>
      <c r="ET545" s="12" t="n">
        <f aca="false">6*ES545</f>
        <v>-9.82799999999884</v>
      </c>
      <c r="EU545" s="13" t="n">
        <v>259.015</v>
      </c>
      <c r="EV545" s="0" t="n">
        <f aca="false">360-360*MOD(EU545,1)</f>
        <v>354.600000000005</v>
      </c>
      <c r="EX545" s="0" t="n">
        <v>3408</v>
      </c>
      <c r="EY545" s="0" t="n">
        <v>36.69452131</v>
      </c>
      <c r="EZ545" s="0" t="n">
        <v>114.211109487822</v>
      </c>
      <c r="FA545" s="0" t="n">
        <v>54.3341315850356</v>
      </c>
      <c r="FB545" s="0" t="n">
        <v>35.6658684149644</v>
      </c>
    </row>
    <row r="546" customFormat="false" ht="12.75" hidden="false" customHeight="false" outlineLevel="0" collapsed="false">
      <c r="EQ546" s="0" t="n">
        <v>5410</v>
      </c>
      <c r="ER546" s="0" t="n">
        <v>19.1461454261111</v>
      </c>
      <c r="ES546" s="12" t="n">
        <v>-1.64400000000001</v>
      </c>
      <c r="ET546" s="12" t="n">
        <f aca="false">6*ES546</f>
        <v>-9.86400000000003</v>
      </c>
      <c r="EU546" s="13" t="n">
        <v>259.289</v>
      </c>
      <c r="EV546" s="0" t="n">
        <f aca="false">360-360*MOD(EU546,1)</f>
        <v>255.960000000005</v>
      </c>
      <c r="EX546" s="0" t="n">
        <v>3414</v>
      </c>
      <c r="EY546" s="0" t="n">
        <v>36.62637183</v>
      </c>
      <c r="EZ546" s="0" t="n">
        <v>114.212676582099</v>
      </c>
      <c r="FA546" s="0" t="n">
        <v>54.3377055558977</v>
      </c>
      <c r="FB546" s="0" t="n">
        <v>35.6622944441023</v>
      </c>
    </row>
    <row r="547" customFormat="false" ht="12.75" hidden="false" customHeight="false" outlineLevel="0" collapsed="false">
      <c r="EQ547" s="0" t="n">
        <v>5420</v>
      </c>
      <c r="ER547" s="0" t="n">
        <v>19.0773488511111</v>
      </c>
      <c r="ES547" s="12" t="n">
        <v>-1.64400000000001</v>
      </c>
      <c r="ET547" s="12" t="n">
        <f aca="false">6*ES547</f>
        <v>-9.86400000000003</v>
      </c>
      <c r="EU547" s="13" t="n">
        <v>259.563</v>
      </c>
      <c r="EV547" s="0" t="n">
        <f aca="false">360-360*MOD(EU547,1)</f>
        <v>157.320000000004</v>
      </c>
      <c r="EX547" s="0" t="n">
        <v>3420</v>
      </c>
      <c r="EY547" s="0" t="n">
        <v>36.55853983</v>
      </c>
      <c r="EZ547" s="0" t="n">
        <v>114.214128955065</v>
      </c>
      <c r="FA547" s="0" t="n">
        <v>54.3413064685269</v>
      </c>
      <c r="FB547" s="0" t="n">
        <v>35.6586935314731</v>
      </c>
    </row>
    <row r="548" customFormat="false" ht="12.75" hidden="false" customHeight="false" outlineLevel="0" collapsed="false">
      <c r="EQ548" s="0" t="n">
        <v>5430</v>
      </c>
      <c r="ER548" s="0" t="n">
        <v>19.00869637</v>
      </c>
      <c r="ES548" s="12" t="n">
        <v>-1.63800000000015</v>
      </c>
      <c r="ET548" s="12" t="n">
        <f aca="false">6*ES548</f>
        <v>-9.82800000000088</v>
      </c>
      <c r="EU548" s="13" t="n">
        <v>259.836</v>
      </c>
      <c r="EV548" s="0" t="n">
        <f aca="false">360-360*MOD(EU548,1)</f>
        <v>59.0399999999954</v>
      </c>
      <c r="EX548" s="0" t="n">
        <v>3426</v>
      </c>
      <c r="EY548" s="0" t="n">
        <v>36.49041434</v>
      </c>
      <c r="EZ548" s="0" t="n">
        <v>114.215666576317</v>
      </c>
      <c r="FA548" s="0" t="n">
        <v>54.344879979861</v>
      </c>
      <c r="FB548" s="0" t="n">
        <v>35.655120020139</v>
      </c>
    </row>
    <row r="549" customFormat="false" ht="12.75" hidden="false" customHeight="false" outlineLevel="0" collapsed="false">
      <c r="EQ549" s="0" t="n">
        <v>5440</v>
      </c>
      <c r="ER549" s="0" t="n">
        <v>18.9400564977778</v>
      </c>
      <c r="ES549" s="12" t="n">
        <v>-1.66199999999992</v>
      </c>
      <c r="ET549" s="12" t="n">
        <f aca="false">6*ES549</f>
        <v>-9.97199999999953</v>
      </c>
      <c r="EU549" s="13" t="n">
        <v>260.113</v>
      </c>
      <c r="EV549" s="0" t="n">
        <f aca="false">360-360*MOD(EU549,1)</f>
        <v>319.32</v>
      </c>
      <c r="EX549" s="0" t="n">
        <v>3432</v>
      </c>
      <c r="EY549" s="0" t="n">
        <v>36.42115034</v>
      </c>
      <c r="EZ549" s="0" t="n">
        <v>114.217146371626</v>
      </c>
      <c r="FA549" s="0" t="n">
        <v>54.3483997669696</v>
      </c>
      <c r="FB549" s="0" t="n">
        <v>35.6516002330304</v>
      </c>
    </row>
    <row r="550" customFormat="false" ht="12.75" hidden="false" customHeight="false" outlineLevel="0" collapsed="false">
      <c r="EQ550" s="0" t="n">
        <v>5450</v>
      </c>
      <c r="ER550" s="0" t="n">
        <v>18.8712977494444</v>
      </c>
      <c r="ES550" s="12" t="n">
        <v>-1.67399999999998</v>
      </c>
      <c r="ET550" s="12" t="n">
        <f aca="false">6*ES550</f>
        <v>-10.0439999999999</v>
      </c>
      <c r="EU550" s="13" t="n">
        <v>260.392</v>
      </c>
      <c r="EV550" s="0" t="n">
        <f aca="false">360-360*MOD(EU550,1)</f>
        <v>218.880000000001</v>
      </c>
      <c r="EX550" s="0" t="n">
        <v>3438</v>
      </c>
      <c r="EY550" s="0" t="n">
        <v>36.35188634</v>
      </c>
      <c r="EZ550" s="0" t="n">
        <v>114.218719947433</v>
      </c>
      <c r="FA550" s="0" t="n">
        <v>54.3520133537044</v>
      </c>
      <c r="FB550" s="0" t="n">
        <v>35.6479866462956</v>
      </c>
    </row>
    <row r="551" customFormat="false" ht="12.75" hidden="false" customHeight="false" outlineLevel="0" collapsed="false">
      <c r="EQ551" s="0" t="n">
        <v>5460</v>
      </c>
      <c r="ER551" s="0" t="n">
        <v>18.80228864</v>
      </c>
      <c r="ES551" s="12" t="n">
        <v>-1.63199999999995</v>
      </c>
      <c r="ET551" s="12" t="n">
        <f aca="false">6*ES551</f>
        <v>-9.79199999999969</v>
      </c>
      <c r="EU551" s="13" t="n">
        <v>260.664</v>
      </c>
      <c r="EV551" s="0" t="n">
        <f aca="false">360-360*MOD(EU551,1)</f>
        <v>120.960000000005</v>
      </c>
      <c r="EX551" s="0" t="n">
        <v>3444</v>
      </c>
      <c r="EY551" s="0" t="n">
        <v>36.28345982</v>
      </c>
      <c r="EZ551" s="0" t="n">
        <v>114.22017884197</v>
      </c>
      <c r="FA551" s="0" t="n">
        <v>54.3555122357783</v>
      </c>
      <c r="FB551" s="0" t="n">
        <v>35.6444877642217</v>
      </c>
    </row>
    <row r="552" customFormat="false" ht="12.75" hidden="false" customHeight="false" outlineLevel="0" collapsed="false">
      <c r="EQ552" s="0" t="n">
        <v>5470</v>
      </c>
      <c r="ER552" s="0" t="n">
        <v>18.7329098856944</v>
      </c>
      <c r="ES552" s="12" t="n">
        <v>-1.61400000000003</v>
      </c>
      <c r="ET552" s="12" t="n">
        <f aca="false">6*ES552</f>
        <v>-9.6840000000002</v>
      </c>
      <c r="EU552" s="13" t="n">
        <v>260.933</v>
      </c>
      <c r="EV552" s="0" t="n">
        <f aca="false">360-360*MOD(EU552,1)</f>
        <v>24.1200000000026</v>
      </c>
      <c r="EX552" s="0" t="n">
        <v>3450</v>
      </c>
      <c r="EY552" s="0" t="n">
        <v>36.21538382</v>
      </c>
      <c r="EZ552" s="0" t="n">
        <v>114.221726046095</v>
      </c>
      <c r="FA552" s="0" t="n">
        <v>54.3591064685269</v>
      </c>
      <c r="FB552" s="0" t="n">
        <v>35.6408935314731</v>
      </c>
    </row>
    <row r="553" customFormat="false" ht="12.75" hidden="false" customHeight="false" outlineLevel="0" collapsed="false">
      <c r="EQ553" s="0" t="n">
        <v>5480</v>
      </c>
      <c r="ER553" s="0" t="n">
        <v>18.6632428177778</v>
      </c>
      <c r="ES553" s="12" t="n">
        <v>-1.63199999999995</v>
      </c>
      <c r="ET553" s="12" t="n">
        <f aca="false">6*ES553</f>
        <v>-9.79199999999969</v>
      </c>
      <c r="EU553" s="13" t="n">
        <v>261.205</v>
      </c>
      <c r="EV553" s="0" t="n">
        <f aca="false">360-360*MOD(EU553,1)</f>
        <v>286.200000000006</v>
      </c>
      <c r="EX553" s="0" t="n">
        <v>3456</v>
      </c>
      <c r="EY553" s="0" t="n">
        <v>36.14739554</v>
      </c>
      <c r="EZ553" s="0" t="n">
        <v>114.223188428895</v>
      </c>
      <c r="FA553" s="0" t="n">
        <v>54.362679979861</v>
      </c>
      <c r="FB553" s="0" t="n">
        <v>35.637320020139</v>
      </c>
    </row>
    <row r="554" customFormat="false" ht="12.75" hidden="false" customHeight="false" outlineLevel="0" collapsed="false">
      <c r="EQ554" s="0" t="n">
        <v>5490</v>
      </c>
      <c r="ER554" s="0" t="n">
        <v>18.59345687375</v>
      </c>
      <c r="ES554" s="12" t="n">
        <v>-1.6500000000002</v>
      </c>
      <c r="ET554" s="12" t="n">
        <f aca="false">6*ES554</f>
        <v>-9.90000000000123</v>
      </c>
      <c r="EU554" s="13" t="n">
        <v>261.48</v>
      </c>
      <c r="EV554" s="0" t="n">
        <f aca="false">360-360*MOD(EU554,1)</f>
        <v>187.199999999993</v>
      </c>
      <c r="EX554" s="0" t="n">
        <v>3462</v>
      </c>
      <c r="EY554" s="0" t="n">
        <v>36.07974754</v>
      </c>
      <c r="EZ554" s="0" t="n">
        <v>114.224702346652</v>
      </c>
      <c r="FA554" s="0" t="n">
        <v>54.3662060418445</v>
      </c>
      <c r="FB554" s="0" t="n">
        <v>35.6337939581555</v>
      </c>
    </row>
    <row r="555" customFormat="false" ht="12.75" hidden="false" customHeight="false" outlineLevel="0" collapsed="false">
      <c r="EQ555" s="0" t="n">
        <v>5500</v>
      </c>
      <c r="ER555" s="0" t="n">
        <v>18.5237214911111</v>
      </c>
      <c r="ES555" s="12" t="n">
        <v>-1.67999999999984</v>
      </c>
      <c r="ET555" s="12" t="n">
        <f aca="false">6*ES555</f>
        <v>-10.079999999999</v>
      </c>
      <c r="EU555" s="13" t="n">
        <v>261.76</v>
      </c>
      <c r="EV555" s="0" t="n">
        <f aca="false">360-360*MOD(EU555,1)</f>
        <v>86.4000000000033</v>
      </c>
      <c r="EX555" s="0" t="n">
        <v>3468</v>
      </c>
      <c r="EY555" s="0" t="n">
        <v>36.01209954</v>
      </c>
      <c r="EZ555" s="0" t="n">
        <v>114.226216830459</v>
      </c>
      <c r="FA555" s="0" t="n">
        <v>54.3697389276726</v>
      </c>
      <c r="FB555" s="0" t="n">
        <v>35.6302610723274</v>
      </c>
    </row>
    <row r="556" customFormat="false" ht="12.75" hidden="false" customHeight="false" outlineLevel="0" collapsed="false">
      <c r="EQ556" s="0" t="n">
        <v>5510</v>
      </c>
      <c r="ER556" s="0" t="n">
        <v>18.4542061073611</v>
      </c>
      <c r="ES556" s="12" t="n">
        <v>-1.63199999999995</v>
      </c>
      <c r="ET556" s="12" t="n">
        <f aca="false">6*ES556</f>
        <v>-9.79199999999969</v>
      </c>
      <c r="EU556" s="13" t="n">
        <v>262.032</v>
      </c>
      <c r="EV556" s="0" t="n">
        <f aca="false">360-360*MOD(EU556,1)</f>
        <v>348.480000000006</v>
      </c>
      <c r="EX556" s="0" t="n">
        <v>3474</v>
      </c>
      <c r="EY556" s="0" t="n">
        <v>35.94368738</v>
      </c>
      <c r="EZ556" s="0" t="n">
        <v>114.227682828804</v>
      </c>
      <c r="FA556" s="0" t="n">
        <v>54.373215789437</v>
      </c>
      <c r="FB556" s="0" t="n">
        <v>35.626784210563</v>
      </c>
    </row>
    <row r="557" customFormat="false" ht="12.75" hidden="false" customHeight="false" outlineLevel="0" collapsed="false">
      <c r="EQ557" s="0" t="n">
        <v>5520</v>
      </c>
      <c r="ER557" s="0" t="n">
        <v>18.38508016</v>
      </c>
      <c r="ES557" s="12" t="n">
        <v>-1.55400000000009</v>
      </c>
      <c r="ET557" s="12" t="n">
        <f aca="false">6*ES557</f>
        <v>-9.32400000000052</v>
      </c>
      <c r="EU557" s="13" t="n">
        <v>262.291</v>
      </c>
      <c r="EV557" s="0" t="n">
        <f aca="false">360-360*MOD(EU557,1)</f>
        <v>255.240000000001</v>
      </c>
      <c r="EX557" s="0" t="n">
        <v>3480</v>
      </c>
      <c r="EY557" s="0" t="n">
        <v>35.87495538</v>
      </c>
      <c r="EZ557" s="0" t="n">
        <v>114.229128955065</v>
      </c>
      <c r="FA557" s="0" t="n">
        <v>54.3766962684805</v>
      </c>
      <c r="FB557" s="0" t="n">
        <v>35.6233037315195</v>
      </c>
    </row>
    <row r="558" customFormat="false" ht="12.75" hidden="false" customHeight="false" outlineLevel="0" collapsed="false">
      <c r="EQ558" s="0" t="n">
        <v>5530</v>
      </c>
      <c r="ER558" s="0" t="n">
        <v>18.316357561412</v>
      </c>
      <c r="ES558" s="12" t="n">
        <v>-1.55999999999995</v>
      </c>
      <c r="ET558" s="12" t="n">
        <f aca="false">6*ES558</f>
        <v>-9.35999999999967</v>
      </c>
      <c r="EU558" s="13" t="n">
        <v>262.551</v>
      </c>
      <c r="EV558" s="0" t="n">
        <f aca="false">360-360*MOD(EU558,1)</f>
        <v>161.640000000004</v>
      </c>
      <c r="EX558" s="0" t="n">
        <v>3486</v>
      </c>
      <c r="EY558" s="0" t="n">
        <v>35.80672182</v>
      </c>
      <c r="EZ558" s="0" t="n">
        <v>114.23066975942</v>
      </c>
      <c r="FA558" s="0" t="n">
        <v>54.3801497796525</v>
      </c>
      <c r="FB558" s="0" t="n">
        <v>35.6198502203475</v>
      </c>
    </row>
    <row r="559" customFormat="false" ht="12.75" hidden="false" customHeight="false" outlineLevel="0" collapsed="false">
      <c r="EQ559" s="0" t="n">
        <v>5540</v>
      </c>
      <c r="ER559" s="0" t="n">
        <v>18.2479055440741</v>
      </c>
      <c r="ES559" s="12" t="n">
        <v>-1.55999999999995</v>
      </c>
      <c r="ET559" s="12" t="n">
        <f aca="false">6*ES559</f>
        <v>-9.35999999999967</v>
      </c>
      <c r="EU559" s="13" t="n">
        <v>262.811</v>
      </c>
      <c r="EV559" s="0" t="n">
        <f aca="false">360-360*MOD(EU559,1)</f>
        <v>68.0400000000077</v>
      </c>
      <c r="EX559" s="0" t="n">
        <v>3492</v>
      </c>
      <c r="EY559" s="0" t="n">
        <v>35.74042182</v>
      </c>
      <c r="EZ559" s="0" t="n">
        <v>114.232102396713</v>
      </c>
      <c r="FA559" s="0" t="n">
        <v>54.3835495672435</v>
      </c>
      <c r="FB559" s="0" t="n">
        <v>35.6164504327565</v>
      </c>
    </row>
    <row r="560" customFormat="false" ht="12.75" hidden="false" customHeight="false" outlineLevel="0" collapsed="false">
      <c r="EQ560" s="0" t="n">
        <v>5550</v>
      </c>
      <c r="ER560" s="0" t="n">
        <v>18.179673525625</v>
      </c>
      <c r="ES560" s="12" t="n">
        <v>-1.572</v>
      </c>
      <c r="ET560" s="12" t="n">
        <f aca="false">6*ES560</f>
        <v>-9.43200000000002</v>
      </c>
      <c r="EU560" s="13" t="n">
        <v>263.073</v>
      </c>
      <c r="EV560" s="0" t="n">
        <f aca="false">360-360*MOD(EU560,1)</f>
        <v>333.720000000008</v>
      </c>
      <c r="EX560" s="0" t="n">
        <v>3498</v>
      </c>
      <c r="EY560" s="0" t="n">
        <v>35.67412182</v>
      </c>
      <c r="EZ560" s="0" t="n">
        <v>114.233542404427</v>
      </c>
      <c r="FA560" s="0" t="n">
        <v>54.3870431533355</v>
      </c>
      <c r="FB560" s="0" t="n">
        <v>35.6129568466645</v>
      </c>
    </row>
    <row r="561" customFormat="false" ht="12.75" hidden="false" customHeight="false" outlineLevel="0" collapsed="false">
      <c r="EQ561" s="0" t="n">
        <v>5560</v>
      </c>
      <c r="ER561" s="0" t="n">
        <v>18.1116109237037</v>
      </c>
      <c r="ES561" s="12" t="n">
        <v>-1.5780000000002</v>
      </c>
      <c r="ET561" s="12" t="n">
        <f aca="false">6*ES561</f>
        <v>-9.46800000000121</v>
      </c>
      <c r="EU561" s="13" t="n">
        <v>263.336</v>
      </c>
      <c r="EV561" s="0" t="n">
        <f aca="false">360-360*MOD(EU561,1)</f>
        <v>239.039999999995</v>
      </c>
      <c r="EX561" s="0" t="n">
        <v>3504</v>
      </c>
      <c r="EY561" s="0" t="n">
        <v>35.60803612</v>
      </c>
      <c r="EZ561" s="0" t="n">
        <v>114.234982395629</v>
      </c>
      <c r="FA561" s="0" t="n">
        <v>54.3904220361426</v>
      </c>
      <c r="FB561" s="0" t="n">
        <v>35.6095779638574</v>
      </c>
    </row>
    <row r="562" customFormat="false" ht="12.75" hidden="false" customHeight="false" outlineLevel="0" collapsed="false">
      <c r="EQ562" s="0" t="n">
        <v>5570</v>
      </c>
      <c r="ER562" s="0" t="n">
        <v>18.0436671559491</v>
      </c>
      <c r="ES562" s="12" t="n">
        <v>-1.66799999999978</v>
      </c>
      <c r="ET562" s="12" t="n">
        <f aca="false">6*ES562</f>
        <v>-10.0079999999987</v>
      </c>
      <c r="EU562" s="13" t="n">
        <v>263.614</v>
      </c>
      <c r="EV562" s="0" t="n">
        <f aca="false">360-360*MOD(EU562,1)</f>
        <v>138.960000000009</v>
      </c>
      <c r="EX562" s="0" t="n">
        <v>3510</v>
      </c>
      <c r="EY562" s="0" t="n">
        <v>35.54204012</v>
      </c>
      <c r="EZ562" s="0" t="n">
        <v>114.236421933422</v>
      </c>
      <c r="FA562" s="0" t="n">
        <v>54.3938892468378</v>
      </c>
      <c r="FB562" s="0" t="n">
        <v>35.6061107531622</v>
      </c>
    </row>
    <row r="563" customFormat="false" ht="12.75" hidden="false" customHeight="false" outlineLevel="0" collapsed="false">
      <c r="EQ563" s="0" t="n">
        <v>5580</v>
      </c>
      <c r="ER563" s="0" t="n">
        <v>17.97579164</v>
      </c>
      <c r="ES563" s="12" t="n">
        <v>-1.75200000000018</v>
      </c>
      <c r="ET563" s="12" t="n">
        <f aca="false">6*ES563</f>
        <v>-10.5120000000011</v>
      </c>
      <c r="EU563" s="13" t="n">
        <v>263.906</v>
      </c>
      <c r="EV563" s="0" t="n">
        <f aca="false">360-360*MOD(EU563,1)</f>
        <v>33.8399999999979</v>
      </c>
      <c r="EX563" s="0" t="n">
        <v>3516</v>
      </c>
      <c r="EY563" s="0" t="n">
        <v>35.47598591</v>
      </c>
      <c r="EZ563" s="0" t="n">
        <v>114.237888428895</v>
      </c>
      <c r="FA563" s="0" t="n">
        <v>54.397268449128</v>
      </c>
      <c r="FB563" s="0" t="n">
        <v>35.602731550872</v>
      </c>
    </row>
    <row r="564" customFormat="false" ht="12.75" hidden="false" customHeight="false" outlineLevel="0" collapsed="false">
      <c r="EQ564" s="0" t="n">
        <v>5590</v>
      </c>
      <c r="ER564" s="0" t="n">
        <v>17.907994290625</v>
      </c>
      <c r="ES564" s="12" t="n">
        <v>-1.71600000000001</v>
      </c>
      <c r="ET564" s="12" t="n">
        <f aca="false">6*ES564</f>
        <v>-10.2960000000001</v>
      </c>
      <c r="EU564" s="13" t="n">
        <v>264.192</v>
      </c>
      <c r="EV564" s="0" t="n">
        <f aca="false">360-360*MOD(EU564,1)</f>
        <v>290.879999999997</v>
      </c>
      <c r="EX564" s="0" t="n">
        <v>3522</v>
      </c>
      <c r="EY564" s="0" t="n">
        <v>35.40970591</v>
      </c>
      <c r="EZ564" s="0" t="n">
        <v>114.239408621527</v>
      </c>
      <c r="FA564" s="0" t="n">
        <v>54.4007620669318</v>
      </c>
      <c r="FB564" s="0" t="n">
        <v>35.5992379330682</v>
      </c>
    </row>
    <row r="565" customFormat="false" ht="12.75" hidden="false" customHeight="false" outlineLevel="0" collapsed="false">
      <c r="EQ565" s="0" t="n">
        <v>5600</v>
      </c>
      <c r="ER565" s="0" t="n">
        <v>17.8403175566667</v>
      </c>
      <c r="ES565" s="12" t="n">
        <v>-1.69800000000009</v>
      </c>
      <c r="ET565" s="12" t="n">
        <f aca="false">6*ES565</f>
        <v>-10.1880000000006</v>
      </c>
      <c r="EU565" s="13" t="n">
        <v>264.475</v>
      </c>
      <c r="EV565" s="0" t="n">
        <f aca="false">360-360*MOD(EU565,1)</f>
        <v>188.999999999992</v>
      </c>
      <c r="EX565" s="0" t="n">
        <v>3528</v>
      </c>
      <c r="EY565" s="0" t="n">
        <v>35.34342591</v>
      </c>
      <c r="EZ565" s="0" t="n">
        <v>114.240842404427</v>
      </c>
      <c r="FA565" s="0" t="n">
        <v>54.4041613846667</v>
      </c>
      <c r="FB565" s="0" t="n">
        <v>35.5958386153333</v>
      </c>
    </row>
    <row r="566" customFormat="false" ht="12.75" hidden="false" customHeight="false" outlineLevel="0" collapsed="false">
      <c r="EQ566" s="0" t="n">
        <v>5610</v>
      </c>
      <c r="ER566" s="0" t="n">
        <v>17.772759656875</v>
      </c>
      <c r="ES566" s="12" t="n">
        <v>-1.66799999999978</v>
      </c>
      <c r="ET566" s="12" t="n">
        <f aca="false">6*ES566</f>
        <v>-10.0079999999987</v>
      </c>
      <c r="EU566" s="13" t="n">
        <v>264.753</v>
      </c>
      <c r="EV566" s="0" t="n">
        <f aca="false">360-360*MOD(EU566,1)</f>
        <v>88.9200000000051</v>
      </c>
      <c r="EX566" s="0" t="n">
        <v>3534</v>
      </c>
      <c r="EY566" s="0" t="n">
        <v>35.27736022</v>
      </c>
      <c r="EZ566" s="0" t="n">
        <v>114.242282395629</v>
      </c>
      <c r="FA566" s="0" t="n">
        <v>54.4076153562619</v>
      </c>
      <c r="FB566" s="0" t="n">
        <v>35.5923846437381</v>
      </c>
    </row>
    <row r="567" customFormat="false" ht="12.75" hidden="false" customHeight="false" outlineLevel="0" collapsed="false">
      <c r="EQ567" s="0" t="n">
        <v>5620</v>
      </c>
      <c r="ER567" s="0" t="n">
        <v>17.70531881</v>
      </c>
      <c r="ES567" s="12" t="n">
        <v>-1.58999999999992</v>
      </c>
      <c r="ET567" s="12" t="n">
        <f aca="false">6*ES567</f>
        <v>-9.53999999999951</v>
      </c>
      <c r="EU567" s="13" t="n">
        <v>265.018</v>
      </c>
      <c r="EV567" s="0" t="n">
        <f aca="false">360-360*MOD(EU567,1)</f>
        <v>353.52000000001</v>
      </c>
      <c r="EX567" s="0" t="n">
        <v>3540</v>
      </c>
      <c r="EY567" s="0" t="n">
        <v>35.21138422</v>
      </c>
      <c r="EZ567" s="0" t="n">
        <v>114.243721933422</v>
      </c>
      <c r="FA567" s="0" t="n">
        <v>54.4110892468378</v>
      </c>
      <c r="FB567" s="0" t="n">
        <v>35.5889107531622</v>
      </c>
    </row>
    <row r="568" customFormat="false" ht="12.75" hidden="false" customHeight="false" outlineLevel="0" collapsed="false">
      <c r="EQ568" s="0" t="n">
        <v>5630</v>
      </c>
      <c r="ER568" s="0" t="n">
        <v>17.6379932347917</v>
      </c>
      <c r="ES568" s="12" t="n">
        <v>-1.49400000000014</v>
      </c>
      <c r="ET568" s="12" t="n">
        <f aca="false">6*ES568</f>
        <v>-8.96400000000085</v>
      </c>
      <c r="EU568" s="13" t="n">
        <v>265.267</v>
      </c>
      <c r="EV568" s="0" t="n">
        <f aca="false">360-360*MOD(EU568,1)</f>
        <v>263.880000000002</v>
      </c>
      <c r="EX568" s="0" t="n">
        <v>3546</v>
      </c>
      <c r="EY568" s="0" t="n">
        <v>35.14551807</v>
      </c>
      <c r="EZ568" s="0" t="n">
        <v>114.245188428895</v>
      </c>
      <c r="FA568" s="0" t="n">
        <v>54.4144716322311</v>
      </c>
      <c r="FB568" s="0" t="n">
        <v>35.5855283677689</v>
      </c>
    </row>
    <row r="569" customFormat="false" ht="12.75" hidden="false" customHeight="false" outlineLevel="0" collapsed="false">
      <c r="EQ569" s="0" t="n">
        <v>5640</v>
      </c>
      <c r="ER569" s="0" t="n">
        <v>17.57078115</v>
      </c>
      <c r="ES569" s="12" t="n">
        <v>-1.53600000000017</v>
      </c>
      <c r="ET569" s="12" t="n">
        <f aca="false">6*ES569</f>
        <v>-9.21600000000103</v>
      </c>
      <c r="EU569" s="13" t="n">
        <v>265.523</v>
      </c>
      <c r="EV569" s="0" t="n">
        <f aca="false">360-360*MOD(EU569,1)</f>
        <v>171.719999999991</v>
      </c>
      <c r="EX569" s="0" t="n">
        <v>3552</v>
      </c>
      <c r="EY569" s="0" t="n">
        <v>35.08007807</v>
      </c>
      <c r="EZ569" s="0" t="n">
        <v>114.246708621527</v>
      </c>
      <c r="FA569" s="0" t="n">
        <v>54.4179118171443</v>
      </c>
      <c r="FB569" s="0" t="n">
        <v>35.5820881828557</v>
      </c>
    </row>
    <row r="570" customFormat="false" ht="12.75" hidden="false" customHeight="false" outlineLevel="0" collapsed="false">
      <c r="EQ570" s="0" t="n">
        <v>5650</v>
      </c>
      <c r="ER570" s="0" t="n">
        <v>17.5036652143056</v>
      </c>
      <c r="ES570" s="12" t="n">
        <v>-1.60199999999998</v>
      </c>
      <c r="ET570" s="12" t="n">
        <f aca="false">6*ES570</f>
        <v>-9.61199999999985</v>
      </c>
      <c r="EU570" s="13" t="n">
        <v>265.79</v>
      </c>
      <c r="EV570" s="0" t="n">
        <f aca="false">360-360*MOD(EU570,1)</f>
        <v>75.5999999999926</v>
      </c>
      <c r="EX570" s="0" t="n">
        <v>3558</v>
      </c>
      <c r="EY570" s="0" t="n">
        <v>35.01463807</v>
      </c>
      <c r="EZ570" s="0" t="n">
        <v>114.248142404427</v>
      </c>
      <c r="FA570" s="0" t="n">
        <v>54.4212656103296</v>
      </c>
      <c r="FB570" s="0" t="n">
        <v>35.5787343896704</v>
      </c>
    </row>
    <row r="571" customFormat="false" ht="12.75" hidden="false" customHeight="false" outlineLevel="0" collapsed="false">
      <c r="EQ571" s="0" t="n">
        <v>5660</v>
      </c>
      <c r="ER571" s="0" t="n">
        <v>17.4366433844444</v>
      </c>
      <c r="ES571" s="12" t="n">
        <v>-1.67399999999998</v>
      </c>
      <c r="ET571" s="12" t="n">
        <f aca="false">6*ES571</f>
        <v>-10.0439999999999</v>
      </c>
      <c r="EU571" s="13" t="n">
        <v>266.069</v>
      </c>
      <c r="EV571" s="0" t="n">
        <f aca="false">360-360*MOD(EU571,1)</f>
        <v>335.159999999994</v>
      </c>
      <c r="EX571" s="0" t="n">
        <v>3564</v>
      </c>
      <c r="EY571" s="0" t="n">
        <v>34.94903452</v>
      </c>
      <c r="EZ571" s="0" t="n">
        <v>114.249582395629</v>
      </c>
      <c r="FA571" s="0" t="n">
        <v>54.4246255898013</v>
      </c>
      <c r="FB571" s="0" t="n">
        <v>35.5753744101988</v>
      </c>
    </row>
    <row r="572" customFormat="false" ht="12.75" hidden="false" customHeight="false" outlineLevel="0" collapsed="false">
      <c r="EQ572" s="0" t="n">
        <v>5670</v>
      </c>
      <c r="ER572" s="0" t="n">
        <v>17.36973682625</v>
      </c>
      <c r="ES572" s="12" t="n">
        <v>-1.73999999999978</v>
      </c>
      <c r="ET572" s="12" t="n">
        <f aca="false">6*ES572</f>
        <v>-10.4399999999987</v>
      </c>
      <c r="EU572" s="13" t="n">
        <v>266.359</v>
      </c>
      <c r="EV572" s="0" t="n">
        <f aca="false">360-360*MOD(EU572,1)</f>
        <v>230.760000000007</v>
      </c>
      <c r="EX572" s="0" t="n">
        <v>3570</v>
      </c>
      <c r="EY572" s="0" t="n">
        <v>34.88336252</v>
      </c>
      <c r="EZ572" s="0" t="n">
        <v>114.251022867692</v>
      </c>
      <c r="FA572" s="0" t="n">
        <v>54.4279856012994</v>
      </c>
      <c r="FB572" s="0" t="n">
        <v>35.5720143987006</v>
      </c>
    </row>
    <row r="573" customFormat="false" ht="12.75" hidden="false" customHeight="false" outlineLevel="0" collapsed="false">
      <c r="EQ573" s="0" t="n">
        <v>5680</v>
      </c>
      <c r="ER573" s="0" t="n">
        <v>17.3029667055556</v>
      </c>
      <c r="ES573" s="12" t="n">
        <v>-1.67399999999998</v>
      </c>
      <c r="ET573" s="12" t="n">
        <f aca="false">6*ES573</f>
        <v>-10.0439999999999</v>
      </c>
      <c r="EU573" s="13" t="n">
        <v>266.638</v>
      </c>
      <c r="EV573" s="0" t="n">
        <f aca="false">360-360*MOD(EU573,1)</f>
        <v>130.320000000008</v>
      </c>
      <c r="EX573" s="0" t="n">
        <v>3576</v>
      </c>
      <c r="EY573" s="0" t="n">
        <v>34.81815863</v>
      </c>
      <c r="EZ573" s="0" t="n">
        <v>114.252436376108</v>
      </c>
      <c r="FA573" s="0" t="n">
        <v>54.4313456058376</v>
      </c>
      <c r="FB573" s="0" t="n">
        <v>35.5686543941625</v>
      </c>
    </row>
    <row r="574" customFormat="false" ht="12.75" hidden="false" customHeight="false" outlineLevel="0" collapsed="false">
      <c r="EQ574" s="0" t="n">
        <v>5690</v>
      </c>
      <c r="ER574" s="0" t="n">
        <v>17.2363541881944</v>
      </c>
      <c r="ES574" s="12" t="n">
        <v>-1.63200000000029</v>
      </c>
      <c r="ET574" s="12" t="n">
        <f aca="false">6*ES574</f>
        <v>-9.79200000000174</v>
      </c>
      <c r="EU574" s="13" t="n">
        <v>266.91</v>
      </c>
      <c r="EV574" s="0" t="n">
        <f aca="false">360-360*MOD(EU574,1)</f>
        <v>32.399999999991</v>
      </c>
      <c r="EX574" s="0" t="n">
        <v>3582</v>
      </c>
      <c r="EY574" s="0" t="n">
        <v>34.75477063</v>
      </c>
      <c r="EZ574" s="0" t="n">
        <v>114.2537961719</v>
      </c>
      <c r="FA574" s="0" t="n">
        <v>54.4347055923308</v>
      </c>
      <c r="FB574" s="0" t="n">
        <v>35.5652944076692</v>
      </c>
    </row>
    <row r="575" customFormat="false" ht="12.75" hidden="false" customHeight="false" outlineLevel="0" collapsed="false">
      <c r="EQ575" s="0" t="n">
        <v>5700</v>
      </c>
      <c r="ER575" s="0" t="n">
        <v>17.16992044</v>
      </c>
      <c r="ES575" s="12" t="n">
        <v>-1.66799999999978</v>
      </c>
      <c r="ET575" s="12" t="n">
        <f aca="false">6*ES575</f>
        <v>-10.0079999999987</v>
      </c>
      <c r="EU575" s="13" t="n">
        <v>267.188</v>
      </c>
      <c r="EV575" s="0" t="n">
        <f aca="false">360-360*MOD(EU575,1)</f>
        <v>292.320000000004</v>
      </c>
      <c r="EX575" s="0" t="n">
        <v>3588</v>
      </c>
      <c r="EY575" s="0" t="n">
        <v>34.69138263</v>
      </c>
      <c r="EZ575" s="0" t="n">
        <v>114.255242404427</v>
      </c>
      <c r="FA575" s="0" t="n">
        <v>54.4380656103296</v>
      </c>
      <c r="FB575" s="0" t="n">
        <v>35.5619343896704</v>
      </c>
    </row>
    <row r="576" customFormat="false" ht="12.75" hidden="false" customHeight="false" outlineLevel="0" collapsed="false">
      <c r="EQ576" s="0" t="n">
        <v>5710</v>
      </c>
      <c r="ER576" s="0" t="n">
        <v>17.1037190239583</v>
      </c>
      <c r="ES576" s="12" t="n">
        <v>-1.64400000000001</v>
      </c>
      <c r="ET576" s="12" t="n">
        <f aca="false">6*ES576</f>
        <v>-9.86400000000003</v>
      </c>
      <c r="EU576" s="13" t="n">
        <v>267.462</v>
      </c>
      <c r="EV576" s="0" t="n">
        <f aca="false">360-360*MOD(EU576,1)</f>
        <v>193.680000000004</v>
      </c>
      <c r="EX576" s="0" t="n">
        <v>3594</v>
      </c>
      <c r="EY576" s="0" t="n">
        <v>34.62675392</v>
      </c>
      <c r="EZ576" s="0" t="n">
        <v>114.256682395629</v>
      </c>
      <c r="FA576" s="0" t="n">
        <v>54.4414255898013</v>
      </c>
      <c r="FB576" s="0" t="n">
        <v>35.5585744101988</v>
      </c>
    </row>
    <row r="577" customFormat="false" ht="12.75" hidden="false" customHeight="false" outlineLevel="0" collapsed="false">
      <c r="EQ577" s="0" t="n">
        <v>5720</v>
      </c>
      <c r="ER577" s="0" t="n">
        <v>17.03774372</v>
      </c>
      <c r="ES577" s="12" t="n">
        <v>-1.55999999999995</v>
      </c>
      <c r="ET577" s="12" t="n">
        <f aca="false">6*ES577</f>
        <v>-9.35999999999967</v>
      </c>
      <c r="EU577" s="13" t="n">
        <v>267.722</v>
      </c>
      <c r="EV577" s="0" t="n">
        <f aca="false">360-360*MOD(EU577,1)</f>
        <v>100.080000000007</v>
      </c>
      <c r="EX577" s="0" t="n">
        <v>3600</v>
      </c>
      <c r="EY577" s="0" t="n">
        <v>34.56160592</v>
      </c>
      <c r="EZ577" s="0" t="n">
        <v>114.258122400557</v>
      </c>
      <c r="FA577" s="0" t="n">
        <v>54.4447860684341</v>
      </c>
      <c r="FB577" s="0" t="n">
        <v>35.5552139315659</v>
      </c>
    </row>
    <row r="578" customFormat="false" ht="12.75" hidden="false" customHeight="false" outlineLevel="0" collapsed="false">
      <c r="EQ578" s="0" t="n">
        <v>5730</v>
      </c>
      <c r="ER578" s="0" t="n">
        <v>16.971926019375</v>
      </c>
      <c r="ES578" s="12" t="n">
        <v>-1.53600000000017</v>
      </c>
      <c r="ET578" s="12" t="n">
        <f aca="false">6*ES578</f>
        <v>-9.21600000000103</v>
      </c>
      <c r="EU578" s="13" t="n">
        <v>267.978</v>
      </c>
      <c r="EV578" s="0" t="n">
        <f aca="false">360-360*MOD(EU578,1)</f>
        <v>7.91999999999689</v>
      </c>
      <c r="EX578" s="0" t="n">
        <v>3606</v>
      </c>
      <c r="EY578" s="0" t="n">
        <v>34.49681207</v>
      </c>
      <c r="EZ578" s="0" t="n">
        <v>114.259565585605</v>
      </c>
      <c r="FA578" s="0" t="n">
        <v>54.448119579444</v>
      </c>
      <c r="FB578" s="0" t="n">
        <v>35.551880420556</v>
      </c>
    </row>
    <row r="579" customFormat="false" ht="12.75" hidden="false" customHeight="false" outlineLevel="0" collapsed="false">
      <c r="EQ579" s="0" t="n">
        <v>5740</v>
      </c>
      <c r="ER579" s="0" t="n">
        <v>16.9061974133333</v>
      </c>
      <c r="ES579" s="12" t="n">
        <v>-1.57799999999986</v>
      </c>
      <c r="ET579" s="12" t="n">
        <f aca="false">6*ES579</f>
        <v>-9.46799999999917</v>
      </c>
      <c r="EU579" s="13" t="n">
        <v>268.241</v>
      </c>
      <c r="EV579" s="0" t="n">
        <f aca="false">360-360*MOD(EU579,1)</f>
        <v>273.240000000005</v>
      </c>
      <c r="EX579" s="0" t="n">
        <v>3612</v>
      </c>
      <c r="EY579" s="0" t="n">
        <v>34.43339207</v>
      </c>
      <c r="EZ579" s="0" t="n">
        <v>114.260952146926</v>
      </c>
      <c r="FA579" s="0" t="n">
        <v>54.4514056423923</v>
      </c>
      <c r="FB579" s="0" t="n">
        <v>35.5485943576077</v>
      </c>
    </row>
    <row r="580" customFormat="false" ht="12.75" hidden="false" customHeight="false" outlineLevel="0" collapsed="false">
      <c r="EQ580" s="0" t="n">
        <v>5750</v>
      </c>
      <c r="ER580" s="0" t="n">
        <v>16.840489393125</v>
      </c>
      <c r="ES580" s="12" t="n">
        <v>-1.55999999999995</v>
      </c>
      <c r="ET580" s="12" t="n">
        <f aca="false">6*ES580</f>
        <v>-9.35999999999967</v>
      </c>
      <c r="EU580" s="13" t="n">
        <v>268.501</v>
      </c>
      <c r="EV580" s="0" t="n">
        <f aca="false">360-360*MOD(EU580,1)</f>
        <v>179.640000000009</v>
      </c>
      <c r="EX580" s="0" t="n">
        <v>3618</v>
      </c>
      <c r="EY580" s="0" t="n">
        <v>34.36997207</v>
      </c>
      <c r="EZ580" s="0" t="n">
        <v>114.262339287453</v>
      </c>
      <c r="FA580" s="0" t="n">
        <v>54.4546911842978</v>
      </c>
      <c r="FB580" s="0" t="n">
        <v>35.5453088157022</v>
      </c>
    </row>
    <row r="581" customFormat="false" ht="12.75" hidden="false" customHeight="false" outlineLevel="0" collapsed="false">
      <c r="EQ581" s="0" t="n">
        <v>5760</v>
      </c>
      <c r="ER581" s="0" t="n">
        <v>16.77473345</v>
      </c>
      <c r="ES581" s="12" t="n">
        <v>-1.54800000000023</v>
      </c>
      <c r="ET581" s="12" t="n">
        <f aca="false">6*ES581</f>
        <v>-9.28800000000138</v>
      </c>
      <c r="EU581" s="13" t="n">
        <v>268.759</v>
      </c>
      <c r="EV581" s="0" t="n">
        <f aca="false">360-360*MOD(EU581,1)</f>
        <v>86.7599999999948</v>
      </c>
      <c r="EX581" s="0" t="n">
        <v>3624</v>
      </c>
      <c r="EY581" s="0" t="n">
        <v>34.30623907</v>
      </c>
      <c r="EZ581" s="0" t="n">
        <v>114.263782395629</v>
      </c>
      <c r="FA581" s="0" t="n">
        <v>54.4580291434599</v>
      </c>
      <c r="FB581" s="0" t="n">
        <v>35.5419708565401</v>
      </c>
    </row>
    <row r="582" customFormat="false" ht="12.75" hidden="false" customHeight="false" outlineLevel="0" collapsed="false">
      <c r="EQ582" s="0" t="n">
        <v>5770</v>
      </c>
      <c r="ER582" s="0" t="n">
        <v>16.708924408912</v>
      </c>
      <c r="ES582" s="12" t="n">
        <v>-1.52999999999997</v>
      </c>
      <c r="ET582" s="12" t="n">
        <f aca="false">6*ES582</f>
        <v>-9.17999999999984</v>
      </c>
      <c r="EU582" s="13" t="n">
        <v>269.014</v>
      </c>
      <c r="EV582" s="0" t="n">
        <f aca="false">360-360*MOD(EU582,1)</f>
        <v>354.959999999996</v>
      </c>
      <c r="EX582" s="0" t="n">
        <v>3630</v>
      </c>
      <c r="EY582" s="0" t="n">
        <v>34.24237507</v>
      </c>
      <c r="EZ582" s="0" t="n">
        <v>114.265215846049</v>
      </c>
      <c r="FA582" s="0" t="n">
        <v>54.461281955761</v>
      </c>
      <c r="FB582" s="0" t="n">
        <v>35.538718044239</v>
      </c>
    </row>
    <row r="583" customFormat="false" ht="12.75" hidden="false" customHeight="false" outlineLevel="0" collapsed="false">
      <c r="EQ583" s="0" t="n">
        <v>5780</v>
      </c>
      <c r="ER583" s="0" t="n">
        <v>16.6431160418519</v>
      </c>
      <c r="ES583" s="12" t="n">
        <v>-1.53599999999983</v>
      </c>
      <c r="ET583" s="12" t="n">
        <f aca="false">6*ES583</f>
        <v>-9.21599999999899</v>
      </c>
      <c r="EU583" s="13" t="n">
        <v>269.27</v>
      </c>
      <c r="EV583" s="0" t="n">
        <f aca="false">360-360*MOD(EU583,1)</f>
        <v>262.800000000007</v>
      </c>
      <c r="EX583" s="0" t="n">
        <v>3636</v>
      </c>
      <c r="EY583" s="0" t="n">
        <v>34.17869307</v>
      </c>
      <c r="EZ583" s="0" t="n">
        <v>114.266555045584</v>
      </c>
      <c r="FA583" s="0" t="n">
        <v>54.464619579444</v>
      </c>
      <c r="FB583" s="0" t="n">
        <v>35.535380420556</v>
      </c>
    </row>
    <row r="584" customFormat="false" ht="12.75" hidden="false" customHeight="false" outlineLevel="0" collapsed="false">
      <c r="EQ584" s="0" t="n">
        <v>5790</v>
      </c>
      <c r="ER584" s="0" t="n">
        <v>16.577328260625</v>
      </c>
      <c r="ES584" s="12" t="n">
        <v>-1.62000000000023</v>
      </c>
      <c r="ET584" s="12" t="n">
        <f aca="false">6*ES584</f>
        <v>-9.72000000000139</v>
      </c>
      <c r="EU584" s="13" t="n">
        <v>269.54</v>
      </c>
      <c r="EV584" s="0" t="n">
        <f aca="false">360-360*MOD(EU584,1)</f>
        <v>165.599999999993</v>
      </c>
      <c r="EX584" s="0" t="n">
        <v>3642</v>
      </c>
      <c r="EY584" s="0" t="n">
        <v>34.11571707</v>
      </c>
      <c r="EZ584" s="0" t="n">
        <v>114.268002396713</v>
      </c>
      <c r="FA584" s="0" t="n">
        <v>54.4679056423923</v>
      </c>
      <c r="FB584" s="0" t="n">
        <v>35.5320943576077</v>
      </c>
    </row>
    <row r="585" customFormat="false" ht="12.75" hidden="false" customHeight="false" outlineLevel="0" collapsed="false">
      <c r="EQ585" s="0" t="n">
        <v>5800</v>
      </c>
      <c r="ER585" s="0" t="n">
        <v>16.511580977037</v>
      </c>
      <c r="ES585" s="12" t="n">
        <v>-1.64999999999986</v>
      </c>
      <c r="ET585" s="12" t="n">
        <f aca="false">6*ES585</f>
        <v>-9.89999999999918</v>
      </c>
      <c r="EU585" s="13" t="n">
        <v>269.815</v>
      </c>
      <c r="EV585" s="0" t="n">
        <f aca="false">360-360*MOD(EU585,1)</f>
        <v>66.6000000000008</v>
      </c>
      <c r="EX585" s="0" t="n">
        <v>3648</v>
      </c>
      <c r="EY585" s="0" t="n">
        <v>34.05274107</v>
      </c>
      <c r="EZ585" s="0" t="n">
        <v>114.269449747064</v>
      </c>
      <c r="FA585" s="0" t="n">
        <v>54.4711985269348</v>
      </c>
      <c r="FB585" s="0" t="n">
        <v>35.5288014730652</v>
      </c>
    </row>
    <row r="586" customFormat="false" ht="12.75" hidden="false" customHeight="false" outlineLevel="0" collapsed="false">
      <c r="EQ586" s="0" t="n">
        <v>5810</v>
      </c>
      <c r="ER586" s="0" t="n">
        <v>16.4458941028935</v>
      </c>
      <c r="ES586" s="12" t="n">
        <v>-1.61999999999989</v>
      </c>
      <c r="ET586" s="12" t="n">
        <f aca="false">6*ES586</f>
        <v>-9.71999999999935</v>
      </c>
      <c r="EU586" s="13" t="n">
        <v>270.085</v>
      </c>
      <c r="EV586" s="0" t="n">
        <f aca="false">360-360*MOD(EU586,1)</f>
        <v>329.400000000007</v>
      </c>
      <c r="EX586" s="0" t="n">
        <v>3654</v>
      </c>
      <c r="EY586" s="0" t="n">
        <v>33.98962972</v>
      </c>
      <c r="EZ586" s="0" t="n">
        <v>114.270788642335</v>
      </c>
      <c r="FA586" s="0" t="n">
        <v>54.4744353901655</v>
      </c>
      <c r="FB586" s="0" t="n">
        <v>35.5255646098345</v>
      </c>
    </row>
    <row r="587" customFormat="false" ht="12.75" hidden="false" customHeight="false" outlineLevel="0" collapsed="false">
      <c r="EQ587" s="0" t="n">
        <v>5820</v>
      </c>
      <c r="ER587" s="0" t="n">
        <v>16.38028755</v>
      </c>
      <c r="ES587" s="12" t="n">
        <v>-1.66200000000026</v>
      </c>
      <c r="ET587" s="12" t="n">
        <f aca="false">6*ES587</f>
        <v>-9.97200000000157</v>
      </c>
      <c r="EU587" s="13" t="n">
        <v>270.362</v>
      </c>
      <c r="EV587" s="0" t="n">
        <f aca="false">360-360*MOD(EU587,1)</f>
        <v>229.679999999992</v>
      </c>
      <c r="EX587" s="0" t="n">
        <v>3660</v>
      </c>
      <c r="EY587" s="0" t="n">
        <v>33.92646172</v>
      </c>
      <c r="EZ587" s="0" t="n">
        <v>114.272215846049</v>
      </c>
      <c r="FA587" s="0" t="n">
        <v>54.4776758683877</v>
      </c>
      <c r="FB587" s="0" t="n">
        <v>35.5223241316123</v>
      </c>
    </row>
    <row r="588" customFormat="false" ht="12.75" hidden="false" customHeight="false" outlineLevel="0" collapsed="false">
      <c r="EQ588" s="0" t="n">
        <v>5830</v>
      </c>
      <c r="ER588" s="0" t="n">
        <v>16.3147119277315</v>
      </c>
      <c r="ES588" s="12" t="n">
        <v>-1.65599999999972</v>
      </c>
      <c r="ET588" s="12" t="n">
        <f aca="false">6*ES588</f>
        <v>-9.93599999999833</v>
      </c>
      <c r="EU588" s="13" t="n">
        <v>270.638</v>
      </c>
      <c r="EV588" s="0" t="n">
        <f aca="false">360-360*MOD(EU588,1)</f>
        <v>130.320000000008</v>
      </c>
      <c r="EX588" s="0" t="n">
        <v>3666</v>
      </c>
      <c r="EY588" s="0" t="n">
        <v>33.86340275</v>
      </c>
      <c r="EZ588" s="0" t="n">
        <v>114.273558228687</v>
      </c>
      <c r="FA588" s="0" t="n">
        <v>54.4808893792355</v>
      </c>
      <c r="FB588" s="0" t="n">
        <v>35.5191106207645</v>
      </c>
    </row>
    <row r="589" customFormat="false" ht="12.75" hidden="false" customHeight="false" outlineLevel="0" collapsed="false">
      <c r="EQ589" s="0" t="n">
        <v>5840</v>
      </c>
      <c r="ER589" s="0" t="n">
        <v>16.2491414285185</v>
      </c>
      <c r="ES589" s="12" t="n">
        <v>-1.62000000000023</v>
      </c>
      <c r="ET589" s="12" t="n">
        <f aca="false">6*ES589</f>
        <v>-9.72000000000139</v>
      </c>
      <c r="EU589" s="13" t="n">
        <v>270.908</v>
      </c>
      <c r="EV589" s="0" t="n">
        <f aca="false">360-360*MOD(EU589,1)</f>
        <v>33.1199999999944</v>
      </c>
      <c r="EX589" s="0" t="n">
        <v>3672</v>
      </c>
      <c r="EY589" s="0" t="n">
        <v>33.80076675</v>
      </c>
      <c r="EZ589" s="0" t="n">
        <v>114.274952146926</v>
      </c>
      <c r="FA589" s="0" t="n">
        <v>54.4840491677913</v>
      </c>
      <c r="FB589" s="0" t="n">
        <v>35.5159508322087</v>
      </c>
    </row>
    <row r="590" customFormat="false" ht="12.75" hidden="false" customHeight="false" outlineLevel="0" collapsed="false">
      <c r="EQ590" s="0" t="n">
        <v>5850</v>
      </c>
      <c r="ER590" s="0" t="n">
        <v>16.18363133875</v>
      </c>
      <c r="ES590" s="12" t="n">
        <v>-1.60199999999998</v>
      </c>
      <c r="ET590" s="12" t="n">
        <f aca="false">6*ES590</f>
        <v>-9.61199999999985</v>
      </c>
      <c r="EU590" s="13" t="n">
        <v>271.175</v>
      </c>
      <c r="EV590" s="0" t="n">
        <f aca="false">360-360*MOD(EU590,1)</f>
        <v>296.999999999996</v>
      </c>
      <c r="EX590" s="0" t="n">
        <v>3678</v>
      </c>
      <c r="EY590" s="0" t="n">
        <v>33.73813075</v>
      </c>
      <c r="EZ590" s="0" t="n">
        <v>114.27634663009</v>
      </c>
      <c r="FA590" s="0" t="n">
        <v>54.4872954099607</v>
      </c>
      <c r="FB590" s="0" t="n">
        <v>35.5127045900393</v>
      </c>
    </row>
    <row r="591" customFormat="false" ht="12.75" hidden="false" customHeight="false" outlineLevel="0" collapsed="false">
      <c r="EQ591" s="0" t="n">
        <v>5860</v>
      </c>
      <c r="ER591" s="0" t="n">
        <v>16.1182369448148</v>
      </c>
      <c r="ES591" s="12" t="n">
        <v>-1.572</v>
      </c>
      <c r="ET591" s="12" t="n">
        <f aca="false">6*ES591</f>
        <v>-9.43200000000002</v>
      </c>
      <c r="EU591" s="13" t="n">
        <v>271.437</v>
      </c>
      <c r="EV591" s="0" t="n">
        <f aca="false">360-360*MOD(EU591,1)</f>
        <v>202.679999999996</v>
      </c>
      <c r="EX591" s="0" t="n">
        <v>3684</v>
      </c>
      <c r="EY591" s="0" t="n">
        <v>33.67587542</v>
      </c>
      <c r="EZ591" s="0" t="n">
        <v>114.277692629168</v>
      </c>
      <c r="FA591" s="0" t="n">
        <v>54.4905353901655</v>
      </c>
      <c r="FB591" s="0" t="n">
        <v>35.5094646098345</v>
      </c>
    </row>
    <row r="592" customFormat="false" ht="12.75" hidden="false" customHeight="false" outlineLevel="0" collapsed="false">
      <c r="EQ592" s="0" t="n">
        <v>5870</v>
      </c>
      <c r="ER592" s="0" t="n">
        <v>16.0530135331019</v>
      </c>
      <c r="ES592" s="12" t="n">
        <v>-1.52399999999977</v>
      </c>
      <c r="ET592" s="12" t="n">
        <f aca="false">6*ES592</f>
        <v>-9.14399999999864</v>
      </c>
      <c r="EU592" s="13" t="n">
        <v>271.691</v>
      </c>
      <c r="EV592" s="0" t="n">
        <f aca="false">360-360*MOD(EU592,1)</f>
        <v>111.240000000009</v>
      </c>
      <c r="EX592" s="0" t="n">
        <v>3690</v>
      </c>
      <c r="EY592" s="0" t="n">
        <v>33.61377942</v>
      </c>
      <c r="EZ592" s="0" t="n">
        <v>114.279018755018</v>
      </c>
      <c r="FA592" s="0" t="n">
        <v>54.4937688467449</v>
      </c>
      <c r="FB592" s="0" t="n">
        <v>35.5062311532551</v>
      </c>
    </row>
    <row r="593" customFormat="false" ht="12.75" hidden="false" customHeight="false" outlineLevel="0" collapsed="false">
      <c r="EQ593" s="0" t="n">
        <v>5880</v>
      </c>
      <c r="ER593" s="0" t="n">
        <v>15.98801639</v>
      </c>
      <c r="ES593" s="12" t="n">
        <v>-1.53600000000017</v>
      </c>
      <c r="ET593" s="12" t="n">
        <f aca="false">6*ES593</f>
        <v>-9.21600000000103</v>
      </c>
      <c r="EU593" s="13" t="n">
        <v>271.947</v>
      </c>
      <c r="EV593" s="0" t="n">
        <f aca="false">360-360*MOD(EU593,1)</f>
        <v>19.079999999999</v>
      </c>
      <c r="EX593" s="0" t="n">
        <v>3696</v>
      </c>
      <c r="EY593" s="0" t="n">
        <v>33.55118499</v>
      </c>
      <c r="EZ593" s="0" t="n">
        <v>114.280436376108</v>
      </c>
      <c r="FA593" s="0" t="n">
        <v>54.4969080487111</v>
      </c>
      <c r="FB593" s="0" t="n">
        <v>35.503091951289</v>
      </c>
    </row>
    <row r="594" customFormat="false" ht="12.75" hidden="false" customHeight="false" outlineLevel="0" collapsed="false">
      <c r="EQ594" s="0" t="n">
        <v>5890</v>
      </c>
      <c r="ER594" s="0" t="n">
        <v>15.9232720975232</v>
      </c>
      <c r="ES594" s="12" t="n">
        <v>-1.55400000000009</v>
      </c>
      <c r="ET594" s="12" t="n">
        <f aca="false">6*ES594</f>
        <v>-9.32400000000052</v>
      </c>
      <c r="EU594" s="13" t="n">
        <v>272.206</v>
      </c>
      <c r="EV594" s="0" t="n">
        <f aca="false">360-360*MOD(EU594,1)</f>
        <v>285.839999999994</v>
      </c>
      <c r="EX594" s="0" t="n">
        <v>3702</v>
      </c>
      <c r="EY594" s="0" t="n">
        <v>33.48665699</v>
      </c>
      <c r="EZ594" s="0" t="n">
        <v>114.281802446775</v>
      </c>
      <c r="FA594" s="0" t="n">
        <v>54.5001553926047</v>
      </c>
      <c r="FB594" s="0" t="n">
        <v>35.4998446073953</v>
      </c>
    </row>
    <row r="595" customFormat="false" ht="12.75" hidden="false" customHeight="false" outlineLevel="0" collapsed="false">
      <c r="EQ595" s="0" t="n">
        <v>5900</v>
      </c>
      <c r="ER595" s="0" t="n">
        <v>15.858741742963</v>
      </c>
      <c r="ES595" s="12" t="n">
        <v>-1.55999999999995</v>
      </c>
      <c r="ET595" s="12" t="n">
        <f aca="false">6*ES595</f>
        <v>-9.35999999999967</v>
      </c>
      <c r="EU595" s="13" t="n">
        <v>272.466</v>
      </c>
      <c r="EV595" s="0" t="n">
        <f aca="false">360-360*MOD(EU595,1)</f>
        <v>192.239999999997</v>
      </c>
      <c r="EX595" s="0" t="n">
        <v>3708</v>
      </c>
      <c r="EY595" s="0" t="n">
        <v>33.42212899</v>
      </c>
      <c r="EZ595" s="0" t="n">
        <v>114.283167978395</v>
      </c>
      <c r="FA595" s="0" t="n">
        <v>54.5033954099606</v>
      </c>
      <c r="FB595" s="0" t="n">
        <v>35.4966045900394</v>
      </c>
    </row>
    <row r="596" customFormat="false" ht="12.75" hidden="false" customHeight="false" outlineLevel="0" collapsed="false">
      <c r="EQ596" s="0" t="n">
        <v>5910</v>
      </c>
      <c r="ER596" s="0" t="n">
        <v>15.794382370625</v>
      </c>
      <c r="ES596" s="12" t="n">
        <v>-1.59600000000012</v>
      </c>
      <c r="ET596" s="12" t="n">
        <f aca="false">6*ES596</f>
        <v>-9.5760000000007</v>
      </c>
      <c r="EU596" s="13" t="n">
        <v>272.732</v>
      </c>
      <c r="EV596" s="0" t="n">
        <f aca="false">360-360*MOD(EU596,1)</f>
        <v>96.47999999999</v>
      </c>
      <c r="EX596" s="0" t="n">
        <v>3714</v>
      </c>
      <c r="EY596" s="0" t="n">
        <v>33.35947897</v>
      </c>
      <c r="EZ596" s="0" t="n">
        <v>114.284581962454</v>
      </c>
      <c r="FA596" s="0" t="n">
        <v>54.5066353901655</v>
      </c>
      <c r="FB596" s="0" t="n">
        <v>35.4933646098345</v>
      </c>
    </row>
    <row r="597" customFormat="false" ht="12.75" hidden="false" customHeight="false" outlineLevel="0" collapsed="false">
      <c r="EQ597" s="0" t="n">
        <v>5920</v>
      </c>
      <c r="ER597" s="0" t="n">
        <v>15.7301510248148</v>
      </c>
      <c r="ES597" s="12" t="n">
        <v>-1.58999999999992</v>
      </c>
      <c r="ET597" s="12" t="n">
        <f aca="false">6*ES597</f>
        <v>-9.53999999999951</v>
      </c>
      <c r="EU597" s="13" t="n">
        <v>272.997</v>
      </c>
      <c r="EV597" s="0" t="n">
        <f aca="false">360-360*MOD(EU597,1)</f>
        <v>1.07999999999493</v>
      </c>
      <c r="EX597" s="0" t="n">
        <v>3720</v>
      </c>
      <c r="EY597" s="0" t="n">
        <v>33.29761497</v>
      </c>
      <c r="EZ597" s="0" t="n">
        <v>114.286015846049</v>
      </c>
      <c r="FA597" s="0" t="n">
        <v>54.5098758683877</v>
      </c>
      <c r="FB597" s="0" t="n">
        <v>35.4901241316123</v>
      </c>
    </row>
    <row r="598" customFormat="false" ht="12.75" hidden="false" customHeight="false" outlineLevel="0" collapsed="false">
      <c r="EQ598" s="0" t="n">
        <v>5930</v>
      </c>
      <c r="ER598" s="0" t="n">
        <v>15.666004749838</v>
      </c>
      <c r="ES598" s="12" t="n">
        <v>-1.57799999999986</v>
      </c>
      <c r="ET598" s="12" t="n">
        <f aca="false">6*ES598</f>
        <v>-9.46799999999917</v>
      </c>
      <c r="EU598" s="13" t="n">
        <v>273.26</v>
      </c>
      <c r="EV598" s="0" t="n">
        <f aca="false">360-360*MOD(EU598,1)</f>
        <v>266.400000000003</v>
      </c>
      <c r="EX598" s="0" t="n">
        <v>3726</v>
      </c>
      <c r="EY598" s="0" t="n">
        <v>33.23571326</v>
      </c>
      <c r="EZ598" s="0" t="n">
        <v>114.287358228687</v>
      </c>
      <c r="FA598" s="0" t="n">
        <v>54.5130893792355</v>
      </c>
      <c r="FB598" s="0" t="n">
        <v>35.4869106207645</v>
      </c>
    </row>
    <row r="599" customFormat="false" ht="12.75" hidden="false" customHeight="false" outlineLevel="0" collapsed="false">
      <c r="EQ599" s="0" t="n">
        <v>5940</v>
      </c>
      <c r="ER599" s="0" t="n">
        <v>15.60190059</v>
      </c>
      <c r="ES599" s="12" t="n">
        <v>-1.60199999999998</v>
      </c>
      <c r="ET599" s="12" t="n">
        <f aca="false">6*ES599</f>
        <v>-9.61199999999985</v>
      </c>
      <c r="EU599" s="13" t="n">
        <v>273.527</v>
      </c>
      <c r="EV599" s="0" t="n">
        <f aca="false">360-360*MOD(EU599,1)</f>
        <v>170.280000000005</v>
      </c>
      <c r="EX599" s="0" t="n">
        <v>3732</v>
      </c>
      <c r="EY599" s="0" t="n">
        <v>33.17366526</v>
      </c>
      <c r="EZ599" s="0" t="n">
        <v>114.288758421801</v>
      </c>
      <c r="FA599" s="0" t="n">
        <v>54.5162491677913</v>
      </c>
      <c r="FB599" s="0" t="n">
        <v>35.4837508322087</v>
      </c>
    </row>
    <row r="600" customFormat="false" ht="12.75" hidden="false" customHeight="false" outlineLevel="0" collapsed="false">
      <c r="EQ600" s="0" t="n">
        <v>5950</v>
      </c>
      <c r="ER600" s="0" t="n">
        <v>15.5377984287731</v>
      </c>
      <c r="ES600" s="12" t="n">
        <v>-1.6500000000002</v>
      </c>
      <c r="ET600" s="12" t="n">
        <f aca="false">6*ES600</f>
        <v>-9.90000000000123</v>
      </c>
      <c r="EU600" s="13" t="n">
        <v>273.802</v>
      </c>
      <c r="EV600" s="0" t="n">
        <f aca="false">360-360*MOD(EU600,1)</f>
        <v>71.2799999999925</v>
      </c>
      <c r="EX600" s="0" t="n">
        <v>3738</v>
      </c>
      <c r="EY600" s="0" t="n">
        <v>33.11161726</v>
      </c>
      <c r="EZ600" s="0" t="n">
        <v>114.290064861421</v>
      </c>
      <c r="FA600" s="0" t="n">
        <v>54.5195027525976</v>
      </c>
      <c r="FB600" s="0" t="n">
        <v>35.4804972474024</v>
      </c>
    </row>
    <row r="601" customFormat="false" ht="12.75" hidden="false" customHeight="false" outlineLevel="0" collapsed="false">
      <c r="EQ601" s="0" t="n">
        <v>5960</v>
      </c>
      <c r="ER601" s="0" t="n">
        <v>15.4737246074074</v>
      </c>
      <c r="ES601" s="12" t="n">
        <v>-1.64999999999986</v>
      </c>
      <c r="ET601" s="12" t="n">
        <f aca="false">6*ES601</f>
        <v>-9.89999999999918</v>
      </c>
      <c r="EU601" s="13" t="n">
        <v>274.077</v>
      </c>
      <c r="EV601" s="0" t="n">
        <f aca="false">360-360*MOD(EU601,1)</f>
        <v>332.280000000001</v>
      </c>
      <c r="EX601" s="0" t="n">
        <v>3744</v>
      </c>
      <c r="EY601" s="0" t="n">
        <v>33.04997249</v>
      </c>
      <c r="EZ601" s="0" t="n">
        <v>114.291485949288</v>
      </c>
      <c r="FA601" s="0" t="n">
        <v>54.5226416368711</v>
      </c>
      <c r="FB601" s="0" t="n">
        <v>35.477358363129</v>
      </c>
    </row>
    <row r="602" customFormat="false" ht="12.75" hidden="false" customHeight="false" outlineLevel="0" collapsed="false">
      <c r="EQ602" s="0" t="n">
        <v>5970</v>
      </c>
      <c r="ER602" s="0" t="n">
        <v>15.409735856875</v>
      </c>
      <c r="ES602" s="12" t="n">
        <v>-1.64400000000001</v>
      </c>
      <c r="ET602" s="12" t="n">
        <f aca="false">6*ES602</f>
        <v>-9.86400000000003</v>
      </c>
      <c r="EU602" s="13" t="n">
        <v>274.351</v>
      </c>
      <c r="EV602" s="0" t="n">
        <f aca="false">360-360*MOD(EU602,1)</f>
        <v>233.64</v>
      </c>
      <c r="EX602" s="0" t="n">
        <v>3750</v>
      </c>
      <c r="EY602" s="0" t="n">
        <v>32.98849649</v>
      </c>
      <c r="EZ602" s="0" t="n">
        <v>114.292818755018</v>
      </c>
      <c r="FA602" s="0" t="n">
        <v>54.5258688467449</v>
      </c>
      <c r="FB602" s="0" t="n">
        <v>35.4741311532551</v>
      </c>
    </row>
    <row r="603" customFormat="false" ht="12.75" hidden="false" customHeight="false" outlineLevel="0" collapsed="false">
      <c r="EQ603" s="0" t="n">
        <v>5980</v>
      </c>
      <c r="ER603" s="0" t="n">
        <v>15.3458889081481</v>
      </c>
      <c r="ES603" s="12" t="n">
        <v>-1.65600000000006</v>
      </c>
      <c r="ET603" s="12" t="n">
        <f aca="false">6*ES603</f>
        <v>-9.93600000000038</v>
      </c>
      <c r="EU603" s="13" t="n">
        <v>274.627</v>
      </c>
      <c r="EV603" s="0" t="n">
        <f aca="false">360-360*MOD(EU603,1)</f>
        <v>134.279999999997</v>
      </c>
      <c r="EX603" s="0" t="n">
        <v>3756</v>
      </c>
      <c r="EY603" s="0" t="n">
        <v>32.92726315</v>
      </c>
      <c r="EZ603" s="0" t="n">
        <v>114.294239559211</v>
      </c>
      <c r="FA603" s="0" t="n">
        <v>54.5290112318141</v>
      </c>
      <c r="FB603" s="0" t="n">
        <v>35.4709887681859</v>
      </c>
    </row>
    <row r="604" customFormat="false" ht="12.75" hidden="false" customHeight="false" outlineLevel="0" collapsed="false">
      <c r="EQ604" s="0" t="n">
        <v>5990</v>
      </c>
      <c r="ER604" s="0" t="n">
        <v>15.2822404921991</v>
      </c>
      <c r="ES604" s="12" t="n">
        <v>-1.66199999999992</v>
      </c>
      <c r="ET604" s="12" t="n">
        <f aca="false">6*ES604</f>
        <v>-9.97199999999953</v>
      </c>
      <c r="EU604" s="13" t="n">
        <v>274.904</v>
      </c>
      <c r="EV604" s="0" t="n">
        <f aca="false">360-360*MOD(EU604,1)</f>
        <v>34.5600000000013</v>
      </c>
      <c r="EX604" s="0" t="n">
        <v>3762</v>
      </c>
      <c r="EY604" s="0" t="n">
        <v>32.86697115</v>
      </c>
      <c r="EZ604" s="0" t="n">
        <v>114.295545922112</v>
      </c>
      <c r="FA604" s="0" t="n">
        <v>54.5322114176921</v>
      </c>
      <c r="FB604" s="0" t="n">
        <v>35.4677885823079</v>
      </c>
    </row>
    <row r="605" customFormat="false" ht="12.75" hidden="false" customHeight="false" outlineLevel="0" collapsed="false">
      <c r="EQ605" s="0" t="n">
        <v>6000</v>
      </c>
      <c r="ER605" s="0" t="n">
        <v>15.21884734</v>
      </c>
      <c r="ES605" s="12" t="n">
        <v>-1.68000000000018</v>
      </c>
      <c r="ET605" s="12" t="n">
        <f aca="false">6*ES605</f>
        <v>-10.0800000000011</v>
      </c>
      <c r="EU605" s="13" t="n">
        <v>275.184</v>
      </c>
      <c r="EV605" s="0" t="n">
        <f aca="false">360-360*MOD(EU605,1)</f>
        <v>293.759999999991</v>
      </c>
      <c r="EX605" s="0" t="n">
        <v>3768</v>
      </c>
      <c r="EY605" s="0" t="n">
        <v>32.80667915</v>
      </c>
      <c r="EZ605" s="0" t="n">
        <v>114.29694663009</v>
      </c>
      <c r="FA605" s="0" t="n">
        <v>54.5353178669548</v>
      </c>
      <c r="FB605" s="0" t="n">
        <v>35.4646821330452</v>
      </c>
    </row>
    <row r="606" customFormat="false" ht="12.75" hidden="false" customHeight="false" outlineLevel="0" collapsed="false">
      <c r="EQ606" s="0" t="n">
        <v>6010</v>
      </c>
      <c r="ER606" s="0" t="n">
        <v>15.1558051963889</v>
      </c>
      <c r="ES606" s="12" t="n">
        <v>-1.63199999999995</v>
      </c>
      <c r="ET606" s="12" t="n">
        <f aca="false">6*ES606</f>
        <v>-9.79199999999969</v>
      </c>
      <c r="EU606" s="13" t="n">
        <v>275.456</v>
      </c>
      <c r="EV606" s="0" t="n">
        <f aca="false">360-360*MOD(EU606,1)</f>
        <v>195.839999999994</v>
      </c>
      <c r="EX606" s="0" t="n">
        <v>3774</v>
      </c>
      <c r="EY606" s="0" t="n">
        <v>32.74647457</v>
      </c>
      <c r="EZ606" s="0" t="n">
        <v>114.298292629168</v>
      </c>
      <c r="FA606" s="0" t="n">
        <v>54.5385389438242</v>
      </c>
      <c r="FB606" s="0" t="n">
        <v>35.4614610561758</v>
      </c>
    </row>
    <row r="607" customFormat="false" ht="12.75" hidden="false" customHeight="false" outlineLevel="0" collapsed="false">
      <c r="EQ607" s="0" t="n">
        <v>6020</v>
      </c>
      <c r="ER607" s="0" t="n">
        <v>15.0930878255556</v>
      </c>
      <c r="ES607" s="12" t="n">
        <v>-1.52999999999997</v>
      </c>
      <c r="ET607" s="12" t="n">
        <f aca="false">6*ES607</f>
        <v>-9.17999999999984</v>
      </c>
      <c r="EU607" s="13" t="n">
        <v>275.711</v>
      </c>
      <c r="EV607" s="0" t="n">
        <f aca="false">360-360*MOD(EU607,1)</f>
        <v>104.039999999995</v>
      </c>
      <c r="EX607" s="0" t="n">
        <v>3780</v>
      </c>
      <c r="EY607" s="0" t="n">
        <v>32.68630657</v>
      </c>
      <c r="EZ607" s="0" t="n">
        <v>114.299611733376</v>
      </c>
      <c r="FA607" s="0" t="n">
        <v>54.5416652012066</v>
      </c>
      <c r="FB607" s="0" t="n">
        <v>35.4583347987934</v>
      </c>
    </row>
    <row r="608" customFormat="false" ht="12.75" hidden="false" customHeight="false" outlineLevel="0" collapsed="false">
      <c r="EQ608" s="0" t="n">
        <v>6030</v>
      </c>
      <c r="ER608" s="0" t="n">
        <v>15.0305689875</v>
      </c>
      <c r="ES608" s="12" t="n">
        <v>-1.47599999999989</v>
      </c>
      <c r="ET608" s="12" t="n">
        <f aca="false">6*ES608</f>
        <v>-8.85599999999931</v>
      </c>
      <c r="EU608" s="13" t="n">
        <v>275.957</v>
      </c>
      <c r="EV608" s="0" t="n">
        <f aca="false">360-360*MOD(EU608,1)</f>
        <v>15.4800000000023</v>
      </c>
      <c r="EX608" s="0" t="n">
        <v>3786</v>
      </c>
      <c r="EY608" s="0" t="n">
        <v>32.62595821</v>
      </c>
      <c r="EZ608" s="0" t="n">
        <v>114.300958228687</v>
      </c>
      <c r="FA608" s="0" t="n">
        <v>54.5447852054206</v>
      </c>
      <c r="FB608" s="0" t="n">
        <v>35.4552147945794</v>
      </c>
    </row>
    <row r="609" customFormat="false" ht="12.75" hidden="false" customHeight="false" outlineLevel="0" collapsed="false">
      <c r="EQ609" s="0" t="n">
        <v>6040</v>
      </c>
      <c r="ER609" s="0" t="n">
        <v>14.9681224422222</v>
      </c>
      <c r="ES609" s="12" t="n">
        <v>-1.45200000000011</v>
      </c>
      <c r="ET609" s="12" t="n">
        <f aca="false">6*ES609</f>
        <v>-8.71200000000067</v>
      </c>
      <c r="EU609" s="13" t="n">
        <v>276.199</v>
      </c>
      <c r="EV609" s="0" t="n">
        <f aca="false">360-360*MOD(EU609,1)</f>
        <v>288.359999999996</v>
      </c>
      <c r="EX609" s="0" t="n">
        <v>3792</v>
      </c>
      <c r="EY609" s="0" t="n">
        <v>32.56491021</v>
      </c>
      <c r="EZ609" s="0" t="n">
        <v>114.302358421801</v>
      </c>
      <c r="FA609" s="0" t="n">
        <v>54.5479051928786</v>
      </c>
      <c r="FB609" s="0" t="n">
        <v>35.4520948071214</v>
      </c>
    </row>
    <row r="610" customFormat="false" ht="12.75" hidden="false" customHeight="false" outlineLevel="0" collapsed="false">
      <c r="EQ610" s="0" t="n">
        <v>6050</v>
      </c>
      <c r="ER610" s="0" t="n">
        <v>14.9056219497222</v>
      </c>
      <c r="ES610" s="12" t="n">
        <v>-1.44599999999991</v>
      </c>
      <c r="ET610" s="12" t="n">
        <f aca="false">6*ES610</f>
        <v>-8.67599999999948</v>
      </c>
      <c r="EU610" s="13" t="n">
        <v>276.44</v>
      </c>
      <c r="EV610" s="0" t="n">
        <f aca="false">360-360*MOD(EU610,1)</f>
        <v>201.600000000001</v>
      </c>
      <c r="EX610" s="0" t="n">
        <v>3798</v>
      </c>
      <c r="EY610" s="0" t="n">
        <v>32.50386221</v>
      </c>
      <c r="EZ610" s="0" t="n">
        <v>114.303672204058</v>
      </c>
      <c r="FA610" s="0" t="n">
        <v>54.5510252095917</v>
      </c>
      <c r="FB610" s="0" t="n">
        <v>35.4489747904083</v>
      </c>
    </row>
    <row r="611" customFormat="false" ht="12.75" hidden="false" customHeight="false" outlineLevel="0" collapsed="false">
      <c r="EQ611" s="0" t="n">
        <v>6060</v>
      </c>
      <c r="ER611" s="0" t="n">
        <v>14.84294127</v>
      </c>
      <c r="ES611" s="12" t="n">
        <v>-1.46400000000017</v>
      </c>
      <c r="ET611" s="12" t="n">
        <f aca="false">6*ES611</f>
        <v>-8.78400000000102</v>
      </c>
      <c r="EU611" s="13" t="n">
        <v>276.684</v>
      </c>
      <c r="EV611" s="0" t="n">
        <f aca="false">360-360*MOD(EU611,1)</f>
        <v>113.759999999991</v>
      </c>
      <c r="EX611" s="0" t="n">
        <v>3804</v>
      </c>
      <c r="EY611" s="0" t="n">
        <v>32.44345431</v>
      </c>
      <c r="EZ611" s="0" t="n">
        <v>114.304992195993</v>
      </c>
      <c r="FA611" s="0" t="n">
        <v>54.5541491773635</v>
      </c>
      <c r="FB611" s="0" t="n">
        <v>35.4458508226365</v>
      </c>
    </row>
    <row r="612" customFormat="false" ht="12.75" hidden="false" customHeight="false" outlineLevel="0" collapsed="false">
      <c r="EQ612" s="0" t="n">
        <v>6070</v>
      </c>
      <c r="ER612" s="0" t="n">
        <v>14.7800101040509</v>
      </c>
      <c r="ES612" s="12" t="n">
        <v>-1.45799999999997</v>
      </c>
      <c r="ET612" s="12" t="n">
        <f aca="false">6*ES612</f>
        <v>-8.74799999999982</v>
      </c>
      <c r="EU612" s="13" t="n">
        <v>276.927</v>
      </c>
      <c r="EV612" s="0" t="n">
        <f aca="false">360-360*MOD(EU612,1)</f>
        <v>26.2799999999925</v>
      </c>
      <c r="EX612" s="0" t="n">
        <v>3810</v>
      </c>
      <c r="EY612" s="0" t="n">
        <v>32.38331431</v>
      </c>
      <c r="EZ612" s="0" t="n">
        <v>114.30631220051</v>
      </c>
      <c r="FA612" s="0" t="n">
        <v>54.5571615556682</v>
      </c>
      <c r="FB612" s="0" t="n">
        <v>35.4428384443319</v>
      </c>
    </row>
    <row r="613" customFormat="false" ht="12.75" hidden="false" customHeight="false" outlineLevel="0" collapsed="false">
      <c r="EQ613" s="0" t="n">
        <v>6080</v>
      </c>
      <c r="ER613" s="0" t="n">
        <v>14.7169153840741</v>
      </c>
      <c r="ES613" s="12" t="n">
        <v>-1.48199999999974</v>
      </c>
      <c r="ET613" s="12" t="n">
        <f aca="false">6*ES613</f>
        <v>-8.89199999999846</v>
      </c>
      <c r="EU613" s="13" t="n">
        <v>277.174</v>
      </c>
      <c r="EV613" s="0" t="n">
        <f aca="false">360-360*MOD(EU613,1)</f>
        <v>297.360000000008</v>
      </c>
      <c r="EX613" s="0" t="n">
        <v>3816</v>
      </c>
      <c r="EY613" s="0" t="n">
        <v>32.32314479</v>
      </c>
      <c r="EZ613" s="0" t="n">
        <v>114.307632202293</v>
      </c>
      <c r="FA613" s="0" t="n">
        <v>54.5602591790271</v>
      </c>
      <c r="FB613" s="0" t="n">
        <v>35.4397408209729</v>
      </c>
    </row>
    <row r="614" customFormat="false" ht="12.75" hidden="false" customHeight="false" outlineLevel="0" collapsed="false">
      <c r="EQ614" s="0" t="n">
        <v>6090</v>
      </c>
      <c r="ER614" s="0" t="n">
        <v>14.653766716875</v>
      </c>
      <c r="ES614" s="12" t="n">
        <v>-1.60800000000017</v>
      </c>
      <c r="ET614" s="12" t="n">
        <f aca="false">6*ES614</f>
        <v>-9.64800000000105</v>
      </c>
      <c r="EU614" s="13" t="n">
        <v>277.442</v>
      </c>
      <c r="EV614" s="0" t="n">
        <f aca="false">360-360*MOD(EU614,1)</f>
        <v>200.879999999997</v>
      </c>
      <c r="EX614" s="0" t="n">
        <v>3822</v>
      </c>
      <c r="EY614" s="0" t="n">
        <v>32.26286079</v>
      </c>
      <c r="EZ614" s="0" t="n">
        <v>114.308952196987</v>
      </c>
      <c r="FA614" s="0" t="n">
        <v>54.5633052429401</v>
      </c>
      <c r="FB614" s="0" t="n">
        <v>35.4366947570599</v>
      </c>
    </row>
    <row r="615" customFormat="false" ht="12.75" hidden="false" customHeight="false" outlineLevel="0" collapsed="false">
      <c r="EQ615" s="0" t="n">
        <v>6100</v>
      </c>
      <c r="ER615" s="0" t="n">
        <v>14.5906737092593</v>
      </c>
      <c r="ES615" s="12" t="n">
        <v>-1.572</v>
      </c>
      <c r="ET615" s="12" t="n">
        <f aca="false">6*ES615</f>
        <v>-9.43200000000002</v>
      </c>
      <c r="EU615" s="13" t="n">
        <v>277.704</v>
      </c>
      <c r="EV615" s="0" t="n">
        <f aca="false">360-360*MOD(EU615,1)</f>
        <v>106.559999999997</v>
      </c>
      <c r="EX615" s="0" t="n">
        <v>3828</v>
      </c>
      <c r="EY615" s="0" t="n">
        <v>32.20257679</v>
      </c>
      <c r="EZ615" s="0" t="n">
        <v>114.310272204058</v>
      </c>
      <c r="FA615" s="0" t="n">
        <v>54.5663581261969</v>
      </c>
      <c r="FB615" s="0" t="n">
        <v>35.4336418738031</v>
      </c>
    </row>
    <row r="616" customFormat="false" ht="12.75" hidden="false" customHeight="false" outlineLevel="0" collapsed="false">
      <c r="EQ616" s="0" t="n">
        <v>6110</v>
      </c>
      <c r="ER616" s="0" t="n">
        <v>14.5277459680324</v>
      </c>
      <c r="ES616" s="12" t="n">
        <v>-1.55400000000009</v>
      </c>
      <c r="ET616" s="12" t="n">
        <f aca="false">6*ES616</f>
        <v>-9.32400000000052</v>
      </c>
      <c r="EU616" s="13" t="n">
        <v>277.963</v>
      </c>
      <c r="EV616" s="0" t="n">
        <f aca="false">360-360*MOD(EU616,1)</f>
        <v>13.319999999992</v>
      </c>
      <c r="EX616" s="0" t="n">
        <v>3834</v>
      </c>
      <c r="EY616" s="0" t="n">
        <v>32.14172883</v>
      </c>
      <c r="EZ616" s="0" t="n">
        <v>114.311592195993</v>
      </c>
      <c r="FA616" s="0" t="n">
        <v>54.5693510040602</v>
      </c>
      <c r="FB616" s="0" t="n">
        <v>35.4306489959398</v>
      </c>
    </row>
    <row r="617" customFormat="false" ht="12.75" hidden="false" customHeight="false" outlineLevel="0" collapsed="false">
      <c r="EQ617" s="0" t="n">
        <v>6120</v>
      </c>
      <c r="ER617" s="0" t="n">
        <v>14.4650931</v>
      </c>
      <c r="ES617" s="12" t="n">
        <v>-1.61999999999989</v>
      </c>
      <c r="ET617" s="12" t="n">
        <f aca="false">6*ES617</f>
        <v>-9.71999999999935</v>
      </c>
      <c r="EU617" s="13" t="n">
        <v>278.233</v>
      </c>
      <c r="EV617" s="0" t="n">
        <f aca="false">360-360*MOD(EU617,1)</f>
        <v>276.119999999999</v>
      </c>
      <c r="EX617" s="0" t="n">
        <v>3840</v>
      </c>
      <c r="EY617" s="0" t="n">
        <v>32.08064483</v>
      </c>
      <c r="EZ617" s="0" t="n">
        <v>114.312912667645</v>
      </c>
      <c r="FA617" s="0" t="n">
        <v>54.5724591138333</v>
      </c>
      <c r="FB617" s="0" t="n">
        <v>35.4275408861667</v>
      </c>
    </row>
    <row r="618" customFormat="false" ht="12.75" hidden="false" customHeight="false" outlineLevel="0" collapsed="false">
      <c r="EQ618" s="0" t="n">
        <v>6130</v>
      </c>
      <c r="ER618" s="0" t="n">
        <v>14.4026973533333</v>
      </c>
      <c r="ES618" s="12" t="n">
        <v>-1.69199999999989</v>
      </c>
      <c r="ET618" s="12" t="n">
        <f aca="false">6*ES618</f>
        <v>-10.1519999999994</v>
      </c>
      <c r="EU618" s="13" t="n">
        <v>278.515</v>
      </c>
      <c r="EV618" s="0" t="n">
        <f aca="false">360-360*MOD(EU618,1)</f>
        <v>174.600000000005</v>
      </c>
      <c r="EX618" s="0" t="n">
        <v>3846</v>
      </c>
      <c r="EY618" s="0" t="n">
        <v>32.01977234</v>
      </c>
      <c r="EZ618" s="0" t="n">
        <v>114.3142061759</v>
      </c>
      <c r="FA618" s="0" t="n">
        <v>54.5754550052121</v>
      </c>
      <c r="FB618" s="0" t="n">
        <v>35.4245449947879</v>
      </c>
    </row>
    <row r="619" customFormat="false" ht="12.75" hidden="false" customHeight="false" outlineLevel="0" collapsed="false">
      <c r="EQ619" s="0" t="n">
        <v>6140</v>
      </c>
      <c r="ER619" s="0" t="n">
        <v>14.3404674922222</v>
      </c>
      <c r="ES619" s="12" t="n">
        <v>-1.65600000000006</v>
      </c>
      <c r="ET619" s="12" t="n">
        <f aca="false">6*ES619</f>
        <v>-9.93600000000038</v>
      </c>
      <c r="EU619" s="13" t="n">
        <v>278.791</v>
      </c>
      <c r="EV619" s="0" t="n">
        <f aca="false">360-360*MOD(EU619,1)</f>
        <v>75.2400000000012</v>
      </c>
      <c r="EX619" s="0" t="n">
        <v>3852</v>
      </c>
      <c r="EY619" s="0" t="n">
        <v>31.95972034</v>
      </c>
      <c r="EZ619" s="0" t="n">
        <v>114.315445972174</v>
      </c>
      <c r="FA619" s="0" t="n">
        <v>54.5784549931525</v>
      </c>
      <c r="FB619" s="0" t="n">
        <v>35.4215450068475</v>
      </c>
    </row>
    <row r="620" customFormat="false" ht="12.75" hidden="false" customHeight="false" outlineLevel="0" collapsed="false">
      <c r="EQ620" s="0" t="n">
        <v>6150</v>
      </c>
      <c r="ER620" s="0" t="n">
        <v>14.2784028975</v>
      </c>
      <c r="ES620" s="12" t="n">
        <v>-1.60800000000017</v>
      </c>
      <c r="ET620" s="12" t="n">
        <f aca="false">6*ES620</f>
        <v>-9.64800000000105</v>
      </c>
      <c r="EU620" s="13" t="n">
        <v>279.059</v>
      </c>
      <c r="EV620" s="0" t="n">
        <f aca="false">360-360*MOD(EU620,1)</f>
        <v>338.759999999991</v>
      </c>
      <c r="EX620" s="0" t="n">
        <v>3858</v>
      </c>
      <c r="EY620" s="0" t="n">
        <v>31.89966834</v>
      </c>
      <c r="EZ620" s="0" t="n">
        <v>114.316772204058</v>
      </c>
      <c r="FA620" s="0" t="n">
        <v>54.5814550092228</v>
      </c>
      <c r="FB620" s="0" t="n">
        <v>35.4185449907772</v>
      </c>
    </row>
    <row r="621" customFormat="false" ht="12.75" hidden="false" customHeight="false" outlineLevel="0" collapsed="false">
      <c r="EQ621" s="0" t="n">
        <v>6160</v>
      </c>
      <c r="ER621" s="0" t="n">
        <v>14.21650295</v>
      </c>
      <c r="ES621" s="12" t="n">
        <v>-1.60799999999983</v>
      </c>
      <c r="ET621" s="12" t="n">
        <f aca="false">6*ES621</f>
        <v>-9.647999999999</v>
      </c>
      <c r="EU621" s="13" t="n">
        <v>279.327</v>
      </c>
      <c r="EV621" s="0" t="n">
        <f aca="false">360-360*MOD(EU621,1)</f>
        <v>242.280000000001</v>
      </c>
      <c r="EX621" s="0" t="n">
        <v>3864</v>
      </c>
      <c r="EY621" s="0" t="n">
        <v>31.84075836</v>
      </c>
      <c r="EZ621" s="0" t="n">
        <v>114.318092195993</v>
      </c>
      <c r="FA621" s="0" t="n">
        <v>54.584454990894</v>
      </c>
      <c r="FB621" s="0" t="n">
        <v>35.415545009106</v>
      </c>
    </row>
    <row r="622" customFormat="false" ht="12.75" hidden="false" customHeight="false" outlineLevel="0" collapsed="false">
      <c r="EQ622" s="0" t="n">
        <v>6170</v>
      </c>
      <c r="ER622" s="0" t="n">
        <v>14.1547670305556</v>
      </c>
      <c r="ES622" s="12" t="n">
        <v>-1.61999999999989</v>
      </c>
      <c r="ET622" s="12" t="n">
        <f aca="false">6*ES622</f>
        <v>-9.71999999999935</v>
      </c>
      <c r="EU622" s="13" t="n">
        <v>279.597</v>
      </c>
      <c r="EV622" s="0" t="n">
        <f aca="false">360-360*MOD(EU622,1)</f>
        <v>145.080000000007</v>
      </c>
      <c r="EX622" s="0" t="n">
        <v>3870</v>
      </c>
      <c r="EY622" s="0" t="n">
        <v>31.78232636</v>
      </c>
      <c r="EZ622" s="0" t="n">
        <v>114.319405646002</v>
      </c>
      <c r="FA622" s="0" t="n">
        <v>54.5874550011601</v>
      </c>
      <c r="FB622" s="0" t="n">
        <v>35.4125449988399</v>
      </c>
    </row>
    <row r="623" customFormat="false" ht="12.75" hidden="false" customHeight="false" outlineLevel="0" collapsed="false">
      <c r="EQ623" s="0" t="n">
        <v>6180</v>
      </c>
      <c r="ER623" s="0" t="n">
        <v>14.09319452</v>
      </c>
      <c r="ES623" s="12" t="n">
        <v>-1.60800000000017</v>
      </c>
      <c r="ET623" s="12" t="n">
        <f aca="false">6*ES623</f>
        <v>-9.64800000000105</v>
      </c>
      <c r="EU623" s="13" t="n">
        <v>279.865</v>
      </c>
      <c r="EV623" s="0" t="n">
        <f aca="false">360-360*MOD(EU623,1)</f>
        <v>48.5999999999967</v>
      </c>
      <c r="EX623" s="0" t="n">
        <v>3876</v>
      </c>
      <c r="EY623" s="0" t="n">
        <v>31.72387551</v>
      </c>
      <c r="EZ623" s="0" t="n">
        <v>114.320624845375</v>
      </c>
      <c r="FA623" s="0" t="n">
        <v>54.5904550052121</v>
      </c>
      <c r="FB623" s="0" t="n">
        <v>35.4095449947879</v>
      </c>
    </row>
    <row r="624" customFormat="false" ht="12.75" hidden="false" customHeight="false" outlineLevel="0" collapsed="false">
      <c r="EQ624" s="0" t="n">
        <v>6190</v>
      </c>
      <c r="ER624" s="0" t="n">
        <v>14.0318123769676</v>
      </c>
      <c r="ES624" s="12" t="n">
        <v>-1.5659999999998</v>
      </c>
      <c r="ET624" s="12" t="n">
        <f aca="false">6*ES624</f>
        <v>-9.39599999999882</v>
      </c>
      <c r="EU624" s="13" t="n">
        <v>280.126</v>
      </c>
      <c r="EV624" s="0" t="n">
        <f aca="false">360-360*MOD(EU624,1)</f>
        <v>314.640000000009</v>
      </c>
      <c r="EX624" s="0" t="n">
        <v>3882</v>
      </c>
      <c r="EY624" s="0" t="n">
        <v>31.66535151</v>
      </c>
      <c r="EZ624" s="0" t="n">
        <v>114.321952196987</v>
      </c>
      <c r="FA624" s="0" t="n">
        <v>54.5934549931525</v>
      </c>
      <c r="FB624" s="0" t="n">
        <v>35.4065450068475</v>
      </c>
    </row>
    <row r="625" customFormat="false" ht="12.75" hidden="false" customHeight="false" outlineLevel="0" collapsed="false">
      <c r="EQ625" s="0" t="n">
        <v>6200</v>
      </c>
      <c r="ER625" s="0" t="n">
        <v>13.9706264885185</v>
      </c>
      <c r="ES625" s="12" t="n">
        <v>-1.49400000000014</v>
      </c>
      <c r="ET625" s="12" t="n">
        <f aca="false">6*ES625</f>
        <v>-8.96400000000085</v>
      </c>
      <c r="EU625" s="13" t="n">
        <v>280.375</v>
      </c>
      <c r="EV625" s="0" t="n">
        <f aca="false">360-360*MOD(EU625,1)</f>
        <v>225</v>
      </c>
      <c r="EX625" s="0" t="n">
        <v>3888</v>
      </c>
      <c r="EY625" s="0" t="n">
        <v>31.60682751</v>
      </c>
      <c r="EZ625" s="0" t="n">
        <v>114.323272204058</v>
      </c>
      <c r="FA625" s="0" t="n">
        <v>54.5964550092228</v>
      </c>
      <c r="FB625" s="0" t="n">
        <v>35.4035449907772</v>
      </c>
    </row>
    <row r="626" customFormat="false" ht="12.75" hidden="false" customHeight="false" outlineLevel="0" collapsed="false">
      <c r="EQ626" s="0" t="n">
        <v>6210</v>
      </c>
      <c r="ER626" s="0" t="n">
        <v>13.909604628125</v>
      </c>
      <c r="ES626" s="12" t="n">
        <v>-1.46400000000017</v>
      </c>
      <c r="ET626" s="12" t="n">
        <f aca="false">6*ES626</f>
        <v>-8.78400000000102</v>
      </c>
      <c r="EU626" s="13" t="n">
        <v>280.619</v>
      </c>
      <c r="EV626" s="0" t="n">
        <f aca="false">360-360*MOD(EU626,1)</f>
        <v>137.15999999999</v>
      </c>
      <c r="EX626" s="0" t="n">
        <v>3894</v>
      </c>
      <c r="EY626" s="0" t="n">
        <v>31.54840784</v>
      </c>
      <c r="EZ626" s="0" t="n">
        <v>114.324596182827</v>
      </c>
      <c r="FA626" s="0" t="n">
        <v>54.599454990894</v>
      </c>
      <c r="FB626" s="0" t="n">
        <v>35.400545009106</v>
      </c>
    </row>
    <row r="627" customFormat="false" ht="12.75" hidden="false" customHeight="false" outlineLevel="0" collapsed="false">
      <c r="EQ627" s="0" t="n">
        <v>6220</v>
      </c>
      <c r="ER627" s="0" t="n">
        <v>13.8487145692593</v>
      </c>
      <c r="ES627" s="12" t="n">
        <v>-1.5</v>
      </c>
      <c r="ET627" s="12" t="n">
        <f aca="false">6*ES627</f>
        <v>-9</v>
      </c>
      <c r="EU627" s="13" t="n">
        <v>280.869</v>
      </c>
      <c r="EV627" s="0" t="n">
        <f aca="false">360-360*MOD(EU627,1)</f>
        <v>47.1599999999899</v>
      </c>
      <c r="EX627" s="0" t="n">
        <v>3900</v>
      </c>
      <c r="EY627" s="0" t="n">
        <v>31.49003184</v>
      </c>
      <c r="EZ627" s="0" t="n">
        <v>114.325808087837</v>
      </c>
      <c r="FA627" s="0" t="n">
        <v>54.6024554682949</v>
      </c>
      <c r="FB627" s="0" t="n">
        <v>35.3975445317051</v>
      </c>
    </row>
    <row r="628" customFormat="false" ht="12.75" hidden="false" customHeight="false" outlineLevel="0" collapsed="false">
      <c r="EQ628" s="0" t="n">
        <v>6230</v>
      </c>
      <c r="ER628" s="0" t="n">
        <v>13.7879240853935</v>
      </c>
      <c r="ES628" s="12" t="n">
        <v>-1.46399999999983</v>
      </c>
      <c r="ET628" s="12" t="n">
        <f aca="false">6*ES628</f>
        <v>-8.78399999999897</v>
      </c>
      <c r="EU628" s="13" t="n">
        <v>281.113</v>
      </c>
      <c r="EV628" s="0" t="n">
        <f aca="false">360-360*MOD(EU628,1)</f>
        <v>319.32</v>
      </c>
      <c r="EX628" s="0" t="n">
        <v>3906</v>
      </c>
      <c r="EY628" s="0" t="n">
        <v>31.4315632</v>
      </c>
      <c r="EZ628" s="0" t="n">
        <v>114.327135385396</v>
      </c>
      <c r="FA628" s="0" t="n">
        <v>54.6054289788186</v>
      </c>
      <c r="FB628" s="0" t="n">
        <v>35.3945710211814</v>
      </c>
    </row>
    <row r="629" customFormat="false" ht="12.75" hidden="false" customHeight="false" outlineLevel="0" collapsed="false">
      <c r="EQ629" s="0" t="n">
        <v>6240</v>
      </c>
      <c r="ER629" s="0" t="n">
        <v>13.72720095</v>
      </c>
      <c r="ES629" s="12" t="n">
        <v>-1.45200000000011</v>
      </c>
      <c r="ET629" s="12" t="n">
        <f aca="false">6*ES629</f>
        <v>-8.71200000000067</v>
      </c>
      <c r="EU629" s="13" t="n">
        <v>281.355</v>
      </c>
      <c r="EV629" s="0" t="n">
        <f aca="false">360-360*MOD(EU629,1)</f>
        <v>232.199999999993</v>
      </c>
      <c r="EX629" s="0" t="n">
        <v>3912</v>
      </c>
      <c r="EY629" s="0" t="n">
        <v>31.3727352</v>
      </c>
      <c r="EZ629" s="0" t="n">
        <v>114.3284019472</v>
      </c>
      <c r="FA629" s="0" t="n">
        <v>54.6083487683391</v>
      </c>
      <c r="FB629" s="0" t="n">
        <v>35.3916512316609</v>
      </c>
    </row>
    <row r="630" customFormat="false" ht="12.75" hidden="false" customHeight="false" outlineLevel="0" collapsed="false">
      <c r="EQ630" s="0" t="n">
        <v>6250</v>
      </c>
      <c r="ER630" s="0" t="n">
        <v>13.6665713044213</v>
      </c>
      <c r="ES630" s="12" t="n">
        <v>-1.44599999999991</v>
      </c>
      <c r="ET630" s="12" t="n">
        <f aca="false">6*ES630</f>
        <v>-8.67599999999948</v>
      </c>
      <c r="EU630" s="13" t="n">
        <v>281.596</v>
      </c>
      <c r="EV630" s="0" t="n">
        <f aca="false">360-360*MOD(EU630,1)</f>
        <v>145.439999999999</v>
      </c>
      <c r="EX630" s="0" t="n">
        <v>3918</v>
      </c>
      <c r="EY630" s="0" t="n">
        <v>31.3139072</v>
      </c>
      <c r="EZ630" s="0" t="n">
        <v>114.329669087084</v>
      </c>
      <c r="FA630" s="0" t="n">
        <v>54.6113623518598</v>
      </c>
      <c r="FB630" s="0" t="n">
        <v>35.3886376481402</v>
      </c>
    </row>
    <row r="631" customFormat="false" ht="12.75" hidden="false" customHeight="false" outlineLevel="0" collapsed="false">
      <c r="EQ631" s="0" t="n">
        <v>6260</v>
      </c>
      <c r="ER631" s="0" t="n">
        <v>13.6060661581481</v>
      </c>
      <c r="ES631" s="12" t="n">
        <v>-1.46399999999983</v>
      </c>
      <c r="ET631" s="12" t="n">
        <f aca="false">6*ES631</f>
        <v>-8.78399999999897</v>
      </c>
      <c r="EU631" s="13" t="n">
        <v>281.84</v>
      </c>
      <c r="EV631" s="0" t="n">
        <f aca="false">360-360*MOD(EU631,1)</f>
        <v>57.600000000009</v>
      </c>
      <c r="EX631" s="0" t="n">
        <v>3924</v>
      </c>
      <c r="EY631" s="0" t="n">
        <v>31.2558913</v>
      </c>
      <c r="EZ631" s="0" t="n">
        <v>114.330996182827</v>
      </c>
      <c r="FA631" s="0" t="n">
        <v>54.6142612375995</v>
      </c>
      <c r="FB631" s="0" t="n">
        <v>35.3857387624005</v>
      </c>
    </row>
    <row r="632" customFormat="false" ht="12.75" hidden="false" customHeight="false" outlineLevel="0" collapsed="false">
      <c r="EQ632" s="0" t="n">
        <v>6270</v>
      </c>
      <c r="ER632" s="0" t="n">
        <v>13.545660586875</v>
      </c>
      <c r="ES632" s="12" t="n">
        <v>-1.52400000000011</v>
      </c>
      <c r="ET632" s="12" t="n">
        <f aca="false">6*ES632</f>
        <v>-9.14400000000069</v>
      </c>
      <c r="EU632" s="13" t="n">
        <v>282.094</v>
      </c>
      <c r="EV632" s="0" t="n">
        <f aca="false">360-360*MOD(EU632,1)</f>
        <v>326.160000000002</v>
      </c>
      <c r="EX632" s="0" t="n">
        <v>3930</v>
      </c>
      <c r="EY632" s="0" t="n">
        <v>31.1982153</v>
      </c>
      <c r="EZ632" s="0" t="n">
        <v>114.332208087837</v>
      </c>
      <c r="FA632" s="0" t="n">
        <v>54.6172484466521</v>
      </c>
      <c r="FB632" s="0" t="n">
        <v>35.3827515533479</v>
      </c>
    </row>
    <row r="633" customFormat="false" ht="12.75" hidden="false" customHeight="false" outlineLevel="0" collapsed="false">
      <c r="EQ633" s="0" t="n">
        <v>6280</v>
      </c>
      <c r="ER633" s="0" t="n">
        <v>13.4853296662963</v>
      </c>
      <c r="ES633" s="12" t="n">
        <v>-1.5780000000002</v>
      </c>
      <c r="ET633" s="12" t="n">
        <f aca="false">6*ES633</f>
        <v>-9.46800000000121</v>
      </c>
      <c r="EU633" s="13" t="n">
        <v>282.357</v>
      </c>
      <c r="EV633" s="0" t="n">
        <f aca="false">360-360*MOD(EU633,1)</f>
        <v>231.47999999999</v>
      </c>
      <c r="EX633" s="0" t="n">
        <v>3936</v>
      </c>
      <c r="EY633" s="0" t="n">
        <v>31.14034993</v>
      </c>
      <c r="EZ633" s="0" t="n">
        <v>114.333535385396</v>
      </c>
      <c r="FA633" s="0" t="n">
        <v>54.6201508313972</v>
      </c>
      <c r="FB633" s="0" t="n">
        <v>35.3798491686029</v>
      </c>
    </row>
    <row r="634" customFormat="false" ht="12.75" hidden="false" customHeight="false" outlineLevel="0" collapsed="false">
      <c r="EQ634" s="0" t="n">
        <v>6290</v>
      </c>
      <c r="ER634" s="0" t="n">
        <v>13.4250484721065</v>
      </c>
      <c r="ES634" s="12" t="n">
        <v>-1.53599999999983</v>
      </c>
      <c r="ET634" s="12" t="n">
        <f aca="false">6*ES634</f>
        <v>-9.21599999999899</v>
      </c>
      <c r="EU634" s="13" t="n">
        <v>282.613</v>
      </c>
      <c r="EV634" s="0" t="n">
        <f aca="false">360-360*MOD(EU634,1)</f>
        <v>139.32</v>
      </c>
      <c r="EX634" s="0" t="n">
        <v>3942</v>
      </c>
      <c r="EY634" s="0" t="n">
        <v>31.08174993</v>
      </c>
      <c r="EZ634" s="0" t="n">
        <v>114.3348019472</v>
      </c>
      <c r="FA634" s="0" t="n">
        <v>54.623104743365</v>
      </c>
      <c r="FB634" s="0" t="n">
        <v>35.376895256635</v>
      </c>
    </row>
    <row r="635" customFormat="false" ht="12.75" hidden="false" customHeight="false" outlineLevel="0" collapsed="false">
      <c r="EQ635" s="0" t="n">
        <v>6300</v>
      </c>
      <c r="ER635" s="0" t="n">
        <v>13.36479208</v>
      </c>
      <c r="ES635" s="12" t="n">
        <v>-1.52400000000011</v>
      </c>
      <c r="ET635" s="12" t="n">
        <f aca="false">6*ES635</f>
        <v>-9.14400000000069</v>
      </c>
      <c r="EU635" s="13" t="n">
        <v>282.867</v>
      </c>
      <c r="EV635" s="0" t="n">
        <f aca="false">360-360*MOD(EU635,1)</f>
        <v>47.8799999999933</v>
      </c>
      <c r="EX635" s="0" t="n">
        <v>3948</v>
      </c>
      <c r="EY635" s="0" t="n">
        <v>31.02314993</v>
      </c>
      <c r="EZ635" s="0" t="n">
        <v>114.336076429721</v>
      </c>
      <c r="FA635" s="0" t="n">
        <v>54.6260592348857</v>
      </c>
      <c r="FB635" s="0" t="n">
        <v>35.3739407651143</v>
      </c>
    </row>
    <row r="636" customFormat="false" ht="12.75" hidden="false" customHeight="false" outlineLevel="0" collapsed="false">
      <c r="EQ636" s="0" t="n">
        <v>6310</v>
      </c>
      <c r="ER636" s="0" t="n">
        <v>13.304570712662</v>
      </c>
      <c r="ES636" s="12" t="n">
        <v>-1.52999999999997</v>
      </c>
      <c r="ET636" s="12" t="n">
        <f aca="false">6*ES636</f>
        <v>-9.17999999999984</v>
      </c>
      <c r="EU636" s="13" t="n">
        <v>283.122</v>
      </c>
      <c r="EV636" s="0" t="n">
        <f aca="false">360-360*MOD(EU636,1)</f>
        <v>316.079999999995</v>
      </c>
      <c r="EX636" s="0" t="n">
        <v>3954</v>
      </c>
      <c r="EY636" s="0" t="n">
        <v>30.96577654</v>
      </c>
      <c r="EZ636" s="0" t="n">
        <v>114.337298442699</v>
      </c>
      <c r="FA636" s="0" t="n">
        <v>54.6289652244333</v>
      </c>
      <c r="FB636" s="0" t="n">
        <v>35.3710347755667</v>
      </c>
    </row>
    <row r="637" customFormat="false" ht="12.75" hidden="false" customHeight="false" outlineLevel="0" collapsed="false">
      <c r="EQ637" s="0" t="n">
        <v>6320</v>
      </c>
      <c r="ER637" s="0" t="n">
        <v>13.2444063540741</v>
      </c>
      <c r="ES637" s="12" t="n">
        <v>-1.53599999999983</v>
      </c>
      <c r="ET637" s="12" t="n">
        <f aca="false">6*ES637</f>
        <v>-9.21599999999899</v>
      </c>
      <c r="EU637" s="13" t="n">
        <v>283.378</v>
      </c>
      <c r="EV637" s="0" t="n">
        <f aca="false">360-360*MOD(EU637,1)</f>
        <v>223.920000000005</v>
      </c>
      <c r="EX637" s="0" t="n">
        <v>3960</v>
      </c>
      <c r="EY637" s="0" t="n">
        <v>30.90891654</v>
      </c>
      <c r="EZ637" s="0" t="n">
        <v>114.338605646002</v>
      </c>
      <c r="FA637" s="0" t="n">
        <v>54.6318513556217</v>
      </c>
      <c r="FB637" s="0" t="n">
        <v>35.3681486443783</v>
      </c>
    </row>
    <row r="638" customFormat="false" ht="12.75" hidden="false" customHeight="false" outlineLevel="0" collapsed="false">
      <c r="EQ638" s="0" t="n">
        <v>6330</v>
      </c>
      <c r="ER638" s="0" t="n">
        <v>13.184291721875</v>
      </c>
      <c r="ES638" s="12" t="n">
        <v>-1.53600000000017</v>
      </c>
      <c r="ET638" s="12" t="n">
        <f aca="false">6*ES638</f>
        <v>-9.21600000000103</v>
      </c>
      <c r="EU638" s="13" t="n">
        <v>283.634</v>
      </c>
      <c r="EV638" s="0" t="n">
        <f aca="false">360-360*MOD(EU638,1)</f>
        <v>131.759999999995</v>
      </c>
      <c r="EX638" s="0" t="n">
        <v>3966</v>
      </c>
      <c r="EY638" s="0" t="n">
        <v>30.85196718</v>
      </c>
      <c r="EZ638" s="0" t="n">
        <v>114.339828028478</v>
      </c>
      <c r="FA638" s="0" t="n">
        <v>54.6348321619216</v>
      </c>
      <c r="FB638" s="0" t="n">
        <v>35.3651678380784</v>
      </c>
    </row>
    <row r="639" customFormat="false" ht="12.75" hidden="false" customHeight="false" outlineLevel="0" collapsed="false">
      <c r="EQ639" s="0" t="n">
        <v>6340</v>
      </c>
      <c r="ER639" s="0" t="n">
        <v>13.1242195337037</v>
      </c>
      <c r="ES639" s="12" t="n">
        <v>-1.52999999999997</v>
      </c>
      <c r="ET639" s="12" t="n">
        <f aca="false">6*ES639</f>
        <v>-9.17999999999984</v>
      </c>
      <c r="EU639" s="13" t="n">
        <v>283.889</v>
      </c>
      <c r="EV639" s="0" t="n">
        <f aca="false">360-360*MOD(EU639,1)</f>
        <v>39.9599999999964</v>
      </c>
      <c r="EX639" s="0" t="n">
        <v>3972</v>
      </c>
      <c r="EY639" s="0" t="n">
        <v>30.79467118</v>
      </c>
      <c r="EZ639" s="0" t="n">
        <v>114.3411019472</v>
      </c>
      <c r="FA639" s="0" t="n">
        <v>54.6377047934264</v>
      </c>
      <c r="FB639" s="0" t="n">
        <v>35.3622952065736</v>
      </c>
    </row>
    <row r="640" customFormat="false" ht="12.75" hidden="false" customHeight="false" outlineLevel="0" collapsed="false">
      <c r="EQ640" s="0" t="n">
        <v>6350</v>
      </c>
      <c r="ER640" s="0" t="n">
        <v>13.0641825071991</v>
      </c>
      <c r="ES640" s="12" t="n">
        <v>-1.45799999999997</v>
      </c>
      <c r="ET640" s="12" t="n">
        <f aca="false">6*ES640</f>
        <v>-8.74799999999982</v>
      </c>
      <c r="EU640" s="13" t="n">
        <v>284.132</v>
      </c>
      <c r="EV640" s="0" t="n">
        <f aca="false">360-360*MOD(EU640,1)</f>
        <v>312.479999999998</v>
      </c>
      <c r="EX640" s="0" t="n">
        <v>3978</v>
      </c>
      <c r="EY640" s="0" t="n">
        <v>30.73737518</v>
      </c>
      <c r="EZ640" s="0" t="n">
        <v>114.342376429721</v>
      </c>
      <c r="FA640" s="0" t="n">
        <v>54.6405848088539</v>
      </c>
      <c r="FB640" s="0" t="n">
        <v>35.3594151911461</v>
      </c>
    </row>
    <row r="641" customFormat="false" ht="12.75" hidden="false" customHeight="false" outlineLevel="0" collapsed="false">
      <c r="EQ641" s="0" t="n">
        <v>6360</v>
      </c>
      <c r="ER641" s="0" t="n">
        <v>13.00417336</v>
      </c>
      <c r="ES641" s="12" t="n">
        <v>-1.42200000000014</v>
      </c>
      <c r="ET641" s="12" t="n">
        <f aca="false">6*ES641</f>
        <v>-8.53200000000084</v>
      </c>
      <c r="EU641" s="13" t="n">
        <v>284.369</v>
      </c>
      <c r="EV641" s="0" t="n">
        <f aca="false">360-360*MOD(EU641,1)</f>
        <v>227.15999999999</v>
      </c>
      <c r="EX641" s="0" t="n">
        <v>3984</v>
      </c>
      <c r="EY641" s="0" t="n">
        <v>30.68016378</v>
      </c>
      <c r="EZ641" s="0" t="n">
        <v>114.343598442699</v>
      </c>
      <c r="FA641" s="0" t="n">
        <v>54.6434647912582</v>
      </c>
      <c r="FB641" s="0" t="n">
        <v>35.3565352087418</v>
      </c>
    </row>
    <row r="642" customFormat="false" ht="12.75" hidden="false" customHeight="false" outlineLevel="0" collapsed="false">
      <c r="EQ642" s="0" t="n">
        <v>6370</v>
      </c>
      <c r="ER642" s="0" t="n">
        <v>12.9441215246991</v>
      </c>
      <c r="ES642" s="12" t="n">
        <v>-1.428</v>
      </c>
      <c r="ET642" s="12" t="n">
        <f aca="false">6*ES642</f>
        <v>-8.56799999999998</v>
      </c>
      <c r="EU642" s="13" t="n">
        <v>284.607</v>
      </c>
      <c r="EV642" s="0" t="n">
        <f aca="false">360-360*MOD(EU642,1)</f>
        <v>141.47999999999</v>
      </c>
      <c r="EX642" s="0" t="n">
        <v>3990</v>
      </c>
      <c r="EY642" s="0" t="n">
        <v>30.62298778</v>
      </c>
      <c r="EZ642" s="0" t="n">
        <v>114.344906113137</v>
      </c>
      <c r="FA642" s="0" t="n">
        <v>54.6463448011137</v>
      </c>
      <c r="FB642" s="0" t="n">
        <v>35.3536551988863</v>
      </c>
    </row>
    <row r="643" customFormat="false" ht="12.75" hidden="false" customHeight="false" outlineLevel="0" collapsed="false">
      <c r="EQ643" s="0" t="n">
        <v>6380</v>
      </c>
      <c r="ER643" s="0" t="n">
        <v>12.8840187137037</v>
      </c>
      <c r="ES643" s="12" t="n">
        <v>-1.428</v>
      </c>
      <c r="ET643" s="12" t="n">
        <f aca="false">6*ES643</f>
        <v>-8.56799999999998</v>
      </c>
      <c r="EU643" s="13" t="n">
        <v>284.845</v>
      </c>
      <c r="EV643" s="0" t="n">
        <f aca="false">360-360*MOD(EU643,1)</f>
        <v>55.7999999999902</v>
      </c>
      <c r="EX643" s="0" t="n">
        <v>3996</v>
      </c>
      <c r="EY643" s="0" t="n">
        <v>30.56600935</v>
      </c>
      <c r="EZ643" s="0" t="n">
        <v>114.346098818982</v>
      </c>
      <c r="FA643" s="0" t="n">
        <v>54.6492279881067</v>
      </c>
      <c r="FB643" s="0" t="n">
        <v>35.3507720118933</v>
      </c>
    </row>
    <row r="644" customFormat="false" ht="12.75" hidden="false" customHeight="false" outlineLevel="0" collapsed="false">
      <c r="EQ644" s="0" t="n">
        <v>6390</v>
      </c>
      <c r="ER644" s="0" t="n">
        <v>12.823951064375</v>
      </c>
      <c r="ES644" s="12" t="n">
        <v>-1.46399999999983</v>
      </c>
      <c r="ET644" s="12" t="n">
        <f aca="false">6*ES644</f>
        <v>-8.78399999999897</v>
      </c>
      <c r="EU644" s="13" t="n">
        <v>285.089</v>
      </c>
      <c r="EV644" s="0" t="n">
        <f aca="false">360-360*MOD(EU644,1)</f>
        <v>327.960000000001</v>
      </c>
      <c r="EX644" s="0" t="n">
        <v>4002</v>
      </c>
      <c r="EY644" s="0" t="n">
        <v>30.50979735</v>
      </c>
      <c r="EZ644" s="0" t="n">
        <v>114.347352247049</v>
      </c>
      <c r="FA644" s="0" t="n">
        <v>54.6520545436389</v>
      </c>
      <c r="FB644" s="0" t="n">
        <v>35.3479454563611</v>
      </c>
    </row>
    <row r="645" customFormat="false" ht="12.75" hidden="false" customHeight="false" outlineLevel="0" collapsed="false">
      <c r="EQ645" s="0" t="n">
        <v>6400</v>
      </c>
      <c r="ER645" s="0" t="n">
        <v>12.7640047140741</v>
      </c>
      <c r="ES645" s="12" t="n">
        <v>-1.48799999999994</v>
      </c>
      <c r="ET645" s="12" t="n">
        <f aca="false">6*ES645</f>
        <v>-8.92799999999966</v>
      </c>
      <c r="EU645" s="13" t="n">
        <v>285.337</v>
      </c>
      <c r="EV645" s="0" t="n">
        <f aca="false">360-360*MOD(EU645,1)</f>
        <v>238.680000000004</v>
      </c>
      <c r="EX645" s="0" t="n">
        <v>4008</v>
      </c>
      <c r="EY645" s="0" t="n">
        <v>30.45358535</v>
      </c>
      <c r="EZ645" s="0" t="n">
        <v>114.348605120663</v>
      </c>
      <c r="FA645" s="0" t="n">
        <v>54.6548816918798</v>
      </c>
      <c r="FB645" s="0" t="n">
        <v>35.3451183081202</v>
      </c>
    </row>
    <row r="646" customFormat="false" ht="12.75" hidden="false" customHeight="false" outlineLevel="0" collapsed="false">
      <c r="EQ646" s="0" t="n">
        <v>6410</v>
      </c>
      <c r="ER646" s="0" t="n">
        <v>12.704265800162</v>
      </c>
      <c r="ES646" s="12" t="n">
        <v>-1.52400000000011</v>
      </c>
      <c r="ET646" s="12" t="n">
        <f aca="false">6*ES646</f>
        <v>-9.14400000000069</v>
      </c>
      <c r="EU646" s="13" t="n">
        <v>285.591</v>
      </c>
      <c r="EV646" s="0" t="n">
        <f aca="false">360-360*MOD(EU646,1)</f>
        <v>147.239999999997</v>
      </c>
      <c r="EX646" s="0" t="n">
        <v>4014</v>
      </c>
      <c r="EY646" s="0" t="n">
        <v>30.3969814</v>
      </c>
      <c r="EZ646" s="0" t="n">
        <v>114.349798009524</v>
      </c>
      <c r="FA646" s="0" t="n">
        <v>54.6577647912582</v>
      </c>
      <c r="FB646" s="0" t="n">
        <v>35.3422352087418</v>
      </c>
    </row>
    <row r="647" customFormat="false" ht="12.75" hidden="false" customHeight="false" outlineLevel="0" collapsed="false">
      <c r="EQ647" s="0" t="n">
        <v>6420</v>
      </c>
      <c r="ER647" s="0" t="n">
        <v>12.64482046</v>
      </c>
      <c r="ES647" s="12" t="n">
        <v>-1.55999999999995</v>
      </c>
      <c r="ET647" s="12" t="n">
        <f aca="false">6*ES647</f>
        <v>-9.35999999999967</v>
      </c>
      <c r="EU647" s="13" t="n">
        <v>285.851</v>
      </c>
      <c r="EV647" s="0" t="n">
        <f aca="false">360-360*MOD(EU647,1)</f>
        <v>53.6400000000003</v>
      </c>
      <c r="EX647" s="0" t="n">
        <v>4020</v>
      </c>
      <c r="EY647" s="0" t="n">
        <v>30.3402134</v>
      </c>
      <c r="EZ647" s="0" t="n">
        <v>114.351105646002</v>
      </c>
      <c r="FA647" s="0" t="n">
        <v>54.6606513556217</v>
      </c>
      <c r="FB647" s="0" t="n">
        <v>35.3393486443783</v>
      </c>
    </row>
    <row r="648" customFormat="false" ht="12.75" hidden="false" customHeight="false" outlineLevel="0" collapsed="false">
      <c r="EQ648" s="0" t="n">
        <v>6430</v>
      </c>
      <c r="ER648" s="0" t="n">
        <v>12.5857211416435</v>
      </c>
      <c r="ES648" s="12" t="n">
        <v>-1.54799999999989</v>
      </c>
      <c r="ET648" s="12" t="n">
        <f aca="false">6*ES648</f>
        <v>-9.28799999999933</v>
      </c>
      <c r="EU648" s="13" t="n">
        <v>286.109</v>
      </c>
      <c r="EV648" s="0" t="n">
        <f aca="false">360-360*MOD(EU648,1)</f>
        <v>320.760000000007</v>
      </c>
      <c r="EX648" s="0" t="n">
        <v>4026</v>
      </c>
      <c r="EY648" s="0" t="n">
        <v>30.28363313</v>
      </c>
      <c r="EZ648" s="0" t="n">
        <v>114.352328028478</v>
      </c>
      <c r="FA648" s="0" t="n">
        <v>54.6636321619216</v>
      </c>
      <c r="FB648" s="0" t="n">
        <v>35.3363678380784</v>
      </c>
    </row>
    <row r="649" customFormat="false" ht="12.75" hidden="false" customHeight="false" outlineLevel="0" collapsed="false">
      <c r="EQ649" s="0" t="n">
        <v>6440</v>
      </c>
      <c r="ER649" s="0" t="n">
        <v>12.5269094248148</v>
      </c>
      <c r="ES649" s="12" t="n">
        <v>-1.51200000000006</v>
      </c>
      <c r="ET649" s="12" t="n">
        <f aca="false">6*ES649</f>
        <v>-9.07200000000034</v>
      </c>
      <c r="EU649" s="13" t="n">
        <v>286.361</v>
      </c>
      <c r="EV649" s="0" t="n">
        <f aca="false">360-360*MOD(EU649,1)</f>
        <v>230.040000000004</v>
      </c>
      <c r="EX649" s="0" t="n">
        <v>4032</v>
      </c>
      <c r="EY649" s="0" t="n">
        <v>30.22778113</v>
      </c>
      <c r="EZ649" s="0" t="n">
        <v>114.3536019472</v>
      </c>
      <c r="FA649" s="0" t="n">
        <v>54.6665047934264</v>
      </c>
      <c r="FB649" s="0" t="n">
        <v>35.3334952065736</v>
      </c>
    </row>
    <row r="650" customFormat="false" ht="12.75" hidden="false" customHeight="false" outlineLevel="0" collapsed="false">
      <c r="EQ650" s="0" t="n">
        <v>6450</v>
      </c>
      <c r="ER650" s="0" t="n">
        <v>12.468305144375</v>
      </c>
      <c r="ES650" s="12" t="n">
        <v>-1.45799999999997</v>
      </c>
      <c r="ET650" s="12" t="n">
        <f aca="false">6*ES650</f>
        <v>-8.74799999999982</v>
      </c>
      <c r="EU650" s="13" t="n">
        <v>286.604</v>
      </c>
      <c r="EV650" s="0" t="n">
        <f aca="false">360-360*MOD(EU650,1)</f>
        <v>142.560000000005</v>
      </c>
      <c r="EX650" s="0" t="n">
        <v>4038</v>
      </c>
      <c r="EY650" s="0" t="n">
        <v>30.17192913</v>
      </c>
      <c r="EZ650" s="0" t="n">
        <v>114.354876429721</v>
      </c>
      <c r="FA650" s="0" t="n">
        <v>54.6693921514909</v>
      </c>
      <c r="FB650" s="0" t="n">
        <v>35.3306078485091</v>
      </c>
    </row>
    <row r="651" customFormat="false" ht="12.75" hidden="false" customHeight="false" outlineLevel="0" collapsed="false">
      <c r="EQ651" s="0" t="n">
        <v>6460</v>
      </c>
      <c r="ER651" s="0" t="n">
        <v>12.4098281351852</v>
      </c>
      <c r="ES651" s="12" t="n">
        <v>-1.38599999999997</v>
      </c>
      <c r="ET651" s="12" t="n">
        <f aca="false">6*ES651</f>
        <v>-8.3159999999998</v>
      </c>
      <c r="EU651" s="13" t="n">
        <v>286.835</v>
      </c>
      <c r="EV651" s="0" t="n">
        <f aca="false">360-360*MOD(EU651,1)</f>
        <v>59.4000000000074</v>
      </c>
      <c r="EX651" s="0" t="n">
        <v>4044</v>
      </c>
      <c r="EY651" s="0" t="n">
        <v>30.11431758</v>
      </c>
      <c r="EZ651" s="0" t="n">
        <v>114.356102429533</v>
      </c>
      <c r="FA651" s="0" t="n">
        <v>54.6721710379638</v>
      </c>
      <c r="FB651" s="0" t="n">
        <v>35.3278289620362</v>
      </c>
    </row>
    <row r="652" customFormat="false" ht="12.75" hidden="false" customHeight="false" outlineLevel="0" collapsed="false">
      <c r="EQ652" s="0" t="n">
        <v>6470</v>
      </c>
      <c r="ER652" s="0" t="n">
        <v>12.3513982321065</v>
      </c>
      <c r="ES652" s="12" t="n">
        <v>-1.35000000000014</v>
      </c>
      <c r="ET652" s="12" t="n">
        <f aca="false">6*ES652</f>
        <v>-8.10000000000082</v>
      </c>
      <c r="EU652" s="13" t="n">
        <v>287.06</v>
      </c>
      <c r="EV652" s="0" t="n">
        <f aca="false">360-360*MOD(EU652,1)</f>
        <v>338.399999999999</v>
      </c>
      <c r="EX652" s="0" t="n">
        <v>4050</v>
      </c>
      <c r="EY652" s="0" t="n">
        <v>30.05596958</v>
      </c>
      <c r="EZ652" s="0" t="n">
        <v>114.357301533329</v>
      </c>
      <c r="FA652" s="0" t="n">
        <v>54.6750382466057</v>
      </c>
      <c r="FB652" s="0" t="n">
        <v>35.3249617533943</v>
      </c>
    </row>
    <row r="653" customFormat="false" ht="12.75" hidden="false" customHeight="false" outlineLevel="0" collapsed="false">
      <c r="EQ653" s="0" t="n">
        <v>6480</v>
      </c>
      <c r="ER653" s="0" t="n">
        <v>12.29293527</v>
      </c>
      <c r="ES653" s="12" t="n">
        <v>-1.25400000000002</v>
      </c>
      <c r="ET653" s="12" t="n">
        <f aca="false">6*ES653</f>
        <v>-7.52400000000012</v>
      </c>
      <c r="EU653" s="13" t="n">
        <v>287.269</v>
      </c>
      <c r="EV653" s="0" t="n">
        <f aca="false">360-360*MOD(EU653,1)</f>
        <v>263.159999999998</v>
      </c>
      <c r="EX653" s="0" t="n">
        <v>4056</v>
      </c>
      <c r="EY653" s="0" t="n">
        <v>29.9981774</v>
      </c>
      <c r="EZ653" s="0" t="n">
        <v>114.358528028478</v>
      </c>
      <c r="FA653" s="0" t="n">
        <v>54.6778206311887</v>
      </c>
      <c r="FB653" s="0" t="n">
        <v>35.3221793688113</v>
      </c>
    </row>
    <row r="654" customFormat="false" ht="12.75" hidden="false" customHeight="false" outlineLevel="0" collapsed="false">
      <c r="EQ654" s="0" t="n">
        <v>6490</v>
      </c>
      <c r="ER654" s="0" t="n">
        <v>12.2344846798611</v>
      </c>
      <c r="ES654" s="12" t="n">
        <v>-1.20600000000013</v>
      </c>
      <c r="ET654" s="12" t="n">
        <f aca="false">6*ES654</f>
        <v>-7.23600000000079</v>
      </c>
      <c r="EU654" s="13" t="n">
        <v>287.47</v>
      </c>
      <c r="EV654" s="0" t="n">
        <f aca="false">360-360*MOD(EU654,1)</f>
        <v>190.79999999999</v>
      </c>
      <c r="EX654" s="0" t="n">
        <v>4062</v>
      </c>
      <c r="EY654" s="0" t="n">
        <v>29.9425414</v>
      </c>
      <c r="EZ654" s="0" t="n">
        <v>114.359808222074</v>
      </c>
      <c r="FA654" s="0" t="n">
        <v>54.6806545436389</v>
      </c>
      <c r="FB654" s="0" t="n">
        <v>35.3193454563611</v>
      </c>
    </row>
    <row r="655" customFormat="false" ht="12.75" hidden="false" customHeight="false" outlineLevel="0" collapsed="false">
      <c r="EQ655" s="0" t="n">
        <v>6500</v>
      </c>
      <c r="ER655" s="0" t="n">
        <v>12.17611968</v>
      </c>
      <c r="ES655" s="12" t="n">
        <v>-1.2299999999999</v>
      </c>
      <c r="ET655" s="12" t="n">
        <f aca="false">6*ES655</f>
        <v>-7.37999999999943</v>
      </c>
      <c r="EU655" s="13" t="n">
        <v>287.675</v>
      </c>
      <c r="EV655" s="0" t="n">
        <f aca="false">360-360*MOD(EU655,1)</f>
        <v>116.999999999996</v>
      </c>
      <c r="EX655" s="0" t="n">
        <v>4068</v>
      </c>
      <c r="EY655" s="0" t="n">
        <v>29.8869054</v>
      </c>
      <c r="EZ655" s="0" t="n">
        <v>114.361002003689</v>
      </c>
      <c r="FA655" s="0" t="n">
        <v>54.6834816918798</v>
      </c>
      <c r="FB655" s="0" t="n">
        <v>35.3165183081202</v>
      </c>
    </row>
    <row r="656" customFormat="false" ht="12.75" hidden="false" customHeight="false" outlineLevel="0" collapsed="false">
      <c r="EQ656" s="0" t="n">
        <v>6510</v>
      </c>
      <c r="ER656" s="0" t="n">
        <v>12.11780178625</v>
      </c>
      <c r="ES656" s="12" t="n">
        <v>-1.34399999999994</v>
      </c>
      <c r="ET656" s="12" t="n">
        <f aca="false">6*ES656</f>
        <v>-8.06399999999962</v>
      </c>
      <c r="EU656" s="13" t="n">
        <v>287.899</v>
      </c>
      <c r="EV656" s="0" t="n">
        <f aca="false">360-360*MOD(EU656,1)</f>
        <v>36.3599999999997</v>
      </c>
      <c r="EX656" s="0" t="n">
        <v>4074</v>
      </c>
      <c r="EY656" s="0" t="n">
        <v>29.83136528</v>
      </c>
      <c r="EZ656" s="0" t="n">
        <v>114.362198009524</v>
      </c>
      <c r="FA656" s="0" t="n">
        <v>54.686368778092</v>
      </c>
      <c r="FB656" s="0" t="n">
        <v>35.313631221908</v>
      </c>
    </row>
    <row r="657" customFormat="false" ht="12.75" hidden="false" customHeight="false" outlineLevel="0" collapsed="false">
      <c r="EQ657" s="0" t="n">
        <v>6520</v>
      </c>
      <c r="ER657" s="0" t="n">
        <v>12.0594925144444</v>
      </c>
      <c r="ES657" s="12" t="n">
        <v>-1.38599999999997</v>
      </c>
      <c r="ET657" s="12" t="n">
        <f aca="false">6*ES657</f>
        <v>-8.3159999999998</v>
      </c>
      <c r="EU657" s="13" t="n">
        <v>288.13</v>
      </c>
      <c r="EV657" s="0" t="n">
        <f aca="false">360-360*MOD(EU657,1)</f>
        <v>313.200000000002</v>
      </c>
      <c r="EX657" s="0" t="n">
        <v>4080</v>
      </c>
      <c r="EY657" s="0" t="n">
        <v>29.77586528</v>
      </c>
      <c r="EZ657" s="0" t="n">
        <v>114.363506113137</v>
      </c>
      <c r="FA657" s="0" t="n">
        <v>54.6891411555753</v>
      </c>
      <c r="FB657" s="0" t="n">
        <v>35.3108588444247</v>
      </c>
    </row>
    <row r="658" customFormat="false" ht="12.75" hidden="false" customHeight="false" outlineLevel="0" collapsed="false">
      <c r="EQ658" s="0" t="n">
        <v>6530</v>
      </c>
      <c r="ER658" s="0" t="n">
        <v>12.0011533804167</v>
      </c>
      <c r="ES658" s="12" t="n">
        <v>-1.34399999999994</v>
      </c>
      <c r="ET658" s="12" t="n">
        <f aca="false">6*ES658</f>
        <v>-8.06399999999962</v>
      </c>
      <c r="EU658" s="13" t="n">
        <v>288.354</v>
      </c>
      <c r="EV658" s="0" t="n">
        <f aca="false">360-360*MOD(EU658,1)</f>
        <v>232.560000000005</v>
      </c>
      <c r="EX658" s="0" t="n">
        <v>4086</v>
      </c>
      <c r="EY658" s="0" t="n">
        <v>29.72040053</v>
      </c>
      <c r="EZ658" s="0" t="n">
        <v>114.364702002085</v>
      </c>
      <c r="FA658" s="0" t="n">
        <v>54.6919987786101</v>
      </c>
      <c r="FB658" s="0" t="n">
        <v>35.3080012213899</v>
      </c>
    </row>
    <row r="659" customFormat="false" ht="12.75" hidden="false" customHeight="false" outlineLevel="0" collapsed="false">
      <c r="EQ659" s="0" t="n">
        <v>6540</v>
      </c>
      <c r="ER659" s="0" t="n">
        <v>11.9427459</v>
      </c>
      <c r="ES659" s="12" t="n">
        <v>-1.38000000000011</v>
      </c>
      <c r="ET659" s="12" t="n">
        <f aca="false">6*ES659</f>
        <v>-8.28000000000066</v>
      </c>
      <c r="EU659" s="13" t="n">
        <v>288.584</v>
      </c>
      <c r="EV659" s="0" t="n">
        <f aca="false">360-360*MOD(EU659,1)</f>
        <v>149.759999999999</v>
      </c>
      <c r="EX659" s="0" t="n">
        <v>4092</v>
      </c>
      <c r="EY659" s="0" t="n">
        <v>29.66507253</v>
      </c>
      <c r="EZ659" s="0" t="n">
        <v>114.365895722386</v>
      </c>
      <c r="FA659" s="0" t="n">
        <v>54.6948048434879</v>
      </c>
      <c r="FB659" s="0" t="n">
        <v>35.3051951565121</v>
      </c>
    </row>
    <row r="660" customFormat="false" ht="12.75" hidden="false" customHeight="false" outlineLevel="0" collapsed="false">
      <c r="EQ660" s="0" t="n">
        <v>6550</v>
      </c>
      <c r="ER660" s="0" t="n">
        <v>11.8842254494907</v>
      </c>
      <c r="ES660" s="12" t="n">
        <v>-1.45200000000011</v>
      </c>
      <c r="ET660" s="12" t="n">
        <f aca="false">6*ES660</f>
        <v>-8.71200000000067</v>
      </c>
      <c r="EU660" s="13" t="n">
        <v>288.826</v>
      </c>
      <c r="EV660" s="0" t="n">
        <f aca="false">360-360*MOD(EU660,1)</f>
        <v>62.6399999999921</v>
      </c>
      <c r="EX660" s="0" t="n">
        <v>4098</v>
      </c>
      <c r="EY660" s="0" t="n">
        <v>29.60974453</v>
      </c>
      <c r="EZ660" s="0" t="n">
        <v>114.367176429721</v>
      </c>
      <c r="FA660" s="0" t="n">
        <v>54.6976103828222</v>
      </c>
      <c r="FB660" s="0" t="n">
        <v>35.3023896171779</v>
      </c>
    </row>
    <row r="661" customFormat="false" ht="12.75" hidden="false" customHeight="false" outlineLevel="0" collapsed="false">
      <c r="EQ661" s="0" t="n">
        <v>6560</v>
      </c>
      <c r="ER661" s="0" t="n">
        <v>11.8256138914815</v>
      </c>
      <c r="ES661" s="12" t="n">
        <v>-1.45199999999977</v>
      </c>
      <c r="ET661" s="12" t="n">
        <f aca="false">6*ES661</f>
        <v>-8.71199999999863</v>
      </c>
      <c r="EU661" s="13" t="n">
        <v>289.068</v>
      </c>
      <c r="EV661" s="0" t="n">
        <f aca="false">360-360*MOD(EU661,1)</f>
        <v>335.520000000006</v>
      </c>
      <c r="EX661" s="0" t="n">
        <v>4104</v>
      </c>
      <c r="EY661" s="0" t="n">
        <v>29.55402457</v>
      </c>
      <c r="EZ661" s="0" t="n">
        <v>114.368402429533</v>
      </c>
      <c r="FA661" s="0" t="n">
        <v>54.7004683449169</v>
      </c>
      <c r="FB661" s="0" t="n">
        <v>35.2995316550831</v>
      </c>
    </row>
    <row r="662" customFormat="false" ht="12.75" hidden="false" customHeight="false" outlineLevel="0" collapsed="false">
      <c r="EQ662" s="0" t="n">
        <v>6570</v>
      </c>
      <c r="ER662" s="0" t="n">
        <v>11.76697247125</v>
      </c>
      <c r="ES662" s="12" t="n">
        <v>-1.47600000000023</v>
      </c>
      <c r="ET662" s="12" t="n">
        <f aca="false">6*ES662</f>
        <v>-8.85600000000136</v>
      </c>
      <c r="EU662" s="13" t="n">
        <v>289.314</v>
      </c>
      <c r="EV662" s="0" t="n">
        <f aca="false">360-360*MOD(EU662,1)</f>
        <v>246.959999999992</v>
      </c>
      <c r="EX662" s="0" t="n">
        <v>4110</v>
      </c>
      <c r="EY662" s="0" t="n">
        <v>29.49814057</v>
      </c>
      <c r="EZ662" s="0" t="n">
        <v>114.369602000464</v>
      </c>
      <c r="FA662" s="0" t="n">
        <v>54.7032346010673</v>
      </c>
      <c r="FB662" s="0" t="n">
        <v>35.2967653989327</v>
      </c>
    </row>
    <row r="663" customFormat="false" ht="12.75" hidden="false" customHeight="false" outlineLevel="0" collapsed="false">
      <c r="EQ663" s="0" t="n">
        <v>6580</v>
      </c>
      <c r="ER663" s="0" t="n">
        <v>11.7083624340741</v>
      </c>
      <c r="ES663" s="12" t="n">
        <v>-1.45199999999977</v>
      </c>
      <c r="ET663" s="12" t="n">
        <f aca="false">6*ES663</f>
        <v>-8.71199999999863</v>
      </c>
      <c r="EU663" s="13" t="n">
        <v>289.556</v>
      </c>
      <c r="EV663" s="0" t="n">
        <f aca="false">360-360*MOD(EU663,1)</f>
        <v>159.840000000006</v>
      </c>
      <c r="EX663" s="0" t="n">
        <v>4116</v>
      </c>
      <c r="EY663" s="0" t="n">
        <v>29.44225821</v>
      </c>
      <c r="EZ663" s="0" t="n">
        <v>114.370802002085</v>
      </c>
      <c r="FA663" s="0" t="n">
        <v>54.7059914216921</v>
      </c>
      <c r="FB663" s="0" t="n">
        <v>35.2940085783079</v>
      </c>
    </row>
    <row r="664" customFormat="false" ht="12.75" hidden="false" customHeight="false" outlineLevel="0" collapsed="false">
      <c r="EQ664" s="0" t="n">
        <v>6590</v>
      </c>
      <c r="ER664" s="0" t="n">
        <v>11.6498450252315</v>
      </c>
      <c r="ES664" s="12" t="n">
        <v>-1.4340000000002</v>
      </c>
      <c r="ET664" s="12" t="n">
        <f aca="false">6*ES664</f>
        <v>-8.60400000000118</v>
      </c>
      <c r="EU664" s="13" t="n">
        <v>289.795</v>
      </c>
      <c r="EV664" s="0" t="n">
        <f aca="false">360-360*MOD(EU664,1)</f>
        <v>73.7999999999943</v>
      </c>
      <c r="EX664" s="0" t="n">
        <v>4122</v>
      </c>
      <c r="EY664" s="0" t="n">
        <v>29.38638221</v>
      </c>
      <c r="EZ664" s="0" t="n">
        <v>114.372001997261</v>
      </c>
      <c r="FA664" s="0" t="n">
        <v>54.7088048434879</v>
      </c>
      <c r="FB664" s="0" t="n">
        <v>35.2911951565121</v>
      </c>
    </row>
    <row r="665" customFormat="false" ht="12.75" hidden="false" customHeight="false" outlineLevel="0" collapsed="false">
      <c r="EQ665" s="0" t="n">
        <v>6600</v>
      </c>
      <c r="ER665" s="0" t="n">
        <v>11.59148149</v>
      </c>
      <c r="ES665" s="12" t="n">
        <v>-1.4219999999998</v>
      </c>
      <c r="ET665" s="12" t="n">
        <f aca="false">6*ES665</f>
        <v>-8.53199999999879</v>
      </c>
      <c r="EU665" s="13" t="n">
        <v>290.032</v>
      </c>
      <c r="EV665" s="0" t="n">
        <f aca="false">360-360*MOD(EU665,1)</f>
        <v>348.480000000006</v>
      </c>
      <c r="EX665" s="0" t="n">
        <v>4128</v>
      </c>
      <c r="EY665" s="0" t="n">
        <v>29.33050621</v>
      </c>
      <c r="EZ665" s="0" t="n">
        <v>114.373194661052</v>
      </c>
      <c r="FA665" s="0" t="n">
        <v>54.7116177254591</v>
      </c>
      <c r="FB665" s="0" t="n">
        <v>35.2883822745409</v>
      </c>
    </row>
    <row r="666" customFormat="false" ht="12.75" hidden="false" customHeight="false" outlineLevel="0" collapsed="false">
      <c r="EQ666" s="0" t="n">
        <v>6610</v>
      </c>
      <c r="ER666" s="0" t="n">
        <v>11.5332362988426</v>
      </c>
      <c r="ES666" s="12" t="n">
        <v>-1.39800000000002</v>
      </c>
      <c r="ET666" s="12" t="n">
        <f aca="false">6*ES666</f>
        <v>-8.38800000000015</v>
      </c>
      <c r="EU666" s="13" t="n">
        <v>290.265</v>
      </c>
      <c r="EV666" s="0" t="n">
        <f aca="false">360-360*MOD(EU666,1)</f>
        <v>264.600000000005</v>
      </c>
      <c r="EX666" s="0" t="n">
        <v>4134</v>
      </c>
      <c r="EY666" s="0" t="n">
        <v>29.27582299</v>
      </c>
      <c r="EZ666" s="0" t="n">
        <v>114.374495749652</v>
      </c>
      <c r="FA666" s="0" t="n">
        <v>54.7143745916225</v>
      </c>
      <c r="FB666" s="0" t="n">
        <v>35.2856254083775</v>
      </c>
    </row>
    <row r="667" customFormat="false" ht="12.75" hidden="false" customHeight="false" outlineLevel="0" collapsed="false">
      <c r="EQ667" s="0" t="n">
        <v>6620</v>
      </c>
      <c r="ER667" s="0" t="n">
        <v>11.4750533496296</v>
      </c>
      <c r="ES667" s="12" t="n">
        <v>-1.41599999999994</v>
      </c>
      <c r="ET667" s="12" t="n">
        <f aca="false">6*ES667</f>
        <v>-8.49599999999964</v>
      </c>
      <c r="EU667" s="13" t="n">
        <v>290.501</v>
      </c>
      <c r="EV667" s="0" t="n">
        <f aca="false">360-360*MOD(EU667,1)</f>
        <v>179.640000000009</v>
      </c>
      <c r="EX667" s="0" t="n">
        <v>4140</v>
      </c>
      <c r="EY667" s="0" t="n">
        <v>29.22163899</v>
      </c>
      <c r="EZ667" s="0" t="n">
        <v>114.375702000464</v>
      </c>
      <c r="FA667" s="0" t="n">
        <v>54.7171346010673</v>
      </c>
      <c r="FB667" s="0" t="n">
        <v>35.2828653989327</v>
      </c>
    </row>
    <row r="668" customFormat="false" ht="12.75" hidden="false" customHeight="false" outlineLevel="0" collapsed="false">
      <c r="EQ668" s="0" t="n">
        <v>6630</v>
      </c>
      <c r="ER668" s="0" t="n">
        <v>11.41696302875</v>
      </c>
      <c r="ES668" s="12" t="n">
        <v>-1.46400000000017</v>
      </c>
      <c r="ET668" s="12" t="n">
        <f aca="false">6*ES668</f>
        <v>-8.78400000000102</v>
      </c>
      <c r="EU668" s="13" t="n">
        <v>290.745</v>
      </c>
      <c r="EV668" s="0" t="n">
        <f aca="false">360-360*MOD(EU668,1)</f>
        <v>91.7999999999984</v>
      </c>
      <c r="EX668" s="0" t="n">
        <v>4146</v>
      </c>
      <c r="EY668" s="0" t="n">
        <v>29.16728775</v>
      </c>
      <c r="EZ668" s="0" t="n">
        <v>114.376902002085</v>
      </c>
      <c r="FA668" s="0" t="n">
        <v>54.7198946047951</v>
      </c>
      <c r="FB668" s="0" t="n">
        <v>35.2801053952049</v>
      </c>
    </row>
    <row r="669" customFormat="false" ht="12.75" hidden="false" customHeight="false" outlineLevel="0" collapsed="false">
      <c r="EQ669" s="0" t="n">
        <v>6640</v>
      </c>
      <c r="ER669" s="0" t="n">
        <v>11.3589957225926</v>
      </c>
      <c r="ES669" s="12" t="n">
        <v>-1.428</v>
      </c>
      <c r="ET669" s="12" t="n">
        <f aca="false">6*ES669</f>
        <v>-8.56799999999998</v>
      </c>
      <c r="EU669" s="13" t="n">
        <v>290.983</v>
      </c>
      <c r="EV669" s="0" t="n">
        <f aca="false">360-360*MOD(EU669,1)</f>
        <v>6.11999999999853</v>
      </c>
      <c r="EX669" s="0" t="n">
        <v>4152</v>
      </c>
      <c r="EY669" s="0" t="n">
        <v>29.11228775</v>
      </c>
      <c r="EZ669" s="0" t="n">
        <v>114.378101997261</v>
      </c>
      <c r="FA669" s="0" t="n">
        <v>54.7226545937003</v>
      </c>
      <c r="FB669" s="0" t="n">
        <v>35.2773454062997</v>
      </c>
    </row>
    <row r="670" customFormat="false" ht="12.75" hidden="false" customHeight="false" outlineLevel="0" collapsed="false">
      <c r="EQ670" s="0" t="n">
        <v>6650</v>
      </c>
      <c r="ER670" s="0" t="n">
        <v>11.3011818175463</v>
      </c>
      <c r="ES670" s="12" t="n">
        <v>-1.37399999999991</v>
      </c>
      <c r="ET670" s="12" t="n">
        <f aca="false">6*ES670</f>
        <v>-8.24399999999946</v>
      </c>
      <c r="EU670" s="13" t="n">
        <v>291.212</v>
      </c>
      <c r="EV670" s="0" t="n">
        <f aca="false">360-360*MOD(EU670,1)</f>
        <v>283.680000000004</v>
      </c>
      <c r="EX670" s="0" t="n">
        <v>4158</v>
      </c>
      <c r="EY670" s="0" t="n">
        <v>29.05728775</v>
      </c>
      <c r="EZ670" s="0" t="n">
        <v>114.379302003689</v>
      </c>
      <c r="FA670" s="0" t="n">
        <v>54.725421951122</v>
      </c>
      <c r="FB670" s="0" t="n">
        <v>35.274578048878</v>
      </c>
    </row>
    <row r="671" customFormat="false" ht="12.75" hidden="false" customHeight="false" outlineLevel="0" collapsed="false">
      <c r="EQ671" s="0" t="n">
        <v>6660</v>
      </c>
      <c r="ER671" s="0" t="n">
        <v>11.2435517</v>
      </c>
      <c r="ES671" s="12" t="n">
        <v>-1.33800000000008</v>
      </c>
      <c r="ET671" s="12" t="n">
        <f aca="false">6*ES671</f>
        <v>-8.02800000000048</v>
      </c>
      <c r="EU671" s="13" t="n">
        <v>291.435</v>
      </c>
      <c r="EV671" s="0" t="n">
        <f aca="false">360-360*MOD(EU671,1)</f>
        <v>203.399999999999</v>
      </c>
      <c r="EX671" s="0" t="n">
        <v>4164</v>
      </c>
      <c r="EY671" s="0" t="n">
        <v>29.00284607</v>
      </c>
      <c r="EZ671" s="0" t="n">
        <v>114.380501996358</v>
      </c>
      <c r="FA671" s="0" t="n">
        <v>54.728080838328</v>
      </c>
      <c r="FB671" s="0" t="n">
        <v>35.271919161672</v>
      </c>
    </row>
    <row r="672" customFormat="false" ht="12.75" hidden="false" customHeight="false" outlineLevel="0" collapsed="false">
      <c r="EQ672" s="0" t="n">
        <v>6670</v>
      </c>
      <c r="ER672" s="0" t="n">
        <v>11.1861547777778</v>
      </c>
      <c r="ES672" s="12" t="n">
        <v>-1.29600000000005</v>
      </c>
      <c r="ET672" s="12" t="n">
        <f aca="false">6*ES672</f>
        <v>-7.7760000000003</v>
      </c>
      <c r="EU672" s="13" t="n">
        <v>291.651</v>
      </c>
      <c r="EV672" s="0" t="n">
        <f aca="false">360-360*MOD(EU672,1)</f>
        <v>125.639999999996</v>
      </c>
      <c r="EX672" s="0" t="n">
        <v>4170</v>
      </c>
      <c r="EY672" s="0" t="n">
        <v>28.94863807</v>
      </c>
      <c r="EZ672" s="0" t="n">
        <v>114.381695445956</v>
      </c>
      <c r="FA672" s="0" t="n">
        <v>54.7308346010673</v>
      </c>
      <c r="FB672" s="0" t="n">
        <v>35.2691653989327</v>
      </c>
    </row>
    <row r="673" customFormat="false" ht="12.75" hidden="false" customHeight="false" outlineLevel="0" collapsed="false">
      <c r="EQ673" s="0" t="n">
        <v>6680</v>
      </c>
      <c r="ER673" s="0" t="n">
        <v>11.1289766233333</v>
      </c>
      <c r="ES673" s="12" t="n">
        <v>-1.27799999999979</v>
      </c>
      <c r="ET673" s="12" t="n">
        <f aca="false">6*ES673</f>
        <v>-7.66799999999876</v>
      </c>
      <c r="EU673" s="13" t="n">
        <v>291.864</v>
      </c>
      <c r="EV673" s="0" t="n">
        <f aca="false">360-360*MOD(EU673,1)</f>
        <v>48.9600000000087</v>
      </c>
      <c r="EX673" s="0" t="n">
        <v>4176</v>
      </c>
      <c r="EY673" s="0" t="n">
        <v>28.89456698</v>
      </c>
      <c r="EZ673" s="0" t="n">
        <v>114.382794645167</v>
      </c>
      <c r="FA673" s="0" t="n">
        <v>54.7335977878982</v>
      </c>
      <c r="FB673" s="0" t="n">
        <v>35.2664022121018</v>
      </c>
    </row>
    <row r="674" customFormat="false" ht="12.75" hidden="false" customHeight="false" outlineLevel="0" collapsed="false">
      <c r="EQ674" s="0" t="n">
        <v>6690</v>
      </c>
      <c r="ER674" s="0" t="n">
        <v>11.07195187</v>
      </c>
      <c r="ES674" s="12" t="n">
        <v>-1.30800000000011</v>
      </c>
      <c r="ET674" s="12" t="n">
        <f aca="false">6*ES674</f>
        <v>-7.84800000000064</v>
      </c>
      <c r="EU674" s="13" t="n">
        <v>292.082</v>
      </c>
      <c r="EV674" s="0" t="n">
        <f aca="false">360-360*MOD(EU674,1)</f>
        <v>330.480000000002</v>
      </c>
      <c r="EX674" s="0" t="n">
        <v>4182</v>
      </c>
      <c r="EY674" s="0" t="n">
        <v>28.84102698</v>
      </c>
      <c r="EZ674" s="0" t="n">
        <v>114.384001997261</v>
      </c>
      <c r="FA674" s="0" t="n">
        <v>54.7363043439128</v>
      </c>
      <c r="FB674" s="0" t="n">
        <v>35.2636956560872</v>
      </c>
    </row>
    <row r="675" customFormat="false" ht="12.75" hidden="false" customHeight="false" outlineLevel="0" collapsed="false">
      <c r="EQ675" s="0" t="n">
        <v>6700</v>
      </c>
      <c r="ER675" s="0" t="n">
        <v>11.0150151511111</v>
      </c>
      <c r="ES675" s="12" t="n">
        <v>-1.33800000000008</v>
      </c>
      <c r="ET675" s="12" t="n">
        <f aca="false">6*ES675</f>
        <v>-8.02800000000048</v>
      </c>
      <c r="EU675" s="13" t="n">
        <v>292.305</v>
      </c>
      <c r="EV675" s="0" t="n">
        <f aca="false">360-360*MOD(EU675,1)</f>
        <v>250.199999999998</v>
      </c>
      <c r="EX675" s="0" t="n">
        <v>4188</v>
      </c>
      <c r="EY675" s="0" t="n">
        <v>28.78748698</v>
      </c>
      <c r="EZ675" s="0" t="n">
        <v>114.385202003689</v>
      </c>
      <c r="FA675" s="0" t="n">
        <v>54.7390188341479</v>
      </c>
      <c r="FB675" s="0" t="n">
        <v>35.2609811658521</v>
      </c>
    </row>
    <row r="676" customFormat="false" ht="12.75" hidden="false" customHeight="false" outlineLevel="0" collapsed="false">
      <c r="EQ676" s="0" t="n">
        <v>6710</v>
      </c>
      <c r="ER676" s="0" t="n">
        <v>10.9581011</v>
      </c>
      <c r="ES676" s="12" t="n">
        <v>-1.33800000000008</v>
      </c>
      <c r="ET676" s="12" t="n">
        <f aca="false">6*ES676</f>
        <v>-8.02800000000048</v>
      </c>
      <c r="EU676" s="13" t="n">
        <v>292.528</v>
      </c>
      <c r="EV676" s="0" t="n">
        <f aca="false">360-360*MOD(EU676,1)</f>
        <v>169.919999999993</v>
      </c>
      <c r="EX676" s="0" t="n">
        <v>4194</v>
      </c>
      <c r="EY676" s="0" t="n">
        <v>28.73314333</v>
      </c>
      <c r="EZ676" s="0" t="n">
        <v>114.386401996358</v>
      </c>
      <c r="FA676" s="0" t="n">
        <v>54.741680838328</v>
      </c>
      <c r="FB676" s="0" t="n">
        <v>35.258319161672</v>
      </c>
    </row>
    <row r="677" customFormat="false" ht="12.75" hidden="false" customHeight="false" outlineLevel="0" collapsed="false">
      <c r="EQ677" s="0" t="n">
        <v>6720</v>
      </c>
      <c r="ER677" s="0" t="n">
        <v>10.90114435</v>
      </c>
      <c r="ES677" s="12" t="n">
        <v>-1.35599999999999</v>
      </c>
      <c r="ET677" s="12" t="n">
        <f aca="false">6*ES677</f>
        <v>-8.13599999999997</v>
      </c>
      <c r="EU677" s="13" t="n">
        <v>292.754</v>
      </c>
      <c r="EV677" s="0" t="n">
        <f aca="false">360-360*MOD(EU677,1)</f>
        <v>88.5599999999931</v>
      </c>
      <c r="EX677" s="0" t="n">
        <v>4200</v>
      </c>
      <c r="EY677" s="0" t="n">
        <v>28.67846333</v>
      </c>
      <c r="EZ677" s="0" t="n">
        <v>114.387602467599</v>
      </c>
      <c r="FA677" s="0" t="n">
        <v>54.7444280465593</v>
      </c>
      <c r="FB677" s="0" t="n">
        <v>35.2555719534407</v>
      </c>
    </row>
    <row r="678" customFormat="false" ht="12.75" hidden="false" customHeight="false" outlineLevel="0" collapsed="false">
      <c r="EQ678" s="0" t="n">
        <v>6730</v>
      </c>
      <c r="ER678" s="0" t="n">
        <v>10.8441279808565</v>
      </c>
      <c r="ES678" s="12" t="n">
        <v>-1.35599999999999</v>
      </c>
      <c r="ET678" s="12" t="n">
        <f aca="false">6*ES678</f>
        <v>-8.13599999999997</v>
      </c>
      <c r="EU678" s="13" t="n">
        <v>292.98</v>
      </c>
      <c r="EV678" s="0" t="n">
        <f aca="false">360-360*MOD(EU678,1)</f>
        <v>7.19999999999345</v>
      </c>
      <c r="EX678" s="0" t="n">
        <v>4206</v>
      </c>
      <c r="EY678" s="0" t="n">
        <v>28.62397353</v>
      </c>
      <c r="EZ678" s="0" t="n">
        <v>114.388775975691</v>
      </c>
      <c r="FA678" s="0" t="n">
        <v>54.7470904309802</v>
      </c>
      <c r="FB678" s="0" t="n">
        <v>35.2529095690198</v>
      </c>
    </row>
    <row r="679" customFormat="false" ht="12.75" hidden="false" customHeight="false" outlineLevel="0" collapsed="false">
      <c r="EQ679" s="0" t="n">
        <v>6740</v>
      </c>
      <c r="ER679" s="0" t="n">
        <v>10.7871009018519</v>
      </c>
      <c r="ES679" s="12" t="n">
        <v>-1.33199999999988</v>
      </c>
      <c r="ET679" s="12" t="n">
        <f aca="false">6*ES679</f>
        <v>-7.99199999999928</v>
      </c>
      <c r="EU679" s="13" t="n">
        <v>293.202</v>
      </c>
      <c r="EV679" s="0" t="n">
        <f aca="false">360-360*MOD(EU679,1)</f>
        <v>287.280000000001</v>
      </c>
      <c r="EX679" s="0" t="n">
        <v>4212</v>
      </c>
      <c r="EY679" s="0" t="n">
        <v>28.57022153</v>
      </c>
      <c r="EZ679" s="0" t="n">
        <v>114.389895772448</v>
      </c>
      <c r="FA679" s="0" t="n">
        <v>54.7498106187877</v>
      </c>
      <c r="FB679" s="0" t="n">
        <v>35.2501893812123</v>
      </c>
    </row>
    <row r="680" customFormat="false" ht="12.75" hidden="false" customHeight="false" outlineLevel="0" collapsed="false">
      <c r="EQ680" s="0" t="n">
        <v>6750</v>
      </c>
      <c r="ER680" s="0" t="n">
        <v>10.730096490625</v>
      </c>
      <c r="ES680" s="12" t="n">
        <v>-1.33800000000008</v>
      </c>
      <c r="ET680" s="12" t="n">
        <f aca="false">6*ES680</f>
        <v>-8.02800000000048</v>
      </c>
      <c r="EU680" s="13" t="n">
        <v>293.425</v>
      </c>
      <c r="EV680" s="0" t="n">
        <f aca="false">360-360*MOD(EU680,1)</f>
        <v>206.999999999996</v>
      </c>
      <c r="EX680" s="0" t="n">
        <v>4218</v>
      </c>
      <c r="EY680" s="0" t="n">
        <v>28.51646953</v>
      </c>
      <c r="EZ680" s="0" t="n">
        <v>114.391102003689</v>
      </c>
      <c r="FA680" s="0" t="n">
        <v>54.7524444081161</v>
      </c>
      <c r="FB680" s="0" t="n">
        <v>35.2475555918839</v>
      </c>
    </row>
    <row r="681" customFormat="false" ht="12.75" hidden="false" customHeight="false" outlineLevel="0" collapsed="false">
      <c r="EQ681" s="0" t="n">
        <v>6760</v>
      </c>
      <c r="ER681" s="0" t="n">
        <v>10.6731481248148</v>
      </c>
      <c r="ES681" s="12" t="n">
        <v>-1.41599999999994</v>
      </c>
      <c r="ET681" s="12" t="n">
        <f aca="false">6*ES681</f>
        <v>-8.49599999999964</v>
      </c>
      <c r="EU681" s="13" t="n">
        <v>293.661</v>
      </c>
      <c r="EV681" s="0" t="n">
        <f aca="false">360-360*MOD(EU681,1)</f>
        <v>122.04</v>
      </c>
      <c r="EX681" s="0" t="n">
        <v>4224</v>
      </c>
      <c r="EY681" s="0" t="n">
        <v>28.46277674</v>
      </c>
      <c r="EZ681" s="0" t="n">
        <v>114.392305983191</v>
      </c>
      <c r="FA681" s="0" t="n">
        <v>54.7550843919867</v>
      </c>
      <c r="FB681" s="0" t="n">
        <v>35.2449156080133</v>
      </c>
    </row>
    <row r="682" customFormat="false" ht="12.75" hidden="false" customHeight="false" outlineLevel="0" collapsed="false">
      <c r="EQ682" s="0" t="n">
        <v>6770</v>
      </c>
      <c r="ER682" s="0" t="n">
        <v>10.6162891820602</v>
      </c>
      <c r="ES682" s="12" t="n">
        <v>-1.40399999999988</v>
      </c>
      <c r="ET682" s="12" t="n">
        <f aca="false">6*ES682</f>
        <v>-8.4239999999993</v>
      </c>
      <c r="EU682" s="13" t="n">
        <v>293.895</v>
      </c>
      <c r="EV682" s="0" t="n">
        <f aca="false">360-360*MOD(EU682,1)</f>
        <v>37.8000000000066</v>
      </c>
      <c r="EX682" s="0" t="n">
        <v>4230</v>
      </c>
      <c r="EY682" s="0" t="n">
        <v>28.40910874</v>
      </c>
      <c r="EZ682" s="0" t="n">
        <v>114.393397887791</v>
      </c>
      <c r="FA682" s="0" t="n">
        <v>54.7577239338862</v>
      </c>
      <c r="FB682" s="0" t="n">
        <v>35.2422760661138</v>
      </c>
    </row>
    <row r="683" customFormat="false" ht="12.75" hidden="false" customHeight="false" outlineLevel="0" collapsed="false">
      <c r="EQ683" s="0" t="n">
        <v>6780</v>
      </c>
      <c r="ER683" s="0" t="n">
        <v>10.55955304</v>
      </c>
      <c r="ES683" s="12" t="n">
        <v>-1.32600000000002</v>
      </c>
      <c r="ET683" s="12" t="n">
        <f aca="false">6*ES683</f>
        <v>-7.95600000000013</v>
      </c>
      <c r="EU683" s="13" t="n">
        <v>294.116</v>
      </c>
      <c r="EV683" s="0" t="n">
        <f aca="false">360-360*MOD(EU683,1)</f>
        <v>318.240000000005</v>
      </c>
      <c r="EX683" s="0" t="n">
        <v>4236</v>
      </c>
      <c r="EY683" s="0" t="n">
        <v>28.35557273</v>
      </c>
      <c r="EZ683" s="0" t="n">
        <v>114.394605185188</v>
      </c>
      <c r="FA683" s="0" t="n">
        <v>54.7603904309802</v>
      </c>
      <c r="FB683" s="0" t="n">
        <v>35.2396095690198</v>
      </c>
    </row>
    <row r="684" customFormat="false" ht="12.75" hidden="false" customHeight="false" outlineLevel="0" collapsed="false">
      <c r="EQ684" s="0" t="n">
        <v>6790</v>
      </c>
      <c r="ER684" s="0" t="n">
        <v>10.5029210403241</v>
      </c>
      <c r="ES684" s="12" t="n">
        <v>-1.32000000000016</v>
      </c>
      <c r="ET684" s="12" t="n">
        <f aca="false">6*ES684</f>
        <v>-7.92000000000098</v>
      </c>
      <c r="EU684" s="13" t="n">
        <v>294.336</v>
      </c>
      <c r="EV684" s="0" t="n">
        <f aca="false">360-360*MOD(EU684,1)</f>
        <v>239.039999999995</v>
      </c>
      <c r="EX684" s="0" t="n">
        <v>4242</v>
      </c>
      <c r="EY684" s="0" t="n">
        <v>28.30254873</v>
      </c>
      <c r="EZ684" s="0" t="n">
        <v>114.395751747473</v>
      </c>
      <c r="FA684" s="0" t="n">
        <v>54.7631106187877</v>
      </c>
      <c r="FB684" s="0" t="n">
        <v>35.2368893812123</v>
      </c>
    </row>
    <row r="685" customFormat="false" ht="12.75" hidden="false" customHeight="false" outlineLevel="0" collapsed="false">
      <c r="EQ685" s="0" t="n">
        <v>6800</v>
      </c>
      <c r="ER685" s="0" t="n">
        <v>10.4463627492593</v>
      </c>
      <c r="ES685" s="12" t="n">
        <v>-1.28399999999999</v>
      </c>
      <c r="ET685" s="12" t="n">
        <f aca="false">6*ES685</f>
        <v>-7.70399999999995</v>
      </c>
      <c r="EU685" s="13" t="n">
        <v>294.55</v>
      </c>
      <c r="EV685" s="0" t="n">
        <f aca="false">360-360*MOD(EU685,1)</f>
        <v>161.999999999996</v>
      </c>
      <c r="EX685" s="0" t="n">
        <v>4248</v>
      </c>
      <c r="EY685" s="0" t="n">
        <v>28.24952473</v>
      </c>
      <c r="EZ685" s="0" t="n">
        <v>114.396898886715</v>
      </c>
      <c r="FA685" s="0" t="n">
        <v>54.7657444081161</v>
      </c>
      <c r="FB685" s="0" t="n">
        <v>35.2342555918839</v>
      </c>
    </row>
    <row r="686" customFormat="false" ht="12.75" hidden="false" customHeight="false" outlineLevel="0" collapsed="false">
      <c r="EQ686" s="0" t="n">
        <v>6810</v>
      </c>
      <c r="ER686" s="0" t="n">
        <v>10.38989388125</v>
      </c>
      <c r="ES686" s="12" t="n">
        <v>-1.20599999999979</v>
      </c>
      <c r="ET686" s="12" t="n">
        <f aca="false">6*ES686</f>
        <v>-7.23599999999874</v>
      </c>
      <c r="EU686" s="13" t="n">
        <v>294.751</v>
      </c>
      <c r="EV686" s="0" t="n">
        <f aca="false">360-360*MOD(EU686,1)</f>
        <v>89.6400000000085</v>
      </c>
      <c r="EX686" s="0" t="n">
        <v>4254</v>
      </c>
      <c r="EY686" s="0" t="n">
        <v>28.19565197</v>
      </c>
      <c r="EZ686" s="0" t="n">
        <v>114.398105983191</v>
      </c>
      <c r="FA686" s="0" t="n">
        <v>54.7683843919867</v>
      </c>
      <c r="FB686" s="0" t="n">
        <v>35.2316156080133</v>
      </c>
    </row>
    <row r="687" customFormat="false" ht="12.75" hidden="false" customHeight="false" outlineLevel="0" collapsed="false">
      <c r="EQ687" s="0" t="n">
        <v>6820</v>
      </c>
      <c r="ER687" s="0" t="n">
        <v>10.3335301507407</v>
      </c>
      <c r="ES687" s="12" t="n">
        <v>-1.22400000000005</v>
      </c>
      <c r="ET687" s="12" t="n">
        <f aca="false">6*ES687</f>
        <v>-7.34400000000028</v>
      </c>
      <c r="EU687" s="13" t="n">
        <v>294.955</v>
      </c>
      <c r="EV687" s="0" t="n">
        <f aca="false">360-360*MOD(EU687,1)</f>
        <v>16.2000000000057</v>
      </c>
      <c r="EX687" s="0" t="n">
        <v>4260</v>
      </c>
      <c r="EY687" s="0" t="n">
        <v>28.14142397</v>
      </c>
      <c r="EZ687" s="0" t="n">
        <v>114.399197887791</v>
      </c>
      <c r="FA687" s="0" t="n">
        <v>54.7710239338862</v>
      </c>
      <c r="FB687" s="0" t="n">
        <v>35.2289760661138</v>
      </c>
    </row>
    <row r="688" customFormat="false" ht="12.75" hidden="false" customHeight="false" outlineLevel="0" collapsed="false">
      <c r="EQ688" s="0" t="n">
        <v>6830</v>
      </c>
      <c r="ER688" s="0" t="n">
        <v>10.2772872721759</v>
      </c>
      <c r="ES688" s="12" t="n">
        <v>-1.29600000000005</v>
      </c>
      <c r="ET688" s="12" t="n">
        <f aca="false">6*ES688</f>
        <v>-7.7760000000003</v>
      </c>
      <c r="EU688" s="13" t="n">
        <v>295.171</v>
      </c>
      <c r="EV688" s="0" t="n">
        <f aca="false">360-360*MOD(EU688,1)</f>
        <v>298.440000000003</v>
      </c>
      <c r="EX688" s="0" t="n">
        <v>4266</v>
      </c>
      <c r="EY688" s="0" t="n">
        <v>28.08769359</v>
      </c>
      <c r="EZ688" s="0" t="n">
        <v>114.400402002085</v>
      </c>
      <c r="FA688" s="0" t="n">
        <v>54.7736904309802</v>
      </c>
      <c r="FB688" s="0" t="n">
        <v>35.2263095690198</v>
      </c>
    </row>
    <row r="689" customFormat="false" ht="12.75" hidden="false" customHeight="false" outlineLevel="0" collapsed="false">
      <c r="EQ689" s="0" t="n">
        <v>6840</v>
      </c>
      <c r="ER689" s="0" t="n">
        <v>10.22118096</v>
      </c>
      <c r="ES689" s="12" t="n">
        <v>-1.30800000000011</v>
      </c>
      <c r="ET689" s="12" t="n">
        <f aca="false">6*ES689</f>
        <v>-7.84800000000064</v>
      </c>
      <c r="EU689" s="13" t="n">
        <v>295.389</v>
      </c>
      <c r="EV689" s="0" t="n">
        <f aca="false">360-360*MOD(EU689,1)</f>
        <v>219.959999999996</v>
      </c>
      <c r="EX689" s="0" t="n">
        <v>4272</v>
      </c>
      <c r="EY689" s="0" t="n">
        <v>28.03589359</v>
      </c>
      <c r="EZ689" s="0" t="n">
        <v>114.401608272136</v>
      </c>
      <c r="FA689" s="0" t="n">
        <v>54.7764106187877</v>
      </c>
      <c r="FB689" s="0" t="n">
        <v>35.2235893812123</v>
      </c>
    </row>
    <row r="690" customFormat="false" ht="12.75" hidden="false" customHeight="false" outlineLevel="0" collapsed="false">
      <c r="EQ690" s="0" t="n">
        <v>6850</v>
      </c>
      <c r="ER690" s="0" t="n">
        <v>10.1652986362269</v>
      </c>
      <c r="ES690" s="12" t="n">
        <v>-1.31399999999996</v>
      </c>
      <c r="ET690" s="12" t="n">
        <f aca="false">6*ES690</f>
        <v>-7.88399999999979</v>
      </c>
      <c r="EU690" s="13" t="n">
        <v>295.608</v>
      </c>
      <c r="EV690" s="0" t="n">
        <f aca="false">360-360*MOD(EU690,1)</f>
        <v>141.119999999999</v>
      </c>
      <c r="EX690" s="0" t="n">
        <v>4278</v>
      </c>
      <c r="EY690" s="0" t="n">
        <v>27.98409359</v>
      </c>
      <c r="EZ690" s="0" t="n">
        <v>114.402727577657</v>
      </c>
      <c r="FA690" s="0" t="n">
        <v>54.7790444081161</v>
      </c>
      <c r="FB690" s="0" t="n">
        <v>35.2209555918839</v>
      </c>
    </row>
    <row r="691" customFormat="false" ht="12.75" hidden="false" customHeight="false" outlineLevel="0" collapsed="false">
      <c r="EQ691" s="0" t="n">
        <v>6860</v>
      </c>
      <c r="ER691" s="0" t="n">
        <v>10.1096452137037</v>
      </c>
      <c r="ES691" s="12" t="n">
        <v>-1.37399999999991</v>
      </c>
      <c r="ET691" s="12" t="n">
        <f aca="false">6*ES691</f>
        <v>-8.24399999999946</v>
      </c>
      <c r="EU691" s="13" t="n">
        <v>295.837</v>
      </c>
      <c r="EV691" s="0" t="n">
        <f aca="false">360-360*MOD(EU691,1)</f>
        <v>58.6800000000039</v>
      </c>
      <c r="EX691" s="0" t="n">
        <v>4284</v>
      </c>
      <c r="EY691" s="0" t="n">
        <v>27.93129256</v>
      </c>
      <c r="EZ691" s="0" t="n">
        <v>114.403901563183</v>
      </c>
      <c r="FA691" s="0" t="n">
        <v>54.7816843919867</v>
      </c>
      <c r="FB691" s="0" t="n">
        <v>35.2183156080133</v>
      </c>
    </row>
    <row r="692" customFormat="false" ht="12.75" hidden="false" customHeight="false" outlineLevel="0" collapsed="false">
      <c r="EQ692" s="0" t="n">
        <v>6870</v>
      </c>
      <c r="ER692" s="0" t="n">
        <v>10.054112643125</v>
      </c>
      <c r="ES692" s="12" t="n">
        <v>-1.38599999999997</v>
      </c>
      <c r="ET692" s="12" t="n">
        <f aca="false">6*ES692</f>
        <v>-8.3159999999998</v>
      </c>
      <c r="EU692" s="13" t="n">
        <v>296.068</v>
      </c>
      <c r="EV692" s="0" t="n">
        <f aca="false">360-360*MOD(EU692,1)</f>
        <v>335.520000000006</v>
      </c>
      <c r="EX692" s="0" t="n">
        <v>4290</v>
      </c>
      <c r="EY692" s="0" t="n">
        <v>27.87807256</v>
      </c>
      <c r="EZ692" s="0" t="n">
        <v>114.405095445956</v>
      </c>
      <c r="FA692" s="0" t="n">
        <v>54.7843244010209</v>
      </c>
      <c r="FB692" s="0" t="n">
        <v>35.2156755989791</v>
      </c>
    </row>
    <row r="693" customFormat="false" ht="12.75" hidden="false" customHeight="false" outlineLevel="0" collapsed="false">
      <c r="EQ693" s="0" t="n">
        <v>6880</v>
      </c>
      <c r="ER693" s="0" t="n">
        <v>9.99859287518519</v>
      </c>
      <c r="ES693" s="12" t="n">
        <v>-1.26600000000008</v>
      </c>
      <c r="ET693" s="12" t="n">
        <f aca="false">6*ES693</f>
        <v>-7.59600000000046</v>
      </c>
      <c r="EU693" s="13" t="n">
        <v>296.279</v>
      </c>
      <c r="EV693" s="0" t="n">
        <f aca="false">360-360*MOD(EU693,1)</f>
        <v>259.560000000001</v>
      </c>
      <c r="EX693" s="0" t="n">
        <v>4296</v>
      </c>
      <c r="EY693" s="0" t="n">
        <v>27.82482223</v>
      </c>
      <c r="EZ693" s="0" t="n">
        <v>114.406194645167</v>
      </c>
      <c r="FA693" s="0" t="n">
        <v>54.7869644045866</v>
      </c>
      <c r="FB693" s="0" t="n">
        <v>35.2130355954134</v>
      </c>
    </row>
    <row r="694" customFormat="false" ht="12.75" hidden="false" customHeight="false" outlineLevel="0" collapsed="false">
      <c r="EQ694" s="0" t="n">
        <v>6890</v>
      </c>
      <c r="ER694" s="0" t="n">
        <v>9.9429778605787</v>
      </c>
      <c r="ES694" s="12" t="n">
        <v>-1.29000000000019</v>
      </c>
      <c r="ET694" s="12" t="n">
        <f aca="false">6*ES694</f>
        <v>-7.74000000000115</v>
      </c>
      <c r="EU694" s="13" t="n">
        <v>296.494</v>
      </c>
      <c r="EV694" s="0" t="n">
        <f aca="false">360-360*MOD(EU694,1)</f>
        <v>182.15999999999</v>
      </c>
      <c r="EX694" s="0" t="n">
        <v>4302</v>
      </c>
      <c r="EY694" s="0" t="n">
        <v>27.77145423</v>
      </c>
      <c r="EZ694" s="0" t="n">
        <v>114.407408272136</v>
      </c>
      <c r="FA694" s="0" t="n">
        <v>54.7896043939742</v>
      </c>
      <c r="FB694" s="0" t="n">
        <v>35.2103956060258</v>
      </c>
    </row>
    <row r="695" customFormat="false" ht="12.75" hidden="false" customHeight="false" outlineLevel="0" collapsed="false">
      <c r="EQ695" s="0" t="n">
        <v>6900</v>
      </c>
      <c r="ER695" s="0" t="n">
        <v>9.88715955</v>
      </c>
      <c r="ES695" s="12" t="n">
        <v>-1.35599999999999</v>
      </c>
      <c r="ET695" s="12" t="n">
        <f aca="false">6*ES695</f>
        <v>-8.13599999999997</v>
      </c>
      <c r="EU695" s="13" t="n">
        <v>296.72</v>
      </c>
      <c r="EV695" s="0" t="n">
        <f aca="false">360-360*MOD(EU695,1)</f>
        <v>100.79999999999</v>
      </c>
      <c r="EX695" s="0" t="n">
        <v>4308</v>
      </c>
      <c r="EY695" s="0" t="n">
        <v>27.71808623</v>
      </c>
      <c r="EZ695" s="0" t="n">
        <v>114.408527577657</v>
      </c>
      <c r="FA695" s="0" t="n">
        <v>54.7922444081161</v>
      </c>
      <c r="FB695" s="0" t="n">
        <v>35.2077555918839</v>
      </c>
    </row>
    <row r="696" customFormat="false" ht="12.75" hidden="false" customHeight="false" outlineLevel="0" collapsed="false">
      <c r="EQ696" s="0" t="n">
        <v>6910</v>
      </c>
      <c r="ER696" s="0" t="n">
        <v>9.83105904935185</v>
      </c>
      <c r="ES696" s="12" t="n">
        <v>-1.39199999999983</v>
      </c>
      <c r="ET696" s="12" t="n">
        <f aca="false">6*ES696</f>
        <v>-8.35199999999895</v>
      </c>
      <c r="EU696" s="13" t="n">
        <v>296.952</v>
      </c>
      <c r="EV696" s="0" t="n">
        <f aca="false">360-360*MOD(EU696,1)</f>
        <v>17.2800000000007</v>
      </c>
      <c r="EX696" s="0" t="n">
        <v>4314</v>
      </c>
      <c r="EY696" s="0" t="n">
        <v>27.66615069</v>
      </c>
      <c r="EZ696" s="0" t="n">
        <v>114.409701563183</v>
      </c>
      <c r="FA696" s="0" t="n">
        <v>54.7948843919867</v>
      </c>
      <c r="FB696" s="0" t="n">
        <v>35.2051156080133</v>
      </c>
    </row>
    <row r="697" customFormat="false" ht="12.75" hidden="false" customHeight="false" outlineLevel="0" collapsed="false">
      <c r="EQ697" s="0" t="n">
        <v>6920</v>
      </c>
      <c r="ER697" s="0" t="n">
        <v>9.77474701925926</v>
      </c>
      <c r="ES697" s="12" t="n">
        <v>-1.428</v>
      </c>
      <c r="ET697" s="12" t="n">
        <f aca="false">6*ES697</f>
        <v>-8.56799999999998</v>
      </c>
      <c r="EU697" s="13" t="n">
        <v>297.19</v>
      </c>
      <c r="EV697" s="0" t="n">
        <f aca="false">360-360*MOD(EU697,1)</f>
        <v>291.600000000001</v>
      </c>
      <c r="EX697" s="0" t="n">
        <v>4320</v>
      </c>
      <c r="EY697" s="0" t="n">
        <v>27.61481469</v>
      </c>
      <c r="EZ697" s="0" t="n">
        <v>114.410895445956</v>
      </c>
      <c r="FA697" s="0" t="n">
        <v>54.7975248681556</v>
      </c>
      <c r="FB697" s="0" t="n">
        <v>35.2024751318444</v>
      </c>
    </row>
    <row r="698" customFormat="false" ht="12.75" hidden="false" customHeight="false" outlineLevel="0" collapsed="false">
      <c r="EQ698" s="0" t="n">
        <v>6930</v>
      </c>
      <c r="ER698" s="0" t="n">
        <v>9.7183397425</v>
      </c>
      <c r="ES698" s="12" t="n">
        <v>-1.46400000000017</v>
      </c>
      <c r="ET698" s="12" t="n">
        <f aca="false">6*ES698</f>
        <v>-8.78400000000102</v>
      </c>
      <c r="EU698" s="13" t="n">
        <v>297.434</v>
      </c>
      <c r="EV698" s="0" t="n">
        <f aca="false">360-360*MOD(EU698,1)</f>
        <v>203.759999999991</v>
      </c>
      <c r="EX698" s="0" t="n">
        <v>4326</v>
      </c>
      <c r="EY698" s="0" t="n">
        <v>27.5635</v>
      </c>
      <c r="EZ698" s="0" t="n">
        <v>114.41199782827</v>
      </c>
      <c r="FA698" s="0" t="n">
        <v>54.8001383781931</v>
      </c>
      <c r="FB698" s="0" t="n">
        <v>35.1998616218069</v>
      </c>
    </row>
    <row r="699" customFormat="false" ht="12.75" hidden="false" customHeight="false" outlineLevel="0" collapsed="false">
      <c r="EQ699" s="0" t="n">
        <v>6940</v>
      </c>
      <c r="ER699" s="0" t="n">
        <v>9.66195350185185</v>
      </c>
      <c r="ES699" s="12" t="n">
        <v>-1.48799999999994</v>
      </c>
      <c r="ET699" s="12" t="n">
        <f aca="false">6*ES699</f>
        <v>-8.92799999999966</v>
      </c>
      <c r="EU699" s="13" t="n">
        <v>297.682</v>
      </c>
      <c r="EV699" s="0" t="n">
        <f aca="false">360-360*MOD(EU699,1)</f>
        <v>114.479999999994</v>
      </c>
      <c r="EX699" s="0" t="n">
        <v>4332</v>
      </c>
      <c r="EY699" s="0" t="n">
        <v>27.512268</v>
      </c>
      <c r="EZ699" s="0" t="n">
        <v>114.413151747473</v>
      </c>
      <c r="FA699" s="0" t="n">
        <v>54.8026981691608</v>
      </c>
      <c r="FB699" s="0" t="n">
        <v>35.1973018308392</v>
      </c>
    </row>
    <row r="700" customFormat="false" ht="12.75" hidden="false" customHeight="false" outlineLevel="0" collapsed="false">
      <c r="EQ700" s="0" t="n">
        <v>6950</v>
      </c>
      <c r="ER700" s="0" t="n">
        <v>9.6057045800926</v>
      </c>
      <c r="ES700" s="12" t="n">
        <v>-1.51200000000006</v>
      </c>
      <c r="ET700" s="12" t="n">
        <f aca="false">6*ES700</f>
        <v>-9.07200000000034</v>
      </c>
      <c r="EU700" s="13" t="n">
        <v>297.934</v>
      </c>
      <c r="EV700" s="0" t="n">
        <f aca="false">360-360*MOD(EU700,1)</f>
        <v>23.7599999999907</v>
      </c>
      <c r="EX700" s="0" t="n">
        <v>4338</v>
      </c>
      <c r="EY700" s="0" t="n">
        <v>27.461036</v>
      </c>
      <c r="EZ700" s="0" t="n">
        <v>114.414306229352</v>
      </c>
      <c r="FA700" s="0" t="n">
        <v>54.8053517507531</v>
      </c>
      <c r="FB700" s="0" t="n">
        <v>35.1946482492469</v>
      </c>
    </row>
    <row r="701" customFormat="false" ht="12.75" hidden="false" customHeight="false" outlineLevel="0" collapsed="false">
      <c r="EQ701" s="0" t="n">
        <v>6960</v>
      </c>
      <c r="ER701" s="0" t="n">
        <v>9.54970926</v>
      </c>
      <c r="ES701" s="12" t="n">
        <v>-1.5659999999998</v>
      </c>
      <c r="ET701" s="12" t="n">
        <f aca="false">6*ES701</f>
        <v>-9.39599999999882</v>
      </c>
      <c r="EU701" s="13" t="n">
        <v>298.195</v>
      </c>
      <c r="EV701" s="0" t="n">
        <f aca="false">360-360*MOD(EU701,1)</f>
        <v>289.800000000002</v>
      </c>
      <c r="EX701" s="0" t="n">
        <v>4344</v>
      </c>
      <c r="EY701" s="0" t="n">
        <v>27.40868454</v>
      </c>
      <c r="EZ701" s="0" t="n">
        <v>114.415408243063</v>
      </c>
      <c r="FA701" s="0" t="n">
        <v>54.8078906386923</v>
      </c>
      <c r="FB701" s="0" t="n">
        <v>35.1921093613077</v>
      </c>
    </row>
    <row r="702" customFormat="false" ht="12.75" hidden="false" customHeight="false" outlineLevel="0" collapsed="false">
      <c r="EQ702" s="0" t="n">
        <v>6970</v>
      </c>
      <c r="ER702" s="0" t="n">
        <v>9.49395684571759</v>
      </c>
      <c r="ES702" s="12" t="n">
        <v>-1.52999999999997</v>
      </c>
      <c r="ET702" s="12" t="n">
        <f aca="false">6*ES702</f>
        <v>-9.17999999999984</v>
      </c>
      <c r="EU702" s="13" t="n">
        <v>298.45</v>
      </c>
      <c r="EV702" s="0" t="n">
        <f aca="false">360-360*MOD(EU702,1)</f>
        <v>198.000000000004</v>
      </c>
      <c r="EX702" s="0" t="n">
        <v>4350</v>
      </c>
      <c r="EY702" s="0" t="n">
        <v>27.35586454</v>
      </c>
      <c r="EZ702" s="0" t="n">
        <v>114.416595445956</v>
      </c>
      <c r="FA702" s="0" t="n">
        <v>54.8105248681556</v>
      </c>
      <c r="FB702" s="0" t="n">
        <v>35.1894751318444</v>
      </c>
    </row>
    <row r="703" customFormat="false" ht="12.75" hidden="false" customHeight="false" outlineLevel="0" collapsed="false">
      <c r="EQ703" s="0" t="n">
        <v>6980</v>
      </c>
      <c r="ER703" s="0" t="n">
        <v>9.43835217185185</v>
      </c>
      <c r="ES703" s="12" t="n">
        <v>-1.44599999999991</v>
      </c>
      <c r="ET703" s="12" t="n">
        <f aca="false">6*ES703</f>
        <v>-8.67599999999948</v>
      </c>
      <c r="EU703" s="13" t="n">
        <v>298.691</v>
      </c>
      <c r="EV703" s="0" t="n">
        <f aca="false">360-360*MOD(EU703,1)</f>
        <v>111.240000000009</v>
      </c>
      <c r="EX703" s="0" t="n">
        <v>4356</v>
      </c>
      <c r="EY703" s="0" t="n">
        <v>27.30345034</v>
      </c>
      <c r="EZ703" s="0" t="n">
        <v>114.41769782827</v>
      </c>
      <c r="FA703" s="0" t="n">
        <v>54.8131383781931</v>
      </c>
      <c r="FB703" s="0" t="n">
        <v>35.1868616218069</v>
      </c>
    </row>
    <row r="704" customFormat="false" ht="12.75" hidden="false" customHeight="false" outlineLevel="0" collapsed="false">
      <c r="EQ704" s="0" t="n">
        <v>6990</v>
      </c>
      <c r="ER704" s="0" t="n">
        <v>9.382884816875</v>
      </c>
      <c r="ES704" s="12" t="n">
        <v>-1.39800000000002</v>
      </c>
      <c r="ET704" s="12" t="n">
        <f aca="false">6*ES704</f>
        <v>-8.38800000000015</v>
      </c>
      <c r="EU704" s="13" t="n">
        <v>298.924</v>
      </c>
      <c r="EV704" s="0" t="n">
        <f aca="false">360-360*MOD(EU704,1)</f>
        <v>27.3600000000079</v>
      </c>
      <c r="EX704" s="0" t="n">
        <v>4362</v>
      </c>
      <c r="EY704" s="0" t="n">
        <v>27.25261034</v>
      </c>
      <c r="EZ704" s="0" t="n">
        <v>114.418851747473</v>
      </c>
      <c r="FA704" s="0" t="n">
        <v>54.8156981691608</v>
      </c>
      <c r="FB704" s="0" t="n">
        <v>35.1843018308392</v>
      </c>
    </row>
    <row r="705" customFormat="false" ht="12.75" hidden="false" customHeight="false" outlineLevel="0" collapsed="false">
      <c r="EQ705" s="0" t="n">
        <v>7000</v>
      </c>
      <c r="ER705" s="0" t="n">
        <v>9.32754435925926</v>
      </c>
      <c r="ES705" s="12" t="n">
        <v>-1.36800000000005</v>
      </c>
      <c r="ET705" s="12" t="n">
        <f aca="false">6*ES705</f>
        <v>-8.20800000000031</v>
      </c>
      <c r="EU705" s="13" t="n">
        <v>299.152</v>
      </c>
      <c r="EV705" s="0" t="n">
        <f aca="false">360-360*MOD(EU705,1)</f>
        <v>305.280000000005</v>
      </c>
      <c r="EX705" s="0" t="n">
        <v>4368</v>
      </c>
      <c r="EY705" s="0" t="n">
        <v>27.20177034</v>
      </c>
      <c r="EZ705" s="0" t="n">
        <v>114.420006229352</v>
      </c>
      <c r="FA705" s="0" t="n">
        <v>54.8183517507531</v>
      </c>
      <c r="FB705" s="0" t="n">
        <v>35.1816482492469</v>
      </c>
    </row>
    <row r="706" customFormat="false" ht="12.75" hidden="false" customHeight="false" outlineLevel="0" collapsed="false">
      <c r="EQ706" s="0" t="n">
        <v>7010</v>
      </c>
      <c r="ER706" s="0" t="n">
        <v>9.27232037747685</v>
      </c>
      <c r="ES706" s="12" t="n">
        <v>-1.35000000000014</v>
      </c>
      <c r="ET706" s="12" t="n">
        <f aca="false">6*ES706</f>
        <v>-8.10000000000082</v>
      </c>
      <c r="EU706" s="13" t="n">
        <v>299.377</v>
      </c>
      <c r="EV706" s="0" t="n">
        <f aca="false">360-360*MOD(EU706,1)</f>
        <v>224.279999999997</v>
      </c>
      <c r="EX706" s="0" t="n">
        <v>4374</v>
      </c>
      <c r="EY706" s="0" t="n">
        <v>27.15109107</v>
      </c>
      <c r="EZ706" s="0" t="n">
        <v>114.421108243063</v>
      </c>
      <c r="FA706" s="0" t="n">
        <v>54.8208906386923</v>
      </c>
      <c r="FB706" s="0" t="n">
        <v>35.1791093613077</v>
      </c>
    </row>
    <row r="707" customFormat="false" ht="12.75" hidden="false" customHeight="false" outlineLevel="0" collapsed="false">
      <c r="EQ707" s="0" t="n">
        <v>7020</v>
      </c>
      <c r="ER707" s="0" t="n">
        <v>9.21720245</v>
      </c>
      <c r="ES707" s="12" t="n">
        <v>-1.35599999999999</v>
      </c>
      <c r="ET707" s="12" t="n">
        <f aca="false">6*ES707</f>
        <v>-8.13599999999997</v>
      </c>
      <c r="EU707" s="13" t="n">
        <v>299.603</v>
      </c>
      <c r="EV707" s="0" t="n">
        <f aca="false">360-360*MOD(EU707,1)</f>
        <v>142.919999999997</v>
      </c>
      <c r="EX707" s="0" t="n">
        <v>4380</v>
      </c>
      <c r="EY707" s="0" t="n">
        <v>27.10047907</v>
      </c>
      <c r="EZ707" s="0" t="n">
        <v>114.422295445956</v>
      </c>
      <c r="FA707" s="0" t="n">
        <v>54.8235183136476</v>
      </c>
      <c r="FB707" s="0" t="n">
        <v>35.1764816863524</v>
      </c>
    </row>
    <row r="708" customFormat="false" ht="12.75" hidden="false" customHeight="false" outlineLevel="0" collapsed="false">
      <c r="EQ708" s="0" t="n">
        <v>7030</v>
      </c>
      <c r="ER708" s="0" t="n">
        <v>9.16223741351852</v>
      </c>
      <c r="ES708" s="12" t="n">
        <v>-1.3499999999998</v>
      </c>
      <c r="ET708" s="12" t="n">
        <f aca="false">6*ES708</f>
        <v>-8.09999999999877</v>
      </c>
      <c r="EU708" s="13" t="n">
        <v>299.828</v>
      </c>
      <c r="EV708" s="0" t="n">
        <f aca="false">360-360*MOD(EU708,1)</f>
        <v>61.9200000000092</v>
      </c>
      <c r="EX708" s="0" t="n">
        <v>4386</v>
      </c>
      <c r="EY708" s="0" t="n">
        <v>27.04950636</v>
      </c>
      <c r="EZ708" s="0" t="n">
        <v>114.42339782827</v>
      </c>
      <c r="FA708" s="0" t="n">
        <v>54.8260310212751</v>
      </c>
      <c r="FB708" s="0" t="n">
        <v>35.1739689787249</v>
      </c>
    </row>
    <row r="709" customFormat="false" ht="12.75" hidden="false" customHeight="false" outlineLevel="0" collapsed="false">
      <c r="EQ709" s="0" t="n">
        <v>7040</v>
      </c>
      <c r="ER709" s="0" t="n">
        <v>9.10744297259259</v>
      </c>
      <c r="ES709" s="12" t="n">
        <v>-1.29600000000005</v>
      </c>
      <c r="ET709" s="12" t="n">
        <f aca="false">6*ES709</f>
        <v>-7.7760000000003</v>
      </c>
      <c r="EU709" s="13" t="n">
        <v>300.044</v>
      </c>
      <c r="EV709" s="0" t="n">
        <f aca="false">360-360*MOD(EU709,1)</f>
        <v>344.160000000006</v>
      </c>
      <c r="EX709" s="0" t="n">
        <v>4392</v>
      </c>
      <c r="EY709" s="0" t="n">
        <v>26.99713436</v>
      </c>
      <c r="EZ709" s="0" t="n">
        <v>114.424558022348</v>
      </c>
      <c r="FA709" s="0" t="n">
        <v>54.8286044440357</v>
      </c>
      <c r="FB709" s="0" t="n">
        <v>35.1713955559643</v>
      </c>
    </row>
    <row r="710" customFormat="false" ht="12.75" hidden="false" customHeight="false" outlineLevel="0" collapsed="false">
      <c r="EQ710" s="0" t="n">
        <v>7050</v>
      </c>
      <c r="ER710" s="0" t="n">
        <v>9.0527650075</v>
      </c>
      <c r="ES710" s="12" t="n">
        <v>-1.24199999999996</v>
      </c>
      <c r="ET710" s="12" t="n">
        <f aca="false">6*ES710</f>
        <v>-7.45199999999977</v>
      </c>
      <c r="EU710" s="13" t="n">
        <v>300.251</v>
      </c>
      <c r="EV710" s="0" t="n">
        <f aca="false">360-360*MOD(EU710,1)</f>
        <v>269.640000000009</v>
      </c>
      <c r="EX710" s="0" t="n">
        <v>4398</v>
      </c>
      <c r="EY710" s="0" t="n">
        <v>26.94476236</v>
      </c>
      <c r="EZ710" s="0" t="n">
        <v>114.425624460683</v>
      </c>
      <c r="FA710" s="0" t="n">
        <v>54.8311699820843</v>
      </c>
      <c r="FB710" s="0" t="n">
        <v>35.1688300179157</v>
      </c>
    </row>
    <row r="711" customFormat="false" ht="12.75" hidden="false" customHeight="false" outlineLevel="0" collapsed="false">
      <c r="EQ711" s="0" t="n">
        <v>7060</v>
      </c>
      <c r="ER711" s="0" t="n">
        <v>8.99814939851852</v>
      </c>
      <c r="ES711" s="12" t="n">
        <v>-1.26600000000008</v>
      </c>
      <c r="ET711" s="12" t="n">
        <f aca="false">6*ES711</f>
        <v>-7.59600000000046</v>
      </c>
      <c r="EU711" s="13" t="n">
        <v>300.462</v>
      </c>
      <c r="EV711" s="0" t="n">
        <f aca="false">360-360*MOD(EU711,1)</f>
        <v>193.680000000004</v>
      </c>
      <c r="EX711" s="0" t="n">
        <v>4404</v>
      </c>
      <c r="EY711" s="0" t="n">
        <v>26.89232832</v>
      </c>
      <c r="EZ711" s="0" t="n">
        <v>114.426805550016</v>
      </c>
      <c r="FA711" s="0" t="n">
        <v>54.8337879456454</v>
      </c>
      <c r="FB711" s="0" t="n">
        <v>35.1662120543546</v>
      </c>
    </row>
    <row r="712" customFormat="false" ht="12.75" hidden="false" customHeight="false" outlineLevel="0" collapsed="false">
      <c r="EQ712" s="0" t="n">
        <v>7070</v>
      </c>
      <c r="ER712" s="0" t="n">
        <v>8.94354202592593</v>
      </c>
      <c r="ES712" s="12" t="n">
        <v>-1.21199999999999</v>
      </c>
      <c r="ET712" s="12" t="n">
        <f aca="false">6*ES712</f>
        <v>-7.27199999999993</v>
      </c>
      <c r="EU712" s="13" t="n">
        <v>300.664</v>
      </c>
      <c r="EV712" s="0" t="n">
        <f aca="false">360-360*MOD(EU712,1)</f>
        <v>120.960000000005</v>
      </c>
      <c r="EX712" s="0" t="n">
        <v>4410</v>
      </c>
      <c r="EY712" s="0" t="n">
        <v>26.83986832</v>
      </c>
      <c r="EZ712" s="0" t="n">
        <v>114.427898354926</v>
      </c>
      <c r="FA712" s="0" t="n">
        <v>54.8363137338398</v>
      </c>
      <c r="FB712" s="0" t="n">
        <v>35.1636862661602</v>
      </c>
    </row>
    <row r="713" customFormat="false" ht="12.75" hidden="false" customHeight="false" outlineLevel="0" collapsed="false">
      <c r="EQ713" s="0" t="n">
        <v>7080</v>
      </c>
      <c r="ER713" s="0" t="n">
        <v>8.88888877</v>
      </c>
      <c r="ES713" s="12" t="n">
        <v>-1.21800000000019</v>
      </c>
      <c r="ET713" s="12" t="n">
        <f aca="false">6*ES713</f>
        <v>-7.30800000000113</v>
      </c>
      <c r="EU713" s="13" t="n">
        <v>300.867</v>
      </c>
      <c r="EV713" s="0" t="n">
        <f aca="false">360-360*MOD(EU713,1)</f>
        <v>47.8799999999933</v>
      </c>
      <c r="EX713" s="0" t="n">
        <v>4416</v>
      </c>
      <c r="EY713" s="0" t="n">
        <v>26.78763459</v>
      </c>
      <c r="EZ713" s="0" t="n">
        <v>114.429075975691</v>
      </c>
      <c r="FA713" s="0" t="n">
        <v>54.8388570476686</v>
      </c>
      <c r="FB713" s="0" t="n">
        <v>35.1611429523314</v>
      </c>
    </row>
    <row r="714" customFormat="false" ht="12.75" hidden="false" customHeight="false" outlineLevel="0" collapsed="false">
      <c r="EQ714" s="0" t="n">
        <v>7090</v>
      </c>
      <c r="ER714" s="0" t="n">
        <v>8.8341445275463</v>
      </c>
      <c r="ES714" s="12" t="n">
        <v>-1.20599999999979</v>
      </c>
      <c r="ET714" s="12" t="n">
        <f aca="false">6*ES714</f>
        <v>-7.23599999999874</v>
      </c>
      <c r="EU714" s="13" t="n">
        <v>301.068</v>
      </c>
      <c r="EV714" s="0" t="n">
        <f aca="false">360-360*MOD(EU714,1)</f>
        <v>335.520000000006</v>
      </c>
      <c r="EX714" s="0" t="n">
        <v>4422</v>
      </c>
      <c r="EY714" s="0" t="n">
        <v>26.73627859</v>
      </c>
      <c r="EZ714" s="0" t="n">
        <v>114.430202047322</v>
      </c>
      <c r="FA714" s="0" t="n">
        <v>54.8415106688491</v>
      </c>
      <c r="FB714" s="0" t="n">
        <v>35.1584893311509</v>
      </c>
    </row>
    <row r="715" customFormat="false" ht="12.75" hidden="false" customHeight="false" outlineLevel="0" collapsed="false">
      <c r="EQ715" s="0" t="n">
        <v>7100</v>
      </c>
      <c r="ER715" s="0" t="n">
        <v>8.7793435737037</v>
      </c>
      <c r="ES715" s="12" t="n">
        <v>-1.18200000000002</v>
      </c>
      <c r="ET715" s="12" t="n">
        <f aca="false">6*ES715</f>
        <v>-7.0920000000001</v>
      </c>
      <c r="EU715" s="13" t="n">
        <v>301.265</v>
      </c>
      <c r="EV715" s="0" t="n">
        <f aca="false">360-360*MOD(EU715,1)</f>
        <v>264.600000000005</v>
      </c>
      <c r="EX715" s="0" t="n">
        <v>4428</v>
      </c>
      <c r="EY715" s="0" t="n">
        <v>26.68492259</v>
      </c>
      <c r="EZ715" s="0" t="n">
        <v>114.431327577657</v>
      </c>
      <c r="FA715" s="0" t="n">
        <v>54.8440773247213</v>
      </c>
      <c r="FB715" s="0" t="n">
        <v>35.1559226752787</v>
      </c>
    </row>
    <row r="716" customFormat="false" ht="12.75" hidden="false" customHeight="false" outlineLevel="0" collapsed="false">
      <c r="EQ716" s="0" t="n">
        <v>7110</v>
      </c>
      <c r="ER716" s="0" t="n">
        <v>8.72455085625</v>
      </c>
      <c r="ES716" s="12" t="n">
        <v>-1.27199999999993</v>
      </c>
      <c r="ET716" s="12" t="n">
        <f aca="false">6*ES716</f>
        <v>-7.63199999999961</v>
      </c>
      <c r="EU716" s="13" t="n">
        <v>301.477</v>
      </c>
      <c r="EV716" s="0" t="n">
        <f aca="false">360-360*MOD(EU716,1)</f>
        <v>188.280000000009</v>
      </c>
      <c r="EX716" s="0" t="n">
        <v>4434</v>
      </c>
      <c r="EY716" s="0" t="n">
        <v>26.6339247</v>
      </c>
      <c r="EZ716" s="0" t="n">
        <v>114.432505550016</v>
      </c>
      <c r="FA716" s="0" t="n">
        <v>54.8465941923509</v>
      </c>
      <c r="FB716" s="0" t="n">
        <v>35.1534058076491</v>
      </c>
    </row>
    <row r="717" customFormat="false" ht="12.75" hidden="false" customHeight="false" outlineLevel="0" collapsed="false">
      <c r="EQ717" s="0" t="n">
        <v>7120</v>
      </c>
      <c r="ER717" s="0" t="n">
        <v>8.66983132296296</v>
      </c>
      <c r="ES717" s="12" t="n">
        <v>-1.32000000000016</v>
      </c>
      <c r="ET717" s="12" t="n">
        <f aca="false">6*ES717</f>
        <v>-7.92000000000098</v>
      </c>
      <c r="EU717" s="13" t="n">
        <v>301.697</v>
      </c>
      <c r="EV717" s="0" t="n">
        <f aca="false">360-360*MOD(EU717,1)</f>
        <v>109.079999999999</v>
      </c>
      <c r="EX717" s="0" t="n">
        <v>4440</v>
      </c>
      <c r="EY717" s="0" t="n">
        <v>26.5830767</v>
      </c>
      <c r="EZ717" s="0" t="n">
        <v>114.433591333283</v>
      </c>
      <c r="FA717" s="0" t="n">
        <v>54.8491142009745</v>
      </c>
      <c r="FB717" s="0" t="n">
        <v>35.1508857990255</v>
      </c>
    </row>
    <row r="718" customFormat="false" ht="12.75" hidden="false" customHeight="false" outlineLevel="0" collapsed="false">
      <c r="EQ718" s="0" t="n">
        <v>7130</v>
      </c>
      <c r="ER718" s="0" t="n">
        <v>8.61524992162037</v>
      </c>
      <c r="ES718" s="12" t="n">
        <v>-1.34399999999994</v>
      </c>
      <c r="ET718" s="12" t="n">
        <f aca="false">6*ES718</f>
        <v>-8.06399999999962</v>
      </c>
      <c r="EU718" s="13" t="n">
        <v>301.921</v>
      </c>
      <c r="EV718" s="0" t="n">
        <f aca="false">360-360*MOD(EU718,1)</f>
        <v>28.4400000000028</v>
      </c>
      <c r="EX718" s="0" t="n">
        <v>4446</v>
      </c>
      <c r="EY718" s="0" t="n">
        <v>26.53196637</v>
      </c>
      <c r="EZ718" s="0" t="n">
        <v>114.43469782827</v>
      </c>
      <c r="FA718" s="0" t="n">
        <v>54.8516342043782</v>
      </c>
      <c r="FB718" s="0" t="n">
        <v>35.1483657956218</v>
      </c>
    </row>
    <row r="719" customFormat="false" ht="12.75" hidden="false" customHeight="false" outlineLevel="0" collapsed="false">
      <c r="EQ719" s="0" t="n">
        <v>7140</v>
      </c>
      <c r="ER719" s="0" t="n">
        <v>8.5608716</v>
      </c>
      <c r="ES719" s="12" t="n">
        <v>-1.33199999999988</v>
      </c>
      <c r="ET719" s="12" t="n">
        <f aca="false">6*ES719</f>
        <v>-7.99199999999928</v>
      </c>
      <c r="EU719" s="13" t="n">
        <v>302.143</v>
      </c>
      <c r="EV719" s="0" t="n">
        <f aca="false">360-360*MOD(EU719,1)</f>
        <v>308.52000000001</v>
      </c>
      <c r="EX719" s="0" t="n">
        <v>4452</v>
      </c>
      <c r="EY719" s="0" t="n">
        <v>26.47983837</v>
      </c>
      <c r="EZ719" s="0" t="n">
        <v>114.435858022348</v>
      </c>
      <c r="FA719" s="0" t="n">
        <v>54.8541541942481</v>
      </c>
      <c r="FB719" s="0" t="n">
        <v>35.1458458057519</v>
      </c>
    </row>
    <row r="720" customFormat="false" ht="12.75" hidden="false" customHeight="false" outlineLevel="0" collapsed="false">
      <c r="EQ720" s="0" t="n">
        <v>7150</v>
      </c>
      <c r="ER720" s="0" t="n">
        <v>8.5067417387963</v>
      </c>
      <c r="ES720" s="12" t="n">
        <v>-1.32000000000016</v>
      </c>
      <c r="ET720" s="12" t="n">
        <f aca="false">6*ES720</f>
        <v>-7.92000000000098</v>
      </c>
      <c r="EU720" s="13" t="n">
        <v>302.363</v>
      </c>
      <c r="EV720" s="0" t="n">
        <f aca="false">360-360*MOD(EU720,1)</f>
        <v>229.32</v>
      </c>
      <c r="EX720" s="0" t="n">
        <v>4458</v>
      </c>
      <c r="EY720" s="0" t="n">
        <v>26.42771037</v>
      </c>
      <c r="EZ720" s="0" t="n">
        <v>114.43693180332</v>
      </c>
      <c r="FA720" s="0" t="n">
        <v>54.8566742077472</v>
      </c>
      <c r="FB720" s="0" t="n">
        <v>35.1433257922528</v>
      </c>
    </row>
    <row r="721" customFormat="false" ht="12.75" hidden="false" customHeight="false" outlineLevel="0" collapsed="false">
      <c r="EQ721" s="0" t="n">
        <v>7160</v>
      </c>
      <c r="ER721" s="0" t="n">
        <v>8.45281745592593</v>
      </c>
      <c r="ES721" s="12" t="n">
        <v>-1.32600000000002</v>
      </c>
      <c r="ET721" s="12" t="n">
        <f aca="false">6*ES721</f>
        <v>-7.95600000000013</v>
      </c>
      <c r="EU721" s="13" t="n">
        <v>302.584</v>
      </c>
      <c r="EV721" s="0" t="n">
        <f aca="false">360-360*MOD(EU721,1)</f>
        <v>149.759999999999</v>
      </c>
      <c r="EX721" s="0" t="n">
        <v>4464</v>
      </c>
      <c r="EY721" s="0" t="n">
        <v>26.37669055</v>
      </c>
      <c r="EZ721" s="0" t="n">
        <v>114.438011796722</v>
      </c>
      <c r="FA721" s="0" t="n">
        <v>54.8591941923509</v>
      </c>
      <c r="FB721" s="0" t="n">
        <v>35.1408058076491</v>
      </c>
    </row>
    <row r="722" customFormat="false" ht="12.75" hidden="false" customHeight="false" outlineLevel="0" collapsed="false">
      <c r="EQ722" s="0" t="n">
        <v>7170</v>
      </c>
      <c r="ER722" s="0" t="n">
        <v>8.399031305</v>
      </c>
      <c r="ES722" s="12" t="n">
        <v>-1.24799999999982</v>
      </c>
      <c r="ET722" s="12" t="n">
        <f aca="false">6*ES722</f>
        <v>-7.48799999999892</v>
      </c>
      <c r="EU722" s="13" t="n">
        <v>302.792</v>
      </c>
      <c r="EV722" s="0" t="n">
        <f aca="false">360-360*MOD(EU722,1)</f>
        <v>74.8800000000097</v>
      </c>
      <c r="EX722" s="0" t="n">
        <v>4470</v>
      </c>
      <c r="EY722" s="0" t="n">
        <v>26.32613455</v>
      </c>
      <c r="EZ722" s="0" t="n">
        <v>114.439091800418</v>
      </c>
      <c r="FA722" s="0" t="n">
        <v>54.8617076464665</v>
      </c>
      <c r="FB722" s="0" t="n">
        <v>35.1382923535335</v>
      </c>
    </row>
    <row r="723" customFormat="false" ht="12.75" hidden="false" customHeight="false" outlineLevel="0" collapsed="false">
      <c r="EQ723" s="0" t="n">
        <v>7180</v>
      </c>
      <c r="ER723" s="0" t="n">
        <v>8.34531583962963</v>
      </c>
      <c r="ES723" s="12" t="n">
        <v>-1.23000000000025</v>
      </c>
      <c r="ET723" s="12" t="n">
        <f aca="false">6*ES723</f>
        <v>-7.38000000000147</v>
      </c>
      <c r="EU723" s="13" t="n">
        <v>302.997</v>
      </c>
      <c r="EV723" s="0" t="n">
        <f aca="false">360-360*MOD(EU723,1)</f>
        <v>1.07999999999493</v>
      </c>
      <c r="EX723" s="0" t="n">
        <v>4476</v>
      </c>
      <c r="EY723" s="0" t="n">
        <v>26.27540147</v>
      </c>
      <c r="EZ723" s="0" t="n">
        <v>114.440168618773</v>
      </c>
      <c r="FA723" s="0" t="n">
        <v>54.8641300305632</v>
      </c>
      <c r="FB723" s="0" t="n">
        <v>35.1358699694368</v>
      </c>
    </row>
    <row r="724" customFormat="false" ht="12.75" hidden="false" customHeight="false" outlineLevel="0" collapsed="false">
      <c r="EQ724" s="0" t="n">
        <v>7190</v>
      </c>
      <c r="ER724" s="0" t="n">
        <v>8.29160361342593</v>
      </c>
      <c r="ES724" s="12" t="n">
        <v>-1.27199999999993</v>
      </c>
      <c r="ET724" s="12" t="n">
        <f aca="false">6*ES724</f>
        <v>-7.63199999999961</v>
      </c>
      <c r="EU724" s="13" t="n">
        <v>303.209</v>
      </c>
      <c r="EV724" s="0" t="n">
        <f aca="false">360-360*MOD(EU724,1)</f>
        <v>284.759999999999</v>
      </c>
      <c r="EX724" s="0" t="n">
        <v>4482</v>
      </c>
      <c r="EY724" s="0" t="n">
        <v>26.22398147</v>
      </c>
      <c r="EZ724" s="0" t="n">
        <v>114.441302047322</v>
      </c>
      <c r="FA724" s="0" t="n">
        <v>54.8666039444606</v>
      </c>
      <c r="FB724" s="0" t="n">
        <v>35.1333960555394</v>
      </c>
    </row>
    <row r="725" customFormat="false" ht="12.75" hidden="false" customHeight="false" outlineLevel="0" collapsed="false">
      <c r="EQ725" s="0" t="n">
        <v>7200</v>
      </c>
      <c r="ER725" s="0" t="n">
        <v>8.23782718</v>
      </c>
      <c r="ES725" s="12" t="n">
        <v>-1.27199999999993</v>
      </c>
      <c r="ET725" s="12" t="n">
        <f aca="false">6*ES725</f>
        <v>-7.63199999999961</v>
      </c>
      <c r="EU725" s="13" t="n">
        <v>303.421</v>
      </c>
      <c r="EV725" s="0" t="n">
        <f aca="false">360-360*MOD(EU725,1)</f>
        <v>208.440000000003</v>
      </c>
      <c r="EX725" s="0" t="n">
        <v>4488</v>
      </c>
      <c r="EY725" s="0" t="n">
        <v>26.17256147</v>
      </c>
      <c r="EZ725" s="0" t="n">
        <v>114.442434920294</v>
      </c>
      <c r="FA725" s="0" t="n">
        <v>54.86907843341</v>
      </c>
      <c r="FB725" s="0" t="n">
        <v>35.13092156659</v>
      </c>
    </row>
    <row r="726" customFormat="false" ht="12.75" hidden="false" customHeight="false" outlineLevel="0" collapsed="false">
      <c r="EQ726" s="0" t="n">
        <v>7210</v>
      </c>
      <c r="ER726" s="0" t="n">
        <v>8.1839833205787</v>
      </c>
      <c r="ES726" s="12" t="n">
        <v>-1.17600000000016</v>
      </c>
      <c r="ET726" s="12" t="n">
        <f aca="false">6*ES726</f>
        <v>-7.05600000000095</v>
      </c>
      <c r="EU726" s="13" t="n">
        <v>303.617</v>
      </c>
      <c r="EV726" s="0" t="n">
        <f aca="false">360-360*MOD(EU726,1)</f>
        <v>137.879999999993</v>
      </c>
      <c r="EX726" s="0" t="n">
        <v>4494</v>
      </c>
      <c r="EY726" s="0" t="n">
        <v>26.12305612</v>
      </c>
      <c r="EZ726" s="0" t="n">
        <v>114.443511796722</v>
      </c>
      <c r="FA726" s="0" t="n">
        <v>54.8715004390565</v>
      </c>
      <c r="FB726" s="0" t="n">
        <v>35.1284995609435</v>
      </c>
    </row>
    <row r="727" customFormat="false" ht="12.75" hidden="false" customHeight="false" outlineLevel="0" collapsed="false">
      <c r="EQ727" s="0" t="n">
        <v>7220</v>
      </c>
      <c r="ER727" s="0" t="n">
        <v>8.13012534851852</v>
      </c>
      <c r="ES727" s="12" t="n">
        <v>-1.19999999999993</v>
      </c>
      <c r="ET727" s="12" t="n">
        <f aca="false">6*ES727</f>
        <v>-7.19999999999959</v>
      </c>
      <c r="EU727" s="13" t="n">
        <v>303.817</v>
      </c>
      <c r="EV727" s="0" t="n">
        <f aca="false">360-360*MOD(EU727,1)</f>
        <v>65.8799999999974</v>
      </c>
      <c r="EX727" s="0" t="n">
        <v>4500</v>
      </c>
      <c r="EY727" s="0" t="n">
        <v>26.07435212</v>
      </c>
      <c r="EZ727" s="0" t="n">
        <v>114.444591800418</v>
      </c>
      <c r="FA727" s="0" t="n">
        <v>54.8740076464665</v>
      </c>
      <c r="FB727" s="0" t="n">
        <v>35.1259923535335</v>
      </c>
    </row>
    <row r="728" customFormat="false" ht="12.75" hidden="false" customHeight="false" outlineLevel="0" collapsed="false">
      <c r="EQ728" s="0" t="n">
        <v>7230</v>
      </c>
      <c r="ER728" s="0" t="n">
        <v>8.076270615625</v>
      </c>
      <c r="ES728" s="12" t="n">
        <v>-1.21199999999999</v>
      </c>
      <c r="ET728" s="12" t="n">
        <f aca="false">6*ES728</f>
        <v>-7.27199999999993</v>
      </c>
      <c r="EU728" s="13" t="n">
        <v>304.019</v>
      </c>
      <c r="EV728" s="0" t="n">
        <f aca="false">360-360*MOD(EU728,1)</f>
        <v>353.159999999998</v>
      </c>
      <c r="EX728" s="0" t="n">
        <v>4506</v>
      </c>
      <c r="EY728" s="0" t="n">
        <v>26.02544808</v>
      </c>
      <c r="EZ728" s="0" t="n">
        <v>114.445671801876</v>
      </c>
      <c r="FA728" s="0" t="n">
        <v>54.8764300305632</v>
      </c>
      <c r="FB728" s="0" t="n">
        <v>35.1235699694368</v>
      </c>
    </row>
    <row r="729" customFormat="false" ht="12.75" hidden="false" customHeight="false" outlineLevel="0" collapsed="false">
      <c r="EQ729" s="0" t="n">
        <v>7240</v>
      </c>
      <c r="ER729" s="0" t="n">
        <v>8.0224364737037</v>
      </c>
      <c r="ES729" s="12" t="n">
        <v>-1.19999999999993</v>
      </c>
      <c r="ET729" s="12" t="n">
        <f aca="false">6*ES729</f>
        <v>-7.19999999999959</v>
      </c>
      <c r="EU729" s="13" t="n">
        <v>304.219</v>
      </c>
      <c r="EV729" s="0" t="n">
        <f aca="false">360-360*MOD(EU729,1)</f>
        <v>281.160000000002</v>
      </c>
      <c r="EX729" s="0" t="n">
        <v>4512</v>
      </c>
      <c r="EY729" s="0" t="n">
        <v>25.97576808</v>
      </c>
      <c r="EZ729" s="0" t="n">
        <v>114.446751797535</v>
      </c>
      <c r="FA729" s="0" t="n">
        <v>54.8789102193355</v>
      </c>
      <c r="FB729" s="0" t="n">
        <v>35.1210897806645</v>
      </c>
    </row>
    <row r="730" customFormat="false" ht="12.75" hidden="false" customHeight="false" outlineLevel="0" collapsed="false">
      <c r="EQ730" s="0" t="n">
        <v>7250</v>
      </c>
      <c r="ER730" s="0" t="n">
        <v>7.96864027456018</v>
      </c>
      <c r="ES730" s="12" t="n">
        <v>-1.19400000000007</v>
      </c>
      <c r="ET730" s="12" t="n">
        <f aca="false">6*ES730</f>
        <v>-7.16400000000044</v>
      </c>
      <c r="EU730" s="13" t="n">
        <v>304.418</v>
      </c>
      <c r="EV730" s="0" t="n">
        <f aca="false">360-360*MOD(EU730,1)</f>
        <v>209.519999999998</v>
      </c>
      <c r="EX730" s="0" t="n">
        <v>4518</v>
      </c>
      <c r="EY730" s="0" t="n">
        <v>25.92608808</v>
      </c>
      <c r="EZ730" s="0" t="n">
        <v>114.44783180332</v>
      </c>
      <c r="FA730" s="0" t="n">
        <v>54.8813040073783</v>
      </c>
      <c r="FB730" s="0" t="n">
        <v>35.1186959926217</v>
      </c>
    </row>
    <row r="731" customFormat="false" ht="12.75" hidden="false" customHeight="false" outlineLevel="0" collapsed="false">
      <c r="EQ731" s="0" t="n">
        <v>7260</v>
      </c>
      <c r="ER731" s="0" t="n">
        <v>7.91489937</v>
      </c>
      <c r="ES731" s="12" t="n">
        <v>-1.16999999999996</v>
      </c>
      <c r="ET731" s="12" t="n">
        <f aca="false">6*ES731</f>
        <v>-7.01999999999975</v>
      </c>
      <c r="EU731" s="13" t="n">
        <v>304.613</v>
      </c>
      <c r="EV731" s="0" t="n">
        <f aca="false">360-360*MOD(EU731,1)</f>
        <v>139.32</v>
      </c>
      <c r="EX731" s="0" t="n">
        <v>4524</v>
      </c>
      <c r="EY731" s="0" t="n">
        <v>25.87571159</v>
      </c>
      <c r="EZ731" s="0" t="n">
        <v>114.448911796722</v>
      </c>
      <c r="FA731" s="0" t="n">
        <v>54.8837000058814</v>
      </c>
      <c r="FB731" s="0" t="n">
        <v>35.1162999941186</v>
      </c>
    </row>
    <row r="732" customFormat="false" ht="12.75" hidden="false" customHeight="false" outlineLevel="0" collapsed="false">
      <c r="EQ732" s="0" t="n">
        <v>7270</v>
      </c>
      <c r="ER732" s="0" t="n">
        <v>7.86121527569444</v>
      </c>
      <c r="ES732" s="12" t="n">
        <v>-1.1579999999999</v>
      </c>
      <c r="ET732" s="12" t="n">
        <f aca="false">6*ES732</f>
        <v>-6.94799999999941</v>
      </c>
      <c r="EU732" s="13" t="n">
        <v>304.806</v>
      </c>
      <c r="EV732" s="0" t="n">
        <f aca="false">360-360*MOD(EU732,1)</f>
        <v>69.8400000000061</v>
      </c>
      <c r="EX732" s="0" t="n">
        <v>4530</v>
      </c>
      <c r="EY732" s="0" t="n">
        <v>25.82504359</v>
      </c>
      <c r="EZ732" s="0" t="n">
        <v>114.449991800418</v>
      </c>
      <c r="FA732" s="0" t="n">
        <v>54.8862076464665</v>
      </c>
      <c r="FB732" s="0" t="n">
        <v>35.1137923535335</v>
      </c>
    </row>
    <row r="733" customFormat="false" ht="12.75" hidden="false" customHeight="false" outlineLevel="0" collapsed="false">
      <c r="EQ733" s="0" t="n">
        <v>7280</v>
      </c>
      <c r="ER733" s="0" t="n">
        <v>7.80757441333333</v>
      </c>
      <c r="ES733" s="12" t="n">
        <v>-1.17600000000016</v>
      </c>
      <c r="ET733" s="12" t="n">
        <f aca="false">6*ES733</f>
        <v>-7.05600000000095</v>
      </c>
      <c r="EU733" s="13" t="n">
        <v>305.002</v>
      </c>
      <c r="EV733" s="0" t="n">
        <f aca="false">360-360*MOD(EU733,1)</f>
        <v>359.279999999997</v>
      </c>
      <c r="EX733" s="0" t="n">
        <v>4536</v>
      </c>
      <c r="EY733" s="0" t="n">
        <v>25.77446577</v>
      </c>
      <c r="EZ733" s="0" t="n">
        <v>114.451071801876</v>
      </c>
      <c r="FA733" s="0" t="n">
        <v>54.8886300305632</v>
      </c>
      <c r="FB733" s="0" t="n">
        <v>35.1113699694368</v>
      </c>
    </row>
    <row r="734" customFormat="false" ht="12.75" hidden="false" customHeight="false" outlineLevel="0" collapsed="false">
      <c r="EQ734" s="0" t="n">
        <v>7290</v>
      </c>
      <c r="ER734" s="0" t="n">
        <v>7.75397149375</v>
      </c>
      <c r="ES734" s="12" t="n">
        <v>-1.18200000000002</v>
      </c>
      <c r="ET734" s="12" t="n">
        <f aca="false">6*ES734</f>
        <v>-7.0920000000001</v>
      </c>
      <c r="EU734" s="13" t="n">
        <v>305.199</v>
      </c>
      <c r="EV734" s="0" t="n">
        <f aca="false">360-360*MOD(EU734,1)</f>
        <v>288.359999999996</v>
      </c>
      <c r="EX734" s="0" t="n">
        <v>4542</v>
      </c>
      <c r="EY734" s="0" t="n">
        <v>25.72423777</v>
      </c>
      <c r="EZ734" s="0" t="n">
        <v>114.452151797535</v>
      </c>
      <c r="FA734" s="0" t="n">
        <v>54.8911039444606</v>
      </c>
      <c r="FB734" s="0" t="n">
        <v>35.1088960555394</v>
      </c>
    </row>
    <row r="735" customFormat="false" ht="12.75" hidden="false" customHeight="false" outlineLevel="0" collapsed="false">
      <c r="EQ735" s="0" t="n">
        <v>7300</v>
      </c>
      <c r="ER735" s="0" t="n">
        <v>7.70040122777778</v>
      </c>
      <c r="ES735" s="12" t="n">
        <v>-1.19999999999993</v>
      </c>
      <c r="ET735" s="12" t="n">
        <f aca="false">6*ES735</f>
        <v>-7.19999999999959</v>
      </c>
      <c r="EU735" s="13" t="n">
        <v>305.399</v>
      </c>
      <c r="EV735" s="0" t="n">
        <f aca="false">360-360*MOD(EU735,1)</f>
        <v>216.36</v>
      </c>
      <c r="EX735" s="0" t="n">
        <v>4548</v>
      </c>
      <c r="EY735" s="0" t="n">
        <v>25.67400977</v>
      </c>
      <c r="EZ735" s="0" t="n">
        <v>114.45323180332</v>
      </c>
      <c r="FA735" s="0" t="n">
        <v>54.89357843341</v>
      </c>
      <c r="FB735" s="0" t="n">
        <v>35.10642156659</v>
      </c>
    </row>
    <row r="736" customFormat="false" ht="12.75" hidden="false" customHeight="false" outlineLevel="0" collapsed="false">
      <c r="EQ736" s="0" t="n">
        <v>7310</v>
      </c>
      <c r="ER736" s="0" t="n">
        <v>7.64685832625</v>
      </c>
      <c r="ES736" s="12" t="n">
        <v>-1.21799999999985</v>
      </c>
      <c r="ET736" s="12" t="n">
        <f aca="false">6*ES736</f>
        <v>-7.30799999999908</v>
      </c>
      <c r="EU736" s="13" t="n">
        <v>305.602</v>
      </c>
      <c r="EV736" s="0" t="n">
        <f aca="false">360-360*MOD(EU736,1)</f>
        <v>143.280000000009</v>
      </c>
      <c r="EX736" s="0" t="n">
        <v>4554</v>
      </c>
      <c r="EY736" s="0" t="n">
        <v>25.62412297</v>
      </c>
      <c r="EZ736" s="0" t="n">
        <v>114.454311796722</v>
      </c>
      <c r="FA736" s="0" t="n">
        <v>54.8960044258903</v>
      </c>
      <c r="FB736" s="0" t="n">
        <v>35.1039955741097</v>
      </c>
    </row>
    <row r="737" customFormat="false" ht="12.75" hidden="false" customHeight="false" outlineLevel="0" collapsed="false">
      <c r="EQ737" s="0" t="n">
        <v>7320</v>
      </c>
      <c r="ER737" s="0" t="n">
        <v>7.5933375</v>
      </c>
      <c r="ES737" s="12" t="n">
        <v>-1.24800000000016</v>
      </c>
      <c r="ET737" s="12" t="n">
        <f aca="false">6*ES737</f>
        <v>-7.48800000000097</v>
      </c>
      <c r="EU737" s="13" t="n">
        <v>305.81</v>
      </c>
      <c r="EV737" s="0" t="n">
        <f aca="false">360-360*MOD(EU737,1)</f>
        <v>68.3999999999992</v>
      </c>
      <c r="EX737" s="0" t="n">
        <v>4560</v>
      </c>
      <c r="EY737" s="0" t="n">
        <v>25.57437897</v>
      </c>
      <c r="EZ737" s="0" t="n">
        <v>114.455391800418</v>
      </c>
      <c r="FA737" s="0" t="n">
        <v>54.8984035337934</v>
      </c>
      <c r="FB737" s="0" t="n">
        <v>35.1015964662066</v>
      </c>
    </row>
    <row r="738" customFormat="false" ht="12.75" hidden="false" customHeight="false" outlineLevel="0" collapsed="false">
      <c r="EQ738" s="0" t="n">
        <v>7330</v>
      </c>
      <c r="ER738" s="0" t="n">
        <v>7.53980932800926</v>
      </c>
      <c r="ES738" s="12" t="n">
        <v>-1.25999999999988</v>
      </c>
      <c r="ET738" s="12" t="n">
        <f aca="false">6*ES738</f>
        <v>-7.55999999999926</v>
      </c>
      <c r="EU738" s="13" t="n">
        <v>306.02</v>
      </c>
      <c r="EV738" s="0" t="n">
        <f aca="false">360-360*MOD(EU738,1)</f>
        <v>352.800000000007</v>
      </c>
      <c r="EX738" s="0" t="n">
        <v>4566</v>
      </c>
      <c r="EY738" s="0" t="n">
        <v>25.52477761</v>
      </c>
      <c r="EZ738" s="0" t="n">
        <v>114.456471801876</v>
      </c>
      <c r="FA738" s="0" t="n">
        <v>54.9008300305632</v>
      </c>
      <c r="FB738" s="0" t="n">
        <v>35.0991699694368</v>
      </c>
    </row>
    <row r="739" customFormat="false" ht="12.75" hidden="false" customHeight="false" outlineLevel="0" collapsed="false">
      <c r="EQ739" s="0" t="n">
        <v>7340</v>
      </c>
      <c r="ER739" s="0" t="n">
        <v>7.48627215740741</v>
      </c>
      <c r="ES739" s="12" t="n">
        <v>-1.27800000000013</v>
      </c>
      <c r="ET739" s="12" t="n">
        <f aca="false">6*ES739</f>
        <v>-7.6680000000008</v>
      </c>
      <c r="EU739" s="13" t="n">
        <v>306.233</v>
      </c>
      <c r="EV739" s="0" t="n">
        <f aca="false">360-360*MOD(EU739,1)</f>
        <v>276.119999999999</v>
      </c>
      <c r="EX739" s="0" t="n">
        <v>4572</v>
      </c>
      <c r="EY739" s="0" t="n">
        <v>25.47572961</v>
      </c>
      <c r="EZ739" s="0" t="n">
        <v>114.457551797535</v>
      </c>
      <c r="FA739" s="0" t="n">
        <v>54.9033039444606</v>
      </c>
      <c r="FB739" s="0" t="n">
        <v>35.0966960555394</v>
      </c>
    </row>
    <row r="740" customFormat="false" ht="12.75" hidden="false" customHeight="false" outlineLevel="0" collapsed="false">
      <c r="EQ740" s="0" t="n">
        <v>7350</v>
      </c>
      <c r="ER740" s="0" t="n">
        <v>7.43276235125</v>
      </c>
      <c r="ES740" s="12" t="n">
        <v>-1.27800000000013</v>
      </c>
      <c r="ET740" s="12" t="n">
        <f aca="false">6*ES740</f>
        <v>-7.6680000000008</v>
      </c>
      <c r="EU740" s="13" t="n">
        <v>306.446</v>
      </c>
      <c r="EV740" s="0" t="n">
        <f aca="false">360-360*MOD(EU740,1)</f>
        <v>199.439999999991</v>
      </c>
      <c r="EX740" s="0" t="n">
        <v>4578</v>
      </c>
      <c r="EY740" s="0" t="n">
        <v>25.42668161</v>
      </c>
      <c r="EZ740" s="0" t="n">
        <v>114.45863180332</v>
      </c>
      <c r="FA740" s="0" t="n">
        <v>54.90577843341</v>
      </c>
      <c r="FB740" s="0" t="n">
        <v>35.09422156659</v>
      </c>
    </row>
    <row r="741" customFormat="false" ht="12.75" hidden="false" customHeight="false" outlineLevel="0" collapsed="false">
      <c r="EQ741" s="0" t="n">
        <v>7360</v>
      </c>
      <c r="ER741" s="0" t="n">
        <v>7.37931627259259</v>
      </c>
      <c r="ES741" s="12" t="n">
        <v>-1.27799999999979</v>
      </c>
      <c r="ET741" s="12" t="n">
        <f aca="false">6*ES741</f>
        <v>-7.66799999999876</v>
      </c>
      <c r="EU741" s="13" t="n">
        <v>306.659</v>
      </c>
      <c r="EV741" s="0" t="n">
        <f aca="false">360-360*MOD(EU741,1)</f>
        <v>122.760000000003</v>
      </c>
      <c r="EX741" s="0" t="n">
        <v>4584</v>
      </c>
      <c r="EY741" s="0" t="n">
        <v>25.37789585</v>
      </c>
      <c r="EZ741" s="0" t="n">
        <v>114.459711796722</v>
      </c>
      <c r="FA741" s="0" t="n">
        <v>54.9082044258903</v>
      </c>
      <c r="FB741" s="0" t="n">
        <v>35.0917955741097</v>
      </c>
    </row>
    <row r="742" customFormat="false" ht="12.75" hidden="false" customHeight="false" outlineLevel="0" collapsed="false">
      <c r="EQ742" s="0" t="n">
        <v>7370</v>
      </c>
      <c r="ER742" s="0" t="n">
        <v>7.32597028449074</v>
      </c>
      <c r="ES742" s="12" t="n">
        <v>-1.26600000000008</v>
      </c>
      <c r="ET742" s="12" t="n">
        <f aca="false">6*ES742</f>
        <v>-7.59600000000046</v>
      </c>
      <c r="EU742" s="13" t="n">
        <v>306.87</v>
      </c>
      <c r="EV742" s="0" t="n">
        <f aca="false">360-360*MOD(EU742,1)</f>
        <v>46.7999999999984</v>
      </c>
      <c r="EX742" s="0" t="n">
        <v>4590</v>
      </c>
      <c r="EY742" s="0" t="n">
        <v>25.32921985</v>
      </c>
      <c r="EZ742" s="0" t="n">
        <v>114.460791800418</v>
      </c>
      <c r="FA742" s="0" t="n">
        <v>54.9106040009281</v>
      </c>
      <c r="FB742" s="0" t="n">
        <v>35.0893959990719</v>
      </c>
    </row>
    <row r="743" customFormat="false" ht="12.75" hidden="false" customHeight="false" outlineLevel="0" collapsed="false">
      <c r="EQ743" s="0" t="n">
        <v>7380</v>
      </c>
      <c r="ER743" s="0" t="n">
        <v>7.27276075</v>
      </c>
      <c r="ES743" s="12" t="n">
        <v>-1.2360000000001</v>
      </c>
      <c r="ET743" s="12" t="n">
        <f aca="false">6*ES743</f>
        <v>-7.41600000000062</v>
      </c>
      <c r="EU743" s="13" t="n">
        <v>307.076</v>
      </c>
      <c r="EV743" s="0" t="n">
        <f aca="false">360-360*MOD(EU743,1)</f>
        <v>332.639999999992</v>
      </c>
      <c r="EX743" s="0" t="n">
        <v>4596</v>
      </c>
      <c r="EY743" s="0" t="n">
        <v>25.28053975</v>
      </c>
      <c r="EZ743" s="0" t="n">
        <v>114.461871801876</v>
      </c>
      <c r="FA743" s="0" t="n">
        <v>54.9130040041697</v>
      </c>
      <c r="FB743" s="0" t="n">
        <v>35.0869959958303</v>
      </c>
    </row>
    <row r="744" customFormat="false" ht="12.75" hidden="false" customHeight="false" outlineLevel="0" collapsed="false">
      <c r="EQ744" s="0" t="n">
        <v>7390</v>
      </c>
      <c r="ER744" s="0" t="n">
        <v>7.2196873750463</v>
      </c>
      <c r="ES744" s="12" t="n">
        <v>-1.22399999999971</v>
      </c>
      <c r="ET744" s="12" t="n">
        <f aca="false">6*ES744</f>
        <v>-7.34399999999823</v>
      </c>
      <c r="EU744" s="13" t="n">
        <v>307.28</v>
      </c>
      <c r="EV744" s="0" t="n">
        <f aca="false">360-360*MOD(EU744,1)</f>
        <v>259.20000000001</v>
      </c>
      <c r="EX744" s="0" t="n">
        <v>4602</v>
      </c>
      <c r="EY744" s="0" t="n">
        <v>25.23184375</v>
      </c>
      <c r="EZ744" s="0" t="n">
        <v>114.46295807241</v>
      </c>
      <c r="FA744" s="0" t="n">
        <v>54.915403994522</v>
      </c>
      <c r="FB744" s="0" t="n">
        <v>35.084596005478</v>
      </c>
    </row>
    <row r="745" customFormat="false" ht="12.75" hidden="false" customHeight="false" outlineLevel="0" collapsed="false">
      <c r="EQ745" s="0" t="n">
        <v>7400</v>
      </c>
      <c r="ER745" s="0" t="n">
        <v>7.16672101037037</v>
      </c>
      <c r="ES745" s="12" t="n">
        <v>-1.22400000000005</v>
      </c>
      <c r="ET745" s="12" t="n">
        <f aca="false">6*ES745</f>
        <v>-7.34400000000028</v>
      </c>
      <c r="EU745" s="13" t="n">
        <v>307.484</v>
      </c>
      <c r="EV745" s="0" t="n">
        <f aca="false">360-360*MOD(EU745,1)</f>
        <v>185.760000000007</v>
      </c>
      <c r="EX745" s="0" t="n">
        <v>4608</v>
      </c>
      <c r="EY745" s="0" t="n">
        <v>25.18314775</v>
      </c>
      <c r="EZ745" s="0" t="n">
        <v>114.463957377288</v>
      </c>
      <c r="FA745" s="0" t="n">
        <v>54.9178040073783</v>
      </c>
      <c r="FB745" s="0" t="n">
        <v>35.0821959926217</v>
      </c>
    </row>
    <row r="746" customFormat="false" ht="12.75" hidden="false" customHeight="false" outlineLevel="0" collapsed="false">
      <c r="EQ746" s="0" t="n">
        <v>7410</v>
      </c>
      <c r="ER746" s="0" t="n">
        <v>7.11385473625</v>
      </c>
      <c r="ES746" s="12" t="n">
        <v>-1.17600000000016</v>
      </c>
      <c r="ET746" s="12" t="n">
        <f aca="false">6*ES746</f>
        <v>-7.05600000000095</v>
      </c>
      <c r="EU746" s="13" t="n">
        <v>307.68</v>
      </c>
      <c r="EV746" s="0" t="n">
        <f aca="false">360-360*MOD(EU746,1)</f>
        <v>115.199999999998</v>
      </c>
      <c r="EX746" s="0" t="n">
        <v>4614</v>
      </c>
      <c r="EY746" s="0" t="n">
        <v>25.13322514</v>
      </c>
      <c r="EZ746" s="0" t="n">
        <v>114.465011363547</v>
      </c>
      <c r="FA746" s="0" t="n">
        <v>54.9202039927152</v>
      </c>
      <c r="FB746" s="0" t="n">
        <v>35.0797960072848</v>
      </c>
    </row>
    <row r="747" customFormat="false" ht="12.75" hidden="false" customHeight="false" outlineLevel="0" collapsed="false">
      <c r="EQ747" s="0" t="n">
        <v>7420</v>
      </c>
      <c r="ER747" s="0" t="n">
        <v>7.06108163296296</v>
      </c>
      <c r="ES747" s="12" t="n">
        <v>-1.18799999999987</v>
      </c>
      <c r="ET747" s="12" t="n">
        <f aca="false">6*ES747</f>
        <v>-7.12799999999925</v>
      </c>
      <c r="EU747" s="13" t="n">
        <v>307.878</v>
      </c>
      <c r="EV747" s="0" t="n">
        <f aca="false">360-360*MOD(EU747,1)</f>
        <v>43.9200000000051</v>
      </c>
      <c r="EX747" s="0" t="n">
        <v>4620</v>
      </c>
      <c r="EY747" s="0" t="n">
        <v>25.08278914</v>
      </c>
      <c r="EZ747" s="0" t="n">
        <v>114.466091800418</v>
      </c>
      <c r="FA747" s="0" t="n">
        <v>54.9226040009281</v>
      </c>
      <c r="FB747" s="0" t="n">
        <v>35.0773959990719</v>
      </c>
    </row>
    <row r="748" customFormat="false" ht="12.75" hidden="false" customHeight="false" outlineLevel="0" collapsed="false">
      <c r="EQ748" s="0" t="n">
        <v>7430</v>
      </c>
      <c r="ER748" s="0" t="n">
        <v>7.00839478078704</v>
      </c>
      <c r="ES748" s="12" t="n">
        <v>-1.18800000000022</v>
      </c>
      <c r="ET748" s="12" t="n">
        <f aca="false">6*ES748</f>
        <v>-7.12800000000129</v>
      </c>
      <c r="EU748" s="13" t="n">
        <v>308.076</v>
      </c>
      <c r="EV748" s="0" t="n">
        <f aca="false">360-360*MOD(EU748,1)</f>
        <v>332.639999999992</v>
      </c>
      <c r="EX748" s="0" t="n">
        <v>4626</v>
      </c>
      <c r="EY748" s="0" t="n">
        <v>25.03283027</v>
      </c>
      <c r="EZ748" s="0" t="n">
        <v>114.467171801876</v>
      </c>
      <c r="FA748" s="0" t="n">
        <v>54.9250040041697</v>
      </c>
      <c r="FB748" s="0" t="n">
        <v>35.0749959958303</v>
      </c>
    </row>
    <row r="749" customFormat="false" ht="12.75" hidden="false" customHeight="false" outlineLevel="0" collapsed="false">
      <c r="EQ749" s="0" t="n">
        <v>7440</v>
      </c>
      <c r="ER749" s="0" t="n">
        <v>6.95578726</v>
      </c>
      <c r="ES749" s="12" t="n">
        <v>-1.21799999999985</v>
      </c>
      <c r="ET749" s="12" t="n">
        <f aca="false">6*ES749</f>
        <v>-7.30799999999908</v>
      </c>
      <c r="EU749" s="13" t="n">
        <v>308.279</v>
      </c>
      <c r="EV749" s="0" t="n">
        <f aca="false">360-360*MOD(EU749,1)</f>
        <v>259.560000000001</v>
      </c>
      <c r="EX749" s="0" t="n">
        <v>4632</v>
      </c>
      <c r="EY749" s="0" t="n">
        <v>24.98472227</v>
      </c>
      <c r="EZ749" s="0" t="n">
        <v>114.46825807241</v>
      </c>
      <c r="FA749" s="0" t="n">
        <v>54.927403994522</v>
      </c>
      <c r="FB749" s="0" t="n">
        <v>35.072596005478</v>
      </c>
    </row>
    <row r="750" customFormat="false" ht="12.75" hidden="false" customHeight="false" outlineLevel="0" collapsed="false">
      <c r="EQ750" s="0" t="n">
        <v>7450</v>
      </c>
      <c r="ER750" s="0" t="n">
        <v>6.90326871613426</v>
      </c>
      <c r="ES750" s="12" t="n">
        <v>-1.35599999999999</v>
      </c>
      <c r="ET750" s="12" t="n">
        <f aca="false">6*ES750</f>
        <v>-8.13599999999997</v>
      </c>
      <c r="EU750" s="13" t="n">
        <v>308.505</v>
      </c>
      <c r="EV750" s="0" t="n">
        <f aca="false">360-360*MOD(EU750,1)</f>
        <v>178.200000000002</v>
      </c>
      <c r="EX750" s="0" t="n">
        <v>4638</v>
      </c>
      <c r="EY750" s="0" t="n">
        <v>24.93661427</v>
      </c>
      <c r="EZ750" s="0" t="n">
        <v>114.469257377288</v>
      </c>
      <c r="FA750" s="0" t="n">
        <v>54.9298040073783</v>
      </c>
      <c r="FB750" s="0" t="n">
        <v>35.0701959926217</v>
      </c>
    </row>
    <row r="751" customFormat="false" ht="12.75" hidden="false" customHeight="false" outlineLevel="0" collapsed="false">
      <c r="EQ751" s="0" t="n">
        <v>7460</v>
      </c>
      <c r="ER751" s="0" t="n">
        <v>6.85084661407408</v>
      </c>
      <c r="ES751" s="12" t="n">
        <v>-1.27199999999993</v>
      </c>
      <c r="ET751" s="12" t="n">
        <f aca="false">6*ES751</f>
        <v>-7.63199999999961</v>
      </c>
      <c r="EU751" s="13" t="n">
        <v>308.717</v>
      </c>
      <c r="EV751" s="0" t="n">
        <f aca="false">360-360*MOD(EU751,1)</f>
        <v>101.880000000006</v>
      </c>
      <c r="EX751" s="0" t="n">
        <v>4644</v>
      </c>
      <c r="EY751" s="0" t="n">
        <v>24.88869801</v>
      </c>
      <c r="EZ751" s="0" t="n">
        <v>114.470311363547</v>
      </c>
      <c r="FA751" s="0" t="n">
        <v>54.9322079795489</v>
      </c>
      <c r="FB751" s="0" t="n">
        <v>35.0677920204511</v>
      </c>
    </row>
    <row r="752" customFormat="false" ht="12.75" hidden="false" customHeight="false" outlineLevel="0" collapsed="false">
      <c r="EQ752" s="0" t="n">
        <v>7470</v>
      </c>
      <c r="ER752" s="0" t="n">
        <v>6.798510763125</v>
      </c>
      <c r="ES752" s="12" t="n">
        <v>-1.14600000000019</v>
      </c>
      <c r="ET752" s="12" t="n">
        <f aca="false">6*ES752</f>
        <v>-6.87600000000111</v>
      </c>
      <c r="EU752" s="13" t="n">
        <v>308.908</v>
      </c>
      <c r="EV752" s="0" t="n">
        <f aca="false">360-360*MOD(EU752,1)</f>
        <v>33.1199999999944</v>
      </c>
      <c r="EX752" s="0" t="n">
        <v>4650</v>
      </c>
      <c r="EY752" s="0" t="n">
        <v>24.84086201</v>
      </c>
      <c r="EZ752" s="0" t="n">
        <v>114.471391800418</v>
      </c>
      <c r="FA752" s="0" t="n">
        <v>54.934499888255</v>
      </c>
      <c r="FB752" s="0" t="n">
        <v>35.065500111745</v>
      </c>
    </row>
    <row r="753" customFormat="false" ht="12.75" hidden="false" customHeight="false" outlineLevel="0" collapsed="false">
      <c r="EQ753" s="0" t="n">
        <v>7480</v>
      </c>
      <c r="ER753" s="0" t="n">
        <v>6.74625097259259</v>
      </c>
      <c r="ES753" s="12" t="n">
        <v>-1.14599999999984</v>
      </c>
      <c r="ET753" s="12" t="n">
        <f aca="false">6*ES753</f>
        <v>-6.87599999999907</v>
      </c>
      <c r="EU753" s="13" t="n">
        <v>309.099</v>
      </c>
      <c r="EV753" s="0" t="n">
        <f aca="false">360-360*MOD(EU753,1)</f>
        <v>324.360000000004</v>
      </c>
      <c r="EX753" s="0" t="n">
        <v>4656</v>
      </c>
      <c r="EY753" s="0" t="n">
        <v>24.79296289</v>
      </c>
      <c r="EZ753" s="0" t="n">
        <v>114.472474984979</v>
      </c>
      <c r="FA753" s="0" t="n">
        <v>54.9369040041697</v>
      </c>
      <c r="FB753" s="0" t="n">
        <v>35.0630959958303</v>
      </c>
    </row>
    <row r="754" customFormat="false" ht="12.75" hidden="false" customHeight="false" outlineLevel="0" collapsed="false">
      <c r="EQ754" s="0" t="n">
        <v>7490</v>
      </c>
      <c r="ER754" s="0" t="n">
        <v>6.69405705178241</v>
      </c>
      <c r="ES754" s="12" t="n">
        <v>-1.1640000000001</v>
      </c>
      <c r="ET754" s="12" t="n">
        <f aca="false">6*ES754</f>
        <v>-6.98400000000061</v>
      </c>
      <c r="EU754" s="13" t="n">
        <v>309.293</v>
      </c>
      <c r="EV754" s="0" t="n">
        <f aca="false">360-360*MOD(EU754,1)</f>
        <v>254.519999999998</v>
      </c>
      <c r="EX754" s="0" t="n">
        <v>4662</v>
      </c>
      <c r="EY754" s="0" t="n">
        <v>24.74481889</v>
      </c>
      <c r="EZ754" s="0" t="n">
        <v>114.473501547747</v>
      </c>
      <c r="FA754" s="0" t="n">
        <v>54.9393102693969</v>
      </c>
      <c r="FB754" s="0" t="n">
        <v>35.0606897306031</v>
      </c>
    </row>
    <row r="755" customFormat="false" ht="12.75" hidden="false" customHeight="false" outlineLevel="0" collapsed="false">
      <c r="EQ755" s="0" t="n">
        <v>7500</v>
      </c>
      <c r="ER755" s="0" t="n">
        <v>6.64191881</v>
      </c>
      <c r="ES755" s="12" t="n">
        <v>-1.07399999999984</v>
      </c>
      <c r="ET755" s="12" t="n">
        <f aca="false">6*ES755</f>
        <v>-6.44399999999905</v>
      </c>
      <c r="EU755" s="13" t="n">
        <v>309.472</v>
      </c>
      <c r="EV755" s="0" t="n">
        <f aca="false">360-360*MOD(EU755,1)</f>
        <v>190.080000000007</v>
      </c>
      <c r="EX755" s="0" t="n">
        <v>4668</v>
      </c>
      <c r="EY755" s="0" t="n">
        <v>24.69667489</v>
      </c>
      <c r="EZ755" s="0" t="n">
        <v>114.474528686346</v>
      </c>
      <c r="FA755" s="0" t="n">
        <v>54.9416295813465</v>
      </c>
      <c r="FB755" s="0" t="n">
        <v>35.0583704186535</v>
      </c>
    </row>
    <row r="756" customFormat="false" ht="12.75" hidden="false" customHeight="false" outlineLevel="0" collapsed="false">
      <c r="EQ756" s="0" t="n">
        <v>7510</v>
      </c>
      <c r="ER756" s="0" t="n">
        <v>6.58986021039352</v>
      </c>
      <c r="ES756" s="12" t="n">
        <v>-1.08000000000004</v>
      </c>
      <c r="ET756" s="12" t="n">
        <f aca="false">6*ES756</f>
        <v>-6.48000000000025</v>
      </c>
      <c r="EU756" s="13" t="n">
        <v>309.652</v>
      </c>
      <c r="EV756" s="0" t="n">
        <f aca="false">360-360*MOD(EU756,1)</f>
        <v>125.280000000005</v>
      </c>
      <c r="EX756" s="0" t="n">
        <v>4674</v>
      </c>
      <c r="EY756" s="0" t="n">
        <v>24.64846603</v>
      </c>
      <c r="EZ756" s="0" t="n">
        <v>114.475611796722</v>
      </c>
      <c r="FA756" s="0" t="n">
        <v>54.9440035595401</v>
      </c>
      <c r="FB756" s="0" t="n">
        <v>35.0559964404599</v>
      </c>
    </row>
    <row r="757" customFormat="false" ht="12.75" hidden="false" customHeight="false" outlineLevel="0" collapsed="false">
      <c r="EQ757" s="0" t="n">
        <v>7520</v>
      </c>
      <c r="ER757" s="0" t="n">
        <v>6.53789419814815</v>
      </c>
      <c r="ES757" s="12" t="n">
        <v>-1.11000000000001</v>
      </c>
      <c r="ET757" s="12" t="n">
        <f aca="false">6*ES757</f>
        <v>-6.66000000000008</v>
      </c>
      <c r="EU757" s="13" t="n">
        <v>309.837</v>
      </c>
      <c r="EV757" s="0" t="n">
        <f aca="false">360-360*MOD(EU757,1)</f>
        <v>58.6800000000039</v>
      </c>
      <c r="EX757" s="0" t="n">
        <v>4680</v>
      </c>
      <c r="EY757" s="0" t="n">
        <v>24.60023003</v>
      </c>
      <c r="EZ757" s="0" t="n">
        <v>114.47668524591</v>
      </c>
      <c r="FA757" s="0" t="n">
        <v>54.9463974464201</v>
      </c>
      <c r="FB757" s="0" t="n">
        <v>35.0536025535799</v>
      </c>
    </row>
    <row r="758" customFormat="false" ht="12.75" hidden="false" customHeight="false" outlineLevel="0" collapsed="false">
      <c r="EQ758" s="0" t="n">
        <v>7530</v>
      </c>
      <c r="ER758" s="0" t="n">
        <v>6.485994055625</v>
      </c>
      <c r="ES758" s="12" t="n">
        <v>-1.13400000000013</v>
      </c>
      <c r="ET758" s="12" t="n">
        <f aca="false">6*ES758</f>
        <v>-6.80400000000077</v>
      </c>
      <c r="EU758" s="13" t="n">
        <v>310.026</v>
      </c>
      <c r="EV758" s="0" t="n">
        <f aca="false">360-360*MOD(EU758,1)</f>
        <v>350.639999999996</v>
      </c>
      <c r="EX758" s="0" t="n">
        <v>4686</v>
      </c>
      <c r="EY758" s="0" t="n">
        <v>24.55204404</v>
      </c>
      <c r="EZ758" s="0" t="n">
        <v>114.477664444958</v>
      </c>
      <c r="FA758" s="0" t="n">
        <v>54.9486998303547</v>
      </c>
      <c r="FB758" s="0" t="n">
        <v>35.0513001696453</v>
      </c>
    </row>
    <row r="759" customFormat="false" ht="12.75" hidden="false" customHeight="false" outlineLevel="0" collapsed="false">
      <c r="EQ759" s="0" t="n">
        <v>7540</v>
      </c>
      <c r="ER759" s="0" t="n">
        <v>6.43413306518519</v>
      </c>
      <c r="ES759" s="12" t="n">
        <v>-1.1579999999999</v>
      </c>
      <c r="ET759" s="12" t="n">
        <f aca="false">6*ES759</f>
        <v>-6.94799999999941</v>
      </c>
      <c r="EU759" s="13" t="n">
        <v>310.219</v>
      </c>
      <c r="EV759" s="0" t="n">
        <f aca="false">360-360*MOD(EU759,1)</f>
        <v>281.160000000002</v>
      </c>
      <c r="EX759" s="0" t="n">
        <v>4692</v>
      </c>
      <c r="EY759" s="0" t="n">
        <v>24.50405204</v>
      </c>
      <c r="EZ759" s="0" t="n">
        <v>114.47875807241</v>
      </c>
      <c r="FA759" s="0" t="n">
        <v>54.9510537447345</v>
      </c>
      <c r="FB759" s="0" t="n">
        <v>35.0489462552655</v>
      </c>
    </row>
    <row r="760" customFormat="false" ht="12.75" hidden="false" customHeight="false" outlineLevel="0" collapsed="false">
      <c r="EQ760" s="0" t="n">
        <v>7550</v>
      </c>
      <c r="ER760" s="0" t="n">
        <v>6.38228450918981</v>
      </c>
      <c r="ES760" s="12" t="n">
        <v>-1.21800000000019</v>
      </c>
      <c r="ET760" s="12" t="n">
        <f aca="false">6*ES760</f>
        <v>-7.30800000000113</v>
      </c>
      <c r="EU760" s="13" t="n">
        <v>310.422</v>
      </c>
      <c r="EV760" s="0" t="n">
        <f aca="false">360-360*MOD(EU760,1)</f>
        <v>208.079999999991</v>
      </c>
      <c r="EX760" s="0" t="n">
        <v>4698</v>
      </c>
      <c r="EY760" s="0" t="n">
        <v>24.45606004</v>
      </c>
      <c r="EZ760" s="0" t="n">
        <v>114.479757377288</v>
      </c>
      <c r="FA760" s="0" t="n">
        <v>54.9534008904041</v>
      </c>
      <c r="FB760" s="0" t="n">
        <v>35.0465991095959</v>
      </c>
    </row>
    <row r="761" customFormat="false" ht="12.75" hidden="false" customHeight="false" outlineLevel="0" collapsed="false">
      <c r="EQ761" s="0" t="n">
        <v>7560</v>
      </c>
      <c r="ER761" s="0" t="n">
        <v>6.33042167</v>
      </c>
      <c r="ES761" s="12" t="n">
        <v>-1.30799999999977</v>
      </c>
      <c r="ET761" s="12" t="n">
        <f aca="false">6*ES761</f>
        <v>-7.84799999999859</v>
      </c>
      <c r="EU761" s="13" t="n">
        <v>310.64</v>
      </c>
      <c r="EV761" s="0" t="n">
        <f aca="false">360-360*MOD(EU761,1)</f>
        <v>129.600000000005</v>
      </c>
      <c r="EX761" s="0" t="n">
        <v>4704</v>
      </c>
      <c r="EY761" s="0" t="n">
        <v>24.40761123</v>
      </c>
      <c r="EZ761" s="0" t="n">
        <v>114.480811363547</v>
      </c>
      <c r="FA761" s="0" t="n">
        <v>54.9558079795489</v>
      </c>
      <c r="FB761" s="0" t="n">
        <v>35.0441920204511</v>
      </c>
    </row>
    <row r="762" customFormat="false" ht="12.75" hidden="false" customHeight="false" outlineLevel="0" collapsed="false">
      <c r="EQ762" s="0" t="n">
        <v>7570</v>
      </c>
      <c r="ER762" s="0" t="n">
        <v>6.2785325569213</v>
      </c>
      <c r="ES762" s="12" t="n">
        <v>-1.36200000000019</v>
      </c>
      <c r="ET762" s="12" t="n">
        <f aca="false">6*ES762</f>
        <v>-8.17200000000116</v>
      </c>
      <c r="EU762" s="13" t="n">
        <v>310.867</v>
      </c>
      <c r="EV762" s="0" t="n">
        <f aca="false">360-360*MOD(EU762,1)</f>
        <v>47.8799999999933</v>
      </c>
      <c r="EX762" s="0" t="n">
        <v>4710</v>
      </c>
      <c r="EY762" s="0" t="n">
        <v>24.35897123</v>
      </c>
      <c r="EZ762" s="0" t="n">
        <v>114.48188524591</v>
      </c>
      <c r="FA762" s="0" t="n">
        <v>54.9581003553897</v>
      </c>
      <c r="FB762" s="0" t="n">
        <v>35.0418996446103</v>
      </c>
    </row>
    <row r="763" customFormat="false" ht="12.75" hidden="false" customHeight="false" outlineLevel="0" collapsed="false">
      <c r="EQ763" s="0" t="n">
        <v>7580</v>
      </c>
      <c r="ER763" s="0" t="n">
        <v>6.22663614592593</v>
      </c>
      <c r="ES763" s="12" t="n">
        <v>-1.29600000000005</v>
      </c>
      <c r="ET763" s="12" t="n">
        <f aca="false">6*ES763</f>
        <v>-7.7760000000003</v>
      </c>
      <c r="EU763" s="13" t="n">
        <v>311.083</v>
      </c>
      <c r="EV763" s="0" t="n">
        <f aca="false">360-360*MOD(EU763,1)</f>
        <v>330.11999999999</v>
      </c>
      <c r="EX763" s="0" t="n">
        <v>4716</v>
      </c>
      <c r="EY763" s="0" t="n">
        <v>24.31056979</v>
      </c>
      <c r="EZ763" s="0" t="n">
        <v>114.482864444958</v>
      </c>
      <c r="FA763" s="0" t="n">
        <v>54.9604811608792</v>
      </c>
      <c r="FB763" s="0" t="n">
        <v>35.0395188391208</v>
      </c>
    </row>
    <row r="764" customFormat="false" ht="12.75" hidden="false" customHeight="false" outlineLevel="0" collapsed="false">
      <c r="EQ764" s="0" t="n">
        <v>7590</v>
      </c>
      <c r="ER764" s="0" t="n">
        <v>6.174752169375</v>
      </c>
      <c r="ES764" s="12" t="n">
        <v>-1.25999999999988</v>
      </c>
      <c r="ET764" s="12" t="n">
        <f aca="false">6*ES764</f>
        <v>-7.55999999999926</v>
      </c>
      <c r="EU764" s="13" t="n">
        <v>311.293</v>
      </c>
      <c r="EV764" s="0" t="n">
        <f aca="false">360-360*MOD(EU764,1)</f>
        <v>254.519999999998</v>
      </c>
      <c r="EX764" s="0" t="n">
        <v>4722</v>
      </c>
      <c r="EY764" s="0" t="n">
        <v>24.26309379</v>
      </c>
      <c r="EZ764" s="0" t="n">
        <v>114.48395807241</v>
      </c>
      <c r="FA764" s="0" t="n">
        <v>54.9627537947959</v>
      </c>
      <c r="FB764" s="0" t="n">
        <v>35.0372462052041</v>
      </c>
    </row>
    <row r="765" customFormat="false" ht="12.75" hidden="false" customHeight="false" outlineLevel="0" collapsed="false">
      <c r="EQ765" s="0" t="n">
        <v>7600</v>
      </c>
      <c r="ER765" s="0" t="n">
        <v>6.12290035962963</v>
      </c>
      <c r="ES765" s="12" t="n">
        <v>-1.28999999999985</v>
      </c>
      <c r="ET765" s="12" t="n">
        <f aca="false">6*ES765</f>
        <v>-7.7399999999991</v>
      </c>
      <c r="EU765" s="13" t="n">
        <v>311.508</v>
      </c>
      <c r="EV765" s="0" t="n">
        <f aca="false">360-360*MOD(EU765,1)</f>
        <v>177.120000000007</v>
      </c>
      <c r="EX765" s="0" t="n">
        <v>4728</v>
      </c>
      <c r="EY765" s="0" t="n">
        <v>24.21561779</v>
      </c>
      <c r="EZ765" s="0" t="n">
        <v>114.484957377288</v>
      </c>
      <c r="FA765" s="0" t="n">
        <v>54.9650338070094</v>
      </c>
      <c r="FB765" s="0" t="n">
        <v>35.0349661929907</v>
      </c>
    </row>
    <row r="766" customFormat="false" ht="12.75" hidden="false" customHeight="false" outlineLevel="0" collapsed="false">
      <c r="EQ766" s="0" t="n">
        <v>7610</v>
      </c>
      <c r="ER766" s="0" t="n">
        <v>6.07110044905093</v>
      </c>
      <c r="ES766" s="12" t="n">
        <v>-1.33200000000022</v>
      </c>
      <c r="ET766" s="12" t="n">
        <f aca="false">6*ES766</f>
        <v>-7.99200000000133</v>
      </c>
      <c r="EU766" s="13" t="n">
        <v>311.73</v>
      </c>
      <c r="EV766" s="0" t="n">
        <f aca="false">360-360*MOD(EU766,1)</f>
        <v>97.1999999999935</v>
      </c>
      <c r="EX766" s="0" t="n">
        <v>4734</v>
      </c>
      <c r="EY766" s="0" t="n">
        <v>24.16756373</v>
      </c>
      <c r="EZ766" s="0" t="n">
        <v>114.486015350381</v>
      </c>
      <c r="FA766" s="0" t="n">
        <v>54.9673137930794</v>
      </c>
      <c r="FB766" s="0" t="n">
        <v>35.0326862069206</v>
      </c>
    </row>
    <row r="767" customFormat="false" ht="12.75" hidden="false" customHeight="false" outlineLevel="0" collapsed="false">
      <c r="EQ767" s="0" t="n">
        <v>7620</v>
      </c>
      <c r="ER767" s="0" t="n">
        <v>6.01937217</v>
      </c>
      <c r="ES767" s="12" t="n">
        <v>-1.33199999999988</v>
      </c>
      <c r="ET767" s="12" t="n">
        <f aca="false">6*ES767</f>
        <v>-7.99199999999928</v>
      </c>
      <c r="EU767" s="13" t="n">
        <v>311.952</v>
      </c>
      <c r="EV767" s="0" t="n">
        <f aca="false">360-360*MOD(EU767,1)</f>
        <v>17.2800000000007</v>
      </c>
      <c r="EX767" s="0" t="n">
        <v>4740</v>
      </c>
      <c r="EY767" s="0" t="n">
        <v>24.11926773</v>
      </c>
      <c r="EZ767" s="0" t="n">
        <v>114.486988154879</v>
      </c>
      <c r="FA767" s="0" t="n">
        <v>54.9695938008817</v>
      </c>
      <c r="FB767" s="0" t="n">
        <v>35.0304061991183</v>
      </c>
    </row>
    <row r="768" customFormat="false" ht="12.75" hidden="false" customHeight="false" outlineLevel="0" collapsed="false">
      <c r="EQ768" s="0" t="n">
        <v>7630</v>
      </c>
      <c r="ER768" s="0" t="n">
        <v>5.96768363837963</v>
      </c>
      <c r="ES768" s="12" t="n">
        <v>-1.30800000000011</v>
      </c>
      <c r="ET768" s="12" t="n">
        <f aca="false">6*ES768</f>
        <v>-7.84800000000064</v>
      </c>
      <c r="EU768" s="13" t="n">
        <v>312.17</v>
      </c>
      <c r="EV768" s="0" t="n">
        <f aca="false">360-360*MOD(EU768,1)</f>
        <v>298.799999999994</v>
      </c>
      <c r="EX768" s="0" t="n">
        <v>4746</v>
      </c>
      <c r="EY768" s="0" t="n">
        <v>24.07105535</v>
      </c>
      <c r="EZ768" s="0" t="n">
        <v>114.488045775483</v>
      </c>
      <c r="FA768" s="0" t="n">
        <v>54.9718706208581</v>
      </c>
      <c r="FB768" s="0" t="n">
        <v>35.0281293791419</v>
      </c>
    </row>
    <row r="769" customFormat="false" ht="12.75" hidden="false" customHeight="false" outlineLevel="0" collapsed="false">
      <c r="EQ769" s="0" t="n">
        <v>7640</v>
      </c>
      <c r="ER769" s="0" t="n">
        <v>5.91601269148148</v>
      </c>
      <c r="ES769" s="12" t="n">
        <v>-1.30799999999977</v>
      </c>
      <c r="ET769" s="12" t="n">
        <f aca="false">6*ES769</f>
        <v>-7.84799999999859</v>
      </c>
      <c r="EU769" s="13" t="n">
        <v>312.388</v>
      </c>
      <c r="EV769" s="0" t="n">
        <f aca="false">360-360*MOD(EU769,1)</f>
        <v>220.320000000008</v>
      </c>
      <c r="EX769" s="0" t="n">
        <v>4752</v>
      </c>
      <c r="EY769" s="0" t="n">
        <v>24.02316735</v>
      </c>
      <c r="EZ769" s="0" t="n">
        <v>114.489051847596</v>
      </c>
      <c r="FA769" s="0" t="n">
        <v>54.9742040445835</v>
      </c>
      <c r="FB769" s="0" t="n">
        <v>35.0257959554165</v>
      </c>
    </row>
    <row r="770" customFormat="false" ht="12.75" hidden="false" customHeight="false" outlineLevel="0" collapsed="false">
      <c r="EQ770" s="0" t="n">
        <v>7650</v>
      </c>
      <c r="ER770" s="0" t="n">
        <v>5.86439364375</v>
      </c>
      <c r="ES770" s="12" t="n">
        <v>-1.34400000000028</v>
      </c>
      <c r="ET770" s="12" t="n">
        <f aca="false">6*ES770</f>
        <v>-8.06400000000167</v>
      </c>
      <c r="EU770" s="13" t="n">
        <v>312.612</v>
      </c>
      <c r="EV770" s="0" t="n">
        <f aca="false">360-360*MOD(EU770,1)</f>
        <v>139.679999999992</v>
      </c>
      <c r="EX770" s="0" t="n">
        <v>4758</v>
      </c>
      <c r="EY770" s="0" t="n">
        <v>23.97527935</v>
      </c>
      <c r="EZ770" s="0" t="n">
        <v>114.490057377288</v>
      </c>
      <c r="FA770" s="0" t="n">
        <v>54.9765295813465</v>
      </c>
      <c r="FB770" s="0" t="n">
        <v>35.0234704186535</v>
      </c>
    </row>
    <row r="771" customFormat="false" ht="12.75" hidden="false" customHeight="false" outlineLevel="0" collapsed="false">
      <c r="EQ771" s="0" t="n">
        <v>7660</v>
      </c>
      <c r="ER771" s="0" t="n">
        <v>5.81286080962963</v>
      </c>
      <c r="ES771" s="12" t="n">
        <v>-1.3499999999998</v>
      </c>
      <c r="ET771" s="12" t="n">
        <f aca="false">6*ES771</f>
        <v>-8.09999999999877</v>
      </c>
      <c r="EU771" s="13" t="n">
        <v>312.837</v>
      </c>
      <c r="EV771" s="0" t="n">
        <f aca="false">360-360*MOD(EU771,1)</f>
        <v>58.6800000000039</v>
      </c>
      <c r="EX771" s="0" t="n">
        <v>4764</v>
      </c>
      <c r="EY771" s="0" t="n">
        <v>23.92652004</v>
      </c>
      <c r="EZ771" s="0" t="n">
        <v>114.491111363547</v>
      </c>
      <c r="FA771" s="0" t="n">
        <v>54.9789075463739</v>
      </c>
      <c r="FB771" s="0" t="n">
        <v>35.0210924536261</v>
      </c>
    </row>
    <row r="772" customFormat="false" ht="12.75" hidden="false" customHeight="false" outlineLevel="0" collapsed="false">
      <c r="EQ772" s="0" t="n">
        <v>7670</v>
      </c>
      <c r="ER772" s="0" t="n">
        <v>5.76144850356481</v>
      </c>
      <c r="ES772" s="12" t="n">
        <v>-1.31399999999996</v>
      </c>
      <c r="ET772" s="12" t="n">
        <f aca="false">6*ES772</f>
        <v>-7.88399999999979</v>
      </c>
      <c r="EU772" s="13" t="n">
        <v>313.056</v>
      </c>
      <c r="EV772" s="0" t="n">
        <f aca="false">360-360*MOD(EU772,1)</f>
        <v>339.840000000006</v>
      </c>
      <c r="EX772" s="0" t="n">
        <v>4770</v>
      </c>
      <c r="EY772" s="0" t="n">
        <v>23.87739604</v>
      </c>
      <c r="EZ772" s="0" t="n">
        <v>114.492192267552</v>
      </c>
      <c r="FA772" s="0" t="n">
        <v>54.9812003553897</v>
      </c>
      <c r="FB772" s="0" t="n">
        <v>35.0187996446103</v>
      </c>
    </row>
    <row r="773" customFormat="false" ht="12.75" hidden="false" customHeight="false" outlineLevel="0" collapsed="false">
      <c r="EQ773" s="0" t="n">
        <v>7680</v>
      </c>
      <c r="ER773" s="0" t="n">
        <v>5.71019104</v>
      </c>
      <c r="ES773" s="12" t="n">
        <v>-1.28399999999999</v>
      </c>
      <c r="ET773" s="12" t="n">
        <f aca="false">6*ES773</f>
        <v>-7.70399999999995</v>
      </c>
      <c r="EU773" s="13" t="n">
        <v>313.27</v>
      </c>
      <c r="EV773" s="0" t="n">
        <f aca="false">360-360*MOD(EU773,1)</f>
        <v>262.800000000007</v>
      </c>
      <c r="EX773" s="0" t="n">
        <v>4776</v>
      </c>
      <c r="EY773" s="0" t="n">
        <v>23.82872621</v>
      </c>
      <c r="EZ773" s="0" t="n">
        <v>114.493245775483</v>
      </c>
      <c r="FA773" s="0" t="n">
        <v>54.9835779777762</v>
      </c>
      <c r="FB773" s="0" t="n">
        <v>35.0164220222238</v>
      </c>
    </row>
    <row r="774" customFormat="false" ht="12.75" hidden="false" customHeight="false" outlineLevel="0" collapsed="false">
      <c r="EQ774" s="0" t="n">
        <v>7690</v>
      </c>
      <c r="ER774" s="0" t="n">
        <v>5.65912788006945</v>
      </c>
      <c r="ES774" s="12" t="n">
        <v>-1.24800000000016</v>
      </c>
      <c r="ET774" s="12" t="n">
        <f aca="false">6*ES774</f>
        <v>-7.48800000000097</v>
      </c>
      <c r="EU774" s="13" t="n">
        <v>313.478</v>
      </c>
      <c r="EV774" s="0" t="n">
        <f aca="false">360-360*MOD(EU774,1)</f>
        <v>187.919999999997</v>
      </c>
      <c r="EX774" s="0" t="n">
        <v>4782</v>
      </c>
      <c r="EY774" s="0" t="n">
        <v>23.78181821</v>
      </c>
      <c r="EZ774" s="0" t="n">
        <v>114.494251847596</v>
      </c>
      <c r="FA774" s="0" t="n">
        <v>54.9859040445835</v>
      </c>
      <c r="FB774" s="0" t="n">
        <v>35.0140959554165</v>
      </c>
    </row>
    <row r="775" customFormat="false" ht="12.75" hidden="false" customHeight="false" outlineLevel="0" collapsed="false">
      <c r="EQ775" s="0" t="n">
        <v>7700</v>
      </c>
      <c r="ER775" s="0" t="n">
        <v>5.60823946444445</v>
      </c>
      <c r="ES775" s="12" t="n">
        <v>-1.21199999999999</v>
      </c>
      <c r="ET775" s="12" t="n">
        <f aca="false">6*ES775</f>
        <v>-7.27199999999993</v>
      </c>
      <c r="EU775" s="13" t="n">
        <v>313.68</v>
      </c>
      <c r="EV775" s="0" t="n">
        <f aca="false">360-360*MOD(EU775,1)</f>
        <v>115.199999999998</v>
      </c>
      <c r="EX775" s="0" t="n">
        <v>4788</v>
      </c>
      <c r="EY775" s="0" t="n">
        <v>23.73491021</v>
      </c>
      <c r="EZ775" s="0" t="n">
        <v>114.495257377288</v>
      </c>
      <c r="FA775" s="0" t="n">
        <v>54.9882369239835</v>
      </c>
      <c r="FB775" s="0" t="n">
        <v>35.0117630760165</v>
      </c>
    </row>
    <row r="776" customFormat="false" ht="12.75" hidden="false" customHeight="false" outlineLevel="0" collapsed="false">
      <c r="EQ776" s="0" t="n">
        <v>7710</v>
      </c>
      <c r="ER776" s="0" t="n">
        <v>5.557471576875</v>
      </c>
      <c r="ES776" s="12" t="n">
        <v>-1.19999999999993</v>
      </c>
      <c r="ET776" s="12" t="n">
        <f aca="false">6*ES776</f>
        <v>-7.19999999999959</v>
      </c>
      <c r="EU776" s="13" t="n">
        <v>313.88</v>
      </c>
      <c r="EV776" s="0" t="n">
        <f aca="false">360-360*MOD(EU776,1)</f>
        <v>43.2000000000016</v>
      </c>
      <c r="EX776" s="0" t="n">
        <v>4794</v>
      </c>
      <c r="EY776" s="0" t="n">
        <v>23.6888989</v>
      </c>
      <c r="EZ776" s="0" t="n">
        <v>114.496311363547</v>
      </c>
      <c r="FA776" s="0" t="n">
        <v>54.9905137930794</v>
      </c>
      <c r="FB776" s="0" t="n">
        <v>35.0094862069206</v>
      </c>
    </row>
    <row r="777" customFormat="false" ht="12.75" hidden="false" customHeight="false" outlineLevel="0" collapsed="false">
      <c r="EQ777" s="0" t="n">
        <v>7720</v>
      </c>
      <c r="ER777" s="0" t="n">
        <v>5.50677000111111</v>
      </c>
      <c r="ES777" s="12" t="n">
        <v>-1.20600000000013</v>
      </c>
      <c r="ET777" s="12" t="n">
        <f aca="false">6*ES777</f>
        <v>-7.23600000000079</v>
      </c>
      <c r="EU777" s="13" t="n">
        <v>314.081</v>
      </c>
      <c r="EV777" s="0" t="n">
        <f aca="false">360-360*MOD(EU777,1)</f>
        <v>330.839999999994</v>
      </c>
      <c r="EX777" s="0" t="n">
        <v>4800</v>
      </c>
      <c r="EY777" s="0" t="n">
        <v>23.6432629</v>
      </c>
      <c r="EZ777" s="0" t="n">
        <v>114.49738524591</v>
      </c>
      <c r="FA777" s="0" t="n">
        <v>54.9928003553897</v>
      </c>
      <c r="FB777" s="0" t="n">
        <v>35.0071996446103</v>
      </c>
    </row>
    <row r="778" customFormat="false" ht="12.75" hidden="false" customHeight="false" outlineLevel="0" collapsed="false">
      <c r="EQ778" s="0" t="n">
        <v>7730</v>
      </c>
      <c r="ER778" s="0" t="n">
        <v>5.45608052090278</v>
      </c>
      <c r="ES778" s="12" t="n">
        <v>-1.17599999999982</v>
      </c>
      <c r="ET778" s="12" t="n">
        <f aca="false">6*ES778</f>
        <v>-7.0559999999989</v>
      </c>
      <c r="EU778" s="13" t="n">
        <v>314.277</v>
      </c>
      <c r="EV778" s="0" t="n">
        <f aca="false">360-360*MOD(EU778,1)</f>
        <v>260.280000000005</v>
      </c>
      <c r="EX778" s="0" t="n">
        <v>4806</v>
      </c>
      <c r="EY778" s="0" t="n">
        <v>23.59738014</v>
      </c>
      <c r="EZ778" s="0" t="n">
        <v>114.498367628061</v>
      </c>
      <c r="FA778" s="0" t="n">
        <v>54.9951811608792</v>
      </c>
      <c r="FB778" s="0" t="n">
        <v>35.0048188391208</v>
      </c>
    </row>
    <row r="779" customFormat="false" ht="12.75" hidden="false" customHeight="false" outlineLevel="0" collapsed="false">
      <c r="EQ779" s="0" t="n">
        <v>7740</v>
      </c>
      <c r="ER779" s="0" t="n">
        <v>5.40534892</v>
      </c>
      <c r="ES779" s="12" t="n">
        <v>-1.15800000000024</v>
      </c>
      <c r="ET779" s="12" t="n">
        <f aca="false">6*ES779</f>
        <v>-6.94800000000146</v>
      </c>
      <c r="EU779" s="13" t="n">
        <v>314.47</v>
      </c>
      <c r="EV779" s="0" t="n">
        <f aca="false">360-360*MOD(EU779,1)</f>
        <v>190.79999999999</v>
      </c>
      <c r="EX779" s="0" t="n">
        <v>4812</v>
      </c>
      <c r="EY779" s="0" t="n">
        <v>23.55054014</v>
      </c>
      <c r="EZ779" s="0" t="n">
        <v>114.499401547747</v>
      </c>
      <c r="FA779" s="0" t="n">
        <v>54.9974537947959</v>
      </c>
      <c r="FB779" s="0" t="n">
        <v>35.0025462052041</v>
      </c>
    </row>
    <row r="780" customFormat="false" ht="12.75" hidden="false" customHeight="false" outlineLevel="0" collapsed="false">
      <c r="EQ780" s="0" t="n">
        <v>7750</v>
      </c>
      <c r="ER780" s="0" t="n">
        <v>5.35451824543982</v>
      </c>
      <c r="ES780" s="12" t="n">
        <v>-1.12199999999973</v>
      </c>
      <c r="ET780" s="12" t="n">
        <f aca="false">6*ES780</f>
        <v>-6.73199999999838</v>
      </c>
      <c r="EU780" s="13" t="n">
        <v>314.657</v>
      </c>
      <c r="EV780" s="0" t="n">
        <f aca="false">360-360*MOD(EU780,1)</f>
        <v>123.480000000006</v>
      </c>
      <c r="EX780" s="0" t="n">
        <v>4818</v>
      </c>
      <c r="EY780" s="0" t="n">
        <v>23.50370014</v>
      </c>
      <c r="EZ780" s="0" t="n">
        <v>114.500436028983</v>
      </c>
      <c r="FA780" s="0" t="n">
        <v>54.9997338070094</v>
      </c>
      <c r="FB780" s="0" t="n">
        <v>35.0002661929907</v>
      </c>
    </row>
    <row r="781" customFormat="false" ht="12.75" hidden="false" customHeight="false" outlineLevel="0" collapsed="false">
      <c r="EQ781" s="0" t="n">
        <v>7760</v>
      </c>
      <c r="ER781" s="0" t="n">
        <v>5.30362047962963</v>
      </c>
      <c r="ES781" s="12" t="n">
        <v>-1.11000000000001</v>
      </c>
      <c r="ET781" s="12" t="n">
        <f aca="false">6*ES781</f>
        <v>-6.66000000000008</v>
      </c>
      <c r="EU781" s="13" t="n">
        <v>314.842</v>
      </c>
      <c r="EV781" s="0" t="n">
        <f aca="false">360-360*MOD(EU781,1)</f>
        <v>56.8800000000056</v>
      </c>
      <c r="EX781" s="0" t="n">
        <v>4824</v>
      </c>
      <c r="EY781" s="0" t="n">
        <v>23.45698703</v>
      </c>
      <c r="EZ781" s="0" t="n">
        <v>114.501418043427</v>
      </c>
      <c r="FA781" s="0" t="n">
        <v>55.0020137930794</v>
      </c>
      <c r="FB781" s="0" t="n">
        <v>34.9979862069206</v>
      </c>
    </row>
    <row r="782" customFormat="false" ht="12.75" hidden="false" customHeight="false" outlineLevel="0" collapsed="false">
      <c r="EQ782" s="0" t="n">
        <v>7770</v>
      </c>
      <c r="ER782" s="0" t="n">
        <v>5.252734809375</v>
      </c>
      <c r="ES782" s="12" t="n">
        <v>-1.08600000000024</v>
      </c>
      <c r="ET782" s="12" t="n">
        <f aca="false">6*ES782</f>
        <v>-6.51600000000144</v>
      </c>
      <c r="EU782" s="13" t="n">
        <v>315.023</v>
      </c>
      <c r="EV782" s="0" t="n">
        <f aca="false">360-360*MOD(EU782,1)</f>
        <v>351.719999999991</v>
      </c>
      <c r="EX782" s="0" t="n">
        <v>4830</v>
      </c>
      <c r="EY782" s="0" t="n">
        <v>23.41032703</v>
      </c>
      <c r="EZ782" s="0" t="n">
        <v>114.50248524591</v>
      </c>
      <c r="FA782" s="0" t="n">
        <v>55.0042938008817</v>
      </c>
      <c r="FB782" s="0" t="n">
        <v>34.9957061991183</v>
      </c>
    </row>
    <row r="783" customFormat="false" ht="12.75" hidden="false" customHeight="false" outlineLevel="0" collapsed="false">
      <c r="EQ783" s="0" t="n">
        <v>7780</v>
      </c>
      <c r="ER783" s="0" t="n">
        <v>5.20194042148148</v>
      </c>
      <c r="ES783" s="12" t="n">
        <v>-1.14599999999984</v>
      </c>
      <c r="ET783" s="12" t="n">
        <f aca="false">6*ES783</f>
        <v>-6.87599999999907</v>
      </c>
      <c r="EU783" s="13" t="n">
        <v>315.214</v>
      </c>
      <c r="EV783" s="0" t="n">
        <f aca="false">360-360*MOD(EU783,1)</f>
        <v>282.960000000001</v>
      </c>
      <c r="EX783" s="0" t="n">
        <v>4836</v>
      </c>
      <c r="EY783" s="0" t="n">
        <v>23.36391707</v>
      </c>
      <c r="EZ783" s="0" t="n">
        <v>114.503467628061</v>
      </c>
      <c r="FA783" s="0" t="n">
        <v>55.0065738039612</v>
      </c>
      <c r="FB783" s="0" t="n">
        <v>34.9934261960388</v>
      </c>
    </row>
    <row r="784" customFormat="false" ht="12.75" hidden="false" customHeight="false" outlineLevel="0" collapsed="false">
      <c r="EQ784" s="0" t="n">
        <v>7790</v>
      </c>
      <c r="ER784" s="0" t="n">
        <v>5.15131650275463</v>
      </c>
      <c r="ES784" s="12" t="n">
        <v>-1.13400000000013</v>
      </c>
      <c r="ET784" s="12" t="n">
        <f aca="false">6*ES784</f>
        <v>-6.80400000000077</v>
      </c>
      <c r="EU784" s="13" t="n">
        <v>315.403</v>
      </c>
      <c r="EV784" s="0" t="n">
        <f aca="false">360-360*MOD(EU784,1)</f>
        <v>214.919999999993</v>
      </c>
      <c r="EX784" s="0" t="n">
        <v>4842</v>
      </c>
      <c r="EY784" s="0" t="n">
        <v>23.31847707</v>
      </c>
      <c r="EZ784" s="0" t="n">
        <v>114.504501547747</v>
      </c>
      <c r="FA784" s="0" t="n">
        <v>55.0088537947959</v>
      </c>
      <c r="FB784" s="0" t="n">
        <v>34.9911462052041</v>
      </c>
    </row>
    <row r="785" customFormat="false" ht="12.75" hidden="false" customHeight="false" outlineLevel="0" collapsed="false">
      <c r="EQ785" s="0" t="n">
        <v>7800</v>
      </c>
      <c r="ER785" s="0" t="n">
        <v>5.10094224</v>
      </c>
      <c r="ES785" s="12" t="n">
        <v>-1.03800000000001</v>
      </c>
      <c r="ET785" s="12" t="n">
        <f aca="false">6*ES785</f>
        <v>-6.22800000000007</v>
      </c>
      <c r="EU785" s="13" t="n">
        <v>315.576</v>
      </c>
      <c r="EV785" s="0" t="n">
        <f aca="false">360-360*MOD(EU785,1)</f>
        <v>152.639999999992</v>
      </c>
      <c r="EX785" s="0" t="n">
        <v>4848</v>
      </c>
      <c r="EY785" s="0" t="n">
        <v>23.27303707</v>
      </c>
      <c r="EZ785" s="0" t="n">
        <v>114.505536028983</v>
      </c>
      <c r="FA785" s="0" t="n">
        <v>55.0111338070094</v>
      </c>
      <c r="FB785" s="0" t="n">
        <v>34.9888661929907</v>
      </c>
    </row>
    <row r="786" customFormat="false" ht="12.75" hidden="false" customHeight="false" outlineLevel="0" collapsed="false">
      <c r="EQ786" s="0" t="n">
        <v>7810</v>
      </c>
      <c r="ER786" s="0" t="n">
        <v>5.05086205092593</v>
      </c>
      <c r="ES786" s="12" t="n">
        <v>-1.09799999999996</v>
      </c>
      <c r="ET786" s="12" t="n">
        <f aca="false">6*ES786</f>
        <v>-6.58799999999974</v>
      </c>
      <c r="EU786" s="13" t="n">
        <v>315.759</v>
      </c>
      <c r="EV786" s="0" t="n">
        <f aca="false">360-360*MOD(EU786,1)</f>
        <v>86.7599999999948</v>
      </c>
      <c r="EX786" s="0" t="n">
        <v>4854</v>
      </c>
      <c r="EY786" s="0" t="n">
        <v>23.22589109</v>
      </c>
      <c r="EZ786" s="0" t="n">
        <v>114.506518043427</v>
      </c>
      <c r="FA786" s="0" t="n">
        <v>55.0134137930794</v>
      </c>
      <c r="FB786" s="0" t="n">
        <v>34.9865862069206</v>
      </c>
    </row>
    <row r="787" customFormat="false" ht="12.75" hidden="false" customHeight="false" outlineLevel="0" collapsed="false">
      <c r="EQ787" s="0" t="n">
        <v>7820</v>
      </c>
      <c r="ER787" s="0" t="n">
        <v>5.00102146962963</v>
      </c>
      <c r="ES787" s="12" t="n">
        <v>-1.1579999999999</v>
      </c>
      <c r="ET787" s="12" t="n">
        <f aca="false">6*ES787</f>
        <v>-6.94799999999941</v>
      </c>
      <c r="EU787" s="13" t="n">
        <v>315.952</v>
      </c>
      <c r="EV787" s="0" t="n">
        <f aca="false">360-360*MOD(EU787,1)</f>
        <v>17.2800000000007</v>
      </c>
      <c r="EX787" s="0" t="n">
        <v>4860</v>
      </c>
      <c r="EY787" s="0" t="n">
        <v>23.17803109</v>
      </c>
      <c r="EZ787" s="0" t="n">
        <v>114.50758524591</v>
      </c>
      <c r="FA787" s="0" t="n">
        <v>55.0156938008817</v>
      </c>
      <c r="FB787" s="0" t="n">
        <v>34.9843061991183</v>
      </c>
    </row>
    <row r="788" customFormat="false" ht="12.75" hidden="false" customHeight="false" outlineLevel="0" collapsed="false">
      <c r="EQ788" s="0" t="n">
        <v>7830</v>
      </c>
      <c r="ER788" s="0" t="n">
        <v>4.9513513575</v>
      </c>
      <c r="ES788" s="12" t="n">
        <v>-1.18200000000002</v>
      </c>
      <c r="ET788" s="12" t="n">
        <f aca="false">6*ES788</f>
        <v>-7.0920000000001</v>
      </c>
      <c r="EU788" s="13" t="n">
        <v>316.149</v>
      </c>
      <c r="EV788" s="0" t="n">
        <f aca="false">360-360*MOD(EU788,1)</f>
        <v>306.36</v>
      </c>
      <c r="EX788" s="0" t="n">
        <v>4866</v>
      </c>
      <c r="EY788" s="0" t="n">
        <v>23.13060969</v>
      </c>
      <c r="EZ788" s="0" t="n">
        <v>114.508567628061</v>
      </c>
      <c r="FA788" s="0" t="n">
        <v>55.0179769870643</v>
      </c>
      <c r="FB788" s="0" t="n">
        <v>34.9820230129357</v>
      </c>
    </row>
    <row r="789" customFormat="false" ht="12.75" hidden="false" customHeight="false" outlineLevel="0" collapsed="false">
      <c r="EQ789" s="0" t="n">
        <v>7840</v>
      </c>
      <c r="ER789" s="0" t="n">
        <v>4.90178257592593</v>
      </c>
      <c r="ES789" s="12" t="n">
        <v>-1.24199999999996</v>
      </c>
      <c r="ET789" s="12" t="n">
        <f aca="false">6*ES789</f>
        <v>-7.45199999999977</v>
      </c>
      <c r="EU789" s="13" t="n">
        <v>316.356</v>
      </c>
      <c r="EV789" s="0" t="n">
        <f aca="false">360-360*MOD(EU789,1)</f>
        <v>231.840000000002</v>
      </c>
      <c r="EX789" s="0" t="n">
        <v>4872</v>
      </c>
      <c r="EY789" s="0" t="n">
        <v>23.08488969</v>
      </c>
      <c r="EZ789" s="0" t="n">
        <v>114.509607822622</v>
      </c>
      <c r="FA789" s="0" t="n">
        <v>55.0202035450084</v>
      </c>
      <c r="FB789" s="0" t="n">
        <v>34.9797964549916</v>
      </c>
    </row>
    <row r="790" customFormat="false" ht="12.75" hidden="false" customHeight="false" outlineLevel="0" collapsed="false">
      <c r="EQ790" s="0" t="n">
        <v>7850</v>
      </c>
      <c r="ER790" s="0" t="n">
        <v>4.8522459862963</v>
      </c>
      <c r="ES790" s="12" t="n">
        <v>-1.16999999999996</v>
      </c>
      <c r="ET790" s="12" t="n">
        <f aca="false">6*ES790</f>
        <v>-7.01999999999975</v>
      </c>
      <c r="EU790" s="13" t="n">
        <v>316.551</v>
      </c>
      <c r="EV790" s="0" t="n">
        <f aca="false">360-360*MOD(EU790,1)</f>
        <v>161.640000000004</v>
      </c>
      <c r="EX790" s="0" t="n">
        <v>4878</v>
      </c>
      <c r="EY790" s="0" t="n">
        <v>23.03916969</v>
      </c>
      <c r="EZ790" s="0" t="n">
        <v>114.510554260314</v>
      </c>
      <c r="FA790" s="0" t="n">
        <v>55.0224306900352</v>
      </c>
      <c r="FB790" s="0" t="n">
        <v>34.9775693099648</v>
      </c>
    </row>
    <row r="791" customFormat="false" ht="12.75" hidden="false" customHeight="false" outlineLevel="0" collapsed="false">
      <c r="EQ791" s="0" t="n">
        <v>7860</v>
      </c>
      <c r="ER791" s="0" t="n">
        <v>4.80267245</v>
      </c>
      <c r="ES791" s="12" t="n">
        <v>-1.12799999999993</v>
      </c>
      <c r="ET791" s="12" t="n">
        <f aca="false">6*ES791</f>
        <v>-6.76799999999957</v>
      </c>
      <c r="EU791" s="13" t="n">
        <v>316.739</v>
      </c>
      <c r="EV791" s="0" t="n">
        <f aca="false">360-360*MOD(EU791,1)</f>
        <v>93.9600000000087</v>
      </c>
      <c r="EX791" s="0" t="n">
        <v>4884</v>
      </c>
      <c r="EY791" s="0" t="n">
        <v>22.99368655</v>
      </c>
      <c r="EZ791" s="0" t="n">
        <v>114.511615350381</v>
      </c>
      <c r="FA791" s="0" t="n">
        <v>55.0247137930794</v>
      </c>
      <c r="FB791" s="0" t="n">
        <v>34.9752862069206</v>
      </c>
    </row>
    <row r="792" customFormat="false" ht="12.75" hidden="false" customHeight="false" outlineLevel="0" collapsed="false">
      <c r="EQ792" s="0" t="n">
        <v>7870</v>
      </c>
      <c r="ER792" s="0" t="n">
        <v>4.75308476375</v>
      </c>
      <c r="ES792" s="12" t="n">
        <v>-1.10400000000016</v>
      </c>
      <c r="ET792" s="12" t="n">
        <f aca="false">6*ES792</f>
        <v>-6.62400000000093</v>
      </c>
      <c r="EU792" s="13" t="n">
        <v>316.923</v>
      </c>
      <c r="EV792" s="0" t="n">
        <f aca="false">360-360*MOD(EU792,1)</f>
        <v>27.7199999999993</v>
      </c>
      <c r="EX792" s="0" t="n">
        <v>4890</v>
      </c>
      <c r="EY792" s="0" t="n">
        <v>22.94830255</v>
      </c>
      <c r="EZ792" s="0" t="n">
        <v>114.512588154879</v>
      </c>
      <c r="FA792" s="0" t="n">
        <v>55.0269942680164</v>
      </c>
      <c r="FB792" s="0" t="n">
        <v>34.9730057319836</v>
      </c>
    </row>
    <row r="793" customFormat="false" ht="12.75" hidden="false" customHeight="false" outlineLevel="0" collapsed="false">
      <c r="EQ793" s="0" t="n">
        <v>7880</v>
      </c>
      <c r="ER793" s="0" t="n">
        <v>4.70354279777778</v>
      </c>
      <c r="ES793" s="12" t="n">
        <v>-1.04399999999987</v>
      </c>
      <c r="ET793" s="12" t="n">
        <f aca="false">6*ES793</f>
        <v>-6.26399999999921</v>
      </c>
      <c r="EU793" s="13" t="n">
        <v>317.097</v>
      </c>
      <c r="EV793" s="0" t="n">
        <f aca="false">360-360*MOD(EU793,1)</f>
        <v>325.080000000007</v>
      </c>
      <c r="EX793" s="0" t="n">
        <v>4896</v>
      </c>
      <c r="EY793" s="0" t="n">
        <v>22.90271114</v>
      </c>
      <c r="EZ793" s="0" t="n">
        <v>114.513648958586</v>
      </c>
      <c r="FA793" s="0" t="n">
        <v>55.0292477775677</v>
      </c>
      <c r="FB793" s="0" t="n">
        <v>34.9707522224323</v>
      </c>
    </row>
    <row r="794" customFormat="false" ht="12.75" hidden="false" customHeight="false" outlineLevel="0" collapsed="false">
      <c r="EQ794" s="0" t="n">
        <v>7890</v>
      </c>
      <c r="ER794" s="0" t="n">
        <v>4.65403302375</v>
      </c>
      <c r="ES794" s="12" t="n">
        <v>-1.00800000000004</v>
      </c>
      <c r="ET794" s="12" t="n">
        <f aca="false">6*ES794</f>
        <v>-6.04800000000023</v>
      </c>
      <c r="EU794" s="13" t="n">
        <v>317.265</v>
      </c>
      <c r="EV794" s="0" t="n">
        <f aca="false">360-360*MOD(EU794,1)</f>
        <v>264.600000000005</v>
      </c>
      <c r="EX794" s="0" t="n">
        <v>4902</v>
      </c>
      <c r="EY794" s="0" t="n">
        <v>22.85631514</v>
      </c>
      <c r="EZ794" s="0" t="n">
        <v>114.514595322934</v>
      </c>
      <c r="FA794" s="0" t="n">
        <v>55.0314475699825</v>
      </c>
      <c r="FB794" s="0" t="n">
        <v>34.9685524300175</v>
      </c>
    </row>
    <row r="795" customFormat="false" ht="12.75" hidden="false" customHeight="false" outlineLevel="0" collapsed="false">
      <c r="EQ795" s="0" t="n">
        <v>7900</v>
      </c>
      <c r="ER795" s="0" t="n">
        <v>4.60454191333333</v>
      </c>
      <c r="ES795" s="12" t="n">
        <v>-1.03200000000015</v>
      </c>
      <c r="ET795" s="12" t="n">
        <f aca="false">6*ES795</f>
        <v>-6.19200000000092</v>
      </c>
      <c r="EU795" s="13" t="n">
        <v>317.437</v>
      </c>
      <c r="EV795" s="0" t="n">
        <f aca="false">360-360*MOD(EU795,1)</f>
        <v>202.679999999996</v>
      </c>
      <c r="EX795" s="0" t="n">
        <v>4908</v>
      </c>
      <c r="EY795" s="0" t="n">
        <v>22.80991914</v>
      </c>
      <c r="EZ795" s="0" t="n">
        <v>114.515636028983</v>
      </c>
      <c r="FA795" s="0" t="n">
        <v>55.0337411496463</v>
      </c>
      <c r="FB795" s="0" t="n">
        <v>34.9662588503537</v>
      </c>
    </row>
    <row r="796" customFormat="false" ht="12.75" hidden="false" customHeight="false" outlineLevel="0" collapsed="false">
      <c r="EQ796" s="0" t="n">
        <v>7910</v>
      </c>
      <c r="ER796" s="0" t="n">
        <v>4.55505593819444</v>
      </c>
      <c r="ES796" s="12" t="n">
        <v>-1.06799999999998</v>
      </c>
      <c r="ET796" s="12" t="n">
        <f aca="false">6*ES796</f>
        <v>-6.4079999999999</v>
      </c>
      <c r="EU796" s="13" t="n">
        <v>317.615</v>
      </c>
      <c r="EV796" s="0" t="n">
        <f aca="false">360-360*MOD(EU796,1)</f>
        <v>138.599999999997</v>
      </c>
      <c r="EX796" s="0" t="n">
        <v>4914</v>
      </c>
      <c r="EY796" s="0" t="n">
        <v>22.76370643</v>
      </c>
      <c r="EZ796" s="0" t="n">
        <v>114.516618043427</v>
      </c>
      <c r="FA796" s="0" t="n">
        <v>55.035920039785</v>
      </c>
      <c r="FB796" s="0" t="n">
        <v>34.964079960215</v>
      </c>
    </row>
    <row r="797" customFormat="false" ht="12.75" hidden="false" customHeight="false" outlineLevel="0" collapsed="false">
      <c r="EQ797" s="0" t="n">
        <v>7920</v>
      </c>
      <c r="ER797" s="0" t="n">
        <v>4.50556157</v>
      </c>
      <c r="ES797" s="12" t="n">
        <v>-1.0920000000001</v>
      </c>
      <c r="ET797" s="12" t="n">
        <f aca="false">6*ES797</f>
        <v>-6.55200000000059</v>
      </c>
      <c r="EU797" s="13" t="n">
        <v>317.797</v>
      </c>
      <c r="EV797" s="0" t="n">
        <f aca="false">360-360*MOD(EU797,1)</f>
        <v>73.0799999999908</v>
      </c>
      <c r="EX797" s="0" t="n">
        <v>4920</v>
      </c>
      <c r="EY797" s="0" t="n">
        <v>22.71757043</v>
      </c>
      <c r="EZ797" s="0" t="n">
        <v>114.517685713044</v>
      </c>
      <c r="FA797" s="0" t="n">
        <v>55.0381942680164</v>
      </c>
      <c r="FB797" s="0" t="n">
        <v>34.9618057319836</v>
      </c>
    </row>
    <row r="798" customFormat="false" ht="12.75" hidden="false" customHeight="false" outlineLevel="0" collapsed="false">
      <c r="EQ798" s="0" t="n">
        <v>7930</v>
      </c>
      <c r="ER798" s="0" t="n">
        <v>4.4560491656713</v>
      </c>
      <c r="ES798" s="12" t="n">
        <v>-1.1579999999999</v>
      </c>
      <c r="ET798" s="12" t="n">
        <f aca="false">6*ES798</f>
        <v>-6.94799999999941</v>
      </c>
      <c r="EU798" s="13" t="n">
        <v>317.99</v>
      </c>
      <c r="EV798" s="0" t="n">
        <f aca="false">360-360*MOD(EU798,1)</f>
        <v>3.59999999999673</v>
      </c>
      <c r="EX798" s="0" t="n">
        <v>4926</v>
      </c>
      <c r="EY798" s="0" t="n">
        <v>22.67152297</v>
      </c>
      <c r="EZ798" s="0" t="n">
        <v>114.518638418565</v>
      </c>
      <c r="FA798" s="0" t="n">
        <v>55.0404477775677</v>
      </c>
      <c r="FB798" s="0" t="n">
        <v>34.9595522224323</v>
      </c>
    </row>
    <row r="799" customFormat="false" ht="12.75" hidden="false" customHeight="false" outlineLevel="0" collapsed="false">
      <c r="EQ799" s="0" t="n">
        <v>7940</v>
      </c>
      <c r="ER799" s="0" t="n">
        <v>4.40652761925926</v>
      </c>
      <c r="ES799" s="12" t="n">
        <v>-1.25400000000002</v>
      </c>
      <c r="ET799" s="12" t="n">
        <f aca="false">6*ES799</f>
        <v>-7.52400000000012</v>
      </c>
      <c r="EU799" s="13" t="n">
        <v>318.199</v>
      </c>
      <c r="EV799" s="0" t="n">
        <f aca="false">360-360*MOD(EU799,1)</f>
        <v>288.359999999996</v>
      </c>
      <c r="EX799" s="0" t="n">
        <v>4932</v>
      </c>
      <c r="EY799" s="0" t="n">
        <v>22.62581897</v>
      </c>
      <c r="EZ799" s="0" t="n">
        <v>114.519651847596</v>
      </c>
      <c r="FA799" s="0" t="n">
        <v>55.0426475699825</v>
      </c>
      <c r="FB799" s="0" t="n">
        <v>34.9573524300175</v>
      </c>
    </row>
    <row r="800" customFormat="false" ht="12.75" hidden="false" customHeight="false" outlineLevel="0" collapsed="false">
      <c r="EQ800" s="0" t="n">
        <v>7950</v>
      </c>
      <c r="ER800" s="0" t="n">
        <v>4.357011208125</v>
      </c>
      <c r="ES800" s="12" t="n">
        <v>-1.28399999999999</v>
      </c>
      <c r="ET800" s="12" t="n">
        <f aca="false">6*ES800</f>
        <v>-7.70399999999995</v>
      </c>
      <c r="EU800" s="13" t="n">
        <v>318.413</v>
      </c>
      <c r="EV800" s="0" t="n">
        <f aca="false">360-360*MOD(EU800,1)</f>
        <v>211.319999999996</v>
      </c>
      <c r="EX800" s="0" t="n">
        <v>4938</v>
      </c>
      <c r="EY800" s="0" t="n">
        <v>22.58011497</v>
      </c>
      <c r="EZ800" s="0" t="n">
        <v>114.520664719925</v>
      </c>
      <c r="FA800" s="0" t="n">
        <v>55.0449411496463</v>
      </c>
      <c r="FB800" s="0" t="n">
        <v>34.9550588503537</v>
      </c>
    </row>
    <row r="801" customFormat="false" ht="12.75" hidden="false" customHeight="false" outlineLevel="0" collapsed="false">
      <c r="EQ801" s="0" t="n">
        <v>7960</v>
      </c>
      <c r="ER801" s="0" t="n">
        <v>4.30751420962963</v>
      </c>
      <c r="ES801" s="12" t="n">
        <v>-1.25400000000002</v>
      </c>
      <c r="ET801" s="12" t="n">
        <f aca="false">6*ES801</f>
        <v>-7.52400000000012</v>
      </c>
      <c r="EU801" s="13" t="n">
        <v>318.622</v>
      </c>
      <c r="EV801" s="0" t="n">
        <f aca="false">360-360*MOD(EU801,1)</f>
        <v>136.079999999995</v>
      </c>
      <c r="EX801" s="0" t="n">
        <v>4944</v>
      </c>
      <c r="EY801" s="0" t="n">
        <v>22.5348001</v>
      </c>
      <c r="EZ801" s="0" t="n">
        <v>114.521617610252</v>
      </c>
      <c r="FA801" s="0" t="n">
        <v>55.047120039785</v>
      </c>
      <c r="FB801" s="0" t="n">
        <v>34.952879960215</v>
      </c>
    </row>
    <row r="802" customFormat="false" ht="12.75" hidden="false" customHeight="false" outlineLevel="0" collapsed="false">
      <c r="EQ802" s="0" t="n">
        <v>7970</v>
      </c>
      <c r="ER802" s="0" t="n">
        <v>4.25805090113426</v>
      </c>
      <c r="ES802" s="12" t="n">
        <v>-1.23599999999976</v>
      </c>
      <c r="ET802" s="12" t="n">
        <f aca="false">6*ES802</f>
        <v>-7.41599999999858</v>
      </c>
      <c r="EU802" s="13" t="n">
        <v>318.828</v>
      </c>
      <c r="EV802" s="0" t="n">
        <f aca="false">360-360*MOD(EU802,1)</f>
        <v>61.9200000000092</v>
      </c>
      <c r="EX802" s="0" t="n">
        <v>4950</v>
      </c>
      <c r="EY802" s="0" t="n">
        <v>22.4896481</v>
      </c>
      <c r="EZ802" s="0" t="n">
        <v>114.522685713044</v>
      </c>
      <c r="FA802" s="0" t="n">
        <v>55.0493872463737</v>
      </c>
      <c r="FB802" s="0" t="n">
        <v>34.9506127536263</v>
      </c>
    </row>
    <row r="803" customFormat="false" ht="12.75" hidden="false" customHeight="false" outlineLevel="0" collapsed="false">
      <c r="EQ803" s="0" t="n">
        <v>7980</v>
      </c>
      <c r="ER803" s="0" t="n">
        <v>4.20863556</v>
      </c>
      <c r="ES803" s="12" t="n">
        <v>-1.21199999999999</v>
      </c>
      <c r="ET803" s="12" t="n">
        <f aca="false">6*ES803</f>
        <v>-7.27199999999993</v>
      </c>
      <c r="EU803" s="13" t="n">
        <v>319.03</v>
      </c>
      <c r="EV803" s="0" t="n">
        <f aca="false">360-360*MOD(EU803,1)</f>
        <v>349.20000000001</v>
      </c>
      <c r="EX803" s="0" t="n">
        <v>4956</v>
      </c>
      <c r="EY803" s="0" t="n">
        <v>22.44451823</v>
      </c>
      <c r="EZ803" s="0" t="n">
        <v>114.523638418565</v>
      </c>
      <c r="FA803" s="0" t="n">
        <v>55.0515664470432</v>
      </c>
      <c r="FB803" s="0" t="n">
        <v>34.9484335529568</v>
      </c>
    </row>
    <row r="804" customFormat="false" ht="12.75" hidden="false" customHeight="false" outlineLevel="0" collapsed="false">
      <c r="EQ804" s="0" t="n">
        <v>7990</v>
      </c>
      <c r="ER804" s="0" t="n">
        <v>4.15925809775463</v>
      </c>
      <c r="ES804" s="12" t="n">
        <v>-1.1700000000003</v>
      </c>
      <c r="ET804" s="12" t="n">
        <f aca="false">6*ES804</f>
        <v>-7.0200000000018</v>
      </c>
      <c r="EU804" s="13" t="n">
        <v>319.225</v>
      </c>
      <c r="EV804" s="0" t="n">
        <f aca="false">360-360*MOD(EU804,1)</f>
        <v>278.999999999992</v>
      </c>
      <c r="EX804" s="0" t="n">
        <v>4962</v>
      </c>
      <c r="EY804" s="0" t="n">
        <v>22.39947423</v>
      </c>
      <c r="EZ804" s="0" t="n">
        <v>114.524651847596</v>
      </c>
      <c r="FA804" s="0" t="n">
        <v>55.0538537947959</v>
      </c>
      <c r="FB804" s="0" t="n">
        <v>34.9461462052041</v>
      </c>
    </row>
    <row r="805" customFormat="false" ht="12.75" hidden="false" customHeight="false" outlineLevel="0" collapsed="false">
      <c r="EQ805" s="0" t="n">
        <v>8000</v>
      </c>
      <c r="ER805" s="0" t="n">
        <v>4.10990507481482</v>
      </c>
      <c r="ES805" s="12" t="n">
        <v>-1.17599999999982</v>
      </c>
      <c r="ET805" s="12" t="n">
        <f aca="false">6*ES805</f>
        <v>-7.0559999999989</v>
      </c>
      <c r="EU805" s="13" t="n">
        <v>319.421</v>
      </c>
      <c r="EV805" s="0" t="n">
        <f aca="false">360-360*MOD(EU805,1)</f>
        <v>208.440000000003</v>
      </c>
      <c r="EX805" s="0" t="n">
        <v>4968</v>
      </c>
      <c r="EY805" s="0" t="n">
        <v>22.35443023</v>
      </c>
      <c r="EZ805" s="0" t="n">
        <v>114.525657377288</v>
      </c>
      <c r="FA805" s="0" t="n">
        <v>55.0561338070094</v>
      </c>
      <c r="FB805" s="0" t="n">
        <v>34.9438661929907</v>
      </c>
    </row>
    <row r="806" customFormat="false" ht="12.75" hidden="false" customHeight="false" outlineLevel="0" collapsed="false">
      <c r="EQ806" s="0" t="n">
        <v>8010</v>
      </c>
      <c r="ER806" s="0" t="n">
        <v>4.060585741875</v>
      </c>
      <c r="ES806" s="12" t="n">
        <v>-1.21199999999999</v>
      </c>
      <c r="ET806" s="12" t="n">
        <f aca="false">6*ES806</f>
        <v>-7.27199999999993</v>
      </c>
      <c r="EU806" s="13" t="n">
        <v>319.623</v>
      </c>
      <c r="EV806" s="0" t="n">
        <f aca="false">360-360*MOD(EU806,1)</f>
        <v>135.720000000003</v>
      </c>
      <c r="EX806" s="0" t="n">
        <v>4974</v>
      </c>
      <c r="EY806" s="0" t="n">
        <v>22.30901402</v>
      </c>
      <c r="EZ806" s="0" t="n">
        <v>114.526711363547</v>
      </c>
      <c r="FA806" s="0" t="n">
        <v>55.0584137930794</v>
      </c>
      <c r="FB806" s="0" t="n">
        <v>34.9415862069206</v>
      </c>
    </row>
    <row r="807" customFormat="false" ht="12.75" hidden="false" customHeight="false" outlineLevel="0" collapsed="false">
      <c r="EQ807" s="0" t="n">
        <v>8020</v>
      </c>
      <c r="ER807" s="0" t="n">
        <v>4.01130934962963</v>
      </c>
      <c r="ES807" s="12" t="n">
        <v>-1.22400000000005</v>
      </c>
      <c r="ET807" s="12" t="n">
        <f aca="false">6*ES807</f>
        <v>-7.34400000000028</v>
      </c>
      <c r="EU807" s="13" t="n">
        <v>319.827</v>
      </c>
      <c r="EV807" s="0" t="n">
        <f aca="false">360-360*MOD(EU807,1)</f>
        <v>62.2800000000007</v>
      </c>
      <c r="EX807" s="0" t="n">
        <v>4980</v>
      </c>
      <c r="EY807" s="0" t="n">
        <v>22.26344202</v>
      </c>
      <c r="EZ807" s="0" t="n">
        <v>114.52778524591</v>
      </c>
      <c r="FA807" s="0" t="n">
        <v>55.0607003553897</v>
      </c>
      <c r="FB807" s="0" t="n">
        <v>34.9392996446103</v>
      </c>
    </row>
    <row r="808" customFormat="false" ht="12.75" hidden="false" customHeight="false" outlineLevel="0" collapsed="false">
      <c r="EQ808" s="0" t="n">
        <v>8030</v>
      </c>
      <c r="ER808" s="0" t="n">
        <v>3.96208514877315</v>
      </c>
      <c r="ES808" s="12" t="n">
        <v>-1.1640000000001</v>
      </c>
      <c r="ET808" s="12" t="n">
        <f aca="false">6*ES808</f>
        <v>-6.98400000000061</v>
      </c>
      <c r="EU808" s="13" t="n">
        <v>320.021</v>
      </c>
      <c r="EV808" s="0" t="n">
        <f aca="false">360-360*MOD(EU808,1)</f>
        <v>352.439999999995</v>
      </c>
      <c r="EX808" s="0" t="n">
        <v>4986</v>
      </c>
      <c r="EY808" s="0" t="n">
        <v>22.21801512</v>
      </c>
      <c r="EZ808" s="0" t="n">
        <v>114.528764444958</v>
      </c>
      <c r="FA808" s="0" t="n">
        <v>55.0630811608792</v>
      </c>
      <c r="FB808" s="0" t="n">
        <v>34.9369188391208</v>
      </c>
    </row>
    <row r="809" customFormat="false" ht="12.75" hidden="false" customHeight="false" outlineLevel="0" collapsed="false">
      <c r="EQ809" s="0" t="n">
        <v>8040</v>
      </c>
      <c r="ER809" s="0" t="n">
        <v>3.91292239</v>
      </c>
      <c r="ES809" s="12" t="n">
        <v>-1.10399999999981</v>
      </c>
      <c r="ET809" s="12" t="n">
        <f aca="false">6*ES809</f>
        <v>-6.62399999999889</v>
      </c>
      <c r="EU809" s="13" t="n">
        <v>320.205</v>
      </c>
      <c r="EV809" s="0" t="n">
        <f aca="false">360-360*MOD(EU809,1)</f>
        <v>286.200000000006</v>
      </c>
      <c r="EX809" s="0" t="n">
        <v>4992</v>
      </c>
      <c r="EY809" s="0" t="n">
        <v>22.17315112</v>
      </c>
      <c r="EZ809" s="0" t="n">
        <v>114.52985807241</v>
      </c>
      <c r="FA809" s="0" t="n">
        <v>55.0653537947959</v>
      </c>
      <c r="FB809" s="0" t="n">
        <v>34.9346462052041</v>
      </c>
    </row>
    <row r="810" customFormat="false" ht="12.75" hidden="false" customHeight="false" outlineLevel="0" collapsed="false">
      <c r="EQ810" s="0" t="n">
        <v>8050</v>
      </c>
      <c r="ER810" s="0" t="n">
        <v>3.8638114355787</v>
      </c>
      <c r="ES810" s="12" t="n">
        <v>-1.0920000000001</v>
      </c>
      <c r="ET810" s="12" t="n">
        <f aca="false">6*ES810</f>
        <v>-6.55200000000059</v>
      </c>
      <c r="EU810" s="13" t="n">
        <v>320.387</v>
      </c>
      <c r="EV810" s="0" t="n">
        <f aca="false">360-360*MOD(EU810,1)</f>
        <v>220.68</v>
      </c>
      <c r="EX810" s="0" t="n">
        <v>4998</v>
      </c>
      <c r="EY810" s="0" t="n">
        <v>22.12828712</v>
      </c>
      <c r="EZ810" s="0" t="n">
        <v>114.530857377288</v>
      </c>
      <c r="FA810" s="0" t="n">
        <v>55.0676264643724</v>
      </c>
      <c r="FB810" s="0" t="n">
        <v>34.9323735356276</v>
      </c>
    </row>
    <row r="811" customFormat="false" ht="12.75" hidden="false" customHeight="false" outlineLevel="0" collapsed="false">
      <c r="EQ811" s="0" t="n">
        <v>8060</v>
      </c>
      <c r="ER811" s="0" t="n">
        <v>3.81474295740741</v>
      </c>
      <c r="ES811" s="12" t="n">
        <v>-1.10400000000016</v>
      </c>
      <c r="ET811" s="12" t="n">
        <f aca="false">6*ES811</f>
        <v>-6.62400000000093</v>
      </c>
      <c r="EU811" s="13" t="n">
        <v>320.571</v>
      </c>
      <c r="EV811" s="0" t="n">
        <f aca="false">360-360*MOD(EU811,1)</f>
        <v>154.439999999991</v>
      </c>
      <c r="EX811" s="0" t="n">
        <v>5004</v>
      </c>
      <c r="EY811" s="0" t="n">
        <v>22.0831637</v>
      </c>
      <c r="EZ811" s="0" t="n">
        <v>114.531915350381</v>
      </c>
      <c r="FA811" s="0" t="n">
        <v>55.0700075463739</v>
      </c>
      <c r="FB811" s="0" t="n">
        <v>34.9299924536261</v>
      </c>
    </row>
    <row r="812" customFormat="false" ht="12.75" hidden="false" customHeight="false" outlineLevel="0" collapsed="false">
      <c r="EQ812" s="0" t="n">
        <v>8070</v>
      </c>
      <c r="ER812" s="0" t="n">
        <v>3.765726670625</v>
      </c>
      <c r="ES812" s="12" t="n">
        <v>-1.10399999999981</v>
      </c>
      <c r="ET812" s="12" t="n">
        <f aca="false">6*ES812</f>
        <v>-6.62399999999889</v>
      </c>
      <c r="EU812" s="13" t="n">
        <v>320.755</v>
      </c>
      <c r="EV812" s="0" t="n">
        <f aca="false">360-360*MOD(EU812,1)</f>
        <v>88.2000000000016</v>
      </c>
      <c r="EX812" s="0" t="n">
        <v>5010</v>
      </c>
      <c r="EY812" s="0" t="n">
        <v>22.0379317</v>
      </c>
      <c r="EZ812" s="0" t="n">
        <v>114.532887687745</v>
      </c>
      <c r="FA812" s="0" t="n">
        <v>55.0722938008817</v>
      </c>
      <c r="FB812" s="0" t="n">
        <v>34.9277061991183</v>
      </c>
    </row>
    <row r="813" customFormat="false" ht="12.75" hidden="false" customHeight="false" outlineLevel="0" collapsed="false">
      <c r="EQ813" s="0" t="n">
        <v>8080</v>
      </c>
      <c r="ER813" s="0" t="n">
        <v>3.71677229037037</v>
      </c>
      <c r="ES813" s="12" t="n">
        <v>-1.11599999999987</v>
      </c>
      <c r="ET813" s="12" t="n">
        <f aca="false">6*ES813</f>
        <v>-6.69599999999923</v>
      </c>
      <c r="EU813" s="13" t="n">
        <v>320.941</v>
      </c>
      <c r="EV813" s="0" t="n">
        <f aca="false">360-360*MOD(EU813,1)</f>
        <v>21.2400000000093</v>
      </c>
      <c r="EX813" s="0" t="n">
        <v>5016</v>
      </c>
      <c r="EY813" s="0" t="n">
        <v>21.99264641</v>
      </c>
      <c r="EZ813" s="0" t="n">
        <v>114.533974984979</v>
      </c>
      <c r="FA813" s="0" t="n">
        <v>55.0745738039612</v>
      </c>
      <c r="FB813" s="0" t="n">
        <v>34.9254261960388</v>
      </c>
    </row>
    <row r="814" customFormat="false" ht="12.75" hidden="false" customHeight="false" outlineLevel="0" collapsed="false">
      <c r="EQ814" s="0" t="n">
        <v>8090</v>
      </c>
      <c r="ER814" s="0" t="n">
        <v>3.66788953178241</v>
      </c>
      <c r="ES814" s="12" t="n">
        <v>-1.12800000000027</v>
      </c>
      <c r="ET814" s="12" t="n">
        <f aca="false">6*ES814</f>
        <v>-6.76800000000162</v>
      </c>
      <c r="EU814" s="13" t="n">
        <v>321.129</v>
      </c>
      <c r="EV814" s="0" t="n">
        <f aca="false">360-360*MOD(EU814,1)</f>
        <v>313.559999999993</v>
      </c>
      <c r="EX814" s="0" t="n">
        <v>5022</v>
      </c>
      <c r="EY814" s="0" t="n">
        <v>21.94715441</v>
      </c>
      <c r="EZ814" s="0" t="n">
        <v>114.535001547747</v>
      </c>
      <c r="FA814" s="0" t="n">
        <v>55.0768537947959</v>
      </c>
      <c r="FB814" s="0" t="n">
        <v>34.9231462052041</v>
      </c>
    </row>
    <row r="815" customFormat="false" ht="12.75" hidden="false" customHeight="false" outlineLevel="0" collapsed="false">
      <c r="EQ815" s="0" t="n">
        <v>8100</v>
      </c>
      <c r="ER815" s="0" t="n">
        <v>3.61908811</v>
      </c>
      <c r="ES815" s="12" t="n">
        <v>-1.13999999999999</v>
      </c>
      <c r="ET815" s="12" t="n">
        <f aca="false">6*ES815</f>
        <v>-6.83999999999992</v>
      </c>
      <c r="EU815" s="13" t="n">
        <v>321.319</v>
      </c>
      <c r="EV815" s="0" t="n">
        <f aca="false">360-360*MOD(EU815,1)</f>
        <v>245.159999999994</v>
      </c>
      <c r="EX815" s="0" t="n">
        <v>5028</v>
      </c>
      <c r="EY815" s="0" t="n">
        <v>21.90166241</v>
      </c>
      <c r="EZ815" s="0" t="n">
        <v>114.536036028983</v>
      </c>
      <c r="FA815" s="0" t="n">
        <v>55.0791338070094</v>
      </c>
      <c r="FB815" s="0" t="n">
        <v>34.9208661929906</v>
      </c>
    </row>
    <row r="816" customFormat="false" ht="12.75" hidden="false" customHeight="false" outlineLevel="0" collapsed="false">
      <c r="EQ816" s="0" t="n">
        <v>8110</v>
      </c>
      <c r="ER816" s="0" t="n">
        <v>3.57037780328704</v>
      </c>
      <c r="ES816" s="12" t="n">
        <v>-1.16999999999996</v>
      </c>
      <c r="ET816" s="12" t="n">
        <f aca="false">6*ES816</f>
        <v>-7.01999999999975</v>
      </c>
      <c r="EU816" s="13" t="n">
        <v>321.514</v>
      </c>
      <c r="EV816" s="0" t="n">
        <f aca="false">360-360*MOD(EU816,1)</f>
        <v>174.959999999996</v>
      </c>
      <c r="EX816" s="0" t="n">
        <v>5034</v>
      </c>
      <c r="EY816" s="0" t="n">
        <v>21.85656237</v>
      </c>
      <c r="EZ816" s="0" t="n">
        <v>114.537018043427</v>
      </c>
      <c r="FA816" s="0" t="n">
        <v>55.0814137930794</v>
      </c>
      <c r="FB816" s="0" t="n">
        <v>34.9185862069206</v>
      </c>
    </row>
    <row r="817" customFormat="false" ht="12.75" hidden="false" customHeight="false" outlineLevel="0" collapsed="false">
      <c r="EQ817" s="0" t="n">
        <v>8120</v>
      </c>
      <c r="ER817" s="0" t="n">
        <v>3.52175279518519</v>
      </c>
      <c r="ES817" s="12" t="n">
        <v>-1.20599999999979</v>
      </c>
      <c r="ET817" s="12" t="n">
        <f aca="false">6*ES817</f>
        <v>-7.23599999999874</v>
      </c>
      <c r="EU817" s="13" t="n">
        <v>321.715</v>
      </c>
      <c r="EV817" s="0" t="n">
        <f aca="false">360-360*MOD(EU817,1)</f>
        <v>102.600000000009</v>
      </c>
      <c r="EX817" s="0" t="n">
        <v>5040</v>
      </c>
      <c r="EY817" s="0" t="n">
        <v>21.81162637</v>
      </c>
      <c r="EZ817" s="0" t="n">
        <v>114.53808524591</v>
      </c>
      <c r="FA817" s="0" t="n">
        <v>55.0836938008817</v>
      </c>
      <c r="FB817" s="0" t="n">
        <v>34.9163061991183</v>
      </c>
    </row>
    <row r="818" customFormat="false" ht="12.75" hidden="false" customHeight="false" outlineLevel="0" collapsed="false">
      <c r="EQ818" s="0" t="n">
        <v>8130</v>
      </c>
      <c r="ER818" s="0" t="n">
        <v>3.47319940875</v>
      </c>
      <c r="ES818" s="12" t="n">
        <v>-1.20000000000027</v>
      </c>
      <c r="ET818" s="12" t="n">
        <f aca="false">6*ES818</f>
        <v>-7.20000000000164</v>
      </c>
      <c r="EU818" s="13" t="n">
        <v>321.915</v>
      </c>
      <c r="EV818" s="0" t="n">
        <f aca="false">360-360*MOD(EU818,1)</f>
        <v>30.5999999999926</v>
      </c>
      <c r="EX818" s="0" t="n">
        <v>5046</v>
      </c>
      <c r="EY818" s="0" t="n">
        <v>21.76671414</v>
      </c>
      <c r="EZ818" s="0" t="n">
        <v>114.539067628061</v>
      </c>
      <c r="FA818" s="0" t="n">
        <v>55.0859738039612</v>
      </c>
      <c r="FB818" s="0" t="n">
        <v>34.9140261960388</v>
      </c>
    </row>
    <row r="819" customFormat="false" ht="12.75" hidden="false" customHeight="false" outlineLevel="0" collapsed="false">
      <c r="EQ819" s="0" t="n">
        <v>8140</v>
      </c>
      <c r="ER819" s="0" t="n">
        <v>3.42470396703704</v>
      </c>
      <c r="ES819" s="12" t="n">
        <v>-1.16399999999976</v>
      </c>
      <c r="ET819" s="12" t="n">
        <f aca="false">6*ES819</f>
        <v>-6.98399999999856</v>
      </c>
      <c r="EU819" s="13" t="n">
        <v>322.109</v>
      </c>
      <c r="EV819" s="0" t="n">
        <f aca="false">360-360*MOD(EU819,1)</f>
        <v>320.760000000007</v>
      </c>
      <c r="EX819" s="0" t="n">
        <v>5052</v>
      </c>
      <c r="EY819" s="0" t="n">
        <v>21.72189414</v>
      </c>
      <c r="EZ819" s="0" t="n">
        <v>114.540101547747</v>
      </c>
      <c r="FA819" s="0" t="n">
        <v>55.0882600696708</v>
      </c>
      <c r="FB819" s="0" t="n">
        <v>34.9117399303292</v>
      </c>
    </row>
    <row r="820" customFormat="false" ht="12.75" hidden="false" customHeight="false" outlineLevel="0" collapsed="false">
      <c r="EQ820" s="0" t="n">
        <v>8150</v>
      </c>
      <c r="ER820" s="0" t="n">
        <v>3.37625279310185</v>
      </c>
      <c r="ES820" s="12" t="n">
        <v>-1.15200000000004</v>
      </c>
      <c r="ET820" s="12" t="n">
        <f aca="false">6*ES820</f>
        <v>-6.91200000000026</v>
      </c>
      <c r="EU820" s="13" t="n">
        <v>322.301</v>
      </c>
      <c r="EV820" s="0" t="n">
        <f aca="false">360-360*MOD(EU820,1)</f>
        <v>251.640000000004</v>
      </c>
      <c r="EX820" s="0" t="n">
        <v>5058</v>
      </c>
      <c r="EY820" s="0" t="n">
        <v>21.67707414</v>
      </c>
      <c r="EZ820" s="0" t="n">
        <v>114.541136028983</v>
      </c>
      <c r="FA820" s="0" t="n">
        <v>55.0904593809776</v>
      </c>
      <c r="FB820" s="0" t="n">
        <v>34.9095406190224</v>
      </c>
    </row>
    <row r="821" customFormat="false" ht="12.75" hidden="false" customHeight="false" outlineLevel="0" collapsed="false">
      <c r="EQ821" s="0" t="n">
        <v>8160</v>
      </c>
      <c r="ER821" s="0" t="n">
        <v>3.32783221</v>
      </c>
      <c r="ES821" s="12" t="n">
        <v>-1.14600000000019</v>
      </c>
      <c r="ET821" s="12" t="n">
        <f aca="false">6*ES821</f>
        <v>-6.87600000000111</v>
      </c>
      <c r="EU821" s="13" t="n">
        <v>322.492</v>
      </c>
      <c r="EV821" s="0" t="n">
        <f aca="false">360-360*MOD(EU821,1)</f>
        <v>182.879999999993</v>
      </c>
      <c r="EX821" s="0" t="n">
        <v>5064</v>
      </c>
      <c r="EY821" s="0" t="n">
        <v>21.63227106</v>
      </c>
      <c r="EZ821" s="0" t="n">
        <v>114.542122030261</v>
      </c>
      <c r="FA821" s="0" t="n">
        <v>55.0927133599043</v>
      </c>
      <c r="FB821" s="0" t="n">
        <v>34.9072866400957</v>
      </c>
    </row>
    <row r="822" customFormat="false" ht="12.75" hidden="false" customHeight="false" outlineLevel="0" collapsed="false">
      <c r="EQ822" s="0" t="n">
        <v>8170</v>
      </c>
      <c r="ER822" s="0" t="n">
        <v>3.27946291273148</v>
      </c>
      <c r="ES822" s="12" t="n">
        <v>-1.12799999999993</v>
      </c>
      <c r="ET822" s="12" t="n">
        <f aca="false">6*ES822</f>
        <v>-6.76799999999957</v>
      </c>
      <c r="EU822" s="13" t="n">
        <v>322.68</v>
      </c>
      <c r="EV822" s="0" t="n">
        <f aca="false">360-360*MOD(EU822,1)</f>
        <v>115.199999999998</v>
      </c>
      <c r="EX822" s="0" t="n">
        <v>5070</v>
      </c>
      <c r="EY822" s="0" t="n">
        <v>21.58747506</v>
      </c>
      <c r="EZ822" s="0" t="n">
        <v>114.543088154879</v>
      </c>
      <c r="FA822" s="0" t="n">
        <v>55.0949872463737</v>
      </c>
      <c r="FB822" s="0" t="n">
        <v>34.9050127536263</v>
      </c>
    </row>
    <row r="823" customFormat="false" ht="12.75" hidden="false" customHeight="false" outlineLevel="0" collapsed="false">
      <c r="EQ823" s="0" t="n">
        <v>8180</v>
      </c>
      <c r="ER823" s="0" t="n">
        <v>3.23115998185185</v>
      </c>
      <c r="ES823" s="12" t="n">
        <v>-1.13400000000013</v>
      </c>
      <c r="ET823" s="12" t="n">
        <f aca="false">6*ES823</f>
        <v>-6.80400000000077</v>
      </c>
      <c r="EU823" s="13" t="n">
        <v>322.869</v>
      </c>
      <c r="EV823" s="0" t="n">
        <f aca="false">360-360*MOD(EU823,1)</f>
        <v>47.1599999999899</v>
      </c>
      <c r="EX823" s="0" t="n">
        <v>5076</v>
      </c>
      <c r="EY823" s="0" t="n">
        <v>21.54280777</v>
      </c>
      <c r="EZ823" s="0" t="n">
        <v>114.544145775483</v>
      </c>
      <c r="FA823" s="0" t="n">
        <v>55.0971664470432</v>
      </c>
      <c r="FB823" s="0" t="n">
        <v>34.9028335529568</v>
      </c>
    </row>
    <row r="824" customFormat="false" ht="12.75" hidden="false" customHeight="false" outlineLevel="0" collapsed="false">
      <c r="EQ824" s="0" t="n">
        <v>8190</v>
      </c>
      <c r="ER824" s="0" t="n">
        <v>3.18290131875</v>
      </c>
      <c r="ES824" s="12" t="n">
        <v>-1.18799999999987</v>
      </c>
      <c r="ET824" s="12" t="n">
        <f aca="false">6*ES824</f>
        <v>-7.12799999999925</v>
      </c>
      <c r="EU824" s="13" t="n">
        <v>323.067</v>
      </c>
      <c r="EV824" s="0" t="n">
        <f aca="false">360-360*MOD(EU824,1)</f>
        <v>335.879999999997</v>
      </c>
      <c r="EX824" s="0" t="n">
        <v>5082</v>
      </c>
      <c r="EY824" s="0" t="n">
        <v>21.49863977</v>
      </c>
      <c r="EZ824" s="0" t="n">
        <v>114.545151847596</v>
      </c>
      <c r="FA824" s="0" t="n">
        <v>55.0994600696708</v>
      </c>
      <c r="FB824" s="0" t="n">
        <v>34.9005399303292</v>
      </c>
    </row>
    <row r="825" customFormat="false" ht="12.75" hidden="false" customHeight="false" outlineLevel="0" collapsed="false">
      <c r="EQ825" s="0" t="n">
        <v>8200</v>
      </c>
      <c r="ER825" s="0" t="n">
        <v>3.13466482481481</v>
      </c>
      <c r="ES825" s="12" t="n">
        <v>-1.2360000000001</v>
      </c>
      <c r="ET825" s="12" t="n">
        <f aca="false">6*ES825</f>
        <v>-7.41600000000062</v>
      </c>
      <c r="EU825" s="13" t="n">
        <v>323.273</v>
      </c>
      <c r="EV825" s="0" t="n">
        <f aca="false">360-360*MOD(EU825,1)</f>
        <v>261.719999999991</v>
      </c>
      <c r="EX825" s="0" t="n">
        <v>5088</v>
      </c>
      <c r="EY825" s="0" t="n">
        <v>21.45447177</v>
      </c>
      <c r="EZ825" s="0" t="n">
        <v>114.546164719925</v>
      </c>
      <c r="FA825" s="0" t="n">
        <v>55.1016593809776</v>
      </c>
      <c r="FB825" s="0" t="n">
        <v>34.8983406190224</v>
      </c>
    </row>
    <row r="826" customFormat="false" ht="12.75" hidden="false" customHeight="false" outlineLevel="0" collapsed="false">
      <c r="EQ826" s="0" t="n">
        <v>8210</v>
      </c>
      <c r="ER826" s="0" t="n">
        <v>3.08642840143519</v>
      </c>
      <c r="ES826" s="12" t="n">
        <v>-1.21799999999985</v>
      </c>
      <c r="ET826" s="12" t="n">
        <f aca="false">6*ES826</f>
        <v>-7.30799999999908</v>
      </c>
      <c r="EU826" s="13" t="n">
        <v>323.476</v>
      </c>
      <c r="EV826" s="0" t="n">
        <f aca="false">360-360*MOD(EU826,1)</f>
        <v>188.64</v>
      </c>
      <c r="EX826" s="0" t="n">
        <v>5094</v>
      </c>
      <c r="EY826" s="0" t="n">
        <v>21.41002743</v>
      </c>
      <c r="EZ826" s="0" t="n">
        <v>114.547117610252</v>
      </c>
      <c r="FA826" s="0" t="n">
        <v>55.1039173467381</v>
      </c>
      <c r="FB826" s="0" t="n">
        <v>34.8960826532619</v>
      </c>
    </row>
    <row r="827" customFormat="false" ht="12.75" hidden="false" customHeight="false" outlineLevel="0" collapsed="false">
      <c r="EQ827" s="0" t="n">
        <v>8220</v>
      </c>
      <c r="ER827" s="0" t="n">
        <v>3.03816995</v>
      </c>
      <c r="ES827" s="12" t="n">
        <v>-1.20600000000013</v>
      </c>
      <c r="ET827" s="12" t="n">
        <f aca="false">6*ES827</f>
        <v>-7.23600000000079</v>
      </c>
      <c r="EU827" s="13" t="n">
        <v>323.677</v>
      </c>
      <c r="EV827" s="0" t="n">
        <f aca="false">360-360*MOD(EU827,1)</f>
        <v>116.279999999992</v>
      </c>
      <c r="EX827" s="0" t="n">
        <v>5100</v>
      </c>
      <c r="EY827" s="0" t="n">
        <v>21.36546743</v>
      </c>
      <c r="EZ827" s="0" t="n">
        <v>114.548185713044</v>
      </c>
      <c r="FA827" s="0" t="n">
        <v>55.1060901553433</v>
      </c>
      <c r="FB827" s="0" t="n">
        <v>34.8939098446567</v>
      </c>
    </row>
    <row r="828" customFormat="false" ht="12.75" hidden="false" customHeight="false" outlineLevel="0" collapsed="false">
      <c r="EQ828" s="0" t="n">
        <v>8230</v>
      </c>
      <c r="ER828" s="0" t="n">
        <v>2.98985444087963</v>
      </c>
      <c r="ES828" s="12" t="n">
        <v>-1.13399999999979</v>
      </c>
      <c r="ET828" s="12" t="n">
        <f aca="false">6*ES828</f>
        <v>-6.80399999999872</v>
      </c>
      <c r="EU828" s="13" t="n">
        <v>323.866</v>
      </c>
      <c r="EV828" s="0" t="n">
        <f aca="false">360-360*MOD(EU828,1)</f>
        <v>48.2400000000052</v>
      </c>
      <c r="EX828" s="0" t="n">
        <v>5106</v>
      </c>
      <c r="EY828" s="0" t="n">
        <v>21.32105499</v>
      </c>
      <c r="EZ828" s="0" t="n">
        <v>114.549138418565</v>
      </c>
      <c r="FA828" s="0" t="n">
        <v>55.1083477775677</v>
      </c>
      <c r="FB828" s="0" t="n">
        <v>34.8916522224323</v>
      </c>
    </row>
    <row r="829" customFormat="false" ht="12.75" hidden="false" customHeight="false" outlineLevel="0" collapsed="false">
      <c r="EQ829" s="0" t="n">
        <v>8240</v>
      </c>
      <c r="ER829" s="0" t="n">
        <v>2.94149254703704</v>
      </c>
      <c r="ES829" s="12" t="n">
        <v>-1.18200000000002</v>
      </c>
      <c r="ET829" s="12" t="n">
        <f aca="false">6*ES829</f>
        <v>-7.0920000000001</v>
      </c>
      <c r="EU829" s="13" t="n">
        <v>324.063</v>
      </c>
      <c r="EV829" s="0" t="n">
        <f aca="false">360-360*MOD(EU829,1)</f>
        <v>337.320000000004</v>
      </c>
      <c r="EX829" s="0" t="n">
        <v>5112</v>
      </c>
      <c r="EY829" s="0" t="n">
        <v>21.27721499</v>
      </c>
      <c r="EZ829" s="0" t="n">
        <v>114.550151847596</v>
      </c>
      <c r="FA829" s="0" t="n">
        <v>55.1105538448574</v>
      </c>
      <c r="FB829" s="0" t="n">
        <v>34.8894461551426</v>
      </c>
    </row>
    <row r="830" customFormat="false" ht="12.75" hidden="false" customHeight="false" outlineLevel="0" collapsed="false">
      <c r="EQ830" s="0" t="n">
        <v>8250</v>
      </c>
      <c r="ER830" s="0" t="n">
        <v>2.89313072375</v>
      </c>
      <c r="ES830" s="12" t="n">
        <v>-0.96000000000015</v>
      </c>
      <c r="ET830" s="12" t="n">
        <f aca="false">6*ES830</f>
        <v>-5.7600000000009</v>
      </c>
      <c r="EU830" s="13" t="n">
        <v>324.223</v>
      </c>
      <c r="EV830" s="0" t="n">
        <f aca="false">360-360*MOD(EU830,1)</f>
        <v>279.719999999995</v>
      </c>
      <c r="EX830" s="0" t="n">
        <v>5118</v>
      </c>
      <c r="EY830" s="0" t="n">
        <v>21.23337499</v>
      </c>
      <c r="EZ830" s="0" t="n">
        <v>114.551164719925</v>
      </c>
      <c r="FA830" s="0" t="n">
        <v>55.1127667236146</v>
      </c>
      <c r="FB830" s="0" t="n">
        <v>34.8872332763854</v>
      </c>
    </row>
    <row r="831" customFormat="false" ht="12.75" hidden="false" customHeight="false" outlineLevel="0" collapsed="false">
      <c r="EQ831" s="0" t="n">
        <v>8260</v>
      </c>
      <c r="ER831" s="0" t="n">
        <v>2.8448154262963</v>
      </c>
      <c r="ES831" s="12" t="n">
        <v>-0.947999999999752</v>
      </c>
      <c r="ET831" s="12" t="n">
        <f aca="false">6*ES831</f>
        <v>-5.68799999999851</v>
      </c>
      <c r="EU831" s="13" t="n">
        <v>324.381</v>
      </c>
      <c r="EV831" s="0" t="n">
        <f aca="false">360-360*MOD(EU831,1)</f>
        <v>222.84000000001</v>
      </c>
      <c r="EX831" s="0" t="n">
        <v>5124</v>
      </c>
      <c r="EY831" s="0" t="n">
        <v>21.18956037</v>
      </c>
      <c r="EZ831" s="0" t="n">
        <v>114.552121597086</v>
      </c>
      <c r="FA831" s="0" t="n">
        <v>55.1149235934437</v>
      </c>
      <c r="FB831" s="0" t="n">
        <v>34.8850764065563</v>
      </c>
    </row>
    <row r="832" customFormat="false" ht="12.75" hidden="false" customHeight="false" outlineLevel="0" collapsed="false">
      <c r="EQ832" s="0" t="n">
        <v>8270</v>
      </c>
      <c r="ER832" s="0" t="n">
        <v>2.7965931099537</v>
      </c>
      <c r="ES832" s="12" t="n">
        <v>-1.0200000000001</v>
      </c>
      <c r="ET832" s="12" t="n">
        <f aca="false">6*ES832</f>
        <v>-6.12000000000057</v>
      </c>
      <c r="EU832" s="13" t="n">
        <v>324.551</v>
      </c>
      <c r="EV832" s="0" t="n">
        <f aca="false">360-360*MOD(EU832,1)</f>
        <v>161.640000000004</v>
      </c>
      <c r="EX832" s="0" t="n">
        <v>5130</v>
      </c>
      <c r="EY832" s="0" t="n">
        <v>21.14575637</v>
      </c>
      <c r="EZ832" s="0" t="n">
        <v>114.553081600371</v>
      </c>
      <c r="FA832" s="0" t="n">
        <v>55.1170836008353</v>
      </c>
      <c r="FB832" s="0" t="n">
        <v>34.8829163991647</v>
      </c>
    </row>
    <row r="833" customFormat="false" ht="12.75" hidden="false" customHeight="false" outlineLevel="0" collapsed="false">
      <c r="EQ833" s="0" t="n">
        <v>8280</v>
      </c>
      <c r="ER833" s="0" t="n">
        <v>2.74851023</v>
      </c>
      <c r="ES833" s="12" t="n">
        <v>-1.05000000000007</v>
      </c>
      <c r="ET833" s="12" t="n">
        <f aca="false">6*ES833</f>
        <v>-6.30000000000041</v>
      </c>
      <c r="EU833" s="13" t="n">
        <v>324.726</v>
      </c>
      <c r="EV833" s="0" t="n">
        <f aca="false">360-360*MOD(EU833,1)</f>
        <v>98.6400000000003</v>
      </c>
      <c r="EX833" s="0" t="n">
        <v>5136</v>
      </c>
      <c r="EY833" s="0" t="n">
        <v>21.10172447</v>
      </c>
      <c r="EZ833" s="0" t="n">
        <v>114.554038418565</v>
      </c>
      <c r="FA833" s="0" t="n">
        <v>55.1192436037527</v>
      </c>
      <c r="FB833" s="0" t="n">
        <v>34.8807563962473</v>
      </c>
    </row>
    <row r="834" customFormat="false" ht="12.75" hidden="false" customHeight="false" outlineLevel="0" collapsed="false">
      <c r="EQ834" s="0" t="n">
        <v>8290</v>
      </c>
      <c r="ER834" s="0" t="n">
        <v>2.70056872814815</v>
      </c>
      <c r="ES834" s="12" t="n">
        <v>-1.11599999999987</v>
      </c>
      <c r="ET834" s="12" t="n">
        <f aca="false">6*ES834</f>
        <v>-6.69599999999923</v>
      </c>
      <c r="EU834" s="13" t="n">
        <v>324.912</v>
      </c>
      <c r="EV834" s="0" t="n">
        <f aca="false">360-360*MOD(EU834,1)</f>
        <v>31.680000000008</v>
      </c>
      <c r="EX834" s="0" t="n">
        <v>5142</v>
      </c>
      <c r="EY834" s="0" t="n">
        <v>21.05680847</v>
      </c>
      <c r="EZ834" s="0" t="n">
        <v>114.555051847596</v>
      </c>
      <c r="FA834" s="0" t="n">
        <v>55.1214035950698</v>
      </c>
      <c r="FB834" s="0" t="n">
        <v>34.8785964049302</v>
      </c>
    </row>
    <row r="835" customFormat="false" ht="12.75" hidden="false" customHeight="false" outlineLevel="0" collapsed="false">
      <c r="EQ835" s="0" t="n">
        <v>8300</v>
      </c>
      <c r="ER835" s="0" t="n">
        <v>2.65273182851852</v>
      </c>
      <c r="ES835" s="12" t="n">
        <v>-1.05000000000007</v>
      </c>
      <c r="ET835" s="12" t="n">
        <f aca="false">6*ES835</f>
        <v>-6.30000000000041</v>
      </c>
      <c r="EU835" s="13" t="n">
        <v>325.087</v>
      </c>
      <c r="EV835" s="0" t="n">
        <f aca="false">360-360*MOD(EU835,1)</f>
        <v>328.680000000004</v>
      </c>
      <c r="EX835" s="0" t="n">
        <v>5148</v>
      </c>
      <c r="EY835" s="0" t="n">
        <v>21.01189247</v>
      </c>
      <c r="EZ835" s="0" t="n">
        <v>114.556064719925</v>
      </c>
      <c r="FA835" s="0" t="n">
        <v>55.1235636066404</v>
      </c>
      <c r="FB835" s="0" t="n">
        <v>34.8764363933596</v>
      </c>
    </row>
    <row r="836" customFormat="false" ht="12.75" hidden="false" customHeight="false" outlineLevel="0" collapsed="false">
      <c r="EQ836" s="0" t="n">
        <v>8310</v>
      </c>
      <c r="ER836" s="0" t="n">
        <v>2.60498791</v>
      </c>
      <c r="ES836" s="12" t="n">
        <v>-1.06799999999998</v>
      </c>
      <c r="ET836" s="12" t="n">
        <f aca="false">6*ES836</f>
        <v>-6.4079999999999</v>
      </c>
      <c r="EU836" s="13" t="n">
        <v>325.265</v>
      </c>
      <c r="EV836" s="0" t="n">
        <f aca="false">360-360*MOD(EU836,1)</f>
        <v>264.600000000005</v>
      </c>
      <c r="EX836" s="0" t="n">
        <v>5154</v>
      </c>
      <c r="EY836" s="0" t="n">
        <v>20.96831587</v>
      </c>
      <c r="EZ836" s="0" t="n">
        <v>114.557021597086</v>
      </c>
      <c r="FA836" s="0" t="n">
        <v>55.1257235934437</v>
      </c>
      <c r="FB836" s="0" t="n">
        <v>34.8742764065563</v>
      </c>
    </row>
    <row r="837" customFormat="false" ht="12.75" hidden="false" customHeight="false" outlineLevel="0" collapsed="false">
      <c r="EQ837" s="0" t="n">
        <v>8320</v>
      </c>
      <c r="ER837" s="0" t="n">
        <v>2.55732535148148</v>
      </c>
      <c r="ES837" s="12" t="n">
        <v>-1.08600000000024</v>
      </c>
      <c r="ET837" s="12" t="n">
        <f aca="false">6*ES837</f>
        <v>-6.51600000000144</v>
      </c>
      <c r="EU837" s="13" t="n">
        <v>325.446</v>
      </c>
      <c r="EV837" s="0" t="n">
        <f aca="false">360-360*MOD(EU837,1)</f>
        <v>199.439999999991</v>
      </c>
      <c r="EX837" s="0" t="n">
        <v>5160</v>
      </c>
      <c r="EY837" s="0" t="n">
        <v>20.92529987</v>
      </c>
      <c r="EZ837" s="0" t="n">
        <v>114.557981600371</v>
      </c>
      <c r="FA837" s="0" t="n">
        <v>55.12788406797</v>
      </c>
      <c r="FB837" s="0" t="n">
        <v>34.87211593203</v>
      </c>
    </row>
    <row r="838" customFormat="false" ht="12.75" hidden="false" customHeight="false" outlineLevel="0" collapsed="false">
      <c r="EQ838" s="0" t="n">
        <v>8330</v>
      </c>
      <c r="ER838" s="0" t="n">
        <v>2.50973253185185</v>
      </c>
      <c r="ES838" s="12" t="n">
        <v>-1.10999999999967</v>
      </c>
      <c r="ET838" s="12" t="n">
        <f aca="false">6*ES838</f>
        <v>-6.65999999999804</v>
      </c>
      <c r="EU838" s="13" t="n">
        <v>325.631</v>
      </c>
      <c r="EV838" s="0" t="n">
        <f aca="false">360-360*MOD(EU838,1)</f>
        <v>132.84000000001</v>
      </c>
      <c r="EX838" s="0" t="n">
        <v>5166</v>
      </c>
      <c r="EY838" s="0" t="n">
        <v>20.8821445</v>
      </c>
      <c r="EZ838" s="0" t="n">
        <v>114.558941601668</v>
      </c>
      <c r="FA838" s="0" t="n">
        <v>55.1300175773592</v>
      </c>
      <c r="FB838" s="0" t="n">
        <v>34.8699824226408</v>
      </c>
    </row>
    <row r="839" customFormat="false" ht="12.75" hidden="false" customHeight="false" outlineLevel="0" collapsed="false">
      <c r="EQ839" s="0" t="n">
        <v>8340</v>
      </c>
      <c r="ER839" s="0" t="n">
        <v>2.46219783</v>
      </c>
      <c r="ES839" s="12" t="n">
        <v>-1.14600000000019</v>
      </c>
      <c r="ET839" s="12" t="n">
        <f aca="false">6*ES839</f>
        <v>-6.87600000000111</v>
      </c>
      <c r="EU839" s="13" t="n">
        <v>325.822</v>
      </c>
      <c r="EV839" s="0" t="n">
        <f aca="false">360-360*MOD(EU839,1)</f>
        <v>64.079999999999</v>
      </c>
      <c r="EX839" s="0" t="n">
        <v>5172</v>
      </c>
      <c r="EY839" s="0" t="n">
        <v>20.8384485</v>
      </c>
      <c r="EZ839" s="0" t="n">
        <v>114.559901597809</v>
      </c>
      <c r="FA839" s="0" t="n">
        <v>55.1320973702564</v>
      </c>
      <c r="FB839" s="0" t="n">
        <v>34.8679026297436</v>
      </c>
    </row>
    <row r="840" customFormat="false" ht="12.75" hidden="false" customHeight="false" outlineLevel="0" collapsed="false">
      <c r="EQ840" s="0" t="n">
        <v>8350</v>
      </c>
      <c r="ER840" s="0" t="n">
        <v>2.41475634238426</v>
      </c>
      <c r="ES840" s="12" t="n">
        <v>-1.18200000000002</v>
      </c>
      <c r="ET840" s="12" t="n">
        <f aca="false">6*ES840</f>
        <v>-7.0920000000001</v>
      </c>
      <c r="EU840" s="13" t="n">
        <v>326.019</v>
      </c>
      <c r="EV840" s="0" t="n">
        <f aca="false">360-360*MOD(EU840,1)</f>
        <v>353.159999999998</v>
      </c>
      <c r="EX840" s="0" t="n">
        <v>5178</v>
      </c>
      <c r="EY840" s="0" t="n">
        <v>20.7947525</v>
      </c>
      <c r="EZ840" s="0" t="n">
        <v>114.560861602951</v>
      </c>
      <c r="FA840" s="0" t="n">
        <v>55.1342636066404</v>
      </c>
      <c r="FB840" s="0" t="n">
        <v>34.8657363933596</v>
      </c>
    </row>
    <row r="841" customFormat="false" ht="12.75" hidden="false" customHeight="false" outlineLevel="0" collapsed="false">
      <c r="EQ841" s="0" t="n">
        <v>8360</v>
      </c>
      <c r="ER841" s="0" t="n">
        <v>2.36742438518519</v>
      </c>
      <c r="ES841" s="12" t="n">
        <v>-1.24199999999996</v>
      </c>
      <c r="ET841" s="12" t="n">
        <f aca="false">6*ES841</f>
        <v>-7.45199999999977</v>
      </c>
      <c r="EU841" s="13" t="n">
        <v>326.226</v>
      </c>
      <c r="EV841" s="0" t="n">
        <f aca="false">360-360*MOD(EU841,1)</f>
        <v>278.64</v>
      </c>
      <c r="EX841" s="0" t="n">
        <v>5184</v>
      </c>
      <c r="EY841" s="0" t="n">
        <v>20.75031772</v>
      </c>
      <c r="EZ841" s="0" t="n">
        <v>114.561821597086</v>
      </c>
      <c r="FA841" s="0" t="n">
        <v>55.1364275802774</v>
      </c>
      <c r="FB841" s="0" t="n">
        <v>34.8635724197226</v>
      </c>
    </row>
    <row r="842" customFormat="false" ht="12.75" hidden="false" customHeight="false" outlineLevel="0" collapsed="false">
      <c r="EQ842" s="0" t="n">
        <v>8370</v>
      </c>
      <c r="ER842" s="0" t="n">
        <v>2.320162166875</v>
      </c>
      <c r="ES842" s="12" t="n">
        <v>-1.14599999999984</v>
      </c>
      <c r="ET842" s="12" t="n">
        <f aca="false">6*ES842</f>
        <v>-6.87599999999907</v>
      </c>
      <c r="EU842" s="13" t="n">
        <v>326.417</v>
      </c>
      <c r="EV842" s="0" t="n">
        <f aca="false">360-360*MOD(EU842,1)</f>
        <v>209.88000000001</v>
      </c>
      <c r="EX842" s="0" t="n">
        <v>5190</v>
      </c>
      <c r="EY842" s="0" t="n">
        <v>20.70557372</v>
      </c>
      <c r="EZ842" s="0" t="n">
        <v>114.562781600371</v>
      </c>
      <c r="FA842" s="0" t="n">
        <v>55.1384794881622</v>
      </c>
      <c r="FB842" s="0" t="n">
        <v>34.8615205118378</v>
      </c>
    </row>
    <row r="843" customFormat="false" ht="12.75" hidden="false" customHeight="false" outlineLevel="0" collapsed="false">
      <c r="EQ843" s="0" t="n">
        <v>8380</v>
      </c>
      <c r="ER843" s="0" t="n">
        <v>2.27292989592593</v>
      </c>
      <c r="ES843" s="12" t="n">
        <v>-0.984000000000265</v>
      </c>
      <c r="ET843" s="12" t="n">
        <f aca="false">6*ES843</f>
        <v>-5.90400000000159</v>
      </c>
      <c r="EU843" s="13" t="n">
        <v>326.581</v>
      </c>
      <c r="EV843" s="0" t="n">
        <f aca="false">360-360*MOD(EU843,1)</f>
        <v>150.839999999994</v>
      </c>
      <c r="EX843" s="0" t="n">
        <v>5196</v>
      </c>
      <c r="EY843" s="0" t="n">
        <v>20.66106336</v>
      </c>
      <c r="EZ843" s="0" t="n">
        <v>114.563741601668</v>
      </c>
      <c r="FA843" s="0" t="n">
        <v>55.1406436037527</v>
      </c>
      <c r="FB843" s="0" t="n">
        <v>34.8593563962473</v>
      </c>
    </row>
    <row r="844" customFormat="false" ht="12.75" hidden="false" customHeight="false" outlineLevel="0" collapsed="false">
      <c r="EQ844" s="0" t="n">
        <v>8390</v>
      </c>
      <c r="ER844" s="0" t="n">
        <v>2.22568778081019</v>
      </c>
      <c r="ES844" s="12" t="n">
        <v>-0.923999999999978</v>
      </c>
      <c r="ET844" s="12" t="n">
        <f aca="false">6*ES844</f>
        <v>-5.54399999999987</v>
      </c>
      <c r="EU844" s="13" t="n">
        <v>326.735</v>
      </c>
      <c r="EV844" s="0" t="n">
        <f aca="false">360-360*MOD(EU844,1)</f>
        <v>95.3999999999951</v>
      </c>
      <c r="EX844" s="0" t="n">
        <v>5202</v>
      </c>
      <c r="EY844" s="0" t="n">
        <v>20.61745936</v>
      </c>
      <c r="EZ844" s="0" t="n">
        <v>114.564701597809</v>
      </c>
      <c r="FA844" s="0" t="n">
        <v>55.1428035950698</v>
      </c>
      <c r="FB844" s="0" t="n">
        <v>34.8571964049302</v>
      </c>
    </row>
    <row r="845" customFormat="false" ht="12.75" hidden="false" customHeight="false" outlineLevel="0" collapsed="false">
      <c r="EQ845" s="0" t="n">
        <v>8400</v>
      </c>
      <c r="ER845" s="0" t="n">
        <v>2.17839603</v>
      </c>
      <c r="ES845" s="12" t="n">
        <v>-0.906000000000063</v>
      </c>
      <c r="ET845" s="12" t="n">
        <f aca="false">6*ES845</f>
        <v>-5.43600000000038</v>
      </c>
      <c r="EU845" s="13" t="n">
        <v>326.886</v>
      </c>
      <c r="EV845" s="0" t="n">
        <f aca="false">360-360*MOD(EU845,1)</f>
        <v>41.0399999999913</v>
      </c>
      <c r="EX845" s="0" t="n">
        <v>5208</v>
      </c>
      <c r="EY845" s="0" t="n">
        <v>20.57385536</v>
      </c>
      <c r="EZ845" s="0" t="n">
        <v>114.565661602951</v>
      </c>
      <c r="FA845" s="0" t="n">
        <v>55.1449709492774</v>
      </c>
      <c r="FB845" s="0" t="n">
        <v>34.8550290507226</v>
      </c>
    </row>
    <row r="846" customFormat="false" ht="12.75" hidden="false" customHeight="false" outlineLevel="0" collapsed="false">
      <c r="EQ846" s="0" t="n">
        <v>8410</v>
      </c>
      <c r="ER846" s="0" t="n">
        <v>2.13101677958333</v>
      </c>
      <c r="ES846" s="12" t="n">
        <v>-1.03800000000001</v>
      </c>
      <c r="ET846" s="12" t="n">
        <f aca="false">6*ES846</f>
        <v>-6.22800000000007</v>
      </c>
      <c r="EU846" s="13" t="n">
        <v>327.059</v>
      </c>
      <c r="EV846" s="0" t="n">
        <f aca="false">360-360*MOD(EU846,1)</f>
        <v>338.759999999991</v>
      </c>
      <c r="EX846" s="0" t="n">
        <v>5214</v>
      </c>
      <c r="EY846" s="0" t="n">
        <v>20.53137364</v>
      </c>
      <c r="EZ846" s="0" t="n">
        <v>114.566621597086</v>
      </c>
      <c r="FA846" s="0" t="n">
        <v>55.1470298401492</v>
      </c>
      <c r="FB846" s="0" t="n">
        <v>34.8529701598508</v>
      </c>
    </row>
    <row r="847" customFormat="false" ht="12.75" hidden="false" customHeight="false" outlineLevel="0" collapsed="false">
      <c r="EQ847" s="0" t="n">
        <v>8420</v>
      </c>
      <c r="ER847" s="0" t="n">
        <v>2.08357429</v>
      </c>
      <c r="ES847" s="12" t="n">
        <v>-1.11599999999987</v>
      </c>
      <c r="ET847" s="12" t="n">
        <f aca="false">6*ES847</f>
        <v>-6.69599999999923</v>
      </c>
      <c r="EU847" s="13" t="n">
        <v>327.245</v>
      </c>
      <c r="EV847" s="0" t="n">
        <f aca="false">360-360*MOD(EU847,1)</f>
        <v>271.799999999998</v>
      </c>
      <c r="EX847" s="0" t="n">
        <v>5220</v>
      </c>
      <c r="EY847" s="0" t="n">
        <v>20.48936164</v>
      </c>
      <c r="EZ847" s="0" t="n">
        <v>114.567581133237</v>
      </c>
      <c r="FA847" s="0" t="n">
        <v>55.1491836008353</v>
      </c>
      <c r="FB847" s="0" t="n">
        <v>34.8508163991647</v>
      </c>
    </row>
    <row r="848" customFormat="false" ht="12.75" hidden="false" customHeight="false" outlineLevel="0" collapsed="false">
      <c r="EQ848" s="0" t="n">
        <v>8430</v>
      </c>
      <c r="ER848" s="0" t="n">
        <v>2.03612195625</v>
      </c>
      <c r="ES848" s="12" t="n">
        <v>-1.1640000000001</v>
      </c>
      <c r="ET848" s="12" t="n">
        <f aca="false">6*ES848</f>
        <v>-6.98400000000061</v>
      </c>
      <c r="EU848" s="13" t="n">
        <v>327.439</v>
      </c>
      <c r="EV848" s="0" t="n">
        <f aca="false">360-360*MOD(EU848,1)</f>
        <v>201.959999999992</v>
      </c>
      <c r="EX848" s="0" t="n">
        <v>5226</v>
      </c>
      <c r="EY848" s="0" t="n">
        <v>20.44736112</v>
      </c>
      <c r="EZ848" s="0" t="n">
        <v>114.568567628061</v>
      </c>
      <c r="FA848" s="0" t="n">
        <v>55.1513436037527</v>
      </c>
      <c r="FB848" s="0" t="n">
        <v>34.8486563962473</v>
      </c>
    </row>
    <row r="849" customFormat="false" ht="12.75" hidden="false" customHeight="false" outlineLevel="0" collapsed="false">
      <c r="EQ849" s="0" t="n">
        <v>8440</v>
      </c>
      <c r="ER849" s="0" t="n">
        <v>1.98871317333333</v>
      </c>
      <c r="ES849" s="12" t="n">
        <v>-1.1579999999999</v>
      </c>
      <c r="ET849" s="12" t="n">
        <f aca="false">6*ES849</f>
        <v>-6.94799999999941</v>
      </c>
      <c r="EU849" s="13" t="n">
        <v>327.632</v>
      </c>
      <c r="EV849" s="0" t="n">
        <f aca="false">360-360*MOD(EU849,1)</f>
        <v>132.479999999998</v>
      </c>
      <c r="EX849" s="0" t="n">
        <v>5232</v>
      </c>
      <c r="EY849" s="0" t="n">
        <v>20.40540512</v>
      </c>
      <c r="EZ849" s="0" t="n">
        <v>114.569607822622</v>
      </c>
      <c r="FA849" s="0" t="n">
        <v>55.1535035950698</v>
      </c>
      <c r="FB849" s="0" t="n">
        <v>34.8464964049302</v>
      </c>
    </row>
    <row r="850" customFormat="false" ht="12.75" hidden="false" customHeight="false" outlineLevel="0" collapsed="false">
      <c r="EQ850" s="0" t="n">
        <v>8450</v>
      </c>
      <c r="ER850" s="0" t="n">
        <v>1.94140133625</v>
      </c>
      <c r="ES850" s="12" t="n">
        <v>-1.14599999999984</v>
      </c>
      <c r="ET850" s="12" t="n">
        <f aca="false">6*ES850</f>
        <v>-6.87599999999907</v>
      </c>
      <c r="EU850" s="13" t="n">
        <v>327.823</v>
      </c>
      <c r="EV850" s="0" t="n">
        <f aca="false">360-360*MOD(EU850,1)</f>
        <v>63.7200000000075</v>
      </c>
      <c r="EX850" s="0" t="n">
        <v>5238</v>
      </c>
      <c r="EY850" s="0" t="n">
        <v>20.36344912</v>
      </c>
      <c r="EZ850" s="0" t="n">
        <v>114.570561602951</v>
      </c>
      <c r="FA850" s="0" t="n">
        <v>55.1556636066404</v>
      </c>
      <c r="FB850" s="0" t="n">
        <v>34.8443363933596</v>
      </c>
    </row>
    <row r="851" customFormat="false" ht="12.75" hidden="false" customHeight="false" outlineLevel="0" collapsed="false">
      <c r="EQ851" s="0" t="n">
        <v>8460</v>
      </c>
      <c r="ER851" s="0" t="n">
        <v>1.89423984</v>
      </c>
      <c r="ES851" s="12" t="n">
        <v>-1.13400000000013</v>
      </c>
      <c r="ET851" s="12" t="n">
        <f aca="false">6*ES851</f>
        <v>-6.80400000000077</v>
      </c>
      <c r="EU851" s="13" t="n">
        <v>328.012</v>
      </c>
      <c r="EV851" s="0" t="n">
        <f aca="false">360-360*MOD(EU851,1)</f>
        <v>355.68</v>
      </c>
      <c r="EX851" s="0" t="n">
        <v>5244</v>
      </c>
      <c r="EY851" s="0" t="n">
        <v>20.32064436</v>
      </c>
      <c r="EZ851" s="0" t="n">
        <v>114.571521597086</v>
      </c>
      <c r="FA851" s="0" t="n">
        <v>55.1578235934437</v>
      </c>
      <c r="FB851" s="0" t="n">
        <v>34.8421764065563</v>
      </c>
    </row>
    <row r="852" customFormat="false" ht="12.75" hidden="false" customHeight="false" outlineLevel="0" collapsed="false">
      <c r="EQ852" s="0" t="n">
        <v>8470</v>
      </c>
      <c r="ER852" s="0" t="n">
        <v>1.84722862905093</v>
      </c>
      <c r="ES852" s="12" t="n">
        <v>-1.13400000000013</v>
      </c>
      <c r="ET852" s="12" t="n">
        <f aca="false">6*ES852</f>
        <v>-6.80400000000077</v>
      </c>
      <c r="EU852" s="13" t="n">
        <v>328.201</v>
      </c>
      <c r="EV852" s="0" t="n">
        <f aca="false">360-360*MOD(EU852,1)</f>
        <v>287.639999999992</v>
      </c>
      <c r="EX852" s="0" t="n">
        <v>5250</v>
      </c>
      <c r="EY852" s="0" t="n">
        <v>20.27748436</v>
      </c>
      <c r="EZ852" s="0" t="n">
        <v>114.572481600371</v>
      </c>
      <c r="FA852" s="0" t="n">
        <v>55.1599836008353</v>
      </c>
      <c r="FB852" s="0" t="n">
        <v>34.8400163991647</v>
      </c>
    </row>
    <row r="853" customFormat="false" ht="12.75" hidden="false" customHeight="false" outlineLevel="0" collapsed="false">
      <c r="EQ853" s="0" t="n">
        <v>8480</v>
      </c>
      <c r="ER853" s="0" t="n">
        <v>1.8003249762963</v>
      </c>
      <c r="ES853" s="12" t="n">
        <v>-1.10399999999981</v>
      </c>
      <c r="ET853" s="12" t="n">
        <f aca="false">6*ES853</f>
        <v>-6.62399999999889</v>
      </c>
      <c r="EU853" s="13" t="n">
        <v>328.385</v>
      </c>
      <c r="EV853" s="0" t="n">
        <f aca="false">360-360*MOD(EU853,1)</f>
        <v>221.400000000003</v>
      </c>
      <c r="EX853" s="0" t="n">
        <v>5256</v>
      </c>
      <c r="EY853" s="0" t="n">
        <v>20.23434977</v>
      </c>
      <c r="EZ853" s="0" t="n">
        <v>114.573441601668</v>
      </c>
      <c r="FA853" s="0" t="n">
        <v>55.1621467868558</v>
      </c>
      <c r="FB853" s="0" t="n">
        <v>34.8378532131442</v>
      </c>
    </row>
    <row r="854" customFormat="false" ht="12.75" hidden="false" customHeight="false" outlineLevel="0" collapsed="false">
      <c r="EQ854" s="0" t="n">
        <v>8490</v>
      </c>
      <c r="ER854" s="0" t="n">
        <v>1.753518269375</v>
      </c>
      <c r="ES854" s="12" t="n">
        <v>-1.11000000000001</v>
      </c>
      <c r="ET854" s="12" t="n">
        <f aca="false">6*ES854</f>
        <v>-6.66000000000008</v>
      </c>
      <c r="EU854" s="13" t="n">
        <v>328.57</v>
      </c>
      <c r="EV854" s="0" t="n">
        <f aca="false">360-360*MOD(EU854,1)</f>
        <v>154.800000000002</v>
      </c>
      <c r="EX854" s="0" t="n">
        <v>5262</v>
      </c>
      <c r="EY854" s="0" t="n">
        <v>20.19131377</v>
      </c>
      <c r="EZ854" s="0" t="n">
        <v>114.574401597809</v>
      </c>
      <c r="FA854" s="0" t="n">
        <v>55.1642533452823</v>
      </c>
      <c r="FB854" s="0" t="n">
        <v>34.8357466547177</v>
      </c>
    </row>
    <row r="855" customFormat="false" ht="12.75" hidden="false" customHeight="false" outlineLevel="0" collapsed="false">
      <c r="EQ855" s="0" t="n">
        <v>8500</v>
      </c>
      <c r="ER855" s="0" t="n">
        <v>1.70679789592593</v>
      </c>
      <c r="ES855" s="12" t="n">
        <v>-1.17600000000016</v>
      </c>
      <c r="ET855" s="12" t="n">
        <f aca="false">6*ES855</f>
        <v>-7.05600000000095</v>
      </c>
      <c r="EU855" s="13" t="n">
        <v>328.766</v>
      </c>
      <c r="EV855" s="0" t="n">
        <f aca="false">360-360*MOD(EU855,1)</f>
        <v>84.239999999993</v>
      </c>
      <c r="EX855" s="0" t="n">
        <v>5268</v>
      </c>
      <c r="EY855" s="0" t="n">
        <v>20.14827777</v>
      </c>
      <c r="EZ855" s="0" t="n">
        <v>114.575361602951</v>
      </c>
      <c r="FA855" s="0" t="n">
        <v>55.1663604896663</v>
      </c>
      <c r="FB855" s="0" t="n">
        <v>34.8336395103337</v>
      </c>
    </row>
    <row r="856" customFormat="false" ht="12.75" hidden="false" customHeight="false" outlineLevel="0" collapsed="false">
      <c r="EQ856" s="0" t="n">
        <v>8510</v>
      </c>
      <c r="ER856" s="0" t="n">
        <v>1.66015324358796</v>
      </c>
      <c r="ES856" s="12" t="n">
        <v>-1.18799999999987</v>
      </c>
      <c r="ET856" s="12" t="n">
        <f aca="false">6*ES856</f>
        <v>-7.12799999999925</v>
      </c>
      <c r="EU856" s="13" t="n">
        <v>328.964</v>
      </c>
      <c r="EV856" s="0" t="n">
        <f aca="false">360-360*MOD(EU856,1)</f>
        <v>12.9600000000005</v>
      </c>
      <c r="EX856" s="0" t="n">
        <v>5274</v>
      </c>
      <c r="EY856" s="0" t="n">
        <v>20.10471447</v>
      </c>
      <c r="EZ856" s="0" t="n">
        <v>114.576321597086</v>
      </c>
      <c r="FA856" s="0" t="n">
        <v>55.1685235934437</v>
      </c>
      <c r="FB856" s="0" t="n">
        <v>34.8314764065563</v>
      </c>
    </row>
    <row r="857" customFormat="false" ht="12.75" hidden="false" customHeight="false" outlineLevel="0" collapsed="false">
      <c r="EQ857" s="0" t="n">
        <v>8520</v>
      </c>
      <c r="ER857" s="0" t="n">
        <v>1.6135737</v>
      </c>
      <c r="ES857" s="12" t="n">
        <v>-1.21799999999985</v>
      </c>
      <c r="ET857" s="12" t="n">
        <f aca="false">6*ES857</f>
        <v>-7.30799999999908</v>
      </c>
      <c r="EU857" s="13" t="n">
        <v>329.167</v>
      </c>
      <c r="EV857" s="0" t="n">
        <f aca="false">360-360*MOD(EU857,1)</f>
        <v>299.88000000001</v>
      </c>
      <c r="EX857" s="0" t="n">
        <v>5280</v>
      </c>
      <c r="EY857" s="0" t="n">
        <v>20.06093047</v>
      </c>
      <c r="EZ857" s="0" t="n">
        <v>114.577281600371</v>
      </c>
      <c r="FA857" s="0" t="n">
        <v>55.1706770463273</v>
      </c>
      <c r="FB857" s="0" t="n">
        <v>34.8293229536727</v>
      </c>
    </row>
    <row r="858" customFormat="false" ht="12.75" hidden="false" customHeight="false" outlineLevel="0" collapsed="false">
      <c r="EQ858" s="0" t="n">
        <v>8530</v>
      </c>
      <c r="ER858" s="0" t="n">
        <v>1.56714472856481</v>
      </c>
      <c r="ES858" s="12" t="n">
        <v>-1.23000000000025</v>
      </c>
      <c r="ET858" s="12" t="n">
        <f aca="false">6*ES858</f>
        <v>-7.38000000000147</v>
      </c>
      <c r="EU858" s="13" t="n">
        <v>329.372</v>
      </c>
      <c r="EV858" s="0" t="n">
        <f aca="false">360-360*MOD(EU858,1)</f>
        <v>226.079999999995</v>
      </c>
      <c r="EX858" s="0" t="n">
        <v>5286</v>
      </c>
      <c r="EY858" s="0" t="n">
        <v>20.01757031</v>
      </c>
      <c r="EZ858" s="0" t="n">
        <v>114.578241601668</v>
      </c>
      <c r="FA858" s="0" t="n">
        <v>55.1727394299378</v>
      </c>
      <c r="FB858" s="0" t="n">
        <v>34.8272605700622</v>
      </c>
    </row>
    <row r="859" customFormat="false" ht="12.75" hidden="false" customHeight="false" outlineLevel="0" collapsed="false">
      <c r="EQ859" s="0" t="n">
        <v>8540</v>
      </c>
      <c r="ER859" s="0" t="n">
        <v>1.52089191185185</v>
      </c>
      <c r="ES859" s="12" t="n">
        <v>-1.15200000000004</v>
      </c>
      <c r="ET859" s="12" t="n">
        <f aca="false">6*ES859</f>
        <v>-6.91200000000026</v>
      </c>
      <c r="EU859" s="13" t="n">
        <v>329.564</v>
      </c>
      <c r="EV859" s="0" t="n">
        <f aca="false">360-360*MOD(EU859,1)</f>
        <v>156.959999999992</v>
      </c>
      <c r="EX859" s="0" t="n">
        <v>5292</v>
      </c>
      <c r="EY859" s="0" t="n">
        <v>19.97585431</v>
      </c>
      <c r="EZ859" s="0" t="n">
        <v>114.579201597809</v>
      </c>
      <c r="FA859" s="0" t="n">
        <v>55.1748596201572</v>
      </c>
      <c r="FB859" s="0" t="n">
        <v>34.8251403798428</v>
      </c>
    </row>
    <row r="860" customFormat="false" ht="12.75" hidden="false" customHeight="false" outlineLevel="0" collapsed="false">
      <c r="EQ860" s="0" t="n">
        <v>8550</v>
      </c>
      <c r="ER860" s="0" t="n">
        <v>1.47471481625</v>
      </c>
      <c r="ES860" s="12" t="n">
        <v>-1.09199999999976</v>
      </c>
      <c r="ET860" s="12" t="n">
        <f aca="false">6*ES860</f>
        <v>-6.55199999999854</v>
      </c>
      <c r="EU860" s="13" t="n">
        <v>329.746</v>
      </c>
      <c r="EV860" s="0" t="n">
        <f aca="false">360-360*MOD(EU860,1)</f>
        <v>91.4400000000069</v>
      </c>
      <c r="EX860" s="0" t="n">
        <v>5298</v>
      </c>
      <c r="EY860" s="0" t="n">
        <v>19.93413831</v>
      </c>
      <c r="EZ860" s="0" t="n">
        <v>114.580161602951</v>
      </c>
      <c r="FA860" s="0" t="n">
        <v>55.1768860636345</v>
      </c>
      <c r="FB860" s="0" t="n">
        <v>34.8231139363655</v>
      </c>
    </row>
    <row r="861" customFormat="false" ht="12.75" hidden="false" customHeight="false" outlineLevel="0" collapsed="false">
      <c r="EQ861" s="0" t="n">
        <v>8560</v>
      </c>
      <c r="ER861" s="0" t="n">
        <v>1.42851300814815</v>
      </c>
      <c r="ES861" s="12" t="n">
        <v>-1.09799999999996</v>
      </c>
      <c r="ET861" s="12" t="n">
        <f aca="false">6*ES861</f>
        <v>-6.58799999999974</v>
      </c>
      <c r="EU861" s="13" t="n">
        <v>329.929</v>
      </c>
      <c r="EV861" s="0" t="n">
        <f aca="false">360-360*MOD(EU861,1)</f>
        <v>25.5600000000095</v>
      </c>
      <c r="EX861" s="0" t="n">
        <v>5304</v>
      </c>
      <c r="EY861" s="0" t="n">
        <v>19.89098139</v>
      </c>
      <c r="EZ861" s="0" t="n">
        <v>114.581121597086</v>
      </c>
      <c r="FA861" s="0" t="n">
        <v>55.1790231602686</v>
      </c>
      <c r="FB861" s="0" t="n">
        <v>34.8209768397314</v>
      </c>
    </row>
    <row r="862" customFormat="false" ht="12.75" hidden="false" customHeight="false" outlineLevel="0" collapsed="false">
      <c r="EQ862" s="0" t="n">
        <v>8570</v>
      </c>
      <c r="ER862" s="0" t="n">
        <v>1.38218605393519</v>
      </c>
      <c r="ES862" s="12" t="n">
        <v>-1.0920000000001</v>
      </c>
      <c r="ET862" s="12" t="n">
        <f aca="false">6*ES862</f>
        <v>-6.55200000000059</v>
      </c>
      <c r="EU862" s="13" t="n">
        <v>330.111</v>
      </c>
      <c r="EV862" s="0" t="n">
        <f aca="false">360-360*MOD(EU862,1)</f>
        <v>320.040000000004</v>
      </c>
      <c r="EX862" s="0" t="n">
        <v>5310</v>
      </c>
      <c r="EY862" s="0" t="n">
        <v>19.84722139</v>
      </c>
      <c r="EZ862" s="0" t="n">
        <v>114.582081600371</v>
      </c>
      <c r="FA862" s="0" t="n">
        <v>55.1811770463273</v>
      </c>
      <c r="FB862" s="0" t="n">
        <v>34.8188229536727</v>
      </c>
    </row>
    <row r="863" customFormat="false" ht="12.75" hidden="false" customHeight="false" outlineLevel="0" collapsed="false">
      <c r="EQ863" s="0" t="n">
        <v>8580</v>
      </c>
      <c r="ER863" s="0" t="n">
        <v>1.33563352</v>
      </c>
      <c r="ES863" s="12" t="n">
        <v>-1.02599999999995</v>
      </c>
      <c r="ET863" s="12" t="n">
        <f aca="false">6*ES863</f>
        <v>-6.15599999999972</v>
      </c>
      <c r="EU863" s="13" t="n">
        <v>330.282</v>
      </c>
      <c r="EV863" s="0" t="n">
        <f aca="false">360-360*MOD(EU863,1)</f>
        <v>258.480000000006</v>
      </c>
      <c r="EX863" s="0" t="n">
        <v>5316</v>
      </c>
      <c r="EY863" s="0" t="n">
        <v>19.80378193</v>
      </c>
      <c r="EZ863" s="0" t="n">
        <v>114.583041601668</v>
      </c>
      <c r="FA863" s="0" t="n">
        <v>55.1832362468347</v>
      </c>
      <c r="FB863" s="0" t="n">
        <v>34.8167637531653</v>
      </c>
    </row>
    <row r="864" customFormat="false" ht="12.75" hidden="false" customHeight="false" outlineLevel="0" collapsed="false">
      <c r="EQ864" s="0" t="n">
        <v>8590</v>
      </c>
      <c r="ER864" s="0" t="n">
        <v>1.28876606831019</v>
      </c>
      <c r="ES864" s="12" t="n">
        <v>-1.07400000000018</v>
      </c>
      <c r="ET864" s="12" t="n">
        <f aca="false">6*ES864</f>
        <v>-6.4440000000011</v>
      </c>
      <c r="EU864" s="13" t="n">
        <v>330.461</v>
      </c>
      <c r="EV864" s="0" t="n">
        <f aca="false">360-360*MOD(EU864,1)</f>
        <v>194.039999999995</v>
      </c>
      <c r="EX864" s="0" t="n">
        <v>5322</v>
      </c>
      <c r="EY864" s="0" t="n">
        <v>19.76158593</v>
      </c>
      <c r="EZ864" s="0" t="n">
        <v>114.584001597809</v>
      </c>
      <c r="FA864" s="0" t="n">
        <v>55.1854098699447</v>
      </c>
      <c r="FB864" s="0" t="n">
        <v>34.8145901300553</v>
      </c>
    </row>
    <row r="865" customFormat="false" ht="12.75" hidden="false" customHeight="false" outlineLevel="0" collapsed="false">
      <c r="EQ865" s="0" t="n">
        <v>8600</v>
      </c>
      <c r="ER865" s="0" t="n">
        <v>1.24164617814815</v>
      </c>
      <c r="ES865" s="12" t="n">
        <v>-1.16999999999996</v>
      </c>
      <c r="ET865" s="12" t="n">
        <f aca="false">6*ES865</f>
        <v>-7.01999999999975</v>
      </c>
      <c r="EU865" s="13" t="n">
        <v>330.656</v>
      </c>
      <c r="EV865" s="0" t="n">
        <f aca="false">360-360*MOD(EU865,1)</f>
        <v>123.839999999998</v>
      </c>
      <c r="EX865" s="0" t="n">
        <v>5328</v>
      </c>
      <c r="EY865" s="0" t="n">
        <v>19.71938993</v>
      </c>
      <c r="EZ865" s="0" t="n">
        <v>114.584961602951</v>
      </c>
      <c r="FA865" s="0" t="n">
        <v>55.1874891806087</v>
      </c>
      <c r="FB865" s="0" t="n">
        <v>34.8125108193913</v>
      </c>
    </row>
    <row r="866" customFormat="false" ht="12.75" hidden="false" customHeight="false" outlineLevel="0" collapsed="false">
      <c r="EQ866" s="0" t="n">
        <v>8610</v>
      </c>
      <c r="ER866" s="0" t="n">
        <v>1.194401141875</v>
      </c>
      <c r="ES866" s="12" t="n">
        <v>-1.2299999999999</v>
      </c>
      <c r="ET866" s="12" t="n">
        <f aca="false">6*ES866</f>
        <v>-7.37999999999943</v>
      </c>
      <c r="EU866" s="13" t="n">
        <v>330.861</v>
      </c>
      <c r="EV866" s="0" t="n">
        <f aca="false">360-360*MOD(EU866,1)</f>
        <v>50.0400000000036</v>
      </c>
      <c r="EX866" s="0" t="n">
        <v>5334</v>
      </c>
      <c r="EY866" s="0" t="n">
        <v>19.6765059</v>
      </c>
      <c r="EZ866" s="0" t="n">
        <v>114.585921597086</v>
      </c>
      <c r="FA866" s="0" t="n">
        <v>55.1896271471023</v>
      </c>
      <c r="FB866" s="0" t="n">
        <v>34.8103728528977</v>
      </c>
    </row>
    <row r="867" customFormat="false" ht="12.75" hidden="false" customHeight="false" outlineLevel="0" collapsed="false">
      <c r="EQ867" s="0" t="n">
        <v>8620</v>
      </c>
      <c r="ER867" s="0" t="n">
        <v>1.14715825185185</v>
      </c>
      <c r="ES867" s="12" t="n">
        <v>-1.24800000000016</v>
      </c>
      <c r="ET867" s="12" t="n">
        <f aca="false">6*ES867</f>
        <v>-7.48800000000097</v>
      </c>
      <c r="EU867" s="13" t="n">
        <v>331.069</v>
      </c>
      <c r="EV867" s="0" t="n">
        <f aca="false">360-360*MOD(EU867,1)</f>
        <v>335.159999999994</v>
      </c>
      <c r="EX867" s="0" t="n">
        <v>5340</v>
      </c>
      <c r="EY867" s="0" t="n">
        <v>19.6333339</v>
      </c>
      <c r="EZ867" s="0" t="n">
        <v>114.586882067506</v>
      </c>
      <c r="FA867" s="0" t="n">
        <v>55.1916799552969</v>
      </c>
      <c r="FB867" s="0" t="n">
        <v>34.8083200447031</v>
      </c>
    </row>
    <row r="868" customFormat="false" ht="12.75" hidden="false" customHeight="false" outlineLevel="0" collapsed="false">
      <c r="EQ868" s="0" t="n">
        <v>8630</v>
      </c>
      <c r="ER868" s="0" t="n">
        <v>1.10004480043981</v>
      </c>
      <c r="ES868" s="12" t="n">
        <v>-1.19999999999993</v>
      </c>
      <c r="ET868" s="12" t="n">
        <f aca="false">6*ES868</f>
        <v>-7.19999999999959</v>
      </c>
      <c r="EU868" s="13" t="n">
        <v>331.269</v>
      </c>
      <c r="EV868" s="0" t="n">
        <f aca="false">360-360*MOD(EU868,1)</f>
        <v>263.159999999998</v>
      </c>
      <c r="EX868" s="0" t="n">
        <v>5346</v>
      </c>
      <c r="EY868" s="0" t="n">
        <v>19.59049556</v>
      </c>
      <c r="EZ868" s="0" t="n">
        <v>114.587815575274</v>
      </c>
      <c r="FA868" s="0" t="n">
        <v>55.1938207604622</v>
      </c>
      <c r="FB868" s="0" t="n">
        <v>34.8061792395378</v>
      </c>
    </row>
    <row r="869" customFormat="false" ht="12.75" hidden="false" customHeight="false" outlineLevel="0" collapsed="false">
      <c r="EQ869" s="0" t="n">
        <v>8640</v>
      </c>
      <c r="ER869" s="0" t="n">
        <v>1.05318808</v>
      </c>
      <c r="ES869" s="12" t="n">
        <v>-1.09799999999996</v>
      </c>
      <c r="ET869" s="12" t="n">
        <f aca="false">6*ES869</f>
        <v>-6.58799999999974</v>
      </c>
      <c r="EU869" s="13" t="n">
        <v>331.452</v>
      </c>
      <c r="EV869" s="0" t="n">
        <f aca="false">360-360*MOD(EU869,1)</f>
        <v>197.280000000001</v>
      </c>
      <c r="EX869" s="0" t="n">
        <v>5352</v>
      </c>
      <c r="EY869" s="0" t="n">
        <v>19.54895156</v>
      </c>
      <c r="EZ869" s="0" t="n">
        <v>114.588695372995</v>
      </c>
      <c r="FA869" s="0" t="n">
        <v>55.1958533953437</v>
      </c>
      <c r="FB869" s="0" t="n">
        <v>34.8041466046563</v>
      </c>
    </row>
    <row r="870" customFormat="false" ht="12.75" hidden="false" customHeight="false" outlineLevel="0" collapsed="false">
      <c r="EQ870" s="0" t="n">
        <v>8650</v>
      </c>
      <c r="ER870" s="0" t="n">
        <v>1.00661464840278</v>
      </c>
      <c r="ES870" s="12" t="n">
        <v>-1.0139999999999</v>
      </c>
      <c r="ET870" s="12" t="n">
        <f aca="false">6*ES870</f>
        <v>-6.08399999999938</v>
      </c>
      <c r="EU870" s="13" t="n">
        <v>331.621</v>
      </c>
      <c r="EV870" s="0" t="n">
        <f aca="false">360-360*MOD(EU870,1)</f>
        <v>136.440000000007</v>
      </c>
      <c r="EX870" s="0" t="n">
        <v>5358</v>
      </c>
      <c r="EY870" s="0" t="n">
        <v>19.50740756</v>
      </c>
      <c r="EZ870" s="0" t="n">
        <v>114.589661602951</v>
      </c>
      <c r="FA870" s="0" t="n">
        <v>55.1978934062715</v>
      </c>
      <c r="FB870" s="0" t="n">
        <v>34.8021065937285</v>
      </c>
    </row>
    <row r="871" customFormat="false" ht="12.75" hidden="false" customHeight="false" outlineLevel="0" collapsed="false">
      <c r="EQ871" s="0" t="n">
        <v>8660</v>
      </c>
      <c r="ER871" s="0" t="n">
        <v>0.960227983333333</v>
      </c>
      <c r="ES871" s="12" t="n">
        <v>-1.0200000000001</v>
      </c>
      <c r="ET871" s="12" t="n">
        <f aca="false">6*ES871</f>
        <v>-6.12000000000057</v>
      </c>
      <c r="EU871" s="13" t="n">
        <v>331.791</v>
      </c>
      <c r="EV871" s="0" t="n">
        <f aca="false">360-360*MOD(EU871,1)</f>
        <v>75.2400000000012</v>
      </c>
      <c r="EX871" s="0" t="n">
        <v>5364</v>
      </c>
      <c r="EY871" s="0" t="n">
        <v>19.46579588</v>
      </c>
      <c r="EZ871" s="0" t="n">
        <v>114.590621597086</v>
      </c>
      <c r="FA871" s="0" t="n">
        <v>55.1999294069741</v>
      </c>
      <c r="FB871" s="0" t="n">
        <v>34.8000705930259</v>
      </c>
    </row>
    <row r="872" customFormat="false" ht="12.75" hidden="false" customHeight="false" outlineLevel="0" collapsed="false">
      <c r="EQ872" s="0" t="n">
        <v>8670</v>
      </c>
      <c r="ER872" s="0" t="n">
        <v>0.913970756875</v>
      </c>
      <c r="ES872" s="12" t="n">
        <v>-1.08000000000004</v>
      </c>
      <c r="ET872" s="12" t="n">
        <f aca="false">6*ES872</f>
        <v>-6.48000000000025</v>
      </c>
      <c r="EU872" s="13" t="n">
        <v>331.971</v>
      </c>
      <c r="EV872" s="0" t="n">
        <f aca="false">360-360*MOD(EU872,1)</f>
        <v>10.4399999999987</v>
      </c>
      <c r="EX872" s="0" t="n">
        <v>5370</v>
      </c>
      <c r="EY872" s="0" t="n">
        <v>19.42415588</v>
      </c>
      <c r="EZ872" s="0" t="n">
        <v>114.591575045863</v>
      </c>
      <c r="FA872" s="0" t="n">
        <v>55.202077513462</v>
      </c>
      <c r="FB872" s="0" t="n">
        <v>34.797922486538</v>
      </c>
    </row>
    <row r="873" customFormat="false" ht="12.75" hidden="false" customHeight="false" outlineLevel="0" collapsed="false">
      <c r="EQ873" s="0" t="n">
        <v>8680</v>
      </c>
      <c r="ER873" s="0" t="n">
        <v>0.867785641111111</v>
      </c>
      <c r="ES873" s="12" t="n">
        <v>-1.08000000000004</v>
      </c>
      <c r="ET873" s="12" t="n">
        <f aca="false">6*ES873</f>
        <v>-6.48000000000025</v>
      </c>
      <c r="EU873" s="13" t="n">
        <v>332.151</v>
      </c>
      <c r="EV873" s="0" t="n">
        <f aca="false">360-360*MOD(EU873,1)</f>
        <v>305.639999999996</v>
      </c>
      <c r="EX873" s="0" t="n">
        <v>5376</v>
      </c>
      <c r="EY873" s="0" t="n">
        <v>19.38233963</v>
      </c>
      <c r="EZ873" s="0" t="n">
        <v>114.59243424475</v>
      </c>
      <c r="FA873" s="0" t="n">
        <v>55.2041134035442</v>
      </c>
      <c r="FB873" s="0" t="n">
        <v>34.7958865964558</v>
      </c>
    </row>
    <row r="874" customFormat="false" ht="12.75" hidden="false" customHeight="false" outlineLevel="0" collapsed="false">
      <c r="EQ874" s="0" t="n">
        <v>8690</v>
      </c>
      <c r="ER874" s="0" t="n">
        <v>0.821615308125</v>
      </c>
      <c r="ES874" s="12" t="n">
        <v>-1.05000000000007</v>
      </c>
      <c r="ET874" s="12" t="n">
        <f aca="false">6*ES874</f>
        <v>-6.30000000000041</v>
      </c>
      <c r="EU874" s="13" t="n">
        <v>332.326</v>
      </c>
      <c r="EV874" s="0" t="n">
        <f aca="false">360-360*MOD(EU874,1)</f>
        <v>242.639999999992</v>
      </c>
      <c r="EX874" s="0" t="n">
        <v>5382</v>
      </c>
      <c r="EY874" s="0" t="n">
        <v>19.33983963</v>
      </c>
      <c r="EZ874" s="0" t="n">
        <v>114.593401597809</v>
      </c>
      <c r="FA874" s="0" t="n">
        <v>55.2061533953437</v>
      </c>
      <c r="FB874" s="0" t="n">
        <v>34.7938466046563</v>
      </c>
    </row>
    <row r="875" customFormat="false" ht="12.75" hidden="false" customHeight="false" outlineLevel="0" collapsed="false">
      <c r="EQ875" s="0" t="n">
        <v>8700</v>
      </c>
      <c r="ER875" s="0" t="n">
        <v>0.77540243</v>
      </c>
      <c r="ES875" s="12" t="n">
        <v>-1.04399999999987</v>
      </c>
      <c r="ET875" s="12" t="n">
        <f aca="false">6*ES875</f>
        <v>-6.26399999999921</v>
      </c>
      <c r="EU875" s="13" t="n">
        <v>332.5</v>
      </c>
      <c r="EV875" s="0" t="n">
        <f aca="false">360-360*MOD(EU875,1)</f>
        <v>180</v>
      </c>
      <c r="EX875" s="0" t="n">
        <v>5388</v>
      </c>
      <c r="EY875" s="0" t="n">
        <v>19.29733963</v>
      </c>
      <c r="EZ875" s="0" t="n">
        <v>114.594368945588</v>
      </c>
      <c r="FA875" s="0" t="n">
        <v>55.2082007489085</v>
      </c>
      <c r="FB875" s="0" t="n">
        <v>34.7917992510915</v>
      </c>
    </row>
    <row r="876" customFormat="false" ht="12.75" hidden="false" customHeight="false" outlineLevel="0" collapsed="false">
      <c r="EQ876" s="0" t="n">
        <v>8710</v>
      </c>
      <c r="ER876" s="0" t="n">
        <v>0.729099646921296</v>
      </c>
      <c r="ES876" s="12" t="n">
        <v>-1.08000000000004</v>
      </c>
      <c r="ET876" s="12" t="n">
        <f aca="false">6*ES876</f>
        <v>-6.48000000000025</v>
      </c>
      <c r="EU876" s="13" t="n">
        <v>332.68</v>
      </c>
      <c r="EV876" s="0" t="n">
        <f aca="false">360-360*MOD(EU876,1)</f>
        <v>115.199999999998</v>
      </c>
      <c r="EX876" s="0" t="n">
        <v>5394</v>
      </c>
      <c r="EY876" s="0" t="n">
        <v>19.25602958</v>
      </c>
      <c r="EZ876" s="0" t="n">
        <v>114.595227843792</v>
      </c>
      <c r="FA876" s="0" t="n">
        <v>55.2101396405135</v>
      </c>
      <c r="FB876" s="0" t="n">
        <v>34.7898603594865</v>
      </c>
    </row>
    <row r="877" customFormat="false" ht="12.75" hidden="false" customHeight="false" outlineLevel="0" collapsed="false">
      <c r="EQ877" s="0" t="n">
        <v>8720</v>
      </c>
      <c r="ER877" s="0" t="n">
        <v>0.682743349259259</v>
      </c>
      <c r="ES877" s="12" t="n">
        <v>-1.09799999999996</v>
      </c>
      <c r="ET877" s="12" t="n">
        <f aca="false">6*ES877</f>
        <v>-6.58799999999974</v>
      </c>
      <c r="EU877" s="13" t="n">
        <v>332.863</v>
      </c>
      <c r="EV877" s="0" t="n">
        <f aca="false">360-360*MOD(EU877,1)</f>
        <v>49.3200000000002</v>
      </c>
      <c r="EX877" s="0" t="n">
        <v>5400</v>
      </c>
      <c r="EY877" s="0" t="n">
        <v>19.21521758</v>
      </c>
      <c r="EZ877" s="0" t="n">
        <v>114.596175045863</v>
      </c>
      <c r="FA877" s="0" t="n">
        <v>55.2121734007889</v>
      </c>
      <c r="FB877" s="0" t="n">
        <v>34.7878265992111</v>
      </c>
    </row>
    <row r="878" customFormat="false" ht="12.75" hidden="false" customHeight="false" outlineLevel="0" collapsed="false">
      <c r="EQ878" s="0" t="n">
        <v>8730</v>
      </c>
      <c r="ER878" s="0" t="n">
        <v>0.636401834375</v>
      </c>
      <c r="ES878" s="12" t="n">
        <v>-1.09799999999996</v>
      </c>
      <c r="ET878" s="12" t="n">
        <f aca="false">6*ES878</f>
        <v>-6.58799999999974</v>
      </c>
      <c r="EU878" s="13" t="n">
        <v>333.046</v>
      </c>
      <c r="EV878" s="0" t="n">
        <f aca="false">360-360*MOD(EU878,1)</f>
        <v>343.440000000003</v>
      </c>
      <c r="EX878" s="0" t="n">
        <v>5406</v>
      </c>
      <c r="EY878" s="0" t="n">
        <v>19.17415308</v>
      </c>
      <c r="EZ878" s="0" t="n">
        <v>114.59703424475</v>
      </c>
      <c r="FA878" s="0" t="n">
        <v>55.2142165866473</v>
      </c>
      <c r="FB878" s="0" t="n">
        <v>34.7857834133527</v>
      </c>
    </row>
    <row r="879" customFormat="false" ht="12.75" hidden="false" customHeight="false" outlineLevel="0" collapsed="false">
      <c r="EQ879" s="0" t="n">
        <v>8740</v>
      </c>
      <c r="ER879" s="0" t="n">
        <v>0.59014339962963</v>
      </c>
      <c r="ES879" s="12" t="n">
        <v>-1.02599999999995</v>
      </c>
      <c r="ET879" s="12" t="n">
        <f aca="false">6*ES879</f>
        <v>-6.15599999999972</v>
      </c>
      <c r="EU879" s="13" t="n">
        <v>333.217</v>
      </c>
      <c r="EV879" s="0" t="n">
        <f aca="false">360-360*MOD(EU879,1)</f>
        <v>281.880000000006</v>
      </c>
      <c r="EX879" s="0" t="n">
        <v>5412</v>
      </c>
      <c r="EY879" s="0" t="n">
        <v>19.13210908</v>
      </c>
      <c r="EZ879" s="0" t="n">
        <v>114.598007872684</v>
      </c>
      <c r="FA879" s="0" t="n">
        <v>55.2162031455562</v>
      </c>
      <c r="FB879" s="0" t="n">
        <v>34.7837968544438</v>
      </c>
    </row>
    <row r="880" customFormat="false" ht="12.75" hidden="false" customHeight="false" outlineLevel="0" collapsed="false">
      <c r="EQ880" s="0" t="n">
        <v>8750</v>
      </c>
      <c r="ER880" s="0" t="n">
        <v>0.544036342384259</v>
      </c>
      <c r="ES880" s="12" t="n">
        <v>-1.06200000000013</v>
      </c>
      <c r="ET880" s="12" t="n">
        <f aca="false">6*ES880</f>
        <v>-6.37200000000075</v>
      </c>
      <c r="EU880" s="13" t="n">
        <v>333.394</v>
      </c>
      <c r="EV880" s="0" t="n">
        <f aca="false">360-360*MOD(EU880,1)</f>
        <v>218.159999999998</v>
      </c>
      <c r="EX880" s="0" t="n">
        <v>5418</v>
      </c>
      <c r="EY880" s="0" t="n">
        <v>19.09006508</v>
      </c>
      <c r="EZ880" s="0" t="n">
        <v>114.59888717692</v>
      </c>
      <c r="FA880" s="0" t="n">
        <v>55.2181976319344</v>
      </c>
      <c r="FB880" s="0" t="n">
        <v>34.7818023680656</v>
      </c>
    </row>
    <row r="881" customFormat="false" ht="12.75" hidden="false" customHeight="false" outlineLevel="0" collapsed="false">
      <c r="EQ881" s="0" t="n">
        <v>8760</v>
      </c>
      <c r="ER881" s="0" t="n">
        <v>0.49814896</v>
      </c>
      <c r="ES881" s="12" t="n">
        <v>-1.12200000000007</v>
      </c>
      <c r="ET881" s="12" t="n">
        <f aca="false">6*ES881</f>
        <v>-6.73200000000043</v>
      </c>
      <c r="EU881" s="13" t="n">
        <v>333.581</v>
      </c>
      <c r="EV881" s="0" t="n">
        <f aca="false">360-360*MOD(EU881,1)</f>
        <v>150.839999999994</v>
      </c>
      <c r="EX881" s="0" t="n">
        <v>5424</v>
      </c>
      <c r="EY881" s="0" t="n">
        <v>19.04893188</v>
      </c>
      <c r="EZ881" s="0" t="n">
        <v>114.599825150745</v>
      </c>
      <c r="FA881" s="0" t="n">
        <v>55.2201396405135</v>
      </c>
      <c r="FB881" s="0" t="n">
        <v>34.7798603594865</v>
      </c>
    </row>
    <row r="882" customFormat="false" ht="12.75" hidden="false" customHeight="false" outlineLevel="0" collapsed="false">
      <c r="EQ882" s="0" t="n">
        <v>8770</v>
      </c>
      <c r="ER882" s="0" t="n">
        <v>0.452546632010326</v>
      </c>
      <c r="ES882" s="12" t="n">
        <v>-1.1579999999999</v>
      </c>
      <c r="ET882" s="12" t="n">
        <f aca="false">6*ES882</f>
        <v>-6.94799999999941</v>
      </c>
      <c r="EU882" s="13" t="n">
        <v>333.774</v>
      </c>
      <c r="EV882" s="0" t="n">
        <f aca="false">360-360*MOD(EU882,1)</f>
        <v>81.3599999999997</v>
      </c>
      <c r="EX882" s="0" t="n">
        <v>5430</v>
      </c>
      <c r="EY882" s="0" t="n">
        <v>19.00817988</v>
      </c>
      <c r="EZ882" s="0" t="n">
        <v>114.600677954833</v>
      </c>
      <c r="FA882" s="0" t="n">
        <v>55.2221734007889</v>
      </c>
      <c r="FB882" s="0" t="n">
        <v>34.7778265992111</v>
      </c>
    </row>
    <row r="883" customFormat="false" ht="12.75" hidden="false" customHeight="false" outlineLevel="0" collapsed="false">
      <c r="EQ883" s="0" t="n">
        <v>8780</v>
      </c>
      <c r="ER883" s="0" t="n">
        <v>0.407187796433044</v>
      </c>
      <c r="ES883" s="12" t="n">
        <v>-1.24199999999996</v>
      </c>
      <c r="ET883" s="12" t="n">
        <f aca="false">6*ES883</f>
        <v>-7.45199999999977</v>
      </c>
      <c r="EU883" s="13" t="n">
        <v>333.981</v>
      </c>
      <c r="EV883" s="0" t="n">
        <f aca="false">360-360*MOD(EU883,1)</f>
        <v>6.84000000000196</v>
      </c>
      <c r="EX883" s="0" t="n">
        <v>5436</v>
      </c>
      <c r="EY883" s="0" t="n">
        <v>18.96736721</v>
      </c>
      <c r="EZ883" s="0" t="n">
        <v>114.601615575274</v>
      </c>
      <c r="FA883" s="0" t="n">
        <v>55.2242165866473</v>
      </c>
      <c r="FB883" s="0" t="n">
        <v>34.7757834133527</v>
      </c>
    </row>
    <row r="884" customFormat="false" ht="12.75" hidden="false" customHeight="false" outlineLevel="0" collapsed="false">
      <c r="EQ884" s="0" t="n">
        <v>8790</v>
      </c>
      <c r="ER884" s="0" t="n">
        <v>0.361980338355762</v>
      </c>
      <c r="ES884" s="12" t="n">
        <v>-1.11599999999987</v>
      </c>
      <c r="ET884" s="12" t="n">
        <f aca="false">6*ES884</f>
        <v>-6.69599999999923</v>
      </c>
      <c r="EU884" s="13" t="n">
        <v>334.167</v>
      </c>
      <c r="EV884" s="0" t="n">
        <f aca="false">360-360*MOD(EU884,1)</f>
        <v>299.88000000001</v>
      </c>
      <c r="EX884" s="0" t="n">
        <v>5442</v>
      </c>
      <c r="EY884" s="0" t="n">
        <v>18.92631921</v>
      </c>
      <c r="EZ884" s="0" t="n">
        <v>114.602495372995</v>
      </c>
      <c r="FA884" s="0" t="n">
        <v>55.2262031455562</v>
      </c>
      <c r="FB884" s="0" t="n">
        <v>34.7737968544438</v>
      </c>
    </row>
    <row r="885" customFormat="false" ht="12.75" hidden="false" customHeight="false" outlineLevel="0" collapsed="false">
      <c r="EQ885" s="0" t="n">
        <v>8800</v>
      </c>
      <c r="ER885" s="0" t="n">
        <v>0.316832142866088</v>
      </c>
      <c r="ES885" s="12" t="n">
        <v>-1.0920000000001</v>
      </c>
      <c r="ET885" s="12" t="n">
        <f aca="false">6*ES885</f>
        <v>-6.55200000000059</v>
      </c>
      <c r="EU885" s="13" t="n">
        <v>334.349</v>
      </c>
      <c r="EV885" s="0" t="n">
        <f aca="false">360-360*MOD(EU885,1)</f>
        <v>234.360000000004</v>
      </c>
      <c r="EX885" s="0" t="n">
        <v>5448</v>
      </c>
      <c r="EY885" s="0" t="n">
        <v>18.88527121</v>
      </c>
      <c r="EZ885" s="0" t="n">
        <v>114.603468945588</v>
      </c>
      <c r="FA885" s="0" t="n">
        <v>55.2281976319344</v>
      </c>
      <c r="FB885" s="0" t="n">
        <v>34.7718023680656</v>
      </c>
    </row>
    <row r="886" customFormat="false" ht="12.75" hidden="false" customHeight="false" outlineLevel="0" collapsed="false">
      <c r="EQ886" s="0" t="n">
        <v>8810</v>
      </c>
      <c r="ER886" s="0" t="n">
        <v>0.271651095051632</v>
      </c>
      <c r="ES886" s="12" t="n">
        <v>-1.05599999999993</v>
      </c>
      <c r="ET886" s="12" t="n">
        <f aca="false">6*ES886</f>
        <v>-6.33599999999956</v>
      </c>
      <c r="EU886" s="13" t="n">
        <v>334.525</v>
      </c>
      <c r="EV886" s="0" t="n">
        <f aca="false">360-360*MOD(EU886,1)</f>
        <v>171.000000000008</v>
      </c>
      <c r="EX886" s="0" t="n">
        <v>5454</v>
      </c>
      <c r="EY886" s="0" t="n">
        <v>18.84385664</v>
      </c>
      <c r="EZ886" s="0" t="n">
        <v>114.604327843792</v>
      </c>
      <c r="FA886" s="0" t="n">
        <v>55.2301396405135</v>
      </c>
      <c r="FB886" s="0" t="n">
        <v>34.7698603594865</v>
      </c>
    </row>
    <row r="887" customFormat="false" ht="12.75" hidden="false" customHeight="false" outlineLevel="0" collapsed="false">
      <c r="EQ887" s="0" t="n">
        <v>8820</v>
      </c>
      <c r="ER887" s="0" t="n">
        <v>0.22634508</v>
      </c>
      <c r="ES887" s="12" t="n">
        <v>-1.0200000000001</v>
      </c>
      <c r="ET887" s="12" t="n">
        <f aca="false">6*ES887</f>
        <v>-6.12000000000057</v>
      </c>
      <c r="EU887" s="13" t="n">
        <v>334.695</v>
      </c>
      <c r="EV887" s="0" t="n">
        <f aca="false">360-360*MOD(EU887,1)</f>
        <v>109.800000000002</v>
      </c>
      <c r="EX887" s="0" t="n">
        <v>5460</v>
      </c>
      <c r="EY887" s="0" t="n">
        <v>18.80228864</v>
      </c>
      <c r="EZ887" s="0" t="n">
        <v>114.605282067506</v>
      </c>
      <c r="FA887" s="0" t="n">
        <v>55.2321734007889</v>
      </c>
      <c r="FB887" s="0" t="n">
        <v>34.7678265992111</v>
      </c>
    </row>
    <row r="888" customFormat="false" ht="12.75" hidden="false" customHeight="false" outlineLevel="0" collapsed="false">
      <c r="EQ888" s="0" t="n">
        <v>8830</v>
      </c>
      <c r="ER888" s="0" t="n">
        <v>0.180898292518625</v>
      </c>
      <c r="ES888" s="12" t="n">
        <v>-1.00200000000018</v>
      </c>
      <c r="ET888" s="12" t="n">
        <f aca="false">6*ES888</f>
        <v>-6.01200000000108</v>
      </c>
      <c r="EU888" s="13" t="n">
        <v>334.862</v>
      </c>
      <c r="EV888" s="0" t="n">
        <f aca="false">360-360*MOD(EU888,1)</f>
        <v>49.6799999999917</v>
      </c>
      <c r="EX888" s="0" t="n">
        <v>5466</v>
      </c>
      <c r="EY888" s="0" t="n">
        <v>18.76055996</v>
      </c>
      <c r="EZ888" s="0" t="n">
        <v>114.606215575274</v>
      </c>
      <c r="FA888" s="0" t="n">
        <v>55.2342134035442</v>
      </c>
      <c r="FB888" s="0" t="n">
        <v>34.7657865964558</v>
      </c>
    </row>
    <row r="889" customFormat="false" ht="12.75" hidden="false" customHeight="false" outlineLevel="0" collapsed="false">
      <c r="EQ889" s="0" t="n">
        <v>8840</v>
      </c>
      <c r="ER889" s="0" t="n">
        <v>0.13538829394932</v>
      </c>
      <c r="ES889" s="12" t="n">
        <v>-1.03800000000001</v>
      </c>
      <c r="ET889" s="12" t="n">
        <f aca="false">6*ES889</f>
        <v>-6.22800000000007</v>
      </c>
      <c r="EU889" s="13" t="n">
        <v>335.035</v>
      </c>
      <c r="EV889" s="0" t="n">
        <f aca="false">360-360*MOD(EU889,1)</f>
        <v>347.399999999991</v>
      </c>
      <c r="EX889" s="0" t="n">
        <v>5472</v>
      </c>
      <c r="EY889" s="0" t="n">
        <v>18.71820796</v>
      </c>
      <c r="EZ889" s="0" t="n">
        <v>114.60710164787</v>
      </c>
      <c r="FA889" s="0" t="n">
        <v>55.2362533953437</v>
      </c>
      <c r="FB889" s="0" t="n">
        <v>34.7637466046563</v>
      </c>
    </row>
    <row r="890" customFormat="false" ht="12.75" hidden="false" customHeight="false" outlineLevel="0" collapsed="false">
      <c r="EQ890" s="0" t="n">
        <v>8850</v>
      </c>
      <c r="ER890" s="0" t="n">
        <v>0.0898630191812642</v>
      </c>
      <c r="ES890" s="12" t="n">
        <v>-1.06199999999978</v>
      </c>
      <c r="ET890" s="12" t="n">
        <f aca="false">6*ES890</f>
        <v>-6.37199999999871</v>
      </c>
      <c r="EU890" s="13" t="n">
        <v>335.212</v>
      </c>
      <c r="EV890" s="0" t="n">
        <f aca="false">360-360*MOD(EU890,1)</f>
        <v>283.680000000004</v>
      </c>
      <c r="EX890" s="0" t="n">
        <v>5478</v>
      </c>
      <c r="EY890" s="0" t="n">
        <v>18.67585596</v>
      </c>
      <c r="EZ890" s="0" t="n">
        <v>114.60798717692</v>
      </c>
      <c r="FA890" s="0" t="n">
        <v>55.2383007489085</v>
      </c>
      <c r="FB890" s="0" t="n">
        <v>34.7616992510915</v>
      </c>
    </row>
    <row r="891" customFormat="false" ht="12.75" hidden="false" customHeight="false" outlineLevel="0" collapsed="false">
      <c r="EQ891" s="0" t="n">
        <v>8860</v>
      </c>
      <c r="ER891" s="0" t="n">
        <v>0.0443704031036383</v>
      </c>
      <c r="ES891" s="12" t="n">
        <v>-1.03200000000015</v>
      </c>
      <c r="ET891" s="12" t="n">
        <f aca="false">6*ES891</f>
        <v>-6.19200000000092</v>
      </c>
      <c r="EU891" s="13" t="n">
        <v>335.384</v>
      </c>
      <c r="EV891" s="0" t="n">
        <f aca="false">360-360*MOD(EU891,1)</f>
        <v>221.759999999995</v>
      </c>
      <c r="EX891" s="0" t="n">
        <v>5484</v>
      </c>
      <c r="EY891" s="0" t="n">
        <v>18.63340244</v>
      </c>
      <c r="EZ891" s="0" t="n">
        <v>114.608921163911</v>
      </c>
      <c r="FA891" s="0" t="n">
        <v>55.2402396405135</v>
      </c>
      <c r="FB891" s="0" t="n">
        <v>34.7597603594865</v>
      </c>
    </row>
    <row r="892" customFormat="false" ht="12.75" hidden="false" customHeight="false" outlineLevel="0" collapsed="false">
      <c r="EQ892" s="0" t="n">
        <v>8870</v>
      </c>
      <c r="ER892" s="0" t="n">
        <v>0</v>
      </c>
      <c r="ES892" s="12" t="n">
        <f aca="false">AVERAGE(ES891,ES893)</f>
        <v>-0.516000000000076</v>
      </c>
      <c r="ET892" s="12" t="n">
        <f aca="false">6*ES892</f>
        <v>-3.09600000000046</v>
      </c>
      <c r="EU892" s="13" t="n">
        <v>335.536</v>
      </c>
      <c r="EV892" s="0" t="n">
        <f aca="false">360-360*MOD(EU892,1)</f>
        <v>167.04</v>
      </c>
      <c r="EX892" s="0" t="n">
        <v>5490</v>
      </c>
      <c r="EY892" s="0" t="n">
        <v>18.59090644</v>
      </c>
      <c r="EZ892" s="0" t="n">
        <v>114.609875045863</v>
      </c>
      <c r="FA892" s="0" t="n">
        <v>55.2422738679236</v>
      </c>
      <c r="FB892" s="0" t="n">
        <v>34.7577261320764</v>
      </c>
    </row>
    <row r="893" customFormat="false" ht="12.75" hidden="false" customHeight="false" outlineLevel="0" collapsed="false">
      <c r="EQ893" s="0" t="n">
        <v>8880</v>
      </c>
      <c r="ER893" s="0" t="n">
        <v>0</v>
      </c>
      <c r="ES893" s="0" t="n">
        <v>0</v>
      </c>
      <c r="ET893" s="12" t="n">
        <f aca="false">6*ES893</f>
        <v>0</v>
      </c>
      <c r="EU893" s="12" t="n">
        <v>335.5</v>
      </c>
      <c r="EV893" s="0" t="n">
        <f aca="false">360-360*MOD(EU893,1)</f>
        <v>180</v>
      </c>
      <c r="EX893" s="0" t="n">
        <v>5496</v>
      </c>
      <c r="EY893" s="0" t="n">
        <v>18.54877198</v>
      </c>
      <c r="EZ893" s="0" t="n">
        <v>114.610737427853</v>
      </c>
      <c r="FA893" s="0" t="n">
        <v>55.2442873771507</v>
      </c>
      <c r="FB893" s="0" t="n">
        <v>34.7557126228493</v>
      </c>
    </row>
    <row r="894" customFormat="false" ht="12.75" hidden="false" customHeight="false" outlineLevel="0" collapsed="false">
      <c r="EQ894" s="0" t="n">
        <v>14000</v>
      </c>
      <c r="ER894" s="0" t="n">
        <v>0</v>
      </c>
      <c r="ES894" s="12" t="n">
        <v>0</v>
      </c>
      <c r="ET894" s="12" t="n">
        <f aca="false">6*ES894</f>
        <v>0</v>
      </c>
      <c r="EU894" s="17" t="n">
        <f aca="false">EU893</f>
        <v>335.5</v>
      </c>
      <c r="EV894" s="0" t="n">
        <f aca="false">360-360*MOD(EU894,1)</f>
        <v>180</v>
      </c>
      <c r="EX894" s="0" t="n">
        <v>5502</v>
      </c>
      <c r="EY894" s="0" t="n">
        <v>18.50803998</v>
      </c>
      <c r="EZ894" s="0" t="n">
        <v>114.611651348021</v>
      </c>
      <c r="FA894" s="0" t="n">
        <v>55.2462471705303</v>
      </c>
      <c r="FB894" s="0" t="n">
        <v>34.7537528294697</v>
      </c>
    </row>
    <row r="895" customFormat="false" ht="12.75" hidden="false" customHeight="false" outlineLevel="0" collapsed="false">
      <c r="EU895" s="3" t="s">
        <v>8</v>
      </c>
      <c r="EX895" s="0" t="n">
        <v>5508</v>
      </c>
      <c r="EY895" s="0" t="n">
        <v>18.46730798</v>
      </c>
      <c r="EZ895" s="0" t="n">
        <v>114.612558485977</v>
      </c>
      <c r="FA895" s="0" t="n">
        <v>55.2483007489085</v>
      </c>
      <c r="FB895" s="0" t="n">
        <v>34.7516992510915</v>
      </c>
    </row>
    <row r="896" customFormat="false" ht="12.75" hidden="false" customHeight="false" outlineLevel="0" collapsed="false">
      <c r="EX896" s="0" t="n">
        <v>5514</v>
      </c>
      <c r="EY896" s="0" t="n">
        <v>18.42626016</v>
      </c>
      <c r="EZ896" s="0" t="n">
        <v>114.61352558392</v>
      </c>
      <c r="FA896" s="0" t="n">
        <v>55.2502396405135</v>
      </c>
      <c r="FB896" s="0" t="n">
        <v>34.7497603594865</v>
      </c>
    </row>
    <row r="897" customFormat="false" ht="12.75" hidden="false" customHeight="false" outlineLevel="0" collapsed="false">
      <c r="EX897" s="0" t="n">
        <v>5520</v>
      </c>
      <c r="EY897" s="0" t="n">
        <v>18.38508016</v>
      </c>
      <c r="EZ897" s="0" t="n">
        <v>114.614377954833</v>
      </c>
      <c r="FA897" s="0" t="n">
        <v>55.2522738679236</v>
      </c>
      <c r="FB897" s="0" t="n">
        <v>34.7477261320764</v>
      </c>
    </row>
    <row r="898" customFormat="false" ht="12.75" hidden="false" customHeight="false" outlineLevel="0" collapsed="false">
      <c r="EX898" s="0" t="n">
        <v>5526</v>
      </c>
      <c r="EY898" s="0" t="n">
        <v>18.34409773</v>
      </c>
      <c r="EZ898" s="0" t="n">
        <v>114.615315575274</v>
      </c>
      <c r="FA898" s="0" t="n">
        <v>55.2542873771507</v>
      </c>
      <c r="FB898" s="0" t="n">
        <v>34.7457126228493</v>
      </c>
    </row>
    <row r="899" customFormat="false" ht="12.75" hidden="false" customHeight="false" outlineLevel="0" collapsed="false">
      <c r="EX899" s="0" t="n">
        <v>5532</v>
      </c>
      <c r="EY899" s="0" t="n">
        <v>18.30388173</v>
      </c>
      <c r="EZ899" s="0" t="n">
        <v>114.616195372995</v>
      </c>
      <c r="FA899" s="0" t="n">
        <v>55.2562471705303</v>
      </c>
      <c r="FB899" s="0" t="n">
        <v>34.7437528294697</v>
      </c>
    </row>
    <row r="900" customFormat="false" ht="12.75" hidden="false" customHeight="false" outlineLevel="0" collapsed="false">
      <c r="EX900" s="0" t="n">
        <v>5538</v>
      </c>
      <c r="EY900" s="0" t="n">
        <v>18.26366573</v>
      </c>
      <c r="EZ900" s="0" t="n">
        <v>114.617168945588</v>
      </c>
      <c r="FA900" s="0" t="n">
        <v>55.2582934062715</v>
      </c>
      <c r="FB900" s="0" t="n">
        <v>34.7417065937285</v>
      </c>
    </row>
    <row r="901" customFormat="false" ht="12.75" hidden="false" customHeight="false" outlineLevel="0" collapsed="false">
      <c r="EX901" s="0" t="n">
        <v>5544</v>
      </c>
      <c r="EY901" s="0" t="n">
        <v>18.22288577</v>
      </c>
      <c r="EZ901" s="0" t="n">
        <v>114.618027843792</v>
      </c>
      <c r="FA901" s="0" t="n">
        <v>55.2603373806417</v>
      </c>
      <c r="FB901" s="0" t="n">
        <v>34.7396626193583</v>
      </c>
    </row>
    <row r="902" customFormat="false" ht="12.75" hidden="false" customHeight="false" outlineLevel="0" collapsed="false">
      <c r="EX902" s="0" t="n">
        <v>5550</v>
      </c>
      <c r="EY902" s="0" t="n">
        <v>18.18186977</v>
      </c>
      <c r="EZ902" s="0" t="n">
        <v>114.618982067506</v>
      </c>
      <c r="FA902" s="0" t="n">
        <v>55.2622697552505</v>
      </c>
      <c r="FB902" s="0" t="n">
        <v>34.7377302447495</v>
      </c>
    </row>
    <row r="903" customFormat="false" ht="12.75" hidden="false" customHeight="false" outlineLevel="0" collapsed="false">
      <c r="EX903" s="0" t="n">
        <v>5556</v>
      </c>
      <c r="EY903" s="0" t="n">
        <v>18.14075294</v>
      </c>
      <c r="EZ903" s="0" t="n">
        <v>114.619915575274</v>
      </c>
      <c r="FA903" s="0" t="n">
        <v>55.2642873771507</v>
      </c>
      <c r="FB903" s="0" t="n">
        <v>34.7357126228493</v>
      </c>
    </row>
    <row r="904" customFormat="false" ht="12.75" hidden="false" customHeight="false" outlineLevel="0" collapsed="false">
      <c r="EX904" s="0" t="n">
        <v>5562</v>
      </c>
      <c r="EY904" s="0" t="n">
        <v>18.09924494</v>
      </c>
      <c r="EZ904" s="0" t="n">
        <v>114.62080164787</v>
      </c>
      <c r="FA904" s="0" t="n">
        <v>55.2662471705303</v>
      </c>
      <c r="FB904" s="0" t="n">
        <v>34.7337528294697</v>
      </c>
    </row>
    <row r="905" customFormat="false" ht="12.75" hidden="false" customHeight="false" outlineLevel="0" collapsed="false">
      <c r="EX905" s="0" t="n">
        <v>5568</v>
      </c>
      <c r="EY905" s="0" t="n">
        <v>18.05773694</v>
      </c>
      <c r="EZ905" s="0" t="n">
        <v>114.62168717692</v>
      </c>
      <c r="FA905" s="0" t="n">
        <v>55.2683007489085</v>
      </c>
      <c r="FB905" s="0" t="n">
        <v>34.7316992510915</v>
      </c>
    </row>
    <row r="906" customFormat="false" ht="12.75" hidden="false" customHeight="false" outlineLevel="0" collapsed="false">
      <c r="EX906" s="0" t="n">
        <v>5574</v>
      </c>
      <c r="EY906" s="0" t="n">
        <v>18.01667164</v>
      </c>
      <c r="EZ906" s="0" t="n">
        <v>114.622625150745</v>
      </c>
      <c r="FA906" s="0" t="n">
        <v>55.2702396405135</v>
      </c>
      <c r="FB906" s="0" t="n">
        <v>34.7297603594865</v>
      </c>
    </row>
    <row r="907" customFormat="false" ht="12.75" hidden="false" customHeight="false" outlineLevel="0" collapsed="false">
      <c r="EX907" s="0" t="n">
        <v>5580</v>
      </c>
      <c r="EY907" s="0" t="n">
        <v>17.97579164</v>
      </c>
      <c r="EZ907" s="0" t="n">
        <v>114.623477954833</v>
      </c>
      <c r="FA907" s="0" t="n">
        <v>55.2722668462809</v>
      </c>
      <c r="FB907" s="0" t="n">
        <v>34.7277331537191</v>
      </c>
    </row>
    <row r="908" customFormat="false" ht="12.75" hidden="false" customHeight="false" outlineLevel="0" collapsed="false">
      <c r="EX908" s="0" t="n">
        <v>5586</v>
      </c>
      <c r="EY908" s="0" t="n">
        <v>17.93510512</v>
      </c>
      <c r="EZ908" s="0" t="n">
        <v>114.624415575274</v>
      </c>
      <c r="FA908" s="0" t="n">
        <v>55.2742092297293</v>
      </c>
      <c r="FB908" s="0" t="n">
        <v>34.7257907702707</v>
      </c>
    </row>
    <row r="909" customFormat="false" ht="12.75" hidden="false" customHeight="false" outlineLevel="0" collapsed="false">
      <c r="EX909" s="0" t="n">
        <v>5592</v>
      </c>
      <c r="EY909" s="0" t="n">
        <v>17.89516912</v>
      </c>
      <c r="EZ909" s="0" t="n">
        <v>114.62530164787</v>
      </c>
      <c r="FA909" s="0" t="n">
        <v>55.2762094204311</v>
      </c>
      <c r="FB909" s="0" t="n">
        <v>34.7237905795689</v>
      </c>
    </row>
    <row r="910" customFormat="false" ht="12.75" hidden="false" customHeight="false" outlineLevel="0" collapsed="false">
      <c r="EX910" s="0" t="n">
        <v>5598</v>
      </c>
      <c r="EY910" s="0" t="n">
        <v>17.85523312</v>
      </c>
      <c r="EZ910" s="0" t="n">
        <v>114.62618717692</v>
      </c>
      <c r="FA910" s="0" t="n">
        <v>55.2781158632656</v>
      </c>
      <c r="FB910" s="0" t="n">
        <v>34.7218841367344</v>
      </c>
    </row>
    <row r="911" customFormat="false" ht="12.75" hidden="false" customHeight="false" outlineLevel="0" collapsed="false">
      <c r="EX911" s="0" t="n">
        <v>5604</v>
      </c>
      <c r="EY911" s="0" t="n">
        <v>17.81443426</v>
      </c>
      <c r="EZ911" s="0" t="n">
        <v>114.627125150745</v>
      </c>
      <c r="FA911" s="0" t="n">
        <v>55.2801369474666</v>
      </c>
      <c r="FB911" s="0" t="n">
        <v>34.7198630525334</v>
      </c>
    </row>
    <row r="912" customFormat="false" ht="12.75" hidden="false" customHeight="false" outlineLevel="0" collapsed="false">
      <c r="EX912" s="0" t="n">
        <v>5610</v>
      </c>
      <c r="EY912" s="0" t="n">
        <v>17.77327426</v>
      </c>
      <c r="EZ912" s="0" t="n">
        <v>114.627977954833</v>
      </c>
      <c r="FA912" s="0" t="n">
        <v>55.2820632007425</v>
      </c>
      <c r="FB912" s="0" t="n">
        <v>34.7179367992575</v>
      </c>
    </row>
    <row r="913" customFormat="false" ht="12.75" hidden="false" customHeight="false" outlineLevel="0" collapsed="false">
      <c r="EX913" s="0" t="n">
        <v>5616</v>
      </c>
      <c r="EY913" s="0" t="n">
        <v>17.73220198</v>
      </c>
      <c r="EZ913" s="0" t="n">
        <v>114.628915575274</v>
      </c>
      <c r="FA913" s="0" t="n">
        <v>55.2839800202327</v>
      </c>
      <c r="FB913" s="0" t="n">
        <v>34.7160199797673</v>
      </c>
    </row>
    <row r="914" customFormat="false" ht="12.75" hidden="false" customHeight="false" outlineLevel="0" collapsed="false">
      <c r="EX914" s="0" t="n">
        <v>5622</v>
      </c>
      <c r="EY914" s="0" t="n">
        <v>17.69146998</v>
      </c>
      <c r="EZ914" s="0" t="n">
        <v>114.62980164787</v>
      </c>
      <c r="FA914" s="0" t="n">
        <v>55.2859534454052</v>
      </c>
      <c r="FB914" s="0" t="n">
        <v>34.7140465545948</v>
      </c>
    </row>
    <row r="915" customFormat="false" ht="12.75" hidden="false" customHeight="false" outlineLevel="0" collapsed="false">
      <c r="EX915" s="0" t="n">
        <v>5628</v>
      </c>
      <c r="EY915" s="0" t="n">
        <v>17.65073798</v>
      </c>
      <c r="EZ915" s="0" t="n">
        <v>114.630694519557</v>
      </c>
      <c r="FA915" s="0" t="n">
        <v>55.2879263228767</v>
      </c>
      <c r="FB915" s="0" t="n">
        <v>34.7120736771233</v>
      </c>
    </row>
    <row r="916" customFormat="false" ht="12.75" hidden="false" customHeight="false" outlineLevel="0" collapsed="false">
      <c r="EX916" s="0" t="n">
        <v>5634</v>
      </c>
      <c r="EY916" s="0" t="n">
        <v>17.61062915</v>
      </c>
      <c r="EZ916" s="0" t="n">
        <v>114.631527410617</v>
      </c>
      <c r="FA916" s="0" t="n">
        <v>55.2898431941721</v>
      </c>
      <c r="FB916" s="0" t="n">
        <v>34.7101568058279</v>
      </c>
    </row>
    <row r="917" customFormat="false" ht="12.75" hidden="false" customHeight="false" outlineLevel="0" collapsed="false">
      <c r="EX917" s="0" t="n">
        <v>5640</v>
      </c>
      <c r="EY917" s="0" t="n">
        <v>17.57078115</v>
      </c>
      <c r="EZ917" s="0" t="n">
        <v>114.632475512998</v>
      </c>
      <c r="FA917" s="0" t="n">
        <v>55.2917632007425</v>
      </c>
      <c r="FB917" s="0" t="n">
        <v>34.7082367992575</v>
      </c>
    </row>
    <row r="918" customFormat="false" ht="12.75" hidden="false" customHeight="false" outlineLevel="0" collapsed="false">
      <c r="EX918" s="0" t="n">
        <v>5646</v>
      </c>
      <c r="EY918" s="0" t="n">
        <v>17.53069869</v>
      </c>
      <c r="EZ918" s="0" t="n">
        <v>114.633308218356</v>
      </c>
      <c r="FA918" s="0" t="n">
        <v>55.2936832033358</v>
      </c>
      <c r="FB918" s="0" t="n">
        <v>34.7063167966643</v>
      </c>
    </row>
    <row r="919" customFormat="false" ht="12.75" hidden="false" customHeight="false" outlineLevel="0" collapsed="false">
      <c r="EX919" s="0" t="n">
        <v>5652</v>
      </c>
      <c r="EY919" s="0" t="n">
        <v>17.48970669</v>
      </c>
      <c r="EZ919" s="0" t="n">
        <v>114.63420164787</v>
      </c>
      <c r="FA919" s="0" t="n">
        <v>55.2956031956176</v>
      </c>
      <c r="FB919" s="0" t="n">
        <v>34.7043968043824</v>
      </c>
    </row>
    <row r="920" customFormat="false" ht="12.75" hidden="false" customHeight="false" outlineLevel="0" collapsed="false">
      <c r="EX920" s="0" t="n">
        <v>5658</v>
      </c>
      <c r="EY920" s="0" t="n">
        <v>17.44871469</v>
      </c>
      <c r="EZ920" s="0" t="n">
        <v>114.635094519557</v>
      </c>
      <c r="FA920" s="0" t="n">
        <v>55.2975232059026</v>
      </c>
      <c r="FB920" s="0" t="n">
        <v>34.7024767940974</v>
      </c>
    </row>
    <row r="921" customFormat="false" ht="12.75" hidden="false" customHeight="false" outlineLevel="0" collapsed="false">
      <c r="EX921" s="0" t="n">
        <v>5664</v>
      </c>
      <c r="EY921" s="0" t="n">
        <v>17.40904518</v>
      </c>
      <c r="EZ921" s="0" t="n">
        <v>114.635927410617</v>
      </c>
      <c r="FA921" s="0" t="n">
        <v>55.2994431941721</v>
      </c>
      <c r="FB921" s="0" t="n">
        <v>34.7005568058279</v>
      </c>
    </row>
    <row r="922" customFormat="false" ht="12.75" hidden="false" customHeight="false" outlineLevel="0" collapsed="false">
      <c r="EX922" s="0" t="n">
        <v>5670</v>
      </c>
      <c r="EY922" s="0" t="n">
        <v>17.36992918</v>
      </c>
      <c r="EZ922" s="0" t="n">
        <v>114.636875512998</v>
      </c>
      <c r="FA922" s="0" t="n">
        <v>55.3013632007425</v>
      </c>
      <c r="FB922" s="0" t="n">
        <v>34.6986367992575</v>
      </c>
    </row>
    <row r="923" customFormat="false" ht="12.75" hidden="false" customHeight="false" outlineLevel="0" collapsed="false">
      <c r="EX923" s="0" t="n">
        <v>5676</v>
      </c>
      <c r="EY923" s="0" t="n">
        <v>17.3306402</v>
      </c>
      <c r="EZ923" s="0" t="n">
        <v>114.637708218356</v>
      </c>
      <c r="FA923" s="0" t="n">
        <v>55.3032832033357</v>
      </c>
      <c r="FB923" s="0" t="n">
        <v>34.6967167966643</v>
      </c>
    </row>
    <row r="924" customFormat="false" ht="12.75" hidden="false" customHeight="false" outlineLevel="0" collapsed="false">
      <c r="EX924" s="0" t="n">
        <v>5682</v>
      </c>
      <c r="EY924" s="0" t="n">
        <v>17.2906802</v>
      </c>
      <c r="EZ924" s="0" t="n">
        <v>114.63860164787</v>
      </c>
      <c r="FA924" s="0" t="n">
        <v>55.3052031956176</v>
      </c>
      <c r="FB924" s="0" t="n">
        <v>34.6947968043824</v>
      </c>
    </row>
    <row r="925" customFormat="false" ht="12.75" hidden="false" customHeight="false" outlineLevel="0" collapsed="false">
      <c r="EX925" s="0" t="n">
        <v>5688</v>
      </c>
      <c r="EY925" s="0" t="n">
        <v>17.2507202</v>
      </c>
      <c r="EZ925" s="0" t="n">
        <v>114.639494519557</v>
      </c>
      <c r="FA925" s="0" t="n">
        <v>55.3071232059026</v>
      </c>
      <c r="FB925" s="0" t="n">
        <v>34.6928767940974</v>
      </c>
    </row>
    <row r="926" customFormat="false" ht="12.75" hidden="false" customHeight="false" outlineLevel="0" collapsed="false">
      <c r="EX926" s="0" t="n">
        <v>5694</v>
      </c>
      <c r="EY926" s="0" t="n">
        <v>17.21039644</v>
      </c>
      <c r="EZ926" s="0" t="n">
        <v>114.640327410617</v>
      </c>
      <c r="FA926" s="0" t="n">
        <v>55.3090431941721</v>
      </c>
      <c r="FB926" s="0" t="n">
        <v>34.6909568058279</v>
      </c>
    </row>
    <row r="927" customFormat="false" ht="12.75" hidden="false" customHeight="false" outlineLevel="0" collapsed="false">
      <c r="EX927" s="0" t="n">
        <v>5700</v>
      </c>
      <c r="EY927" s="0" t="n">
        <v>17.16992044</v>
      </c>
      <c r="EZ927" s="0" t="n">
        <v>114.641275512998</v>
      </c>
      <c r="FA927" s="0" t="n">
        <v>55.3109632007425</v>
      </c>
      <c r="FB927" s="0" t="n">
        <v>34.6890367992575</v>
      </c>
    </row>
    <row r="928" customFormat="false" ht="12.75" hidden="false" customHeight="false" outlineLevel="0" collapsed="false">
      <c r="EX928" s="0" t="n">
        <v>5706</v>
      </c>
      <c r="EY928" s="0" t="n">
        <v>17.12968465</v>
      </c>
      <c r="EZ928" s="0" t="n">
        <v>114.642108218356</v>
      </c>
      <c r="FA928" s="0" t="n">
        <v>55.3128832033357</v>
      </c>
      <c r="FB928" s="0" t="n">
        <v>34.6871167966643</v>
      </c>
    </row>
    <row r="929" customFormat="false" ht="12.75" hidden="false" customHeight="false" outlineLevel="0" collapsed="false">
      <c r="EX929" s="0" t="n">
        <v>5712</v>
      </c>
      <c r="EY929" s="0" t="n">
        <v>17.09038065</v>
      </c>
      <c r="EZ929" s="0" t="n">
        <v>114.64300164787</v>
      </c>
      <c r="FA929" s="0" t="n">
        <v>55.3148031956176</v>
      </c>
      <c r="FB929" s="0" t="n">
        <v>34.6851968043824</v>
      </c>
    </row>
    <row r="930" customFormat="false" ht="12.75" hidden="false" customHeight="false" outlineLevel="0" collapsed="false">
      <c r="EX930" s="0" t="n">
        <v>5718</v>
      </c>
      <c r="EY930" s="0" t="n">
        <v>17.05107665</v>
      </c>
      <c r="EZ930" s="0" t="n">
        <v>114.64388717692</v>
      </c>
      <c r="FA930" s="0" t="n">
        <v>55.3167158632656</v>
      </c>
      <c r="FB930" s="0" t="n">
        <v>34.6832841367344</v>
      </c>
    </row>
    <row r="931" customFormat="false" ht="12.75" hidden="false" customHeight="false" outlineLevel="0" collapsed="false">
      <c r="EX931" s="0" t="n">
        <v>5724</v>
      </c>
      <c r="EY931" s="0" t="n">
        <v>17.011282</v>
      </c>
      <c r="EZ931" s="0" t="n">
        <v>114.644825150745</v>
      </c>
      <c r="FA931" s="0" t="n">
        <v>55.3187369474666</v>
      </c>
      <c r="FB931" s="0" t="n">
        <v>34.6812630525334</v>
      </c>
    </row>
    <row r="932" customFormat="false" ht="12.75" hidden="false" customHeight="false" outlineLevel="0" collapsed="false">
      <c r="EX932" s="0" t="n">
        <v>5730</v>
      </c>
      <c r="EY932" s="0" t="n">
        <v>16.971282</v>
      </c>
      <c r="EZ932" s="0" t="n">
        <v>114.64567093319</v>
      </c>
      <c r="FA932" s="0" t="n">
        <v>55.3206627336078</v>
      </c>
      <c r="FB932" s="0" t="n">
        <v>34.6793372663922</v>
      </c>
    </row>
    <row r="933" customFormat="false" ht="12.75" hidden="false" customHeight="false" outlineLevel="0" collapsed="false">
      <c r="EX933" s="0" t="n">
        <v>5736</v>
      </c>
      <c r="EY933" s="0" t="n">
        <v>16.93153532</v>
      </c>
      <c r="EZ933" s="0" t="n">
        <v>114.646537427853</v>
      </c>
      <c r="FA933" s="0" t="n">
        <v>55.3226092297293</v>
      </c>
      <c r="FB933" s="0" t="n">
        <v>34.6773907702707</v>
      </c>
    </row>
    <row r="934" customFormat="false" ht="12.75" hidden="false" customHeight="false" outlineLevel="0" collapsed="false">
      <c r="EX934" s="0" t="n">
        <v>5742</v>
      </c>
      <c r="EY934" s="0" t="n">
        <v>16.89277132</v>
      </c>
      <c r="EZ934" s="0" t="n">
        <v>114.647451348021</v>
      </c>
      <c r="FA934" s="0" t="n">
        <v>55.3246094204311</v>
      </c>
      <c r="FB934" s="0" t="n">
        <v>34.6753905795689</v>
      </c>
    </row>
    <row r="935" customFormat="false" ht="12.75" hidden="false" customHeight="false" outlineLevel="0" collapsed="false">
      <c r="EX935" s="0" t="n">
        <v>5748</v>
      </c>
      <c r="EY935" s="0" t="n">
        <v>16.85400732</v>
      </c>
      <c r="EZ935" s="0" t="n">
        <v>114.648358485977</v>
      </c>
      <c r="FA935" s="0" t="n">
        <v>55.3265158632656</v>
      </c>
      <c r="FB935" s="0" t="n">
        <v>34.6734841367344</v>
      </c>
    </row>
    <row r="936" customFormat="false" ht="12.75" hidden="false" customHeight="false" outlineLevel="0" collapsed="false">
      <c r="EX936" s="0" t="n">
        <v>5754</v>
      </c>
      <c r="EY936" s="0" t="n">
        <v>16.81452145</v>
      </c>
      <c r="EZ936" s="0" t="n">
        <v>114.64932558392</v>
      </c>
      <c r="FA936" s="0" t="n">
        <v>55.3285369474666</v>
      </c>
      <c r="FB936" s="0" t="n">
        <v>34.6714630525334</v>
      </c>
    </row>
    <row r="937" customFormat="false" ht="12.75" hidden="false" customHeight="false" outlineLevel="0" collapsed="false">
      <c r="EX937" s="0" t="n">
        <v>5760</v>
      </c>
      <c r="EY937" s="0" t="n">
        <v>16.77473345</v>
      </c>
      <c r="EZ937" s="0" t="n">
        <v>114.650177954833</v>
      </c>
      <c r="FA937" s="0" t="n">
        <v>55.3304692881158</v>
      </c>
      <c r="FB937" s="0" t="n">
        <v>34.6695307118842</v>
      </c>
    </row>
    <row r="938" customFormat="false" ht="12.75" hidden="false" customHeight="false" outlineLevel="0" collapsed="false">
      <c r="EX938" s="0" t="n">
        <v>5766</v>
      </c>
      <c r="EY938" s="0" t="n">
        <v>16.73501759</v>
      </c>
      <c r="EZ938" s="0" t="n">
        <v>114.651115575274</v>
      </c>
      <c r="FA938" s="0" t="n">
        <v>55.3325165866473</v>
      </c>
      <c r="FB938" s="0" t="n">
        <v>34.6674834133527</v>
      </c>
    </row>
    <row r="939" customFormat="false" ht="12.75" hidden="false" customHeight="false" outlineLevel="0" collapsed="false">
      <c r="EX939" s="0" t="n">
        <v>5772</v>
      </c>
      <c r="EY939" s="0" t="n">
        <v>16.69558159</v>
      </c>
      <c r="EZ939" s="0" t="n">
        <v>114.651995372995</v>
      </c>
      <c r="FA939" s="0" t="n">
        <v>55.3345031455562</v>
      </c>
      <c r="FB939" s="0" t="n">
        <v>34.6654968544438</v>
      </c>
    </row>
    <row r="940" customFormat="false" ht="12.75" hidden="false" customHeight="false" outlineLevel="0" collapsed="false">
      <c r="EX940" s="0" t="n">
        <v>5778</v>
      </c>
      <c r="EY940" s="0" t="n">
        <v>16.65614559</v>
      </c>
      <c r="EZ940" s="0" t="n">
        <v>114.652968945588</v>
      </c>
      <c r="FA940" s="0" t="n">
        <v>55.3364902892974</v>
      </c>
      <c r="FB940" s="0" t="n">
        <v>34.6635097107026</v>
      </c>
    </row>
    <row r="941" customFormat="false" ht="12.75" hidden="false" customHeight="false" outlineLevel="0" collapsed="false">
      <c r="EX941" s="0" t="n">
        <v>5784</v>
      </c>
      <c r="EY941" s="0" t="n">
        <v>16.61633456</v>
      </c>
      <c r="EZ941" s="0" t="n">
        <v>114.653827843792</v>
      </c>
      <c r="FA941" s="0" t="n">
        <v>55.3385373806417</v>
      </c>
      <c r="FB941" s="0" t="n">
        <v>34.6614626193583</v>
      </c>
    </row>
    <row r="942" customFormat="false" ht="12.75" hidden="false" customHeight="false" outlineLevel="0" collapsed="false">
      <c r="EX942" s="0" t="n">
        <v>5790</v>
      </c>
      <c r="EY942" s="0" t="n">
        <v>16.57636656</v>
      </c>
      <c r="EZ942" s="0" t="n">
        <v>114.654782067506</v>
      </c>
      <c r="FA942" s="0" t="n">
        <v>55.3404692881158</v>
      </c>
      <c r="FB942" s="0" t="n">
        <v>34.6595307118842</v>
      </c>
    </row>
    <row r="943" customFormat="false" ht="12.75" hidden="false" customHeight="false" outlineLevel="0" collapsed="false">
      <c r="EX943" s="0" t="n">
        <v>5796</v>
      </c>
      <c r="EY943" s="0" t="n">
        <v>16.53667893</v>
      </c>
      <c r="EZ943" s="0" t="n">
        <v>114.655715575274</v>
      </c>
      <c r="FA943" s="0" t="n">
        <v>55.3425165866473</v>
      </c>
      <c r="FB943" s="0" t="n">
        <v>34.6574834133527</v>
      </c>
    </row>
    <row r="944" customFormat="false" ht="12.75" hidden="false" customHeight="false" outlineLevel="0" collapsed="false">
      <c r="EX944" s="0" t="n">
        <v>5802</v>
      </c>
      <c r="EY944" s="0" t="n">
        <v>16.49807893</v>
      </c>
      <c r="EZ944" s="0" t="n">
        <v>114.656595372995</v>
      </c>
      <c r="FA944" s="0" t="n">
        <v>55.3445031455562</v>
      </c>
      <c r="FB944" s="0" t="n">
        <v>34.6554968544438</v>
      </c>
    </row>
    <row r="945" customFormat="false" ht="12.75" hidden="false" customHeight="false" outlineLevel="0" collapsed="false">
      <c r="EX945" s="0" t="n">
        <v>5808</v>
      </c>
      <c r="EY945" s="0" t="n">
        <v>16.45947893</v>
      </c>
      <c r="EZ945" s="0" t="n">
        <v>114.657568945588</v>
      </c>
      <c r="FA945" s="0" t="n">
        <v>55.3464976319344</v>
      </c>
      <c r="FB945" s="0" t="n">
        <v>34.6535023680656</v>
      </c>
    </row>
    <row r="946" customFormat="false" ht="12.75" hidden="false" customHeight="false" outlineLevel="0" collapsed="false">
      <c r="EX946" s="0" t="n">
        <v>5814</v>
      </c>
      <c r="EY946" s="0" t="n">
        <v>16.42005555</v>
      </c>
      <c r="EZ946" s="0" t="n">
        <v>114.658427843792</v>
      </c>
      <c r="FA946" s="0" t="n">
        <v>55.3484396405135</v>
      </c>
      <c r="FB946" s="0" t="n">
        <v>34.6515603594865</v>
      </c>
    </row>
    <row r="947" customFormat="false" ht="12.75" hidden="false" customHeight="false" outlineLevel="0" collapsed="false">
      <c r="EX947" s="0" t="n">
        <v>5820</v>
      </c>
      <c r="EY947" s="0" t="n">
        <v>16.38028755</v>
      </c>
      <c r="EZ947" s="0" t="n">
        <v>114.659375045863</v>
      </c>
      <c r="FA947" s="0" t="n">
        <v>55.3504668462809</v>
      </c>
      <c r="FB947" s="0" t="n">
        <v>34.6495331537191</v>
      </c>
    </row>
    <row r="948" customFormat="false" ht="12.75" hidden="false" customHeight="false" outlineLevel="0" collapsed="false">
      <c r="EX948" s="0" t="n">
        <v>5826</v>
      </c>
      <c r="EY948" s="0" t="n">
        <v>16.3405671</v>
      </c>
      <c r="EZ948" s="0" t="n">
        <v>114.660237427853</v>
      </c>
      <c r="FA948" s="0" t="n">
        <v>55.3524092297293</v>
      </c>
      <c r="FB948" s="0" t="n">
        <v>34.6475907702707</v>
      </c>
    </row>
    <row r="949" customFormat="false" ht="12.75" hidden="false" customHeight="false" outlineLevel="0" collapsed="false">
      <c r="EX949" s="0" t="n">
        <v>5832</v>
      </c>
      <c r="EY949" s="0" t="n">
        <v>16.3010311</v>
      </c>
      <c r="EZ949" s="0" t="n">
        <v>114.661151348021</v>
      </c>
      <c r="FA949" s="0" t="n">
        <v>55.3544094204311</v>
      </c>
      <c r="FB949" s="0" t="n">
        <v>34.6455905795689</v>
      </c>
    </row>
    <row r="950" customFormat="false" ht="12.75" hidden="false" customHeight="false" outlineLevel="0" collapsed="false">
      <c r="EX950" s="0" t="n">
        <v>5838</v>
      </c>
      <c r="EY950" s="0" t="n">
        <v>16.2614951</v>
      </c>
      <c r="EZ950" s="0" t="n">
        <v>114.662065828614</v>
      </c>
      <c r="FA950" s="0" t="n">
        <v>55.3563158632656</v>
      </c>
      <c r="FB950" s="0" t="n">
        <v>34.6436841367344</v>
      </c>
    </row>
    <row r="951" customFormat="false" ht="12.75" hidden="false" customHeight="false" outlineLevel="0" collapsed="false">
      <c r="EX951" s="0" t="n">
        <v>5844</v>
      </c>
      <c r="EY951" s="0" t="n">
        <v>16.22242436</v>
      </c>
      <c r="EZ951" s="0" t="n">
        <v>114.662927843792</v>
      </c>
      <c r="FA951" s="0" t="n">
        <v>55.3583369474666</v>
      </c>
      <c r="FB951" s="0" t="n">
        <v>34.6416630525334</v>
      </c>
    </row>
    <row r="952" customFormat="false" ht="12.75" hidden="false" customHeight="false" outlineLevel="0" collapsed="false">
      <c r="EX952" s="0" t="n">
        <v>5850</v>
      </c>
      <c r="EY952" s="0" t="n">
        <v>16.18354836</v>
      </c>
      <c r="EZ952" s="0" t="n">
        <v>114.663882067506</v>
      </c>
      <c r="FA952" s="0" t="n">
        <v>55.3602697552505</v>
      </c>
      <c r="FB952" s="0" t="n">
        <v>34.6397302447495</v>
      </c>
    </row>
    <row r="953" customFormat="false" ht="12.75" hidden="false" customHeight="false" outlineLevel="0" collapsed="false">
      <c r="EX953" s="0" t="n">
        <v>5856</v>
      </c>
      <c r="EY953" s="0" t="n">
        <v>16.14447561</v>
      </c>
      <c r="EZ953" s="0" t="n">
        <v>114.664818758377</v>
      </c>
      <c r="FA953" s="0" t="n">
        <v>55.3622905602538</v>
      </c>
      <c r="FB953" s="0" t="n">
        <v>34.6377094397462</v>
      </c>
    </row>
    <row r="954" customFormat="false" ht="12.75" hidden="false" customHeight="false" outlineLevel="0" collapsed="false">
      <c r="EX954" s="0" t="n">
        <v>5862</v>
      </c>
      <c r="EY954" s="0" t="n">
        <v>16.10463961</v>
      </c>
      <c r="EZ954" s="0" t="n">
        <v>114.665645123208</v>
      </c>
      <c r="FA954" s="0" t="n">
        <v>55.3642031956176</v>
      </c>
      <c r="FB954" s="0" t="n">
        <v>34.6357968043824</v>
      </c>
    </row>
    <row r="955" customFormat="false" ht="12.75" hidden="false" customHeight="false" outlineLevel="0" collapsed="false">
      <c r="EX955" s="0" t="n">
        <v>5868</v>
      </c>
      <c r="EY955" s="0" t="n">
        <v>16.06480361</v>
      </c>
      <c r="EZ955" s="0" t="n">
        <v>114.666565828614</v>
      </c>
      <c r="FA955" s="0" t="n">
        <v>55.3661232059026</v>
      </c>
      <c r="FB955" s="0" t="n">
        <v>34.6338767940974</v>
      </c>
    </row>
    <row r="956" customFormat="false" ht="12.75" hidden="false" customHeight="false" outlineLevel="0" collapsed="false">
      <c r="EX956" s="0" t="n">
        <v>5874</v>
      </c>
      <c r="EY956" s="0" t="n">
        <v>16.02616039</v>
      </c>
      <c r="EZ956" s="0" t="n">
        <v>114.667431830625</v>
      </c>
      <c r="FA956" s="0" t="n">
        <v>55.3680431941721</v>
      </c>
      <c r="FB956" s="0" t="n">
        <v>34.6319568058279</v>
      </c>
    </row>
    <row r="957" customFormat="false" ht="12.75" hidden="false" customHeight="false" outlineLevel="0" collapsed="false">
      <c r="EX957" s="0" t="n">
        <v>5880</v>
      </c>
      <c r="EY957" s="0" t="n">
        <v>15.98801639</v>
      </c>
      <c r="EZ957" s="0" t="n">
        <v>114.668277954833</v>
      </c>
      <c r="FA957" s="0" t="n">
        <v>55.3699632007425</v>
      </c>
      <c r="FB957" s="0" t="n">
        <v>34.6300367992575</v>
      </c>
    </row>
    <row r="958" customFormat="false" ht="12.75" hidden="false" customHeight="false" outlineLevel="0" collapsed="false">
      <c r="EX958" s="0" t="n">
        <v>5886</v>
      </c>
      <c r="EY958" s="0" t="n">
        <v>15.9497199</v>
      </c>
      <c r="EZ958" s="0" t="n">
        <v>114.669215575274</v>
      </c>
      <c r="FA958" s="0" t="n">
        <v>55.3718832033357</v>
      </c>
      <c r="FB958" s="0" t="n">
        <v>34.6281167966643</v>
      </c>
    </row>
    <row r="959" customFormat="false" ht="12.75" hidden="false" customHeight="false" outlineLevel="0" collapsed="false">
      <c r="EX959" s="0" t="n">
        <v>5892</v>
      </c>
      <c r="EY959" s="0" t="n">
        <v>15.9108319</v>
      </c>
      <c r="EZ959" s="0" t="n">
        <v>114.67010164787</v>
      </c>
      <c r="FA959" s="0" t="n">
        <v>55.3738031956176</v>
      </c>
      <c r="FB959" s="0" t="n">
        <v>34.6261968043824</v>
      </c>
    </row>
    <row r="960" customFormat="false" ht="12.75" hidden="false" customHeight="false" outlineLevel="0" collapsed="false">
      <c r="EX960" s="0" t="n">
        <v>5898</v>
      </c>
      <c r="EY960" s="0" t="n">
        <v>15.8719439</v>
      </c>
      <c r="EZ960" s="0" t="n">
        <v>114.670994519557</v>
      </c>
      <c r="FA960" s="0" t="n">
        <v>55.3757232059026</v>
      </c>
      <c r="FB960" s="0" t="n">
        <v>34.6242767940974</v>
      </c>
    </row>
    <row r="961" customFormat="false" ht="12.75" hidden="false" customHeight="false" outlineLevel="0" collapsed="false">
      <c r="EX961" s="0" t="n">
        <v>5904</v>
      </c>
      <c r="EY961" s="0" t="n">
        <v>15.83341684</v>
      </c>
      <c r="EZ961" s="0" t="n">
        <v>114.671827410617</v>
      </c>
      <c r="FA961" s="0" t="n">
        <v>55.3776431941721</v>
      </c>
      <c r="FB961" s="0" t="n">
        <v>34.6223568058279</v>
      </c>
    </row>
    <row r="962" customFormat="false" ht="12.75" hidden="false" customHeight="false" outlineLevel="0" collapsed="false">
      <c r="EX962" s="0" t="n">
        <v>5910</v>
      </c>
      <c r="EY962" s="0" t="n">
        <v>15.79504084</v>
      </c>
      <c r="EZ962" s="0" t="n">
        <v>114.672775045863</v>
      </c>
      <c r="FA962" s="0" t="n">
        <v>55.3795632007425</v>
      </c>
      <c r="FB962" s="0" t="n">
        <v>34.6204367992575</v>
      </c>
    </row>
    <row r="963" customFormat="false" ht="12.75" hidden="false" customHeight="false" outlineLevel="0" collapsed="false">
      <c r="EX963" s="0" t="n">
        <v>5916</v>
      </c>
      <c r="EY963" s="0" t="n">
        <v>15.7564894</v>
      </c>
      <c r="EZ963" s="0" t="n">
        <v>114.673637427853</v>
      </c>
      <c r="FA963" s="0" t="n">
        <v>55.3814832033357</v>
      </c>
      <c r="FB963" s="0" t="n">
        <v>34.6185167966643</v>
      </c>
    </row>
    <row r="964" customFormat="false" ht="12.75" hidden="false" customHeight="false" outlineLevel="0" collapsed="false">
      <c r="EX964" s="0" t="n">
        <v>5922</v>
      </c>
      <c r="EY964" s="0" t="n">
        <v>15.7172574</v>
      </c>
      <c r="EZ964" s="0" t="n">
        <v>114.674557622896</v>
      </c>
      <c r="FA964" s="0" t="n">
        <v>55.3834031956176</v>
      </c>
      <c r="FB964" s="0" t="n">
        <v>34.6165968043824</v>
      </c>
    </row>
    <row r="965" customFormat="false" ht="12.75" hidden="false" customHeight="false" outlineLevel="0" collapsed="false">
      <c r="EX965" s="0" t="n">
        <v>5928</v>
      </c>
      <c r="EY965" s="0" t="n">
        <v>15.6780254</v>
      </c>
      <c r="EZ965" s="0" t="n">
        <v>114.675384059945</v>
      </c>
      <c r="FA965" s="0" t="n">
        <v>55.3853232059026</v>
      </c>
      <c r="FB965" s="0" t="n">
        <v>34.6146767940974</v>
      </c>
    </row>
    <row r="966" customFormat="false" ht="12.75" hidden="false" customHeight="false" outlineLevel="0" collapsed="false">
      <c r="EX966" s="0" t="n">
        <v>5934</v>
      </c>
      <c r="EY966" s="0" t="n">
        <v>15.63976059</v>
      </c>
      <c r="EZ966" s="0" t="n">
        <v>114.676325150745</v>
      </c>
      <c r="FA966" s="0" t="n">
        <v>55.3872431941721</v>
      </c>
      <c r="FB966" s="0" t="n">
        <v>34.6127568058279</v>
      </c>
    </row>
    <row r="967" customFormat="false" ht="12.75" hidden="false" customHeight="false" outlineLevel="0" collapsed="false">
      <c r="EX967" s="0" t="n">
        <v>5940</v>
      </c>
      <c r="EY967" s="0" t="n">
        <v>15.60190059</v>
      </c>
      <c r="EZ967" s="0" t="n">
        <v>114.67717093319</v>
      </c>
      <c r="FA967" s="0" t="n">
        <v>55.3891632007425</v>
      </c>
      <c r="FB967" s="0" t="n">
        <v>34.6108367992575</v>
      </c>
    </row>
    <row r="968" customFormat="false" ht="12.75" hidden="false" customHeight="false" outlineLevel="0" collapsed="false">
      <c r="EX968" s="0" t="n">
        <v>5946</v>
      </c>
      <c r="EY968" s="0" t="n">
        <v>15.56380613</v>
      </c>
      <c r="EZ968" s="0" t="n">
        <v>114.678037427853</v>
      </c>
      <c r="FA968" s="0" t="n">
        <v>55.3910832033357</v>
      </c>
      <c r="FB968" s="0" t="n">
        <v>34.6089167966642</v>
      </c>
    </row>
    <row r="969" customFormat="false" ht="12.75" hidden="false" customHeight="false" outlineLevel="0" collapsed="false">
      <c r="EX969" s="0" t="n">
        <v>5952</v>
      </c>
      <c r="EY969" s="0" t="n">
        <v>15.52480213</v>
      </c>
      <c r="EZ969" s="0" t="n">
        <v>114.678957622896</v>
      </c>
      <c r="FA969" s="0" t="n">
        <v>55.3930031956176</v>
      </c>
      <c r="FB969" s="0" t="n">
        <v>34.6069968043824</v>
      </c>
    </row>
    <row r="970" customFormat="false" ht="12.75" hidden="false" customHeight="false" outlineLevel="0" collapsed="false">
      <c r="EX970" s="0" t="n">
        <v>5958</v>
      </c>
      <c r="EY970" s="0" t="n">
        <v>15.48579813</v>
      </c>
      <c r="EZ970" s="0" t="n">
        <v>114.679784059945</v>
      </c>
      <c r="FA970" s="0" t="n">
        <v>55.3949232059026</v>
      </c>
      <c r="FB970" s="0" t="n">
        <v>34.6050767940974</v>
      </c>
    </row>
    <row r="971" customFormat="false" ht="12.75" hidden="false" customHeight="false" outlineLevel="0" collapsed="false">
      <c r="EX971" s="0" t="n">
        <v>5964</v>
      </c>
      <c r="EY971" s="0" t="n">
        <v>15.44760623</v>
      </c>
      <c r="EZ971" s="0" t="n">
        <v>114.680725150745</v>
      </c>
      <c r="FA971" s="0" t="n">
        <v>55.3968431941721</v>
      </c>
      <c r="FB971" s="0" t="n">
        <v>34.6031568058279</v>
      </c>
    </row>
    <row r="972" customFormat="false" ht="12.75" hidden="false" customHeight="false" outlineLevel="0" collapsed="false">
      <c r="EX972" s="0" t="n">
        <v>5970</v>
      </c>
      <c r="EY972" s="0" t="n">
        <v>15.40975423</v>
      </c>
      <c r="EZ972" s="0" t="n">
        <v>114.681577954833</v>
      </c>
      <c r="FA972" s="0" t="n">
        <v>55.3987636678772</v>
      </c>
      <c r="FB972" s="0" t="n">
        <v>34.6012363321228</v>
      </c>
    </row>
    <row r="973" customFormat="false" ht="12.75" hidden="false" customHeight="false" outlineLevel="0" collapsed="false">
      <c r="EX973" s="0" t="n">
        <v>5976</v>
      </c>
      <c r="EY973" s="0" t="n">
        <v>15.37179238</v>
      </c>
      <c r="EZ973" s="0" t="n">
        <v>114.682518758377</v>
      </c>
      <c r="FA973" s="0" t="n">
        <v>55.4006571769422</v>
      </c>
      <c r="FB973" s="0" t="n">
        <v>34.5993428230578</v>
      </c>
    </row>
    <row r="974" customFormat="false" ht="12.75" hidden="false" customHeight="false" outlineLevel="0" collapsed="false">
      <c r="EX974" s="0" t="n">
        <v>5982</v>
      </c>
      <c r="EY974" s="0" t="n">
        <v>15.33340438</v>
      </c>
      <c r="EZ974" s="0" t="n">
        <v>114.683345123208</v>
      </c>
      <c r="FA974" s="0" t="n">
        <v>55.4024969708042</v>
      </c>
      <c r="FB974" s="0" t="n">
        <v>34.5975030291958</v>
      </c>
    </row>
    <row r="975" customFormat="false" ht="12.75" hidden="false" customHeight="false" outlineLevel="0" collapsed="false">
      <c r="EX975" s="0" t="n">
        <v>5988</v>
      </c>
      <c r="EY975" s="0" t="n">
        <v>15.29501638</v>
      </c>
      <c r="EZ975" s="0" t="n">
        <v>114.684265828614</v>
      </c>
      <c r="FA975" s="0" t="n">
        <v>55.4044232059026</v>
      </c>
      <c r="FB975" s="0" t="n">
        <v>34.5955767940974</v>
      </c>
    </row>
    <row r="976" customFormat="false" ht="12.75" hidden="false" customHeight="false" outlineLevel="0" collapsed="false">
      <c r="EX976" s="0" t="n">
        <v>5994</v>
      </c>
      <c r="EY976" s="0" t="n">
        <v>15.25687934</v>
      </c>
      <c r="EZ976" s="0" t="n">
        <v>114.685131830625</v>
      </c>
      <c r="FA976" s="0" t="n">
        <v>55.4063471810059</v>
      </c>
      <c r="FB976" s="0" t="n">
        <v>34.5936528189941</v>
      </c>
    </row>
    <row r="977" customFormat="false" ht="12.75" hidden="false" customHeight="false" outlineLevel="0" collapsed="false">
      <c r="EX977" s="0" t="n">
        <v>6000</v>
      </c>
      <c r="EY977" s="0" t="n">
        <v>15.21884734</v>
      </c>
      <c r="EZ977" s="0" t="n">
        <v>114.685971400325</v>
      </c>
      <c r="FA977" s="0" t="n">
        <v>55.4081590880694</v>
      </c>
      <c r="FB977" s="0" t="n">
        <v>34.5918409119306</v>
      </c>
    </row>
    <row r="978" customFormat="false" ht="12.75" hidden="false" customHeight="false" outlineLevel="0" collapsed="false">
      <c r="EX978" s="0" t="n">
        <v>6006</v>
      </c>
      <c r="EY978" s="0" t="n">
        <v>15.18092683</v>
      </c>
      <c r="EZ978" s="0" t="n">
        <v>114.686808218356</v>
      </c>
      <c r="FA978" s="0" t="n">
        <v>55.4100832033357</v>
      </c>
      <c r="FB978" s="0" t="n">
        <v>34.5899167966643</v>
      </c>
    </row>
    <row r="979" customFormat="false" ht="12.75" hidden="false" customHeight="false" outlineLevel="0" collapsed="false">
      <c r="EX979" s="0" t="n">
        <v>6012</v>
      </c>
      <c r="EY979" s="0" t="n">
        <v>15.14343883</v>
      </c>
      <c r="EZ979" s="0" t="n">
        <v>114.68770164787</v>
      </c>
      <c r="FA979" s="0" t="n">
        <v>55.4120094704925</v>
      </c>
      <c r="FB979" s="0" t="n">
        <v>34.5879905295075</v>
      </c>
    </row>
    <row r="980" customFormat="false" ht="12.75" hidden="false" customHeight="false" outlineLevel="0" collapsed="false">
      <c r="EX980" s="0" t="n">
        <v>6018</v>
      </c>
      <c r="EY980" s="0" t="n">
        <v>15.10595083</v>
      </c>
      <c r="EZ980" s="0" t="n">
        <v>114.688594519557</v>
      </c>
      <c r="FA980" s="0" t="n">
        <v>55.4138487798708</v>
      </c>
      <c r="FB980" s="0" t="n">
        <v>34.5861512201292</v>
      </c>
    </row>
    <row r="981" customFormat="false" ht="12.75" hidden="false" customHeight="false" outlineLevel="0" collapsed="false">
      <c r="EX981" s="0" t="n">
        <v>6024</v>
      </c>
      <c r="EY981" s="0" t="n">
        <v>15.06844028</v>
      </c>
      <c r="EZ981" s="0" t="n">
        <v>114.68943139745</v>
      </c>
      <c r="FA981" s="0" t="n">
        <v>55.4157467478308</v>
      </c>
      <c r="FB981" s="0" t="n">
        <v>34.5842532521692</v>
      </c>
    </row>
    <row r="982" customFormat="false" ht="12.75" hidden="false" customHeight="false" outlineLevel="0" collapsed="false">
      <c r="EX982" s="0" t="n">
        <v>6030</v>
      </c>
      <c r="EY982" s="0" t="n">
        <v>15.03092028</v>
      </c>
      <c r="EZ982" s="0" t="n">
        <v>114.69027093319</v>
      </c>
      <c r="FA982" s="0" t="n">
        <v>55.4175595552041</v>
      </c>
      <c r="FB982" s="0" t="n">
        <v>34.5824404447959</v>
      </c>
    </row>
    <row r="983" customFormat="false" ht="12.75" hidden="false" customHeight="false" outlineLevel="0" collapsed="false">
      <c r="EX983" s="0" t="n">
        <v>6036</v>
      </c>
      <c r="EY983" s="0" t="n">
        <v>14.99334125</v>
      </c>
      <c r="EZ983" s="0" t="n">
        <v>114.691137427853</v>
      </c>
      <c r="FA983" s="0" t="n">
        <v>55.4194571769422</v>
      </c>
      <c r="FB983" s="0" t="n">
        <v>34.5805428230578</v>
      </c>
    </row>
    <row r="984" customFormat="false" ht="12.75" hidden="false" customHeight="false" outlineLevel="0" collapsed="false">
      <c r="EX984" s="0" t="n">
        <v>6042</v>
      </c>
      <c r="EY984" s="0" t="n">
        <v>14.95553325</v>
      </c>
      <c r="EZ984" s="0" t="n">
        <v>114.692057622896</v>
      </c>
      <c r="FA984" s="0" t="n">
        <v>55.4213032456791</v>
      </c>
      <c r="FB984" s="0" t="n">
        <v>34.5786967543209</v>
      </c>
    </row>
    <row r="985" customFormat="false" ht="12.75" hidden="false" customHeight="false" outlineLevel="0" collapsed="false">
      <c r="EX985" s="0" t="n">
        <v>6048</v>
      </c>
      <c r="EY985" s="0" t="n">
        <v>14.91772525</v>
      </c>
      <c r="EZ985" s="0" t="n">
        <v>114.692891402582</v>
      </c>
      <c r="FA985" s="0" t="n">
        <v>55.4231487798708</v>
      </c>
      <c r="FB985" s="0" t="n">
        <v>34.5768512201292</v>
      </c>
    </row>
    <row r="986" customFormat="false" ht="12.75" hidden="false" customHeight="false" outlineLevel="0" collapsed="false">
      <c r="EX986" s="0" t="n">
        <v>6054</v>
      </c>
      <c r="EY986" s="0" t="n">
        <v>14.88026127</v>
      </c>
      <c r="EZ986" s="0" t="n">
        <v>114.69373139745</v>
      </c>
      <c r="FA986" s="0" t="n">
        <v>55.4250467478308</v>
      </c>
      <c r="FB986" s="0" t="n">
        <v>34.5749532521692</v>
      </c>
    </row>
    <row r="987" customFormat="false" ht="12.75" hidden="false" customHeight="false" outlineLevel="0" collapsed="false">
      <c r="EX987" s="0" t="n">
        <v>6060</v>
      </c>
      <c r="EY987" s="0" t="n">
        <v>14.84294127</v>
      </c>
      <c r="EZ987" s="0" t="n">
        <v>114.694577954833</v>
      </c>
      <c r="FA987" s="0" t="n">
        <v>55.4268590880694</v>
      </c>
      <c r="FB987" s="0" t="n">
        <v>34.5731409119306</v>
      </c>
    </row>
    <row r="988" customFormat="false" ht="12.75" hidden="false" customHeight="false" outlineLevel="0" collapsed="false">
      <c r="EX988" s="0" t="n">
        <v>6066</v>
      </c>
      <c r="EY988" s="0" t="n">
        <v>14.805486</v>
      </c>
      <c r="EZ988" s="0" t="n">
        <v>114.695518758377</v>
      </c>
      <c r="FA988" s="0" t="n">
        <v>55.4287863864388</v>
      </c>
      <c r="FB988" s="0" t="n">
        <v>34.5712136135612</v>
      </c>
    </row>
    <row r="989" customFormat="false" ht="12.75" hidden="false" customHeight="false" outlineLevel="0" collapsed="false">
      <c r="EX989" s="0" t="n">
        <v>6072</v>
      </c>
      <c r="EY989" s="0" t="n">
        <v>14.767506</v>
      </c>
      <c r="EZ989" s="0" t="n">
        <v>114.696351398083</v>
      </c>
      <c r="FA989" s="0" t="n">
        <v>55.4306529458301</v>
      </c>
      <c r="FB989" s="0" t="n">
        <v>34.5693470541699</v>
      </c>
    </row>
    <row r="990" customFormat="false" ht="12.75" hidden="false" customHeight="false" outlineLevel="0" collapsed="false">
      <c r="EX990" s="0" t="n">
        <v>6078</v>
      </c>
      <c r="EY990" s="0" t="n">
        <v>14.729526</v>
      </c>
      <c r="EZ990" s="0" t="n">
        <v>114.697184059945</v>
      </c>
      <c r="FA990" s="0" t="n">
        <v>55.4325200889285</v>
      </c>
      <c r="FB990" s="0" t="n">
        <v>34.5674799110715</v>
      </c>
    </row>
    <row r="991" customFormat="false" ht="12.75" hidden="false" customHeight="false" outlineLevel="0" collapsed="false">
      <c r="EX991" s="0" t="n">
        <v>6084</v>
      </c>
      <c r="EY991" s="0" t="n">
        <v>14.69127812</v>
      </c>
      <c r="EZ991" s="0" t="n">
        <v>114.698125150745</v>
      </c>
      <c r="FA991" s="0" t="n">
        <v>55.4344471810059</v>
      </c>
      <c r="FB991" s="0" t="n">
        <v>34.5655528189941</v>
      </c>
    </row>
    <row r="992" customFormat="false" ht="12.75" hidden="false" customHeight="false" outlineLevel="0" collapsed="false">
      <c r="EX992" s="0" t="n">
        <v>6090</v>
      </c>
      <c r="EY992" s="0" t="n">
        <v>14.65291812</v>
      </c>
      <c r="EZ992" s="0" t="n">
        <v>114.69897093319</v>
      </c>
      <c r="FA992" s="0" t="n">
        <v>55.4362590880694</v>
      </c>
      <c r="FB992" s="0" t="n">
        <v>34.5637409119306</v>
      </c>
    </row>
    <row r="993" customFormat="false" ht="12.75" hidden="false" customHeight="false" outlineLevel="0" collapsed="false">
      <c r="EX993" s="0" t="n">
        <v>6096</v>
      </c>
      <c r="EY993" s="0" t="n">
        <v>14.61473192</v>
      </c>
      <c r="EZ993" s="0" t="n">
        <v>114.699837427853</v>
      </c>
      <c r="FA993" s="0" t="n">
        <v>55.4381832033358</v>
      </c>
      <c r="FB993" s="0" t="n">
        <v>34.5618167966643</v>
      </c>
    </row>
    <row r="994" customFormat="false" ht="12.75" hidden="false" customHeight="false" outlineLevel="0" collapsed="false">
      <c r="EX994" s="0" t="n">
        <v>6102</v>
      </c>
      <c r="EY994" s="0" t="n">
        <v>14.57721992</v>
      </c>
      <c r="EZ994" s="0" t="n">
        <v>114.700757622896</v>
      </c>
      <c r="FA994" s="0" t="n">
        <v>55.4401031956176</v>
      </c>
      <c r="FB994" s="0" t="n">
        <v>34.5598968043824</v>
      </c>
    </row>
    <row r="995" customFormat="false" ht="12.75" hidden="false" customHeight="false" outlineLevel="0" collapsed="false">
      <c r="EX995" s="0" t="n">
        <v>6108</v>
      </c>
      <c r="EY995" s="0" t="n">
        <v>14.53970792</v>
      </c>
      <c r="EZ995" s="0" t="n">
        <v>114.701584059945</v>
      </c>
      <c r="FA995" s="0" t="n">
        <v>55.4420305485396</v>
      </c>
      <c r="FB995" s="0" t="n">
        <v>34.5579694514604</v>
      </c>
    </row>
    <row r="996" customFormat="false" ht="12.75" hidden="false" customHeight="false" outlineLevel="0" collapsed="false">
      <c r="EX996" s="0" t="n">
        <v>6114</v>
      </c>
      <c r="EY996" s="0" t="n">
        <v>14.5023651</v>
      </c>
      <c r="EZ996" s="0" t="n">
        <v>114.702525150745</v>
      </c>
      <c r="FA996" s="0" t="n">
        <v>55.4438494408777</v>
      </c>
      <c r="FB996" s="0" t="n">
        <v>34.5561505591223</v>
      </c>
    </row>
    <row r="997" customFormat="false" ht="12.75" hidden="false" customHeight="false" outlineLevel="0" collapsed="false">
      <c r="EX997" s="0" t="n">
        <v>6120</v>
      </c>
      <c r="EY997" s="0" t="n">
        <v>14.4650931</v>
      </c>
      <c r="EZ997" s="0" t="n">
        <v>114.70337093319</v>
      </c>
      <c r="FA997" s="0" t="n">
        <v>55.4457632007425</v>
      </c>
      <c r="FB997" s="0" t="n">
        <v>34.5542367992575</v>
      </c>
    </row>
    <row r="998" customFormat="false" ht="12.75" hidden="false" customHeight="false" outlineLevel="0" collapsed="false">
      <c r="EX998" s="0" t="n">
        <v>6126</v>
      </c>
      <c r="EY998" s="0" t="n">
        <v>14.42776208</v>
      </c>
      <c r="EZ998" s="0" t="n">
        <v>114.704237427853</v>
      </c>
      <c r="FA998" s="0" t="n">
        <v>55.4476832033357</v>
      </c>
      <c r="FB998" s="0" t="n">
        <v>34.5523167966643</v>
      </c>
    </row>
    <row r="999" customFormat="false" ht="12.75" hidden="false" customHeight="false" outlineLevel="0" collapsed="false">
      <c r="EX999" s="0" t="n">
        <v>6132</v>
      </c>
      <c r="EY999" s="0" t="n">
        <v>14.39020208</v>
      </c>
      <c r="EZ999" s="0" t="n">
        <v>114.705157622896</v>
      </c>
      <c r="FA999" s="0" t="n">
        <v>55.4496031956176</v>
      </c>
      <c r="FB999" s="0" t="n">
        <v>34.5503968043824</v>
      </c>
    </row>
    <row r="1000" customFormat="false" ht="12.75" hidden="false" customHeight="false" outlineLevel="0" collapsed="false">
      <c r="EX1000" s="0" t="n">
        <v>6138</v>
      </c>
      <c r="EY1000" s="0" t="n">
        <v>14.35264208</v>
      </c>
      <c r="EZ1000" s="0" t="n">
        <v>114.705984059945</v>
      </c>
      <c r="FA1000" s="0" t="n">
        <v>55.4515232059026</v>
      </c>
      <c r="FB1000" s="0" t="n">
        <v>34.5484767940974</v>
      </c>
    </row>
    <row r="1001" customFormat="false" ht="12.75" hidden="false" customHeight="false" outlineLevel="0" collapsed="false">
      <c r="EX1001" s="0" t="n">
        <v>6144</v>
      </c>
      <c r="EY1001" s="0" t="n">
        <v>14.31540072</v>
      </c>
      <c r="EZ1001" s="0" t="n">
        <v>114.706925150745</v>
      </c>
      <c r="FA1001" s="0" t="n">
        <v>55.4534431941721</v>
      </c>
      <c r="FB1001" s="0" t="n">
        <v>34.5465568058279</v>
      </c>
    </row>
    <row r="1002" customFormat="false" ht="12.75" hidden="false" customHeight="false" outlineLevel="0" collapsed="false">
      <c r="EX1002" s="0" t="n">
        <v>6150</v>
      </c>
      <c r="EY1002" s="0" t="n">
        <v>14.27829272</v>
      </c>
      <c r="EZ1002" s="0" t="n">
        <v>114.70777093319</v>
      </c>
      <c r="FA1002" s="0" t="n">
        <v>55.4553636678772</v>
      </c>
      <c r="FB1002" s="0" t="n">
        <v>34.5446363321228</v>
      </c>
    </row>
    <row r="1003" customFormat="false" ht="12.75" hidden="false" customHeight="false" outlineLevel="0" collapsed="false">
      <c r="EX1003" s="0" t="n">
        <v>6156</v>
      </c>
      <c r="EY1003" s="0" t="n">
        <v>14.24122653</v>
      </c>
      <c r="EZ1003" s="0" t="n">
        <v>114.708637427853</v>
      </c>
      <c r="FA1003" s="0" t="n">
        <v>55.4572571769422</v>
      </c>
      <c r="FB1003" s="0" t="n">
        <v>34.5427428230578</v>
      </c>
    </row>
    <row r="1004" customFormat="false" ht="12.75" hidden="false" customHeight="false" outlineLevel="0" collapsed="false">
      <c r="EX1004" s="0" t="n">
        <v>6162</v>
      </c>
      <c r="EY1004" s="0" t="n">
        <v>14.20432253</v>
      </c>
      <c r="EZ1004" s="0" t="n">
        <v>114.709557622896</v>
      </c>
      <c r="FA1004" s="0" t="n">
        <v>55.4591032456791</v>
      </c>
      <c r="FB1004" s="0" t="n">
        <v>34.5408967543209</v>
      </c>
    </row>
    <row r="1005" customFormat="false" ht="12.75" hidden="false" customHeight="false" outlineLevel="0" collapsed="false">
      <c r="EX1005" s="0" t="n">
        <v>6168</v>
      </c>
      <c r="EY1005" s="0" t="n">
        <v>14.16741853</v>
      </c>
      <c r="EZ1005" s="0" t="n">
        <v>114.710391402582</v>
      </c>
      <c r="FA1005" s="0" t="n">
        <v>55.4609487798708</v>
      </c>
      <c r="FB1005" s="0" t="n">
        <v>34.5390512201292</v>
      </c>
    </row>
    <row r="1006" customFormat="false" ht="12.75" hidden="false" customHeight="false" outlineLevel="0" collapsed="false">
      <c r="EX1006" s="0" t="n">
        <v>6174</v>
      </c>
      <c r="EY1006" s="0" t="n">
        <v>14.13034252</v>
      </c>
      <c r="EZ1006" s="0" t="n">
        <v>114.711227410617</v>
      </c>
      <c r="FA1006" s="0" t="n">
        <v>55.4628467478308</v>
      </c>
      <c r="FB1006" s="0" t="n">
        <v>34.5371532521692</v>
      </c>
    </row>
    <row r="1007" customFormat="false" ht="12.75" hidden="false" customHeight="false" outlineLevel="0" collapsed="false">
      <c r="EX1007" s="0" t="n">
        <v>6180</v>
      </c>
      <c r="EY1007" s="0" t="n">
        <v>14.09319452</v>
      </c>
      <c r="EZ1007" s="0" t="n">
        <v>114.712175512998</v>
      </c>
      <c r="FA1007" s="0" t="n">
        <v>55.4646595552041</v>
      </c>
      <c r="FB1007" s="0" t="n">
        <v>34.5353404447959</v>
      </c>
    </row>
    <row r="1008" customFormat="false" ht="12.75" hidden="false" customHeight="false" outlineLevel="0" collapsed="false">
      <c r="EX1008" s="0" t="n">
        <v>6186</v>
      </c>
      <c r="EY1008" s="0" t="n">
        <v>14.0561203</v>
      </c>
      <c r="EZ1008" s="0" t="n">
        <v>114.713011401459</v>
      </c>
      <c r="FA1008" s="0" t="n">
        <v>55.4665571769422</v>
      </c>
      <c r="FB1008" s="0" t="n">
        <v>34.5334428230578</v>
      </c>
    </row>
    <row r="1009" customFormat="false" ht="12.75" hidden="false" customHeight="false" outlineLevel="0" collapsed="false">
      <c r="EX1009" s="0" t="n">
        <v>6192</v>
      </c>
      <c r="EY1009" s="0" t="n">
        <v>14.0193323</v>
      </c>
      <c r="EZ1009" s="0" t="n">
        <v>114.713851398083</v>
      </c>
      <c r="FA1009" s="0" t="n">
        <v>55.4684032456791</v>
      </c>
      <c r="FB1009" s="0" t="n">
        <v>34.5315967543209</v>
      </c>
    </row>
    <row r="1010" customFormat="false" ht="12.75" hidden="false" customHeight="false" outlineLevel="0" collapsed="false">
      <c r="EX1010" s="0" t="n">
        <v>6198</v>
      </c>
      <c r="EY1010" s="0" t="n">
        <v>13.9825443</v>
      </c>
      <c r="EZ1010" s="0" t="n">
        <v>114.714691402582</v>
      </c>
      <c r="FA1010" s="0" t="n">
        <v>55.4702487798708</v>
      </c>
      <c r="FB1010" s="0" t="n">
        <v>34.5297512201292</v>
      </c>
    </row>
    <row r="1011" customFormat="false" ht="12.75" hidden="false" customHeight="false" outlineLevel="0" collapsed="false">
      <c r="EX1011" s="0" t="n">
        <v>6204</v>
      </c>
      <c r="EY1011" s="0" t="n">
        <v>13.9460552</v>
      </c>
      <c r="EZ1011" s="0" t="n">
        <v>114.715527410617</v>
      </c>
      <c r="FA1011" s="0" t="n">
        <v>55.4721467478308</v>
      </c>
      <c r="FB1011" s="0" t="n">
        <v>34.5278532521692</v>
      </c>
    </row>
    <row r="1012" customFormat="false" ht="12.75" hidden="false" customHeight="false" outlineLevel="0" collapsed="false">
      <c r="EX1012" s="0" t="n">
        <v>6210</v>
      </c>
      <c r="EY1012" s="0" t="n">
        <v>13.9096912</v>
      </c>
      <c r="EZ1012" s="0" t="n">
        <v>114.716475512998</v>
      </c>
      <c r="FA1012" s="0" t="n">
        <v>55.4739525335614</v>
      </c>
      <c r="FB1012" s="0" t="n">
        <v>34.5260474664386</v>
      </c>
    </row>
    <row r="1013" customFormat="false" ht="12.75" hidden="false" customHeight="false" outlineLevel="0" collapsed="false">
      <c r="EX1013" s="0" t="n">
        <v>6216</v>
      </c>
      <c r="EY1013" s="0" t="n">
        <v>13.87320013</v>
      </c>
      <c r="EZ1013" s="0" t="n">
        <v>114.717311401459</v>
      </c>
      <c r="FA1013" s="0" t="n">
        <v>55.4757790295208</v>
      </c>
      <c r="FB1013" s="0" t="n">
        <v>34.5242209704792</v>
      </c>
    </row>
    <row r="1014" customFormat="false" ht="12.75" hidden="false" customHeight="false" outlineLevel="0" collapsed="false">
      <c r="EX1014" s="0" t="n">
        <v>6222</v>
      </c>
      <c r="EY1014" s="0" t="n">
        <v>13.83621613</v>
      </c>
      <c r="EZ1014" s="0" t="n">
        <v>114.718151398083</v>
      </c>
      <c r="FA1014" s="0" t="n">
        <v>55.4776529458301</v>
      </c>
      <c r="FB1014" s="0" t="n">
        <v>34.5223470541699</v>
      </c>
    </row>
    <row r="1015" customFormat="false" ht="12.75" hidden="false" customHeight="false" outlineLevel="0" collapsed="false">
      <c r="EX1015" s="0" t="n">
        <v>6228</v>
      </c>
      <c r="EY1015" s="0" t="n">
        <v>13.79923213</v>
      </c>
      <c r="EZ1015" s="0" t="n">
        <v>114.718991402582</v>
      </c>
      <c r="FA1015" s="0" t="n">
        <v>55.4795274315655</v>
      </c>
      <c r="FB1015" s="0" t="n">
        <v>34.5204725684345</v>
      </c>
    </row>
    <row r="1016" customFormat="false" ht="12.75" hidden="false" customHeight="false" outlineLevel="0" collapsed="false">
      <c r="EX1016" s="0" t="n">
        <v>6234</v>
      </c>
      <c r="EY1016" s="0" t="n">
        <v>13.76304895</v>
      </c>
      <c r="EZ1016" s="0" t="n">
        <v>114.719827410617</v>
      </c>
      <c r="FA1016" s="0" t="n">
        <v>55.4813494408777</v>
      </c>
      <c r="FB1016" s="0" t="n">
        <v>34.5186505591223</v>
      </c>
    </row>
    <row r="1017" customFormat="false" ht="12.75" hidden="false" customHeight="false" outlineLevel="0" collapsed="false">
      <c r="EX1017" s="0" t="n">
        <v>6240</v>
      </c>
      <c r="EY1017" s="0" t="n">
        <v>13.72720095</v>
      </c>
      <c r="EZ1017" s="0" t="n">
        <v>114.720775512998</v>
      </c>
      <c r="FA1017" s="0" t="n">
        <v>55.4832566462345</v>
      </c>
      <c r="FB1017" s="0" t="n">
        <v>34.5167433537655</v>
      </c>
    </row>
    <row r="1018" customFormat="false" ht="12.75" hidden="false" customHeight="false" outlineLevel="0" collapsed="false">
      <c r="EX1018" s="0" t="n">
        <v>6246</v>
      </c>
      <c r="EY1018" s="0" t="n">
        <v>13.69124064</v>
      </c>
      <c r="EZ1018" s="0" t="n">
        <v>114.721611401459</v>
      </c>
      <c r="FA1018" s="0" t="n">
        <v>55.4850790295208</v>
      </c>
      <c r="FB1018" s="0" t="n">
        <v>34.5149209704792</v>
      </c>
    </row>
    <row r="1019" customFormat="false" ht="12.75" hidden="false" customHeight="false" outlineLevel="0" collapsed="false">
      <c r="EX1019" s="0" t="n">
        <v>6252</v>
      </c>
      <c r="EY1019" s="0" t="n">
        <v>13.65484464</v>
      </c>
      <c r="EZ1019" s="0" t="n">
        <v>114.722451398083</v>
      </c>
      <c r="FA1019" s="0" t="n">
        <v>55.4869529458301</v>
      </c>
      <c r="FB1019" s="0" t="n">
        <v>34.5130470541699</v>
      </c>
    </row>
    <row r="1020" customFormat="false" ht="12.75" hidden="false" customHeight="false" outlineLevel="0" collapsed="false">
      <c r="EX1020" s="0" t="n">
        <v>6258</v>
      </c>
      <c r="EY1020" s="0" t="n">
        <v>13.61844864</v>
      </c>
      <c r="EZ1020" s="0" t="n">
        <v>114.723284059945</v>
      </c>
      <c r="FA1020" s="0" t="n">
        <v>55.4888274315655</v>
      </c>
      <c r="FB1020" s="0" t="n">
        <v>34.5111725684345</v>
      </c>
    </row>
    <row r="1021" customFormat="false" ht="12.75" hidden="false" customHeight="false" outlineLevel="0" collapsed="false">
      <c r="EX1021" s="0" t="n">
        <v>6264</v>
      </c>
      <c r="EY1021" s="0" t="n">
        <v>13.58271811</v>
      </c>
      <c r="EZ1021" s="0" t="n">
        <v>114.724225150745</v>
      </c>
      <c r="FA1021" s="0" t="n">
        <v>55.4906534277115</v>
      </c>
      <c r="FB1021" s="0" t="n">
        <v>34.5093465722885</v>
      </c>
    </row>
    <row r="1022" customFormat="false" ht="12.75" hidden="false" customHeight="false" outlineLevel="0" collapsed="false">
      <c r="EX1022" s="0" t="n">
        <v>6270</v>
      </c>
      <c r="EY1022" s="0" t="n">
        <v>13.54726611</v>
      </c>
      <c r="EZ1022" s="0" t="n">
        <v>114.725071400325</v>
      </c>
      <c r="FA1022" s="0" t="n">
        <v>55.4924595552041</v>
      </c>
      <c r="FB1022" s="0" t="n">
        <v>34.5075404447959</v>
      </c>
    </row>
    <row r="1023" customFormat="false" ht="12.75" hidden="false" customHeight="false" outlineLevel="0" collapsed="false">
      <c r="EX1023" s="0" t="n">
        <v>6276</v>
      </c>
      <c r="EY1023" s="0" t="n">
        <v>13.51152308</v>
      </c>
      <c r="EZ1023" s="0" t="n">
        <v>114.725911401459</v>
      </c>
      <c r="FA1023" s="0" t="n">
        <v>55.4943603600453</v>
      </c>
      <c r="FB1023" s="0" t="n">
        <v>34.5056396399547</v>
      </c>
    </row>
    <row r="1024" customFormat="false" ht="12.75" hidden="false" customHeight="false" outlineLevel="0" collapsed="false">
      <c r="EX1024" s="0" t="n">
        <v>6282</v>
      </c>
      <c r="EY1024" s="0" t="n">
        <v>13.47465108</v>
      </c>
      <c r="EZ1024" s="0" t="n">
        <v>114.726751398083</v>
      </c>
      <c r="FA1024" s="0" t="n">
        <v>55.4961467210166</v>
      </c>
      <c r="FB1024" s="0" t="n">
        <v>34.5038532789834</v>
      </c>
    </row>
    <row r="1025" customFormat="false" ht="12.75" hidden="false" customHeight="false" outlineLevel="0" collapsed="false">
      <c r="EX1025" s="0" t="n">
        <v>6288</v>
      </c>
      <c r="EY1025" s="0" t="n">
        <v>13.43777908</v>
      </c>
      <c r="EZ1025" s="0" t="n">
        <v>114.727591402582</v>
      </c>
      <c r="FA1025" s="0" t="n">
        <v>55.4980274315655</v>
      </c>
      <c r="FB1025" s="0" t="n">
        <v>34.5019725684345</v>
      </c>
    </row>
    <row r="1026" customFormat="false" ht="12.75" hidden="false" customHeight="false" outlineLevel="0" collapsed="false">
      <c r="EX1026" s="0" t="n">
        <v>6294</v>
      </c>
      <c r="EY1026" s="0" t="n">
        <v>13.40122008</v>
      </c>
      <c r="EZ1026" s="0" t="n">
        <v>114.728427410617</v>
      </c>
      <c r="FA1026" s="0" t="n">
        <v>55.4998534277115</v>
      </c>
      <c r="FB1026" s="0" t="n">
        <v>34.5001465722885</v>
      </c>
    </row>
    <row r="1027" customFormat="false" ht="12.75" hidden="false" customHeight="false" outlineLevel="0" collapsed="false">
      <c r="EX1027" s="0" t="n">
        <v>6300</v>
      </c>
      <c r="EY1027" s="0" t="n">
        <v>13.36479208</v>
      </c>
      <c r="EZ1027" s="0" t="n">
        <v>114.729375512998</v>
      </c>
      <c r="FA1027" s="0" t="n">
        <v>55.5016595552041</v>
      </c>
      <c r="FB1027" s="0" t="n">
        <v>34.4983404447959</v>
      </c>
    </row>
    <row r="1028" customFormat="false" ht="12.75" hidden="false" customHeight="false" outlineLevel="0" collapsed="false">
      <c r="EX1028" s="0" t="n">
        <v>6306</v>
      </c>
      <c r="EY1028" s="0" t="n">
        <v>13.32842803</v>
      </c>
      <c r="EZ1028" s="0" t="n">
        <v>114.730211401459</v>
      </c>
      <c r="FA1028" s="0" t="n">
        <v>55.5035603600453</v>
      </c>
      <c r="FB1028" s="0" t="n">
        <v>34.4964396399547</v>
      </c>
    </row>
    <row r="1029" customFormat="false" ht="12.75" hidden="false" customHeight="false" outlineLevel="0" collapsed="false">
      <c r="EX1029" s="0" t="n">
        <v>6312</v>
      </c>
      <c r="EY1029" s="0" t="n">
        <v>13.29231203</v>
      </c>
      <c r="EZ1029" s="0" t="n">
        <v>114.731051398083</v>
      </c>
      <c r="FA1029" s="0" t="n">
        <v>55.5053529958915</v>
      </c>
      <c r="FB1029" s="0" t="n">
        <v>34.4946470041085</v>
      </c>
    </row>
    <row r="1030" customFormat="false" ht="12.75" hidden="false" customHeight="false" outlineLevel="0" collapsed="false">
      <c r="EX1030" s="0" t="n">
        <v>6318</v>
      </c>
      <c r="EY1030" s="0" t="n">
        <v>13.25619603</v>
      </c>
      <c r="EZ1030" s="0" t="n">
        <v>114.731891402582</v>
      </c>
      <c r="FA1030" s="0" t="n">
        <v>55.5071456628967</v>
      </c>
      <c r="FB1030" s="0" t="n">
        <v>34.4928543371033</v>
      </c>
    </row>
    <row r="1031" customFormat="false" ht="12.75" hidden="false" customHeight="false" outlineLevel="0" collapsed="false">
      <c r="EX1031" s="0" t="n">
        <v>6324</v>
      </c>
      <c r="EY1031" s="0" t="n">
        <v>13.21983188</v>
      </c>
      <c r="EZ1031" s="0" t="n">
        <v>114.73273139745</v>
      </c>
      <c r="FA1031" s="0" t="n">
        <v>55.5090467478308</v>
      </c>
      <c r="FB1031" s="0" t="n">
        <v>34.4909532521692</v>
      </c>
    </row>
    <row r="1032" customFormat="false" ht="12.75" hidden="false" customHeight="false" outlineLevel="0" collapsed="false">
      <c r="EX1032" s="0" t="n">
        <v>6330</v>
      </c>
      <c r="EY1032" s="0" t="n">
        <v>13.18336388</v>
      </c>
      <c r="EZ1032" s="0" t="n">
        <v>114.733571400325</v>
      </c>
      <c r="FA1032" s="0" t="n">
        <v>55.5108530006961</v>
      </c>
      <c r="FB1032" s="0" t="n">
        <v>34.4891469993039</v>
      </c>
    </row>
    <row r="1033" customFormat="false" ht="12.75" hidden="false" customHeight="false" outlineLevel="0" collapsed="false">
      <c r="EX1033" s="0" t="n">
        <v>6336</v>
      </c>
      <c r="EY1033" s="0" t="n">
        <v>13.14702213</v>
      </c>
      <c r="EZ1033" s="0" t="n">
        <v>114.734411401459</v>
      </c>
      <c r="FA1033" s="0" t="n">
        <v>55.5126530031273</v>
      </c>
      <c r="FB1033" s="0" t="n">
        <v>34.4873469968727</v>
      </c>
    </row>
    <row r="1034" customFormat="false" ht="12.75" hidden="false" customHeight="false" outlineLevel="0" collapsed="false">
      <c r="EX1034" s="0" t="n">
        <v>6342</v>
      </c>
      <c r="EY1034" s="0" t="n">
        <v>13.11117013</v>
      </c>
      <c r="EZ1034" s="0" t="n">
        <v>114.735251398083</v>
      </c>
      <c r="FA1034" s="0" t="n">
        <v>55.5144529958915</v>
      </c>
      <c r="FB1034" s="0" t="n">
        <v>34.4855470041085</v>
      </c>
    </row>
    <row r="1035" customFormat="false" ht="12.75" hidden="false" customHeight="false" outlineLevel="0" collapsed="false">
      <c r="EX1035" s="0" t="n">
        <v>6348</v>
      </c>
      <c r="EY1035" s="0" t="n">
        <v>13.07531813</v>
      </c>
      <c r="EZ1035" s="0" t="n">
        <v>114.736091402582</v>
      </c>
      <c r="FA1035" s="0" t="n">
        <v>55.5162530055337</v>
      </c>
      <c r="FB1035" s="0" t="n">
        <v>34.4837469944663</v>
      </c>
    </row>
    <row r="1036" customFormat="false" ht="12.75" hidden="false" customHeight="false" outlineLevel="0" collapsed="false">
      <c r="EX1036" s="0" t="n">
        <v>6354</v>
      </c>
      <c r="EY1036" s="0" t="n">
        <v>13.03969736</v>
      </c>
      <c r="EZ1036" s="0" t="n">
        <v>114.73693139745</v>
      </c>
      <c r="FA1036" s="0" t="n">
        <v>55.5180529945364</v>
      </c>
      <c r="FB1036" s="0" t="n">
        <v>34.4819470054636</v>
      </c>
    </row>
    <row r="1037" customFormat="false" ht="12.75" hidden="false" customHeight="false" outlineLevel="0" collapsed="false">
      <c r="EX1037" s="0" t="n">
        <v>6360</v>
      </c>
      <c r="EY1037" s="0" t="n">
        <v>13.00417336</v>
      </c>
      <c r="EZ1037" s="0" t="n">
        <v>114.737771400325</v>
      </c>
      <c r="FA1037" s="0" t="n">
        <v>55.5198525335614</v>
      </c>
      <c r="FB1037" s="0" t="n">
        <v>34.4801474664386</v>
      </c>
    </row>
    <row r="1038" customFormat="false" ht="12.75" hidden="false" customHeight="false" outlineLevel="0" collapsed="false">
      <c r="EX1038" s="0" t="n">
        <v>6366</v>
      </c>
      <c r="EY1038" s="0" t="n">
        <v>12.96851163</v>
      </c>
      <c r="EZ1038" s="0" t="n">
        <v>114.738611401459</v>
      </c>
      <c r="FA1038" s="0" t="n">
        <v>55.5216790295208</v>
      </c>
      <c r="FB1038" s="0" t="n">
        <v>34.4783209704792</v>
      </c>
    </row>
    <row r="1039" customFormat="false" ht="12.75" hidden="false" customHeight="false" outlineLevel="0" collapsed="false">
      <c r="EX1039" s="0" t="n">
        <v>6372</v>
      </c>
      <c r="EY1039" s="0" t="n">
        <v>12.93231563</v>
      </c>
      <c r="EZ1039" s="0" t="n">
        <v>114.739451398083</v>
      </c>
      <c r="FA1039" s="0" t="n">
        <v>55.523559220705</v>
      </c>
      <c r="FB1039" s="0" t="n">
        <v>34.476440779295</v>
      </c>
    </row>
    <row r="1040" customFormat="false" ht="12.75" hidden="false" customHeight="false" outlineLevel="0" collapsed="false">
      <c r="EX1040" s="0" t="n">
        <v>6378</v>
      </c>
      <c r="EY1040" s="0" t="n">
        <v>12.89611963</v>
      </c>
      <c r="EZ1040" s="0" t="n">
        <v>114.740284059945</v>
      </c>
      <c r="FA1040" s="0" t="n">
        <v>55.5253530055337</v>
      </c>
      <c r="FB1040" s="0" t="n">
        <v>34.4746469944663</v>
      </c>
    </row>
    <row r="1041" customFormat="false" ht="12.75" hidden="false" customHeight="false" outlineLevel="0" collapsed="false">
      <c r="EX1041" s="0" t="n">
        <v>6384</v>
      </c>
      <c r="EY1041" s="0" t="n">
        <v>12.86037762</v>
      </c>
      <c r="EZ1041" s="0" t="n">
        <v>114.741225150745</v>
      </c>
      <c r="FA1041" s="0" t="n">
        <v>55.5271529945364</v>
      </c>
      <c r="FB1041" s="0" t="n">
        <v>34.4728470054636</v>
      </c>
    </row>
    <row r="1042" customFormat="false" ht="12.75" hidden="false" customHeight="false" outlineLevel="0" collapsed="false">
      <c r="EX1042" s="0" t="n">
        <v>6390</v>
      </c>
      <c r="EY1042" s="0" t="n">
        <v>12.82482562</v>
      </c>
      <c r="EZ1042" s="0" t="n">
        <v>114.742071400325</v>
      </c>
      <c r="FA1042" s="0" t="n">
        <v>55.5289530006961</v>
      </c>
      <c r="FB1042" s="0" t="n">
        <v>34.4710469993039</v>
      </c>
    </row>
    <row r="1043" customFormat="false" ht="12.75" hidden="false" customHeight="false" outlineLevel="0" collapsed="false">
      <c r="EX1043" s="0" t="n">
        <v>6396</v>
      </c>
      <c r="EY1043" s="0" t="n">
        <v>12.78914491</v>
      </c>
      <c r="EZ1043" s="0" t="n">
        <v>114.742911401459</v>
      </c>
      <c r="FA1043" s="0" t="n">
        <v>55.5307530031273</v>
      </c>
      <c r="FB1043" s="0" t="n">
        <v>34.4692469968727</v>
      </c>
    </row>
    <row r="1044" customFormat="false" ht="12.75" hidden="false" customHeight="false" outlineLevel="0" collapsed="false">
      <c r="EX1044" s="0" t="n">
        <v>6402</v>
      </c>
      <c r="EY1044" s="0" t="n">
        <v>12.75296491</v>
      </c>
      <c r="EZ1044" s="0" t="n">
        <v>114.743751398083</v>
      </c>
      <c r="FA1044" s="0" t="n">
        <v>55.5325529958915</v>
      </c>
      <c r="FB1044" s="0" t="n">
        <v>34.4674470041085</v>
      </c>
    </row>
    <row r="1045" customFormat="false" ht="12.75" hidden="false" customHeight="false" outlineLevel="0" collapsed="false">
      <c r="EX1045" s="0" t="n">
        <v>6408</v>
      </c>
      <c r="EY1045" s="0" t="n">
        <v>12.71678491</v>
      </c>
      <c r="EZ1045" s="0" t="n">
        <v>114.744591402582</v>
      </c>
      <c r="FA1045" s="0" t="n">
        <v>55.5343530055337</v>
      </c>
      <c r="FB1045" s="0" t="n">
        <v>34.4656469944663</v>
      </c>
    </row>
    <row r="1046" customFormat="false" ht="12.75" hidden="false" customHeight="false" outlineLevel="0" collapsed="false">
      <c r="EX1046" s="0" t="n">
        <v>6414</v>
      </c>
      <c r="EY1046" s="0" t="n">
        <v>12.68076846</v>
      </c>
      <c r="EZ1046" s="0" t="n">
        <v>114.74543139745</v>
      </c>
      <c r="FA1046" s="0" t="n">
        <v>55.5361490077026</v>
      </c>
      <c r="FB1046" s="0" t="n">
        <v>34.4638509922974</v>
      </c>
    </row>
    <row r="1047" customFormat="false" ht="12.75" hidden="false" customHeight="false" outlineLevel="0" collapsed="false">
      <c r="EX1047" s="0" t="n">
        <v>6420</v>
      </c>
      <c r="EY1047" s="0" t="n">
        <v>12.64482046</v>
      </c>
      <c r="EZ1047" s="0" t="n">
        <v>114.746271400325</v>
      </c>
      <c r="FA1047" s="0" t="n">
        <v>55.5380571133692</v>
      </c>
      <c r="FB1047" s="0" t="n">
        <v>34.4619428866308</v>
      </c>
    </row>
    <row r="1048" customFormat="false" ht="12.75" hidden="false" customHeight="false" outlineLevel="0" collapsed="false">
      <c r="EX1048" s="0" t="n">
        <v>6426</v>
      </c>
      <c r="EY1048" s="0" t="n">
        <v>12.60873145</v>
      </c>
      <c r="EZ1048" s="0" t="n">
        <v>114.747111401459</v>
      </c>
      <c r="FA1048" s="0" t="n">
        <v>55.5398530031273</v>
      </c>
      <c r="FB1048" s="0" t="n">
        <v>34.4601469968727</v>
      </c>
    </row>
    <row r="1049" customFormat="false" ht="12.75" hidden="false" customHeight="false" outlineLevel="0" collapsed="false">
      <c r="EX1049" s="0" t="n">
        <v>6432</v>
      </c>
      <c r="EY1049" s="0" t="n">
        <v>12.57209545</v>
      </c>
      <c r="EZ1049" s="0" t="n">
        <v>114.747951398083</v>
      </c>
      <c r="FA1049" s="0" t="n">
        <v>55.5416529958915</v>
      </c>
      <c r="FB1049" s="0" t="n">
        <v>34.4583470041085</v>
      </c>
    </row>
    <row r="1050" customFormat="false" ht="12.75" hidden="false" customHeight="false" outlineLevel="0" collapsed="false">
      <c r="EX1050" s="0" t="n">
        <v>6438</v>
      </c>
      <c r="EY1050" s="0" t="n">
        <v>12.53545945</v>
      </c>
      <c r="EZ1050" s="0" t="n">
        <v>114.748791402582</v>
      </c>
      <c r="FA1050" s="0" t="n">
        <v>55.5434530055337</v>
      </c>
      <c r="FB1050" s="0" t="n">
        <v>34.4565469944663</v>
      </c>
    </row>
    <row r="1051" customFormat="false" ht="12.75" hidden="false" customHeight="false" outlineLevel="0" collapsed="false">
      <c r="EX1051" s="0" t="n">
        <v>6444</v>
      </c>
      <c r="EY1051" s="0" t="n">
        <v>12.50025591</v>
      </c>
      <c r="EZ1051" s="0" t="n">
        <v>114.74963139745</v>
      </c>
      <c r="FA1051" s="0" t="n">
        <v>55.5452529945364</v>
      </c>
      <c r="FB1051" s="0" t="n">
        <v>34.4547470054636</v>
      </c>
    </row>
    <row r="1052" customFormat="false" ht="12.75" hidden="false" customHeight="false" outlineLevel="0" collapsed="false">
      <c r="EX1052" s="0" t="n">
        <v>6450</v>
      </c>
      <c r="EY1052" s="0" t="n">
        <v>12.46565191</v>
      </c>
      <c r="EZ1052" s="0" t="n">
        <v>114.750471400325</v>
      </c>
      <c r="FA1052" s="0" t="n">
        <v>55.5470530006961</v>
      </c>
      <c r="FB1052" s="0" t="n">
        <v>34.4529469993039</v>
      </c>
    </row>
    <row r="1053" customFormat="false" ht="12.75" hidden="false" customHeight="false" outlineLevel="0" collapsed="false">
      <c r="EX1053" s="0" t="n">
        <v>6456</v>
      </c>
      <c r="EY1053" s="0" t="n">
        <v>12.43101184</v>
      </c>
      <c r="EZ1053" s="0" t="n">
        <v>114.751311401459</v>
      </c>
      <c r="FA1053" s="0" t="n">
        <v>55.5488530031273</v>
      </c>
      <c r="FB1053" s="0" t="n">
        <v>34.4511469968727</v>
      </c>
    </row>
    <row r="1054" customFormat="false" ht="12.75" hidden="false" customHeight="false" outlineLevel="0" collapsed="false">
      <c r="EX1054" s="0" t="n">
        <v>6462</v>
      </c>
      <c r="EY1054" s="0" t="n">
        <v>12.39623184</v>
      </c>
      <c r="EZ1054" s="0" t="n">
        <v>114.752151398083</v>
      </c>
      <c r="FA1054" s="0" t="n">
        <v>55.5506529958915</v>
      </c>
      <c r="FB1054" s="0" t="n">
        <v>34.4493470041085</v>
      </c>
    </row>
    <row r="1055" customFormat="false" ht="12.75" hidden="false" customHeight="false" outlineLevel="0" collapsed="false">
      <c r="EX1055" s="0" t="n">
        <v>6468</v>
      </c>
      <c r="EY1055" s="0" t="n">
        <v>12.36145184</v>
      </c>
      <c r="EZ1055" s="0" t="n">
        <v>114.752991402582</v>
      </c>
      <c r="FA1055" s="0" t="n">
        <v>55.5524530055337</v>
      </c>
      <c r="FB1055" s="0" t="n">
        <v>34.4475469944663</v>
      </c>
    </row>
    <row r="1056" customFormat="false" ht="12.75" hidden="false" customHeight="false" outlineLevel="0" collapsed="false">
      <c r="EX1056" s="0" t="n">
        <v>6474</v>
      </c>
      <c r="EY1056" s="0" t="n">
        <v>12.32710327</v>
      </c>
      <c r="EZ1056" s="0" t="n">
        <v>114.75383139745</v>
      </c>
      <c r="FA1056" s="0" t="n">
        <v>55.5542529945364</v>
      </c>
      <c r="FB1056" s="0" t="n">
        <v>34.4457470054636</v>
      </c>
    </row>
    <row r="1057" customFormat="false" ht="12.75" hidden="false" customHeight="false" outlineLevel="0" collapsed="false">
      <c r="EX1057" s="0" t="n">
        <v>6480</v>
      </c>
      <c r="EY1057" s="0" t="n">
        <v>12.29293527</v>
      </c>
      <c r="EZ1057" s="0" t="n">
        <v>114.754671400325</v>
      </c>
      <c r="FA1057" s="0" t="n">
        <v>55.5560534678308</v>
      </c>
      <c r="FB1057" s="0" t="n">
        <v>34.4439465321692</v>
      </c>
    </row>
    <row r="1058" customFormat="false" ht="12.75" hidden="false" customHeight="false" outlineLevel="0" collapsed="false">
      <c r="EX1058" s="0" t="n">
        <v>6486</v>
      </c>
      <c r="EY1058" s="0" t="n">
        <v>12.25844427</v>
      </c>
      <c r="EZ1058" s="0" t="n">
        <v>114.755511401459</v>
      </c>
      <c r="FA1058" s="0" t="n">
        <v>55.5578269767337</v>
      </c>
      <c r="FB1058" s="0" t="n">
        <v>34.4421730232663</v>
      </c>
    </row>
    <row r="1059" customFormat="false" ht="12.75" hidden="false" customHeight="false" outlineLevel="0" collapsed="false">
      <c r="EX1059" s="0" t="n">
        <v>6492</v>
      </c>
      <c r="EY1059" s="0" t="n">
        <v>12.22270027</v>
      </c>
      <c r="EZ1059" s="0" t="n">
        <v>114.756351398083</v>
      </c>
      <c r="FA1059" s="0" t="n">
        <v>55.5595467710781</v>
      </c>
      <c r="FB1059" s="0" t="n">
        <v>34.4404532289219</v>
      </c>
    </row>
    <row r="1060" customFormat="false" ht="12.75" hidden="false" customHeight="false" outlineLevel="0" collapsed="false">
      <c r="EX1060" s="0" t="n">
        <v>6498</v>
      </c>
      <c r="EY1060" s="0" t="n">
        <v>12.18695627</v>
      </c>
      <c r="EZ1060" s="0" t="n">
        <v>114.757198745219</v>
      </c>
      <c r="FA1060" s="0" t="n">
        <v>55.5613530055337</v>
      </c>
      <c r="FB1060" s="0" t="n">
        <v>34.4386469944663</v>
      </c>
    </row>
    <row r="1061" customFormat="false" ht="12.75" hidden="false" customHeight="false" outlineLevel="0" collapsed="false">
      <c r="EX1061" s="0" t="n">
        <v>6504</v>
      </c>
      <c r="EY1061" s="0" t="n">
        <v>12.15223867</v>
      </c>
      <c r="EZ1061" s="0" t="n">
        <v>114.757937644156</v>
      </c>
      <c r="FA1061" s="0" t="n">
        <v>55.5631569813701</v>
      </c>
      <c r="FB1061" s="0" t="n">
        <v>34.4368430186299</v>
      </c>
    </row>
    <row r="1062" customFormat="false" ht="12.75" hidden="false" customHeight="false" outlineLevel="0" collapsed="false">
      <c r="EX1062" s="0" t="n">
        <v>6510</v>
      </c>
      <c r="EY1062" s="0" t="n">
        <v>12.11795067</v>
      </c>
      <c r="EZ1062" s="0" t="n">
        <v>114.758771400325</v>
      </c>
      <c r="FA1062" s="0" t="n">
        <v>55.5648493551577</v>
      </c>
      <c r="FB1062" s="0" t="n">
        <v>34.4351506448423</v>
      </c>
    </row>
    <row r="1063" customFormat="false" ht="12.75" hidden="false" customHeight="false" outlineLevel="0" collapsed="false">
      <c r="EX1063" s="0" t="n">
        <v>6516</v>
      </c>
      <c r="EY1063" s="0" t="n">
        <v>12.08343231</v>
      </c>
      <c r="EZ1063" s="0" t="n">
        <v>114.759611401459</v>
      </c>
      <c r="FA1063" s="0" t="n">
        <v>55.5666269767337</v>
      </c>
      <c r="FB1063" s="0" t="n">
        <v>34.4333730232663</v>
      </c>
    </row>
    <row r="1064" customFormat="false" ht="12.75" hidden="false" customHeight="false" outlineLevel="0" collapsed="false">
      <c r="EX1064" s="0" t="n">
        <v>6522</v>
      </c>
      <c r="EY1064" s="0" t="n">
        <v>12.04802031</v>
      </c>
      <c r="EZ1064" s="0" t="n">
        <v>114.760451398083</v>
      </c>
      <c r="FA1064" s="0" t="n">
        <v>55.5683467710781</v>
      </c>
      <c r="FB1064" s="0" t="n">
        <v>34.4316532289219</v>
      </c>
    </row>
    <row r="1065" customFormat="false" ht="12.75" hidden="false" customHeight="false" outlineLevel="0" collapsed="false">
      <c r="EX1065" s="0" t="n">
        <v>6528</v>
      </c>
      <c r="EY1065" s="0" t="n">
        <v>12.01260831</v>
      </c>
      <c r="EZ1065" s="0" t="n">
        <v>114.761291402582</v>
      </c>
      <c r="FA1065" s="0" t="n">
        <v>55.5701603481707</v>
      </c>
      <c r="FB1065" s="0" t="n">
        <v>34.4298396518293</v>
      </c>
    </row>
    <row r="1066" customFormat="false" ht="12.75" hidden="false" customHeight="false" outlineLevel="0" collapsed="false">
      <c r="EX1066" s="0" t="n">
        <v>6534</v>
      </c>
      <c r="EY1066" s="0" t="n">
        <v>11.9775939</v>
      </c>
      <c r="EZ1066" s="0" t="n">
        <v>114.762135384284</v>
      </c>
      <c r="FA1066" s="0" t="n">
        <v>55.571859241242</v>
      </c>
      <c r="FB1066" s="0" t="n">
        <v>34.4281407587581</v>
      </c>
    </row>
    <row r="1067" customFormat="false" ht="12.75" hidden="false" customHeight="false" outlineLevel="0" collapsed="false">
      <c r="EX1067" s="0" t="n">
        <v>6540</v>
      </c>
      <c r="EY1067" s="0" t="n">
        <v>11.9427459</v>
      </c>
      <c r="EZ1067" s="0" t="n">
        <v>114.762867287652</v>
      </c>
      <c r="FA1067" s="0" t="n">
        <v>55.5736534678308</v>
      </c>
      <c r="FB1067" s="0" t="n">
        <v>34.4263465321692</v>
      </c>
    </row>
    <row r="1068" customFormat="false" ht="12.75" hidden="false" customHeight="false" outlineLevel="0" collapsed="false">
      <c r="EX1068" s="0" t="n">
        <v>6546</v>
      </c>
      <c r="EY1068" s="0" t="n">
        <v>11.90784216</v>
      </c>
      <c r="EZ1068" s="0" t="n">
        <v>114.763711401459</v>
      </c>
      <c r="FA1068" s="0" t="n">
        <v>55.5754269767337</v>
      </c>
      <c r="FB1068" s="0" t="n">
        <v>34.4245730232663</v>
      </c>
    </row>
    <row r="1069" customFormat="false" ht="12.75" hidden="false" customHeight="false" outlineLevel="0" collapsed="false">
      <c r="EX1069" s="0" t="n">
        <v>6552</v>
      </c>
      <c r="EY1069" s="0" t="n">
        <v>11.87272216</v>
      </c>
      <c r="EZ1069" s="0" t="n">
        <v>114.764551398083</v>
      </c>
      <c r="FA1069" s="0" t="n">
        <v>55.5771467710781</v>
      </c>
      <c r="FB1069" s="0" t="n">
        <v>34.4228532289219</v>
      </c>
    </row>
    <row r="1070" customFormat="false" ht="12.75" hidden="false" customHeight="false" outlineLevel="0" collapsed="false">
      <c r="EX1070" s="0" t="n">
        <v>6558</v>
      </c>
      <c r="EY1070" s="0" t="n">
        <v>11.83760216</v>
      </c>
      <c r="EZ1070" s="0" t="n">
        <v>114.765391402582</v>
      </c>
      <c r="FA1070" s="0" t="n">
        <v>55.5789603481707</v>
      </c>
      <c r="FB1070" s="0" t="n">
        <v>34.4210396518293</v>
      </c>
    </row>
    <row r="1071" customFormat="false" ht="12.75" hidden="false" customHeight="false" outlineLevel="0" collapsed="false">
      <c r="EX1071" s="0" t="n">
        <v>6564</v>
      </c>
      <c r="EY1071" s="0" t="n">
        <v>11.80187308</v>
      </c>
      <c r="EZ1071" s="0" t="n">
        <v>114.766235384284</v>
      </c>
      <c r="FA1071" s="0" t="n">
        <v>55.5806632280757</v>
      </c>
      <c r="FB1071" s="0" t="n">
        <v>34.4193367719243</v>
      </c>
    </row>
    <row r="1072" customFormat="false" ht="12.75" hidden="false" customHeight="false" outlineLevel="0" collapsed="false">
      <c r="EX1072" s="0" t="n">
        <v>6570</v>
      </c>
      <c r="EY1072" s="0" t="n">
        <v>11.76588908</v>
      </c>
      <c r="EZ1072" s="0" t="n">
        <v>114.766967287652</v>
      </c>
      <c r="FA1072" s="0" t="n">
        <v>55.5823493551577</v>
      </c>
      <c r="FB1072" s="0" t="n">
        <v>34.4176506448423</v>
      </c>
    </row>
    <row r="1073" customFormat="false" ht="12.75" hidden="false" customHeight="false" outlineLevel="0" collapsed="false">
      <c r="EX1073" s="0" t="n">
        <v>6576</v>
      </c>
      <c r="EY1073" s="0" t="n">
        <v>11.73015348</v>
      </c>
      <c r="EZ1073" s="0" t="n">
        <v>114.767811401459</v>
      </c>
      <c r="FA1073" s="0" t="n">
        <v>55.5841269767337</v>
      </c>
      <c r="FB1073" s="0" t="n">
        <v>34.4158730232663</v>
      </c>
    </row>
    <row r="1074" customFormat="false" ht="12.75" hidden="false" customHeight="false" outlineLevel="0" collapsed="false">
      <c r="EX1074" s="0" t="n">
        <v>6582</v>
      </c>
      <c r="EY1074" s="0" t="n">
        <v>11.69538148</v>
      </c>
      <c r="EZ1074" s="0" t="n">
        <v>114.768657672958</v>
      </c>
      <c r="FA1074" s="0" t="n">
        <v>55.585853045953</v>
      </c>
      <c r="FB1074" s="0" t="n">
        <v>34.414146954047</v>
      </c>
    </row>
    <row r="1075" customFormat="false" ht="12.75" hidden="false" customHeight="false" outlineLevel="0" collapsed="false">
      <c r="EX1075" s="0" t="n">
        <v>6588</v>
      </c>
      <c r="EY1075" s="0" t="n">
        <v>11.66060948</v>
      </c>
      <c r="EZ1075" s="0" t="n">
        <v>114.769416976551</v>
      </c>
      <c r="FA1075" s="0" t="n">
        <v>55.5875859221389</v>
      </c>
      <c r="FB1075" s="0" t="n">
        <v>34.4124140778611</v>
      </c>
    </row>
    <row r="1076" customFormat="false" ht="12.75" hidden="false" customHeight="false" outlineLevel="0" collapsed="false">
      <c r="EX1076" s="0" t="n">
        <v>6594</v>
      </c>
      <c r="EY1076" s="0" t="n">
        <v>11.62600949</v>
      </c>
      <c r="EZ1076" s="0" t="n">
        <v>114.770230964275</v>
      </c>
      <c r="FA1076" s="0" t="n">
        <v>55.5892588080669</v>
      </c>
      <c r="FB1076" s="0" t="n">
        <v>34.4107411919331</v>
      </c>
    </row>
    <row r="1077" customFormat="false" ht="12.75" hidden="false" customHeight="false" outlineLevel="0" collapsed="false">
      <c r="EX1077" s="0" t="n">
        <v>6600</v>
      </c>
      <c r="EY1077" s="0" t="n">
        <v>11.59148149</v>
      </c>
      <c r="EZ1077" s="0" t="n">
        <v>114.77107186746</v>
      </c>
      <c r="FA1077" s="0" t="n">
        <v>55.5910464461881</v>
      </c>
      <c r="FB1077" s="0" t="n">
        <v>34.4089535538119</v>
      </c>
    </row>
    <row r="1078" customFormat="false" ht="12.75" hidden="false" customHeight="false" outlineLevel="0" collapsed="false">
      <c r="EX1078" s="0" t="n">
        <v>6606</v>
      </c>
      <c r="EY1078" s="0" t="n">
        <v>11.55682478</v>
      </c>
      <c r="EZ1078" s="0" t="n">
        <v>114.771885375066</v>
      </c>
      <c r="FA1078" s="0" t="n">
        <v>55.5927488293123</v>
      </c>
      <c r="FB1078" s="0" t="n">
        <v>34.4072511706877</v>
      </c>
    </row>
    <row r="1079" customFormat="false" ht="12.75" hidden="false" customHeight="false" outlineLevel="0" collapsed="false">
      <c r="EX1079" s="0" t="n">
        <v>6612</v>
      </c>
      <c r="EY1079" s="0" t="n">
        <v>11.52166878</v>
      </c>
      <c r="EZ1079" s="0" t="n">
        <v>114.772645173269</v>
      </c>
      <c r="FA1079" s="0" t="n">
        <v>55.5945090209789</v>
      </c>
      <c r="FB1079" s="0" t="n">
        <v>34.4054909790211</v>
      </c>
    </row>
    <row r="1080" customFormat="false" ht="12.75" hidden="false" customHeight="false" outlineLevel="0" collapsed="false">
      <c r="EX1080" s="0" t="n">
        <v>6618</v>
      </c>
      <c r="EY1080" s="0" t="n">
        <v>11.48651278</v>
      </c>
      <c r="EZ1080" s="0" t="n">
        <v>114.773491402582</v>
      </c>
      <c r="FA1080" s="0" t="n">
        <v>55.5961754625278</v>
      </c>
      <c r="FB1080" s="0" t="n">
        <v>34.4038245374722</v>
      </c>
    </row>
    <row r="1081" customFormat="false" ht="12.75" hidden="false" customHeight="false" outlineLevel="0" collapsed="false">
      <c r="EX1081" s="0" t="n">
        <v>6624</v>
      </c>
      <c r="EY1081" s="0" t="n">
        <v>11.45196022</v>
      </c>
      <c r="EZ1081" s="0" t="n">
        <v>114.774335384284</v>
      </c>
      <c r="FA1081" s="0" t="n">
        <v>55.5979565481951</v>
      </c>
      <c r="FB1081" s="0" t="n">
        <v>34.4020434518049</v>
      </c>
    </row>
    <row r="1082" customFormat="false" ht="12.75" hidden="false" customHeight="false" outlineLevel="0" collapsed="false">
      <c r="EX1082" s="0" t="n">
        <v>6630</v>
      </c>
      <c r="EY1082" s="0" t="n">
        <v>11.41766022</v>
      </c>
      <c r="EZ1082" s="0" t="n">
        <v>114.775067287652</v>
      </c>
      <c r="FA1082" s="0" t="n">
        <v>55.5996493551577</v>
      </c>
      <c r="FB1082" s="0" t="n">
        <v>34.4003506448423</v>
      </c>
    </row>
    <row r="1083" customFormat="false" ht="12.75" hidden="false" customHeight="false" outlineLevel="0" collapsed="false">
      <c r="EX1083" s="0" t="n">
        <v>6636</v>
      </c>
      <c r="EY1083" s="0" t="n">
        <v>11.38326266</v>
      </c>
      <c r="EZ1083" s="0" t="n">
        <v>114.775911401459</v>
      </c>
      <c r="FA1083" s="0" t="n">
        <v>55.6014301598368</v>
      </c>
      <c r="FB1083" s="0" t="n">
        <v>34.3985698401632</v>
      </c>
    </row>
    <row r="1084" customFormat="false" ht="12.75" hidden="false" customHeight="false" outlineLevel="0" collapsed="false">
      <c r="EX1084" s="0" t="n">
        <v>6642</v>
      </c>
      <c r="EY1084" s="0" t="n">
        <v>11.34848666</v>
      </c>
      <c r="EZ1084" s="0" t="n">
        <v>114.776757672958</v>
      </c>
      <c r="FA1084" s="0" t="n">
        <v>55.6030965212905</v>
      </c>
      <c r="FB1084" s="0" t="n">
        <v>34.3969034787095</v>
      </c>
    </row>
    <row r="1085" customFormat="false" ht="12.75" hidden="false" customHeight="false" outlineLevel="0" collapsed="false">
      <c r="EX1085" s="0" t="n">
        <v>6648</v>
      </c>
      <c r="EY1085" s="0" t="n">
        <v>11.31371066</v>
      </c>
      <c r="EZ1085" s="0" t="n">
        <v>114.777516976551</v>
      </c>
      <c r="FA1085" s="0" t="n">
        <v>55.6048572311966</v>
      </c>
      <c r="FB1085" s="0" t="n">
        <v>34.3951427688034</v>
      </c>
    </row>
    <row r="1086" customFormat="false" ht="12.75" hidden="false" customHeight="false" outlineLevel="0" collapsed="false">
      <c r="EX1086" s="0" t="n">
        <v>6654</v>
      </c>
      <c r="EY1086" s="0" t="n">
        <v>11.2786837</v>
      </c>
      <c r="EZ1086" s="0" t="n">
        <v>114.778330964275</v>
      </c>
      <c r="FA1086" s="0" t="n">
        <v>55.6065632280757</v>
      </c>
      <c r="FB1086" s="0" t="n">
        <v>34.3934367719243</v>
      </c>
    </row>
    <row r="1087" customFormat="false" ht="12.75" hidden="false" customHeight="false" outlineLevel="0" collapsed="false">
      <c r="EX1087" s="0" t="n">
        <v>6660</v>
      </c>
      <c r="EY1087" s="0" t="n">
        <v>11.2435517</v>
      </c>
      <c r="EZ1087" s="0" t="n">
        <v>114.77917186746</v>
      </c>
      <c r="FA1087" s="0" t="n">
        <v>55.6082493551577</v>
      </c>
      <c r="FB1087" s="0" t="n">
        <v>34.3917506448423</v>
      </c>
    </row>
    <row r="1088" customFormat="false" ht="12.75" hidden="false" customHeight="false" outlineLevel="0" collapsed="false">
      <c r="EX1088" s="0" t="n">
        <v>6666</v>
      </c>
      <c r="EY1088" s="0" t="n">
        <v>11.20865826</v>
      </c>
      <c r="EZ1088" s="0" t="n">
        <v>114.779985375066</v>
      </c>
      <c r="FA1088" s="0" t="n">
        <v>55.6100301598368</v>
      </c>
      <c r="FB1088" s="0" t="n">
        <v>34.3899698401632</v>
      </c>
    </row>
    <row r="1089" customFormat="false" ht="12.75" hidden="false" customHeight="false" outlineLevel="0" collapsed="false">
      <c r="EX1089" s="0" t="n">
        <v>6672</v>
      </c>
      <c r="EY1089" s="0" t="n">
        <v>11.17469026</v>
      </c>
      <c r="EZ1089" s="0" t="n">
        <v>114.780745173269</v>
      </c>
      <c r="FA1089" s="0" t="n">
        <v>55.6116965212905</v>
      </c>
      <c r="FB1089" s="0" t="n">
        <v>34.3883034787095</v>
      </c>
    </row>
    <row r="1090" customFormat="false" ht="12.75" hidden="false" customHeight="false" outlineLevel="0" collapsed="false">
      <c r="EX1090" s="0" t="n">
        <v>6678</v>
      </c>
      <c r="EY1090" s="0" t="n">
        <v>11.14072226</v>
      </c>
      <c r="EZ1090" s="0" t="n">
        <v>114.781591402582</v>
      </c>
      <c r="FA1090" s="0" t="n">
        <v>55.6134572311966</v>
      </c>
      <c r="FB1090" s="0" t="n">
        <v>34.3865427688034</v>
      </c>
    </row>
    <row r="1091" customFormat="false" ht="12.75" hidden="false" customHeight="false" outlineLevel="0" collapsed="false">
      <c r="EX1091" s="0" t="n">
        <v>6684</v>
      </c>
      <c r="EY1091" s="0" t="n">
        <v>11.10652585</v>
      </c>
      <c r="EZ1091" s="0" t="n">
        <v>114.782435384284</v>
      </c>
      <c r="FA1091" s="0" t="n">
        <v>55.6151632280757</v>
      </c>
      <c r="FB1091" s="0" t="n">
        <v>34.3848367719243</v>
      </c>
    </row>
    <row r="1092" customFormat="false" ht="12.75" hidden="false" customHeight="false" outlineLevel="0" collapsed="false">
      <c r="EX1092" s="0" t="n">
        <v>6690</v>
      </c>
      <c r="EY1092" s="0" t="n">
        <v>11.07223385</v>
      </c>
      <c r="EZ1092" s="0" t="n">
        <v>114.783167287652</v>
      </c>
      <c r="FA1092" s="0" t="n">
        <v>55.6168493551577</v>
      </c>
      <c r="FB1092" s="0" t="n">
        <v>34.3831506448423</v>
      </c>
    </row>
    <row r="1093" customFormat="false" ht="12.75" hidden="false" customHeight="false" outlineLevel="0" collapsed="false">
      <c r="EX1093" s="0" t="n">
        <v>6696</v>
      </c>
      <c r="EY1093" s="0" t="n">
        <v>11.03795825</v>
      </c>
      <c r="EZ1093" s="0" t="n">
        <v>114.784014584562</v>
      </c>
      <c r="FA1093" s="0" t="n">
        <v>55.6186301598368</v>
      </c>
      <c r="FB1093" s="0" t="n">
        <v>34.3813698401632</v>
      </c>
    </row>
    <row r="1094" customFormat="false" ht="12.75" hidden="false" customHeight="false" outlineLevel="0" collapsed="false">
      <c r="EX1094" s="0" t="n">
        <v>6702</v>
      </c>
      <c r="EY1094" s="0" t="n">
        <v>11.00374625</v>
      </c>
      <c r="EZ1094" s="0" t="n">
        <v>114.784801148295</v>
      </c>
      <c r="FA1094" s="0" t="n">
        <v>55.6203027961654</v>
      </c>
      <c r="FB1094" s="0" t="n">
        <v>34.3796972038346</v>
      </c>
    </row>
    <row r="1095" customFormat="false" ht="12.75" hidden="false" customHeight="false" outlineLevel="0" collapsed="false">
      <c r="EX1095" s="0" t="n">
        <v>6708</v>
      </c>
      <c r="EY1095" s="0" t="n">
        <v>10.96953425</v>
      </c>
      <c r="EZ1095" s="0" t="n">
        <v>114.785588285608</v>
      </c>
      <c r="FA1095" s="0" t="n">
        <v>55.6219754625278</v>
      </c>
      <c r="FB1095" s="0" t="n">
        <v>34.3780245374722</v>
      </c>
    </row>
    <row r="1096" customFormat="false" ht="12.75" hidden="false" customHeight="false" outlineLevel="0" collapsed="false">
      <c r="EX1096" s="0" t="n">
        <v>6714</v>
      </c>
      <c r="EY1096" s="0" t="n">
        <v>10.93533635</v>
      </c>
      <c r="EZ1096" s="0" t="n">
        <v>114.786435384284</v>
      </c>
      <c r="FA1096" s="0" t="n">
        <v>55.6237565481951</v>
      </c>
      <c r="FB1096" s="0" t="n">
        <v>34.3762434518049</v>
      </c>
    </row>
    <row r="1097" customFormat="false" ht="12.75" hidden="false" customHeight="false" outlineLevel="0" collapsed="false">
      <c r="EX1097" s="0" t="n">
        <v>6720</v>
      </c>
      <c r="EY1097" s="0" t="n">
        <v>10.90114435</v>
      </c>
      <c r="EZ1097" s="0" t="n">
        <v>114.787167287652</v>
      </c>
      <c r="FA1097" s="0" t="n">
        <v>55.6254428006497</v>
      </c>
      <c r="FB1097" s="0" t="n">
        <v>34.3745571993503</v>
      </c>
    </row>
    <row r="1098" customFormat="false" ht="12.75" hidden="false" customHeight="false" outlineLevel="0" collapsed="false">
      <c r="EX1098" s="0" t="n">
        <v>6726</v>
      </c>
      <c r="EY1098" s="0" t="n">
        <v>10.86700892</v>
      </c>
      <c r="EZ1098" s="0" t="n">
        <v>114.788011401459</v>
      </c>
      <c r="FA1098" s="0" t="n">
        <v>55.6271228029188</v>
      </c>
      <c r="FB1098" s="0" t="n">
        <v>34.3728771970812</v>
      </c>
    </row>
    <row r="1099" customFormat="false" ht="12.75" hidden="false" customHeight="false" outlineLevel="0" collapsed="false">
      <c r="EX1099" s="0" t="n">
        <v>6732</v>
      </c>
      <c r="EY1099" s="0" t="n">
        <v>10.83309292</v>
      </c>
      <c r="EZ1099" s="0" t="n">
        <v>114.788857672958</v>
      </c>
      <c r="FA1099" s="0" t="n">
        <v>55.6287965212905</v>
      </c>
      <c r="FB1099" s="0" t="n">
        <v>34.3712034787095</v>
      </c>
    </row>
    <row r="1100" customFormat="false" ht="12.75" hidden="false" customHeight="false" outlineLevel="0" collapsed="false">
      <c r="EX1100" s="0" t="n">
        <v>6738</v>
      </c>
      <c r="EY1100" s="0" t="n">
        <v>10.79917692</v>
      </c>
      <c r="EZ1100" s="0" t="n">
        <v>114.789616976551</v>
      </c>
      <c r="FA1100" s="0" t="n">
        <v>55.6305572311966</v>
      </c>
      <c r="FB1100" s="0" t="n">
        <v>34.3694427688034</v>
      </c>
    </row>
    <row r="1101" customFormat="false" ht="12.75" hidden="false" customHeight="false" outlineLevel="0" collapsed="false">
      <c r="EX1101" s="0" t="n">
        <v>6744</v>
      </c>
      <c r="EY1101" s="0" t="n">
        <v>10.76501277</v>
      </c>
      <c r="EZ1101" s="0" t="n">
        <v>114.790430964275</v>
      </c>
      <c r="FA1101" s="0" t="n">
        <v>55.6322632280757</v>
      </c>
      <c r="FB1101" s="0" t="n">
        <v>34.3677367719243</v>
      </c>
    </row>
    <row r="1102" customFormat="false" ht="12.75" hidden="false" customHeight="false" outlineLevel="0" collapsed="false">
      <c r="EX1102" s="0" t="n">
        <v>6750</v>
      </c>
      <c r="EY1102" s="0" t="n">
        <v>10.73074477</v>
      </c>
      <c r="EZ1102" s="0" t="n">
        <v>114.791264845817</v>
      </c>
      <c r="FA1102" s="0" t="n">
        <v>55.6339428006497</v>
      </c>
      <c r="FB1102" s="0" t="n">
        <v>34.3660571993503</v>
      </c>
    </row>
    <row r="1103" customFormat="false" ht="12.75" hidden="false" customHeight="false" outlineLevel="0" collapsed="false">
      <c r="EX1103" s="0" t="n">
        <v>6756</v>
      </c>
      <c r="EY1103" s="0" t="n">
        <v>10.69645874</v>
      </c>
      <c r="EZ1103" s="0" t="n">
        <v>114.792004044541</v>
      </c>
      <c r="FA1103" s="0" t="n">
        <v>55.6356196198157</v>
      </c>
      <c r="FB1103" s="0" t="n">
        <v>34.3643803801843</v>
      </c>
    </row>
    <row r="1104" customFormat="false" ht="12.75" hidden="false" customHeight="false" outlineLevel="0" collapsed="false">
      <c r="EX1104" s="0" t="n">
        <v>6762</v>
      </c>
      <c r="EY1104" s="0" t="n">
        <v>10.66210274</v>
      </c>
      <c r="EZ1104" s="0" t="n">
        <v>114.792857672958</v>
      </c>
      <c r="FA1104" s="0" t="n">
        <v>55.637353045953</v>
      </c>
      <c r="FB1104" s="0" t="n">
        <v>34.362646954047</v>
      </c>
    </row>
    <row r="1105" customFormat="false" ht="12.75" hidden="false" customHeight="false" outlineLevel="0" collapsed="false">
      <c r="EX1105" s="0" t="n">
        <v>6768</v>
      </c>
      <c r="EY1105" s="0" t="n">
        <v>10.62774674</v>
      </c>
      <c r="EZ1105" s="0" t="n">
        <v>114.793616976551</v>
      </c>
      <c r="FA1105" s="0" t="n">
        <v>55.6390859221389</v>
      </c>
      <c r="FB1105" s="0" t="n">
        <v>34.3609140778611</v>
      </c>
    </row>
    <row r="1106" customFormat="false" ht="12.75" hidden="false" customHeight="false" outlineLevel="0" collapsed="false">
      <c r="EX1106" s="0" t="n">
        <v>6774</v>
      </c>
      <c r="EY1106" s="0" t="n">
        <v>10.59360504</v>
      </c>
      <c r="EZ1106" s="0" t="n">
        <v>114.794430964275</v>
      </c>
      <c r="FA1106" s="0" t="n">
        <v>55.6407627949006</v>
      </c>
      <c r="FB1106" s="0" t="n">
        <v>34.3592372050994</v>
      </c>
    </row>
    <row r="1107" customFormat="false" ht="12.75" hidden="false" customHeight="false" outlineLevel="0" collapsed="false">
      <c r="EX1107" s="0" t="n">
        <v>6780</v>
      </c>
      <c r="EY1107" s="0" t="n">
        <v>10.55955304</v>
      </c>
      <c r="EZ1107" s="0" t="n">
        <v>114.795264845817</v>
      </c>
      <c r="FA1107" s="0" t="n">
        <v>55.6424428006497</v>
      </c>
      <c r="FB1107" s="0" t="n">
        <v>34.3575571993503</v>
      </c>
    </row>
    <row r="1108" customFormat="false" ht="12.75" hidden="false" customHeight="false" outlineLevel="0" collapsed="false">
      <c r="EX1108" s="0" t="n">
        <v>6786</v>
      </c>
      <c r="EY1108" s="0" t="n">
        <v>10.52556991</v>
      </c>
      <c r="EZ1108" s="0" t="n">
        <v>114.796004044541</v>
      </c>
      <c r="FA1108" s="0" t="n">
        <v>55.6441228029188</v>
      </c>
      <c r="FB1108" s="0" t="n">
        <v>34.3558771970812</v>
      </c>
    </row>
    <row r="1109" customFormat="false" ht="12.75" hidden="false" customHeight="false" outlineLevel="0" collapsed="false">
      <c r="EX1109" s="0" t="n">
        <v>6792</v>
      </c>
      <c r="EY1109" s="0" t="n">
        <v>10.49185391</v>
      </c>
      <c r="EZ1109" s="0" t="n">
        <v>114.796857672958</v>
      </c>
      <c r="FA1109" s="0" t="n">
        <v>55.6457965212905</v>
      </c>
      <c r="FB1109" s="0" t="n">
        <v>34.3542034787095</v>
      </c>
    </row>
    <row r="1110" customFormat="false" ht="12.75" hidden="false" customHeight="false" outlineLevel="0" collapsed="false">
      <c r="EX1110" s="0" t="n">
        <v>6798</v>
      </c>
      <c r="EY1110" s="0" t="n">
        <v>10.45813791</v>
      </c>
      <c r="EZ1110" s="0" t="n">
        <v>114.797616976551</v>
      </c>
      <c r="FA1110" s="0" t="n">
        <v>55.6475572311966</v>
      </c>
      <c r="FB1110" s="0" t="n">
        <v>34.3524427688034</v>
      </c>
    </row>
    <row r="1111" customFormat="false" ht="12.75" hidden="false" customHeight="false" outlineLevel="0" collapsed="false">
      <c r="EX1111" s="0" t="n">
        <v>6804</v>
      </c>
      <c r="EY1111" s="0" t="n">
        <v>10.42415966</v>
      </c>
      <c r="EZ1111" s="0" t="n">
        <v>114.798434951109</v>
      </c>
      <c r="FA1111" s="0" t="n">
        <v>55.6492632280757</v>
      </c>
      <c r="FB1111" s="0" t="n">
        <v>34.3507367719243</v>
      </c>
    </row>
    <row r="1112" customFormat="false" ht="12.75" hidden="false" customHeight="false" outlineLevel="0" collapsed="false">
      <c r="EX1112" s="0" t="n">
        <v>6810</v>
      </c>
      <c r="EY1112" s="0" t="n">
        <v>10.39007166</v>
      </c>
      <c r="EZ1112" s="0" t="n">
        <v>114.799167287652</v>
      </c>
      <c r="FA1112" s="0" t="n">
        <v>55.6509428006497</v>
      </c>
      <c r="FB1112" s="0" t="n">
        <v>34.3490571993503</v>
      </c>
    </row>
    <row r="1113" customFormat="false" ht="12.75" hidden="false" customHeight="false" outlineLevel="0" collapsed="false">
      <c r="EX1113" s="0" t="n">
        <v>6816</v>
      </c>
      <c r="EY1113" s="0" t="n">
        <v>10.35604023</v>
      </c>
      <c r="EZ1113" s="0" t="n">
        <v>114.800014584562</v>
      </c>
      <c r="FA1113" s="0" t="n">
        <v>55.6526228029188</v>
      </c>
      <c r="FB1113" s="0" t="n">
        <v>34.3473771970812</v>
      </c>
    </row>
    <row r="1114" customFormat="false" ht="12.75" hidden="false" customHeight="false" outlineLevel="0" collapsed="false">
      <c r="EX1114" s="0" t="n">
        <v>6822</v>
      </c>
      <c r="EY1114" s="0" t="n">
        <v>10.32222823</v>
      </c>
      <c r="EZ1114" s="0" t="n">
        <v>114.800801148295</v>
      </c>
      <c r="FA1114" s="0" t="n">
        <v>55.6543027961654</v>
      </c>
      <c r="FB1114" s="0" t="n">
        <v>34.3456972038346</v>
      </c>
    </row>
    <row r="1115" customFormat="false" ht="12.75" hidden="false" customHeight="false" outlineLevel="0" collapsed="false">
      <c r="EX1115" s="0" t="n">
        <v>6828</v>
      </c>
      <c r="EY1115" s="0" t="n">
        <v>10.28841623</v>
      </c>
      <c r="EZ1115" s="0" t="n">
        <v>114.801588285608</v>
      </c>
      <c r="FA1115" s="0" t="n">
        <v>55.6559828051648</v>
      </c>
      <c r="FB1115" s="0" t="n">
        <v>34.3440171948352</v>
      </c>
    </row>
    <row r="1116" customFormat="false" ht="12.75" hidden="false" customHeight="false" outlineLevel="0" collapsed="false">
      <c r="EX1116" s="0" t="n">
        <v>6834</v>
      </c>
      <c r="EY1116" s="0" t="n">
        <v>10.25476496</v>
      </c>
      <c r="EZ1116" s="0" t="n">
        <v>114.802435384284</v>
      </c>
      <c r="FA1116" s="0" t="n">
        <v>55.6576627949006</v>
      </c>
      <c r="FB1116" s="0" t="n">
        <v>34.3423372050994</v>
      </c>
    </row>
    <row r="1117" customFormat="false" ht="12.75" hidden="false" customHeight="false" outlineLevel="0" collapsed="false">
      <c r="EX1117" s="0" t="n">
        <v>6840</v>
      </c>
      <c r="EY1117" s="0" t="n">
        <v>10.22118096</v>
      </c>
      <c r="EZ1117" s="0" t="n">
        <v>114.803167754786</v>
      </c>
      <c r="FA1117" s="0" t="n">
        <v>55.6593428006497</v>
      </c>
      <c r="FB1117" s="0" t="n">
        <v>34.3406571993503</v>
      </c>
    </row>
    <row r="1118" customFormat="false" ht="12.75" hidden="false" customHeight="false" outlineLevel="0" collapsed="false">
      <c r="EX1118" s="0" t="n">
        <v>6846</v>
      </c>
      <c r="EY1118" s="0" t="n">
        <v>10.1877519</v>
      </c>
      <c r="EZ1118" s="0" t="n">
        <v>114.803985375066</v>
      </c>
      <c r="FA1118" s="0" t="n">
        <v>55.6610228029188</v>
      </c>
      <c r="FB1118" s="0" t="n">
        <v>34.3389771970812</v>
      </c>
    </row>
    <row r="1119" customFormat="false" ht="12.75" hidden="false" customHeight="false" outlineLevel="0" collapsed="false">
      <c r="EX1119" s="0" t="n">
        <v>6852</v>
      </c>
      <c r="EY1119" s="0" t="n">
        <v>10.1549239</v>
      </c>
      <c r="EZ1119" s="0" t="n">
        <v>114.804745173269</v>
      </c>
      <c r="FA1119" s="0" t="n">
        <v>55.6627027961654</v>
      </c>
      <c r="FB1119" s="0" t="n">
        <v>34.3372972038346</v>
      </c>
    </row>
    <row r="1120" customFormat="false" ht="12.75" hidden="false" customHeight="false" outlineLevel="0" collapsed="false">
      <c r="EX1120" s="0" t="n">
        <v>6858</v>
      </c>
      <c r="EY1120" s="0" t="n">
        <v>10.1220959</v>
      </c>
      <c r="EZ1120" s="0" t="n">
        <v>114.805598745219</v>
      </c>
      <c r="FA1120" s="0" t="n">
        <v>55.6643828051648</v>
      </c>
      <c r="FB1120" s="0" t="n">
        <v>34.3356171948352</v>
      </c>
    </row>
    <row r="1121" customFormat="false" ht="12.75" hidden="false" customHeight="false" outlineLevel="0" collapsed="false">
      <c r="EX1121" s="0" t="n">
        <v>6864</v>
      </c>
      <c r="EY1121" s="0" t="n">
        <v>10.08852911</v>
      </c>
      <c r="EZ1121" s="0" t="n">
        <v>114.806337644156</v>
      </c>
      <c r="FA1121" s="0" t="n">
        <v>55.6660627949006</v>
      </c>
      <c r="FB1121" s="0" t="n">
        <v>34.3339372050994</v>
      </c>
    </row>
    <row r="1122" customFormat="false" ht="12.75" hidden="false" customHeight="false" outlineLevel="0" collapsed="false">
      <c r="EX1122" s="0" t="n">
        <v>6870</v>
      </c>
      <c r="EY1122" s="0" t="n">
        <v>10.05465311</v>
      </c>
      <c r="EZ1122" s="0" t="n">
        <v>114.80717186746</v>
      </c>
      <c r="FA1122" s="0" t="n">
        <v>55.6677428006497</v>
      </c>
      <c r="FB1122" s="0" t="n">
        <v>34.3322571993503</v>
      </c>
    </row>
    <row r="1123" customFormat="false" ht="12.75" hidden="false" customHeight="false" outlineLevel="0" collapsed="false">
      <c r="EX1123" s="0" t="n">
        <v>6876</v>
      </c>
      <c r="EY1123" s="0" t="n">
        <v>10.02075006</v>
      </c>
      <c r="EZ1123" s="0" t="n">
        <v>114.807985375066</v>
      </c>
      <c r="FA1123" s="0" t="n">
        <v>55.6694228029188</v>
      </c>
      <c r="FB1123" s="0" t="n">
        <v>34.3305771970812</v>
      </c>
    </row>
    <row r="1124" customFormat="false" ht="12.75" hidden="false" customHeight="false" outlineLevel="0" collapsed="false">
      <c r="EX1124" s="0" t="n">
        <v>6882</v>
      </c>
      <c r="EY1124" s="0" t="n">
        <v>9.98674206</v>
      </c>
      <c r="EZ1124" s="0" t="n">
        <v>114.808751448144</v>
      </c>
      <c r="FA1124" s="0" t="n">
        <v>55.6711027961654</v>
      </c>
      <c r="FB1124" s="0" t="n">
        <v>34.3288972038346</v>
      </c>
    </row>
    <row r="1125" customFormat="false" ht="12.75" hidden="false" customHeight="false" outlineLevel="0" collapsed="false">
      <c r="EX1125" s="0" t="n">
        <v>6888</v>
      </c>
      <c r="EY1125" s="0" t="n">
        <v>9.95273406</v>
      </c>
      <c r="EZ1125" s="0" t="n">
        <v>114.809516976551</v>
      </c>
      <c r="FA1125" s="0" t="n">
        <v>55.6727828051648</v>
      </c>
      <c r="FB1125" s="0" t="n">
        <v>34.3272171948352</v>
      </c>
    </row>
    <row r="1126" customFormat="false" ht="12.75" hidden="false" customHeight="false" outlineLevel="0" collapsed="false">
      <c r="EX1126" s="0" t="n">
        <v>6894</v>
      </c>
      <c r="EY1126" s="0" t="n">
        <v>9.91973555</v>
      </c>
      <c r="EZ1126" s="0" t="n">
        <v>114.810334951109</v>
      </c>
      <c r="FA1126" s="0" t="n">
        <v>55.6744627949006</v>
      </c>
      <c r="FB1126" s="0" t="n">
        <v>34.3255372050994</v>
      </c>
    </row>
    <row r="1127" customFormat="false" ht="12.75" hidden="false" customHeight="false" outlineLevel="0" collapsed="false">
      <c r="EX1127" s="0" t="n">
        <v>6900</v>
      </c>
      <c r="EY1127" s="0" t="n">
        <v>9.88715955</v>
      </c>
      <c r="EZ1127" s="0" t="n">
        <v>114.811067287652</v>
      </c>
      <c r="FA1127" s="0" t="n">
        <v>55.6761428006497</v>
      </c>
      <c r="FB1127" s="0" t="n">
        <v>34.3238571993503</v>
      </c>
    </row>
    <row r="1128" customFormat="false" ht="12.75" hidden="false" customHeight="false" outlineLevel="0" collapsed="false">
      <c r="EX1128" s="0" t="n">
        <v>6906</v>
      </c>
      <c r="EY1128" s="0" t="n">
        <v>9.85435892</v>
      </c>
      <c r="EZ1128" s="0" t="n">
        <v>114.811914584562</v>
      </c>
      <c r="FA1128" s="0" t="n">
        <v>55.6778228029188</v>
      </c>
      <c r="FB1128" s="0" t="n">
        <v>34.3221771970812</v>
      </c>
    </row>
    <row r="1129" customFormat="false" ht="12.75" hidden="false" customHeight="false" outlineLevel="0" collapsed="false">
      <c r="EX1129" s="0" t="n">
        <v>6912</v>
      </c>
      <c r="EY1129" s="0" t="n">
        <v>9.82068692</v>
      </c>
      <c r="EZ1129" s="0" t="n">
        <v>114.812701148295</v>
      </c>
      <c r="FA1129" s="0" t="n">
        <v>55.6795027961654</v>
      </c>
      <c r="FB1129" s="0" t="n">
        <v>34.3204972038346</v>
      </c>
    </row>
    <row r="1130" customFormat="false" ht="12.75" hidden="false" customHeight="false" outlineLevel="0" collapsed="false">
      <c r="EX1130" s="0" t="n">
        <v>6918</v>
      </c>
      <c r="EY1130" s="0" t="n">
        <v>9.78701492</v>
      </c>
      <c r="EZ1130" s="0" t="n">
        <v>114.813495628245</v>
      </c>
      <c r="FA1130" s="0" t="n">
        <v>55.6811828051648</v>
      </c>
      <c r="FB1130" s="0" t="n">
        <v>34.3188171948352</v>
      </c>
    </row>
    <row r="1131" customFormat="false" ht="12.75" hidden="false" customHeight="false" outlineLevel="0" collapsed="false">
      <c r="EX1131" s="0" t="n">
        <v>6924</v>
      </c>
      <c r="EY1131" s="0" t="n">
        <v>9.75307786</v>
      </c>
      <c r="EZ1131" s="0" t="n">
        <v>114.814237644156</v>
      </c>
      <c r="FA1131" s="0" t="n">
        <v>55.6828627949006</v>
      </c>
      <c r="FB1131" s="0" t="n">
        <v>34.3171372050994</v>
      </c>
    </row>
    <row r="1132" customFormat="false" ht="12.75" hidden="false" customHeight="false" outlineLevel="0" collapsed="false">
      <c r="EX1132" s="0" t="n">
        <v>6930</v>
      </c>
      <c r="EY1132" s="0" t="n">
        <v>9.71902986</v>
      </c>
      <c r="EZ1132" s="0" t="n">
        <v>114.815064845817</v>
      </c>
      <c r="FA1132" s="0" t="n">
        <v>55.6845362461417</v>
      </c>
      <c r="FB1132" s="0" t="n">
        <v>34.3154637538583</v>
      </c>
    </row>
    <row r="1133" customFormat="false" ht="12.75" hidden="false" customHeight="false" outlineLevel="0" collapsed="false">
      <c r="EX1133" s="0" t="n">
        <v>6936</v>
      </c>
      <c r="EY1133" s="0" t="n">
        <v>9.68494989</v>
      </c>
      <c r="EZ1133" s="0" t="n">
        <v>114.815804044541</v>
      </c>
      <c r="FA1133" s="0" t="n">
        <v>55.6861154460008</v>
      </c>
      <c r="FB1133" s="0" t="n">
        <v>34.3138845539992</v>
      </c>
    </row>
    <row r="1134" customFormat="false" ht="12.75" hidden="false" customHeight="false" outlineLevel="0" collapsed="false">
      <c r="EX1134" s="0" t="n">
        <v>6942</v>
      </c>
      <c r="EY1134" s="0" t="n">
        <v>9.65074589</v>
      </c>
      <c r="EZ1134" s="0" t="n">
        <v>114.816657672958</v>
      </c>
      <c r="FA1134" s="0" t="n">
        <v>55.6878027961654</v>
      </c>
      <c r="FB1134" s="0" t="n">
        <v>34.3121972038346</v>
      </c>
    </row>
    <row r="1135" customFormat="false" ht="12.75" hidden="false" customHeight="false" outlineLevel="0" collapsed="false">
      <c r="EX1135" s="0" t="n">
        <v>6948</v>
      </c>
      <c r="EY1135" s="0" t="n">
        <v>9.61654189</v>
      </c>
      <c r="EZ1135" s="0" t="n">
        <v>114.817416976551</v>
      </c>
      <c r="FA1135" s="0" t="n">
        <v>55.6894828051648</v>
      </c>
      <c r="FB1135" s="0" t="n">
        <v>34.3105171948352</v>
      </c>
    </row>
    <row r="1136" customFormat="false" ht="12.75" hidden="false" customHeight="false" outlineLevel="0" collapsed="false">
      <c r="EX1136" s="0" t="n">
        <v>6954</v>
      </c>
      <c r="EY1136" s="0" t="n">
        <v>9.58298926</v>
      </c>
      <c r="EZ1136" s="0" t="n">
        <v>114.818234951109</v>
      </c>
      <c r="FA1136" s="0" t="n">
        <v>55.6911627949006</v>
      </c>
      <c r="FB1136" s="0" t="n">
        <v>34.3088372050994</v>
      </c>
    </row>
    <row r="1137" customFormat="false" ht="12.75" hidden="false" customHeight="false" outlineLevel="0" collapsed="false">
      <c r="EX1137" s="0" t="n">
        <v>6960</v>
      </c>
      <c r="EY1137" s="0" t="n">
        <v>9.54970926</v>
      </c>
      <c r="EZ1137" s="0" t="n">
        <v>114.818967754786</v>
      </c>
      <c r="FA1137" s="0" t="n">
        <v>55.6928432677844</v>
      </c>
      <c r="FB1137" s="0" t="n">
        <v>34.3071567322156</v>
      </c>
    </row>
    <row r="1138" customFormat="false" ht="12.75" hidden="false" customHeight="false" outlineLevel="0" collapsed="false">
      <c r="EX1138" s="0" t="n">
        <v>6966</v>
      </c>
      <c r="EY1138" s="0" t="n">
        <v>9.51637024</v>
      </c>
      <c r="EZ1138" s="0" t="n">
        <v>114.819785375066</v>
      </c>
      <c r="FA1138" s="0" t="n">
        <v>55.6944967765253</v>
      </c>
      <c r="FB1138" s="0" t="n">
        <v>34.3055032234747</v>
      </c>
    </row>
    <row r="1139" customFormat="false" ht="12.75" hidden="false" customHeight="false" outlineLevel="0" collapsed="false">
      <c r="EX1139" s="0" t="n">
        <v>6972</v>
      </c>
      <c r="EY1139" s="0" t="n">
        <v>9.48280224</v>
      </c>
      <c r="EZ1139" s="0" t="n">
        <v>114.820551448144</v>
      </c>
      <c r="FA1139" s="0" t="n">
        <v>55.696096571352</v>
      </c>
      <c r="FB1139" s="0" t="n">
        <v>34.303903428648</v>
      </c>
    </row>
    <row r="1140" customFormat="false" ht="12.75" hidden="false" customHeight="false" outlineLevel="0" collapsed="false">
      <c r="EX1140" s="0" t="n">
        <v>6978</v>
      </c>
      <c r="EY1140" s="0" t="n">
        <v>9.44923424</v>
      </c>
      <c r="EZ1140" s="0" t="n">
        <v>114.821316976551</v>
      </c>
      <c r="FA1140" s="0" t="n">
        <v>55.6977828051648</v>
      </c>
      <c r="FB1140" s="0" t="n">
        <v>34.3022171948352</v>
      </c>
    </row>
    <row r="1141" customFormat="false" ht="12.75" hidden="false" customHeight="false" outlineLevel="0" collapsed="false">
      <c r="EX1141" s="0" t="n">
        <v>6984</v>
      </c>
      <c r="EY1141" s="0" t="n">
        <v>9.41551679</v>
      </c>
      <c r="EZ1141" s="0" t="n">
        <v>114.822130964275</v>
      </c>
      <c r="FA1141" s="0" t="n">
        <v>55.6994627949006</v>
      </c>
      <c r="FB1141" s="0" t="n">
        <v>34.3005372050994</v>
      </c>
    </row>
    <row r="1142" customFormat="false" ht="12.75" hidden="false" customHeight="false" outlineLevel="0" collapsed="false">
      <c r="EX1142" s="0" t="n">
        <v>6990</v>
      </c>
      <c r="EY1142" s="0" t="n">
        <v>9.38173679</v>
      </c>
      <c r="EZ1142" s="0" t="n">
        <v>114.822964845817</v>
      </c>
      <c r="FA1142" s="0" t="n">
        <v>55.7011432677844</v>
      </c>
      <c r="FB1142" s="0" t="n">
        <v>34.2988567322156</v>
      </c>
    </row>
    <row r="1143" customFormat="false" ht="12.75" hidden="false" customHeight="false" outlineLevel="0" collapsed="false">
      <c r="EX1143" s="0" t="n">
        <v>6996</v>
      </c>
      <c r="EY1143" s="0" t="n">
        <v>9.34808714</v>
      </c>
      <c r="EZ1143" s="0" t="n">
        <v>114.823707227644</v>
      </c>
      <c r="FA1143" s="0" t="n">
        <v>55.7027967765253</v>
      </c>
      <c r="FB1143" s="0" t="n">
        <v>34.2972032234747</v>
      </c>
    </row>
    <row r="1144" customFormat="false" ht="12.75" hidden="false" customHeight="false" outlineLevel="0" collapsed="false">
      <c r="EX1144" s="0" t="n">
        <v>7002</v>
      </c>
      <c r="EY1144" s="0" t="n">
        <v>9.31494314</v>
      </c>
      <c r="EZ1144" s="0" t="n">
        <v>114.824501148295</v>
      </c>
      <c r="FA1144" s="0" t="n">
        <v>55.704396571352</v>
      </c>
      <c r="FB1144" s="0" t="n">
        <v>34.295603428648</v>
      </c>
    </row>
    <row r="1145" customFormat="false" ht="12.75" hidden="false" customHeight="false" outlineLevel="0" collapsed="false">
      <c r="EX1145" s="0" t="n">
        <v>7008</v>
      </c>
      <c r="EY1145" s="0" t="n">
        <v>9.28179914</v>
      </c>
      <c r="EZ1145" s="0" t="n">
        <v>114.825295628245</v>
      </c>
      <c r="FA1145" s="0" t="n">
        <v>55.7060828051648</v>
      </c>
      <c r="FB1145" s="0" t="n">
        <v>34.2939171948352</v>
      </c>
    </row>
    <row r="1146" customFormat="false" ht="12.75" hidden="false" customHeight="false" outlineLevel="0" collapsed="false">
      <c r="EX1146" s="0" t="n">
        <v>7014</v>
      </c>
      <c r="EY1146" s="0" t="n">
        <v>9.24935445</v>
      </c>
      <c r="EZ1146" s="0" t="n">
        <v>114.826037644156</v>
      </c>
      <c r="FA1146" s="0" t="n">
        <v>55.7077667817344</v>
      </c>
      <c r="FB1146" s="0" t="n">
        <v>34.2922332182656</v>
      </c>
    </row>
    <row r="1147" customFormat="false" ht="12.75" hidden="false" customHeight="false" outlineLevel="0" collapsed="false">
      <c r="EX1147" s="0" t="n">
        <v>7020</v>
      </c>
      <c r="EY1147" s="0" t="n">
        <v>9.21720245</v>
      </c>
      <c r="EZ1147" s="0" t="n">
        <v>114.826864845817</v>
      </c>
      <c r="FA1147" s="0" t="n">
        <v>55.7093386879766</v>
      </c>
      <c r="FB1147" s="0" t="n">
        <v>34.2906613120234</v>
      </c>
    </row>
    <row r="1148" customFormat="false" ht="12.75" hidden="false" customHeight="false" outlineLevel="0" collapsed="false">
      <c r="EX1148" s="0" t="n">
        <v>7026</v>
      </c>
      <c r="EY1148" s="0" t="n">
        <v>9.18488813</v>
      </c>
      <c r="EZ1148" s="0" t="n">
        <v>114.827607227644</v>
      </c>
      <c r="FA1148" s="0" t="n">
        <v>55.7110228029188</v>
      </c>
      <c r="FB1148" s="0" t="n">
        <v>34.2889771970812</v>
      </c>
    </row>
    <row r="1149" customFormat="false" ht="12.75" hidden="false" customHeight="false" outlineLevel="0" collapsed="false">
      <c r="EX1149" s="0" t="n">
        <v>7032</v>
      </c>
      <c r="EY1149" s="0" t="n">
        <v>9.15194413</v>
      </c>
      <c r="EZ1149" s="0" t="n">
        <v>114.828401148295</v>
      </c>
      <c r="FA1149" s="0" t="n">
        <v>55.7127090710403</v>
      </c>
      <c r="FB1149" s="0" t="n">
        <v>34.2872909289597</v>
      </c>
    </row>
    <row r="1150" customFormat="false" ht="12.75" hidden="false" customHeight="false" outlineLevel="0" collapsed="false">
      <c r="EX1150" s="0" t="n">
        <v>7038</v>
      </c>
      <c r="EY1150" s="0" t="n">
        <v>9.11900013</v>
      </c>
      <c r="EZ1150" s="0" t="n">
        <v>114.829195628245</v>
      </c>
      <c r="FA1150" s="0" t="n">
        <v>55.714308379133</v>
      </c>
      <c r="FB1150" s="0" t="n">
        <v>34.285691620867</v>
      </c>
    </row>
    <row r="1151" customFormat="false" ht="12.75" hidden="false" customHeight="false" outlineLevel="0" collapsed="false">
      <c r="EX1151" s="0" t="n">
        <v>7044</v>
      </c>
      <c r="EY1151" s="0" t="n">
        <v>9.08614636</v>
      </c>
      <c r="EZ1151" s="0" t="n">
        <v>114.829937644156</v>
      </c>
      <c r="FA1151" s="0" t="n">
        <v>55.7159623617255</v>
      </c>
      <c r="FB1151" s="0" t="n">
        <v>34.2840376382745</v>
      </c>
    </row>
    <row r="1152" customFormat="false" ht="12.75" hidden="false" customHeight="false" outlineLevel="0" collapsed="false">
      <c r="EX1152" s="0" t="n">
        <v>7050</v>
      </c>
      <c r="EY1152" s="0" t="n">
        <v>9.05333036</v>
      </c>
      <c r="EZ1152" s="0" t="n">
        <v>114.830764845817</v>
      </c>
      <c r="FA1152" s="0" t="n">
        <v>55.7176362461417</v>
      </c>
      <c r="FB1152" s="0" t="n">
        <v>34.2823637538583</v>
      </c>
    </row>
    <row r="1153" customFormat="false" ht="12.75" hidden="false" customHeight="false" outlineLevel="0" collapsed="false">
      <c r="EX1153" s="0" t="n">
        <v>7056</v>
      </c>
      <c r="EY1153" s="0" t="n">
        <v>9.02056355</v>
      </c>
      <c r="EZ1153" s="0" t="n">
        <v>114.831507227644</v>
      </c>
      <c r="FA1153" s="0" t="n">
        <v>55.7192154460008</v>
      </c>
      <c r="FB1153" s="0" t="n">
        <v>34.2807845539992</v>
      </c>
    </row>
    <row r="1154" customFormat="false" ht="12.75" hidden="false" customHeight="false" outlineLevel="0" collapsed="false">
      <c r="EX1154" s="0" t="n">
        <v>7062</v>
      </c>
      <c r="EY1154" s="0" t="n">
        <v>8.98798755</v>
      </c>
      <c r="EZ1154" s="0" t="n">
        <v>114.832301148295</v>
      </c>
      <c r="FA1154" s="0" t="n">
        <v>55.7209090710403</v>
      </c>
      <c r="FB1154" s="0" t="n">
        <v>34.2790909289597</v>
      </c>
    </row>
    <row r="1155" customFormat="false" ht="12.75" hidden="false" customHeight="false" outlineLevel="0" collapsed="false">
      <c r="EX1155" s="0" t="n">
        <v>7068</v>
      </c>
      <c r="EY1155" s="0" t="n">
        <v>8.95541155</v>
      </c>
      <c r="EZ1155" s="0" t="n">
        <v>114.833095628245</v>
      </c>
      <c r="FA1155" s="0" t="n">
        <v>55.722508379133</v>
      </c>
      <c r="FB1155" s="0" t="n">
        <v>34.277491620867</v>
      </c>
    </row>
    <row r="1156" customFormat="false" ht="12.75" hidden="false" customHeight="false" outlineLevel="0" collapsed="false">
      <c r="EX1156" s="0" t="n">
        <v>7074</v>
      </c>
      <c r="EY1156" s="0" t="n">
        <v>8.92226877</v>
      </c>
      <c r="EZ1156" s="0" t="n">
        <v>114.833837644156</v>
      </c>
      <c r="FA1156" s="0" t="n">
        <v>55.7241623617255</v>
      </c>
      <c r="FB1156" s="0" t="n">
        <v>34.2758376382745</v>
      </c>
    </row>
    <row r="1157" customFormat="false" ht="12.75" hidden="false" customHeight="false" outlineLevel="0" collapsed="false">
      <c r="EX1157" s="0" t="n">
        <v>7080</v>
      </c>
      <c r="EY1157" s="0" t="n">
        <v>8.88888877</v>
      </c>
      <c r="EZ1157" s="0" t="n">
        <v>114.834665312952</v>
      </c>
      <c r="FA1157" s="0" t="n">
        <v>55.7258362461417</v>
      </c>
      <c r="FB1157" s="0" t="n">
        <v>34.2741637538583</v>
      </c>
    </row>
    <row r="1158" customFormat="false" ht="12.75" hidden="false" customHeight="false" outlineLevel="0" collapsed="false">
      <c r="EX1158" s="0" t="n">
        <v>7086</v>
      </c>
      <c r="EY1158" s="0" t="n">
        <v>8.85552435</v>
      </c>
      <c r="EZ1158" s="0" t="n">
        <v>114.835378018148</v>
      </c>
      <c r="FA1158" s="0" t="n">
        <v>55.7274154460008</v>
      </c>
      <c r="FB1158" s="0" t="n">
        <v>34.2725845539992</v>
      </c>
    </row>
    <row r="1159" customFormat="false" ht="12.75" hidden="false" customHeight="false" outlineLevel="0" collapsed="false">
      <c r="EX1159" s="0" t="n">
        <v>7092</v>
      </c>
      <c r="EY1159" s="0" t="n">
        <v>8.82222035</v>
      </c>
      <c r="EZ1159" s="0" t="n">
        <v>114.836151448144</v>
      </c>
      <c r="FA1159" s="0" t="n">
        <v>55.7291090710403</v>
      </c>
      <c r="FB1159" s="0" t="n">
        <v>34.2708909289597</v>
      </c>
    </row>
    <row r="1160" customFormat="false" ht="12.75" hidden="false" customHeight="false" outlineLevel="0" collapsed="false">
      <c r="EX1160" s="0" t="n">
        <v>7098</v>
      </c>
      <c r="EY1160" s="0" t="n">
        <v>8.78891635</v>
      </c>
      <c r="EZ1160" s="0" t="n">
        <v>114.836916976551</v>
      </c>
      <c r="FA1160" s="0" t="n">
        <v>55.730708379133</v>
      </c>
      <c r="FB1160" s="0" t="n">
        <v>34.269291620867</v>
      </c>
    </row>
    <row r="1161" customFormat="false" ht="12.75" hidden="false" customHeight="false" outlineLevel="0" collapsed="false">
      <c r="EX1161" s="0" t="n">
        <v>7104</v>
      </c>
      <c r="EY1161" s="0" t="n">
        <v>8.75605223</v>
      </c>
      <c r="EZ1161" s="0" t="n">
        <v>114.837734951109</v>
      </c>
      <c r="FA1161" s="0" t="n">
        <v>55.7323623617256</v>
      </c>
      <c r="FB1161" s="0" t="n">
        <v>34.2676376382745</v>
      </c>
    </row>
    <row r="1162" customFormat="false" ht="12.75" hidden="false" customHeight="false" outlineLevel="0" collapsed="false">
      <c r="EX1162" s="0" t="n">
        <v>7110</v>
      </c>
      <c r="EY1162" s="0" t="n">
        <v>8.72337223</v>
      </c>
      <c r="EZ1162" s="0" t="n">
        <v>114.838467754786</v>
      </c>
      <c r="FA1162" s="0" t="n">
        <v>55.7340362461417</v>
      </c>
      <c r="FB1162" s="0" t="n">
        <v>34.2659637538583</v>
      </c>
    </row>
    <row r="1163" customFormat="false" ht="12.75" hidden="false" customHeight="false" outlineLevel="0" collapsed="false">
      <c r="EX1163" s="0" t="n">
        <v>7116</v>
      </c>
      <c r="EY1163" s="0" t="n">
        <v>8.69082914</v>
      </c>
      <c r="EZ1163" s="0" t="n">
        <v>114.839285375066</v>
      </c>
      <c r="FA1163" s="0" t="n">
        <v>55.7356186291038</v>
      </c>
      <c r="FB1163" s="0" t="n">
        <v>34.2643813708962</v>
      </c>
    </row>
    <row r="1164" customFormat="false" ht="12.75" hidden="false" customHeight="false" outlineLevel="0" collapsed="false">
      <c r="EX1164" s="0" t="n">
        <v>7122</v>
      </c>
      <c r="EY1164" s="0" t="n">
        <v>8.65881714</v>
      </c>
      <c r="EZ1164" s="0" t="n">
        <v>114.840051448144</v>
      </c>
      <c r="FA1164" s="0" t="n">
        <v>55.7372525463779</v>
      </c>
      <c r="FB1164" s="0" t="n">
        <v>34.2627474536221</v>
      </c>
    </row>
    <row r="1165" customFormat="false" ht="12.75" hidden="false" customHeight="false" outlineLevel="0" collapsed="false">
      <c r="EX1165" s="0" t="n">
        <v>7128</v>
      </c>
      <c r="EY1165" s="0" t="n">
        <v>8.62680514</v>
      </c>
      <c r="EZ1165" s="0" t="n">
        <v>114.840816976551</v>
      </c>
      <c r="FA1165" s="0" t="n">
        <v>55.7388870308276</v>
      </c>
      <c r="FB1165" s="0" t="n">
        <v>34.2611129691724</v>
      </c>
    </row>
    <row r="1166" customFormat="false" ht="12.75" hidden="false" customHeight="false" outlineLevel="0" collapsed="false">
      <c r="EX1166" s="0" t="n">
        <v>7134</v>
      </c>
      <c r="EY1166" s="0" t="n">
        <v>8.5940036</v>
      </c>
      <c r="EZ1166" s="0" t="n">
        <v>114.841634951109</v>
      </c>
      <c r="FA1166" s="0" t="n">
        <v>55.7404690416062</v>
      </c>
      <c r="FB1166" s="0" t="n">
        <v>34.2595309583938</v>
      </c>
    </row>
    <row r="1167" customFormat="false" ht="12.75" hidden="false" customHeight="false" outlineLevel="0" collapsed="false">
      <c r="EX1167" s="0" t="n">
        <v>7140</v>
      </c>
      <c r="EY1167" s="0" t="n">
        <v>8.5608716</v>
      </c>
      <c r="EZ1167" s="0" t="n">
        <v>114.842360733144</v>
      </c>
      <c r="FA1167" s="0" t="n">
        <v>55.7421432677844</v>
      </c>
      <c r="FB1167" s="0" t="n">
        <v>34.2578567322156</v>
      </c>
    </row>
    <row r="1168" customFormat="false" ht="12.75" hidden="false" customHeight="false" outlineLevel="0" collapsed="false">
      <c r="EX1168" s="0" t="n">
        <v>7146</v>
      </c>
      <c r="EY1168" s="0" t="n">
        <v>8.52786011</v>
      </c>
      <c r="EZ1168" s="0" t="n">
        <v>114.843107227644</v>
      </c>
      <c r="FA1168" s="0" t="n">
        <v>55.7437967765253</v>
      </c>
      <c r="FB1168" s="0" t="n">
        <v>34.2562032234747</v>
      </c>
    </row>
    <row r="1169" customFormat="false" ht="12.75" hidden="false" customHeight="false" outlineLevel="0" collapsed="false">
      <c r="EX1169" s="0" t="n">
        <v>7152</v>
      </c>
      <c r="EY1169" s="0" t="n">
        <v>8.49531611</v>
      </c>
      <c r="EZ1169" s="0" t="n">
        <v>114.843901148295</v>
      </c>
      <c r="FA1169" s="0" t="n">
        <v>55.7454028462269</v>
      </c>
      <c r="FB1169" s="0" t="n">
        <v>34.2545971537731</v>
      </c>
    </row>
    <row r="1170" customFormat="false" ht="12.75" hidden="false" customHeight="false" outlineLevel="0" collapsed="false">
      <c r="EX1170" s="0" t="n">
        <v>7158</v>
      </c>
      <c r="EY1170" s="0" t="n">
        <v>8.46277211</v>
      </c>
      <c r="EZ1170" s="0" t="n">
        <v>114.844695628245</v>
      </c>
      <c r="FA1170" s="0" t="n">
        <v>55.747008379133</v>
      </c>
      <c r="FB1170" s="0" t="n">
        <v>34.252991620867</v>
      </c>
    </row>
    <row r="1171" customFormat="false" ht="12.75" hidden="false" customHeight="false" outlineLevel="0" collapsed="false">
      <c r="EX1171" s="0" t="n">
        <v>7164</v>
      </c>
      <c r="EY1171" s="0" t="n">
        <v>8.43062288</v>
      </c>
      <c r="EZ1171" s="0" t="n">
        <v>114.845437644156</v>
      </c>
      <c r="FA1171" s="0" t="n">
        <v>55.7486663485593</v>
      </c>
      <c r="FB1171" s="0" t="n">
        <v>34.2513336514407</v>
      </c>
    </row>
    <row r="1172" customFormat="false" ht="12.75" hidden="false" customHeight="false" outlineLevel="0" collapsed="false">
      <c r="EX1172" s="0" t="n">
        <v>7170</v>
      </c>
      <c r="EY1172" s="0" t="n">
        <v>8.39863888</v>
      </c>
      <c r="EZ1172" s="0" t="n">
        <v>114.846265312952</v>
      </c>
      <c r="FA1172" s="0" t="n">
        <v>55.7502391551113</v>
      </c>
      <c r="FB1172" s="0" t="n">
        <v>34.2497608448887</v>
      </c>
    </row>
    <row r="1173" customFormat="false" ht="12.75" hidden="false" customHeight="false" outlineLevel="0" collapsed="false">
      <c r="EX1173" s="0" t="n">
        <v>7176</v>
      </c>
      <c r="EY1173" s="0" t="n">
        <v>8.36669751</v>
      </c>
      <c r="EZ1173" s="0" t="n">
        <v>114.846978018148</v>
      </c>
      <c r="FA1173" s="0" t="n">
        <v>55.7518967765252</v>
      </c>
      <c r="FB1173" s="0" t="n">
        <v>34.2481032234747</v>
      </c>
    </row>
    <row r="1174" customFormat="false" ht="12.75" hidden="false" customHeight="false" outlineLevel="0" collapsed="false">
      <c r="EX1174" s="0" t="n">
        <v>7182</v>
      </c>
      <c r="EY1174" s="0" t="n">
        <v>8.33492151</v>
      </c>
      <c r="EZ1174" s="0" t="n">
        <v>114.847751448144</v>
      </c>
      <c r="FA1174" s="0" t="n">
        <v>55.7535028462269</v>
      </c>
      <c r="FB1174" s="0" t="n">
        <v>34.2464971537731</v>
      </c>
    </row>
    <row r="1175" customFormat="false" ht="12.75" hidden="false" customHeight="false" outlineLevel="0" collapsed="false">
      <c r="EX1175" s="0" t="n">
        <v>7188</v>
      </c>
      <c r="EY1175" s="0" t="n">
        <v>8.30314551</v>
      </c>
      <c r="EZ1175" s="0" t="n">
        <v>114.848516976551</v>
      </c>
      <c r="FA1175" s="0" t="n">
        <v>55.755108379133</v>
      </c>
      <c r="FB1175" s="0" t="n">
        <v>34.244891620867</v>
      </c>
    </row>
    <row r="1176" customFormat="false" ht="12.75" hidden="false" customHeight="false" outlineLevel="0" collapsed="false">
      <c r="EX1176" s="0" t="n">
        <v>7194</v>
      </c>
      <c r="EY1176" s="0" t="n">
        <v>8.27063918</v>
      </c>
      <c r="EZ1176" s="0" t="n">
        <v>114.849334951109</v>
      </c>
      <c r="FA1176" s="0" t="n">
        <v>55.7567663485593</v>
      </c>
      <c r="FB1176" s="0" t="n">
        <v>34.2432336514407</v>
      </c>
    </row>
    <row r="1177" customFormat="false" ht="12.75" hidden="false" customHeight="false" outlineLevel="0" collapsed="false">
      <c r="EX1177" s="0" t="n">
        <v>7200</v>
      </c>
      <c r="EY1177" s="0" t="n">
        <v>8.23782718</v>
      </c>
      <c r="EZ1177" s="0" t="n">
        <v>114.850060733144</v>
      </c>
      <c r="FA1177" s="0" t="n">
        <v>55.7583391551113</v>
      </c>
      <c r="FB1177" s="0" t="n">
        <v>34.2416608448887</v>
      </c>
    </row>
    <row r="1178" customFormat="false" ht="12.75" hidden="false" customHeight="false" outlineLevel="0" collapsed="false">
      <c r="EX1178" s="0" t="n">
        <v>7206</v>
      </c>
      <c r="EY1178" s="0" t="n">
        <v>8.20522669</v>
      </c>
      <c r="EZ1178" s="0" t="n">
        <v>114.850807227644</v>
      </c>
      <c r="FA1178" s="0" t="n">
        <v>55.7599999596283</v>
      </c>
      <c r="FB1178" s="0" t="n">
        <v>34.2400000403717</v>
      </c>
    </row>
    <row r="1179" customFormat="false" ht="12.75" hidden="false" customHeight="false" outlineLevel="0" collapsed="false">
      <c r="EX1179" s="0" t="n">
        <v>7212</v>
      </c>
      <c r="EY1179" s="0" t="n">
        <v>8.17344669</v>
      </c>
      <c r="EZ1179" s="0" t="n">
        <v>114.851601148295</v>
      </c>
      <c r="FA1179" s="0" t="n">
        <v>55.7615463215644</v>
      </c>
      <c r="FB1179" s="0" t="n">
        <v>34.2384536784356</v>
      </c>
    </row>
    <row r="1180" customFormat="false" ht="12.75" hidden="false" customHeight="false" outlineLevel="0" collapsed="false">
      <c r="EX1180" s="0" t="n">
        <v>7218</v>
      </c>
      <c r="EY1180" s="0" t="n">
        <v>8.14166669</v>
      </c>
      <c r="EZ1180" s="0" t="n">
        <v>114.852395628245</v>
      </c>
      <c r="FA1180" s="0" t="n">
        <v>55.7631870308276</v>
      </c>
      <c r="FB1180" s="0" t="n">
        <v>34.2368129691724</v>
      </c>
    </row>
    <row r="1181" customFormat="false" ht="12.75" hidden="false" customHeight="false" outlineLevel="0" collapsed="false">
      <c r="EX1181" s="0" t="n">
        <v>7224</v>
      </c>
      <c r="EY1181" s="0" t="n">
        <v>8.10901255</v>
      </c>
      <c r="EZ1181" s="0" t="n">
        <v>114.85314163099</v>
      </c>
      <c r="FA1181" s="0" t="n">
        <v>55.7647690416062</v>
      </c>
      <c r="FB1181" s="0" t="n">
        <v>34.2352309583938</v>
      </c>
    </row>
    <row r="1182" customFormat="false" ht="12.75" hidden="false" customHeight="false" outlineLevel="0" collapsed="false">
      <c r="EX1182" s="0" t="n">
        <v>7230</v>
      </c>
      <c r="EY1182" s="0" t="n">
        <v>8.07599255</v>
      </c>
      <c r="EZ1182" s="0" t="n">
        <v>114.853867754786</v>
      </c>
      <c r="FA1182" s="0" t="n">
        <v>55.7664362461417</v>
      </c>
      <c r="FB1182" s="0" t="n">
        <v>34.2335637538583</v>
      </c>
    </row>
    <row r="1183" customFormat="false" ht="12.75" hidden="false" customHeight="false" outlineLevel="0" collapsed="false">
      <c r="EX1183" s="0" t="n">
        <v>7236</v>
      </c>
      <c r="EY1183" s="0" t="n">
        <v>8.04314225</v>
      </c>
      <c r="EZ1183" s="0" t="n">
        <v>114.854688558169</v>
      </c>
      <c r="FA1183" s="0" t="n">
        <v>55.7680186291038</v>
      </c>
      <c r="FB1183" s="0" t="n">
        <v>34.2319813708962</v>
      </c>
    </row>
    <row r="1184" customFormat="false" ht="12.75" hidden="false" customHeight="false" outlineLevel="0" collapsed="false">
      <c r="EX1184" s="0" t="n">
        <v>7242</v>
      </c>
      <c r="EY1184" s="0" t="n">
        <v>8.01095025</v>
      </c>
      <c r="EZ1184" s="0" t="n">
        <v>114.855394923482</v>
      </c>
      <c r="FA1184" s="0" t="n">
        <v>55.7696588212528</v>
      </c>
      <c r="FB1184" s="0" t="n">
        <v>34.2303411787472</v>
      </c>
    </row>
    <row r="1185" customFormat="false" ht="12.75" hidden="false" customHeight="false" outlineLevel="0" collapsed="false">
      <c r="EX1185" s="0" t="n">
        <v>7248</v>
      </c>
      <c r="EY1185" s="0" t="n">
        <v>7.97875825</v>
      </c>
      <c r="EZ1185" s="0" t="n">
        <v>114.856195628245</v>
      </c>
      <c r="FA1185" s="0" t="n">
        <v>55.7712052621589</v>
      </c>
      <c r="FB1185" s="0" t="n">
        <v>34.2287947378411</v>
      </c>
    </row>
    <row r="1186" customFormat="false" ht="12.75" hidden="false" customHeight="false" outlineLevel="0" collapsed="false">
      <c r="EX1186" s="0" t="n">
        <v>7254</v>
      </c>
      <c r="EY1186" s="0" t="n">
        <v>7.94678337</v>
      </c>
      <c r="EZ1186" s="0" t="n">
        <v>114.856937644156</v>
      </c>
      <c r="FA1186" s="0" t="n">
        <v>55.7728663485593</v>
      </c>
      <c r="FB1186" s="0" t="n">
        <v>34.2271336514407</v>
      </c>
    </row>
    <row r="1187" customFormat="false" ht="12.75" hidden="false" customHeight="false" outlineLevel="0" collapsed="false">
      <c r="EX1187" s="0" t="n">
        <v>7260</v>
      </c>
      <c r="EY1187" s="0" t="n">
        <v>7.91489937</v>
      </c>
      <c r="EZ1187" s="0" t="n">
        <v>114.857765312952</v>
      </c>
      <c r="FA1187" s="0" t="n">
        <v>55.7744321334686</v>
      </c>
      <c r="FB1187" s="0" t="n">
        <v>34.2255678665315</v>
      </c>
    </row>
    <row r="1188" customFormat="false" ht="12.75" hidden="false" customHeight="false" outlineLevel="0" collapsed="false">
      <c r="EX1188" s="0" t="n">
        <v>7266</v>
      </c>
      <c r="EY1188" s="0" t="n">
        <v>7.88288749</v>
      </c>
      <c r="EZ1188" s="0" t="n">
        <v>114.858478018148</v>
      </c>
      <c r="FA1188" s="0" t="n">
        <v>55.7760186291038</v>
      </c>
      <c r="FB1188" s="0" t="n">
        <v>34.2239813708962</v>
      </c>
    </row>
    <row r="1189" customFormat="false" ht="12.75" hidden="false" customHeight="false" outlineLevel="0" collapsed="false">
      <c r="EX1189" s="0" t="n">
        <v>7272</v>
      </c>
      <c r="EY1189" s="0" t="n">
        <v>7.85037949</v>
      </c>
      <c r="EZ1189" s="0" t="n">
        <v>114.859251448144</v>
      </c>
      <c r="FA1189" s="0" t="n">
        <v>55.7776588212528</v>
      </c>
      <c r="FB1189" s="0" t="n">
        <v>34.2223411787472</v>
      </c>
    </row>
    <row r="1190" customFormat="false" ht="12.75" hidden="false" customHeight="false" outlineLevel="0" collapsed="false">
      <c r="EX1190" s="0" t="n">
        <v>7278</v>
      </c>
      <c r="EY1190" s="0" t="n">
        <v>7.81787149</v>
      </c>
      <c r="EZ1190" s="0" t="n">
        <v>114.860024319188</v>
      </c>
      <c r="FA1190" s="0" t="n">
        <v>55.7792052621589</v>
      </c>
      <c r="FB1190" s="0" t="n">
        <v>34.2207947378411</v>
      </c>
    </row>
    <row r="1191" customFormat="false" ht="12.75" hidden="false" customHeight="false" outlineLevel="0" collapsed="false">
      <c r="EX1191" s="0" t="n">
        <v>7284</v>
      </c>
      <c r="EY1191" s="0" t="n">
        <v>7.78528171</v>
      </c>
      <c r="EZ1191" s="0" t="n">
        <v>114.860737210981</v>
      </c>
      <c r="FA1191" s="0" t="n">
        <v>55.7808663485593</v>
      </c>
      <c r="FB1191" s="0" t="n">
        <v>34.2191336514407</v>
      </c>
    </row>
    <row r="1192" customFormat="false" ht="12.75" hidden="false" customHeight="false" outlineLevel="0" collapsed="false">
      <c r="EX1192" s="0" t="n">
        <v>7290</v>
      </c>
      <c r="EY1192" s="0" t="n">
        <v>7.75265771</v>
      </c>
      <c r="EZ1192" s="0" t="n">
        <v>114.861565312952</v>
      </c>
      <c r="FA1192" s="0" t="n">
        <v>55.7824321334686</v>
      </c>
      <c r="FB1192" s="0" t="n">
        <v>34.2175678665314</v>
      </c>
    </row>
    <row r="1193" customFormat="false" ht="12.75" hidden="false" customHeight="false" outlineLevel="0" collapsed="false">
      <c r="EX1193" s="0" t="n">
        <v>7296</v>
      </c>
      <c r="EY1193" s="0" t="n">
        <v>7.7202608</v>
      </c>
      <c r="EZ1193" s="0" t="n">
        <v>114.862278018148</v>
      </c>
      <c r="FA1193" s="0" t="n">
        <v>55.7840186291038</v>
      </c>
      <c r="FB1193" s="0" t="n">
        <v>34.2159813708962</v>
      </c>
    </row>
    <row r="1194" customFormat="false" ht="12.75" hidden="false" customHeight="false" outlineLevel="0" collapsed="false">
      <c r="EX1194" s="0" t="n">
        <v>7302</v>
      </c>
      <c r="EY1194" s="0" t="n">
        <v>7.6887448</v>
      </c>
      <c r="EZ1194" s="0" t="n">
        <v>114.863051448144</v>
      </c>
      <c r="FA1194" s="0" t="n">
        <v>55.7856588212528</v>
      </c>
      <c r="FB1194" s="0" t="n">
        <v>34.2143411787472</v>
      </c>
    </row>
    <row r="1195" customFormat="false" ht="12.75" hidden="false" customHeight="false" outlineLevel="0" collapsed="false">
      <c r="EX1195" s="0" t="n">
        <v>7308</v>
      </c>
      <c r="EY1195" s="0" t="n">
        <v>7.6572288</v>
      </c>
      <c r="EZ1195" s="0" t="n">
        <v>114.863824319188</v>
      </c>
      <c r="FA1195" s="0" t="n">
        <v>55.7872052621589</v>
      </c>
      <c r="FB1195" s="0" t="n">
        <v>34.2127947378411</v>
      </c>
    </row>
    <row r="1196" customFormat="false" ht="12.75" hidden="false" customHeight="false" outlineLevel="0" collapsed="false">
      <c r="EX1196" s="0" t="n">
        <v>7314</v>
      </c>
      <c r="EY1196" s="0" t="n">
        <v>7.6253575</v>
      </c>
      <c r="EZ1196" s="0" t="n">
        <v>114.864537210981</v>
      </c>
      <c r="FA1196" s="0" t="n">
        <v>55.7888663485593</v>
      </c>
      <c r="FB1196" s="0" t="n">
        <v>34.2111336514407</v>
      </c>
    </row>
    <row r="1197" customFormat="false" ht="12.75" hidden="false" customHeight="false" outlineLevel="0" collapsed="false">
      <c r="EX1197" s="0" t="n">
        <v>7320</v>
      </c>
      <c r="EY1197" s="0" t="n">
        <v>7.5933375</v>
      </c>
      <c r="EZ1197" s="0" t="n">
        <v>114.865365312952</v>
      </c>
      <c r="FA1197" s="0" t="n">
        <v>55.7904326006033</v>
      </c>
      <c r="FB1197" s="0" t="n">
        <v>34.2095673993967</v>
      </c>
    </row>
    <row r="1198" customFormat="false" ht="12.75" hidden="false" customHeight="false" outlineLevel="0" collapsed="false">
      <c r="EX1198" s="0" t="n">
        <v>7326</v>
      </c>
      <c r="EY1198" s="0" t="n">
        <v>7.56126995</v>
      </c>
      <c r="EZ1198" s="0" t="n">
        <v>114.866078018148</v>
      </c>
      <c r="FA1198" s="0" t="n">
        <v>55.7919894196072</v>
      </c>
      <c r="FB1198" s="0" t="n">
        <v>34.2080105803928</v>
      </c>
    </row>
    <row r="1199" customFormat="false" ht="12.75" hidden="false" customHeight="false" outlineLevel="0" collapsed="false">
      <c r="EX1199" s="0" t="n">
        <v>7332</v>
      </c>
      <c r="EY1199" s="0" t="n">
        <v>7.52901795</v>
      </c>
      <c r="EZ1199" s="0" t="n">
        <v>114.866851448144</v>
      </c>
      <c r="FA1199" s="0" t="n">
        <v>55.7936028462269</v>
      </c>
      <c r="FB1199" s="0" t="n">
        <v>34.2063971537731</v>
      </c>
    </row>
    <row r="1200" customFormat="false" ht="12.75" hidden="false" customHeight="false" outlineLevel="0" collapsed="false">
      <c r="EX1200" s="0" t="n">
        <v>7338</v>
      </c>
      <c r="EY1200" s="0" t="n">
        <v>7.49676595</v>
      </c>
      <c r="EZ1200" s="0" t="n">
        <v>114.867624319188</v>
      </c>
      <c r="FA1200" s="0" t="n">
        <v>55.79521572177</v>
      </c>
      <c r="FB1200" s="0" t="n">
        <v>34.20478427823</v>
      </c>
    </row>
    <row r="1201" customFormat="false" ht="12.75" hidden="false" customHeight="false" outlineLevel="0" collapsed="false">
      <c r="EX1201" s="0" t="n">
        <v>7344</v>
      </c>
      <c r="EY1201" s="0" t="n">
        <v>7.46442372</v>
      </c>
      <c r="EZ1201" s="0" t="n">
        <v>114.868337210981</v>
      </c>
      <c r="FA1201" s="0" t="n">
        <v>55.7967725952649</v>
      </c>
      <c r="FB1201" s="0" t="n">
        <v>34.2032274047351</v>
      </c>
    </row>
    <row r="1202" customFormat="false" ht="12.75" hidden="false" customHeight="false" outlineLevel="0" collapsed="false">
      <c r="EX1202" s="0" t="n">
        <v>7350</v>
      </c>
      <c r="EY1202" s="0" t="n">
        <v>7.43204372</v>
      </c>
      <c r="EZ1202" s="0" t="n">
        <v>114.869165312952</v>
      </c>
      <c r="FA1202" s="0" t="n">
        <v>55.7983321334686</v>
      </c>
      <c r="FB1202" s="0" t="n">
        <v>34.2016678665314</v>
      </c>
    </row>
    <row r="1203" customFormat="false" ht="12.75" hidden="false" customHeight="false" outlineLevel="0" collapsed="false">
      <c r="EX1203" s="0" t="n">
        <v>7356</v>
      </c>
      <c r="EY1203" s="0" t="n">
        <v>7.3998039</v>
      </c>
      <c r="EZ1203" s="0" t="n">
        <v>114.869881201251</v>
      </c>
      <c r="FA1203" s="0" t="n">
        <v>55.7999186291038</v>
      </c>
      <c r="FB1203" s="0" t="n">
        <v>34.2000813708962</v>
      </c>
    </row>
    <row r="1204" customFormat="false" ht="12.75" hidden="false" customHeight="false" outlineLevel="0" collapsed="false">
      <c r="EX1204" s="0" t="n">
        <v>7362</v>
      </c>
      <c r="EY1204" s="0" t="n">
        <v>7.3681079</v>
      </c>
      <c r="EZ1204" s="0" t="n">
        <v>114.870594923482</v>
      </c>
      <c r="FA1204" s="0" t="n">
        <v>55.8015588212528</v>
      </c>
      <c r="FB1204" s="0" t="n">
        <v>34.1984411787472</v>
      </c>
    </row>
    <row r="1205" customFormat="false" ht="12.75" hidden="false" customHeight="false" outlineLevel="0" collapsed="false">
      <c r="EX1205" s="0" t="n">
        <v>7368</v>
      </c>
      <c r="EY1205" s="0" t="n">
        <v>7.3364119</v>
      </c>
      <c r="EZ1205" s="0" t="n">
        <v>114.871395628245</v>
      </c>
      <c r="FA1205" s="0" t="n">
        <v>55.8031126047959</v>
      </c>
      <c r="FB1205" s="0" t="n">
        <v>34.1968873952041</v>
      </c>
    </row>
    <row r="1206" customFormat="false" ht="12.75" hidden="false" customHeight="false" outlineLevel="0" collapsed="false">
      <c r="EX1206" s="0" t="n">
        <v>7374</v>
      </c>
      <c r="EY1206" s="0" t="n">
        <v>7.30460875</v>
      </c>
      <c r="EZ1206" s="0" t="n">
        <v>114.87214163099</v>
      </c>
      <c r="FA1206" s="0" t="n">
        <v>55.8046725952649</v>
      </c>
      <c r="FB1206" s="0" t="n">
        <v>34.1953274047351</v>
      </c>
    </row>
    <row r="1207" customFormat="false" ht="12.75" hidden="false" customHeight="false" outlineLevel="0" collapsed="false">
      <c r="EX1207" s="0" t="n">
        <v>7380</v>
      </c>
      <c r="EY1207" s="0" t="n">
        <v>7.27276075</v>
      </c>
      <c r="EZ1207" s="0" t="n">
        <v>114.872867754786</v>
      </c>
      <c r="FA1207" s="0" t="n">
        <v>55.8062391551113</v>
      </c>
      <c r="FB1207" s="0" t="n">
        <v>34.1937608448887</v>
      </c>
    </row>
    <row r="1208" customFormat="false" ht="12.75" hidden="false" customHeight="false" outlineLevel="0" collapsed="false">
      <c r="EX1208" s="0" t="n">
        <v>7386</v>
      </c>
      <c r="EY1208" s="0" t="n">
        <v>7.24100703</v>
      </c>
      <c r="EZ1208" s="0" t="n">
        <v>114.873688558169</v>
      </c>
      <c r="FA1208" s="0" t="n">
        <v>55.8078999596283</v>
      </c>
      <c r="FB1208" s="0" t="n">
        <v>34.1921000403717</v>
      </c>
    </row>
    <row r="1209" customFormat="false" ht="12.75" hidden="false" customHeight="false" outlineLevel="0" collapsed="false">
      <c r="EX1209" s="0" t="n">
        <v>7392</v>
      </c>
      <c r="EY1209" s="0" t="n">
        <v>7.20961903</v>
      </c>
      <c r="EZ1209" s="0" t="n">
        <v>114.874401198357</v>
      </c>
      <c r="FA1209" s="0" t="n">
        <v>55.8094525964393</v>
      </c>
      <c r="FB1209" s="0" t="n">
        <v>34.1905474035607</v>
      </c>
    </row>
    <row r="1210" customFormat="false" ht="12.75" hidden="false" customHeight="false" outlineLevel="0" collapsed="false">
      <c r="EX1210" s="0" t="n">
        <v>7398</v>
      </c>
      <c r="EY1210" s="0" t="n">
        <v>7.17823103</v>
      </c>
      <c r="EZ1210" s="0" t="n">
        <v>114.875113859577</v>
      </c>
      <c r="FA1210" s="0" t="n">
        <v>55.8110126047959</v>
      </c>
      <c r="FB1210" s="0" t="n">
        <v>34.1889873952041</v>
      </c>
    </row>
    <row r="1211" customFormat="false" ht="12.75" hidden="false" customHeight="false" outlineLevel="0" collapsed="false">
      <c r="EX1211" s="0" t="n">
        <v>7404</v>
      </c>
      <c r="EY1211" s="0" t="n">
        <v>7.14673306</v>
      </c>
      <c r="EZ1211" s="0" t="n">
        <v>114.875934951109</v>
      </c>
      <c r="FA1211" s="0" t="n">
        <v>55.8125725952649</v>
      </c>
      <c r="FB1211" s="0" t="n">
        <v>34.1874274047351</v>
      </c>
    </row>
    <row r="1212" customFormat="false" ht="12.75" hidden="false" customHeight="false" outlineLevel="0" collapsed="false">
      <c r="EX1212" s="0" t="n">
        <v>7410</v>
      </c>
      <c r="EY1212" s="0" t="n">
        <v>7.11518906</v>
      </c>
      <c r="EZ1212" s="0" t="n">
        <v>114.876660733144</v>
      </c>
      <c r="FA1212" s="0" t="n">
        <v>55.8141326006033</v>
      </c>
      <c r="FB1212" s="0" t="n">
        <v>34.1858673993967</v>
      </c>
    </row>
    <row r="1213" customFormat="false" ht="12.75" hidden="false" customHeight="false" outlineLevel="0" collapsed="false">
      <c r="EX1213" s="0" t="n">
        <v>7416</v>
      </c>
      <c r="EY1213" s="0" t="n">
        <v>7.08350159</v>
      </c>
      <c r="EZ1213" s="0" t="n">
        <v>114.877407227644</v>
      </c>
      <c r="FA1213" s="0" t="n">
        <v>55.8156894196072</v>
      </c>
      <c r="FB1213" s="0" t="n">
        <v>34.1843105803928</v>
      </c>
    </row>
    <row r="1214" customFormat="false" ht="12.75" hidden="false" customHeight="false" outlineLevel="0" collapsed="false">
      <c r="EX1214" s="0" t="n">
        <v>7422</v>
      </c>
      <c r="EY1214" s="0" t="n">
        <v>7.05125759</v>
      </c>
      <c r="EZ1214" s="0" t="n">
        <v>114.87820742317</v>
      </c>
      <c r="FA1214" s="0" t="n">
        <v>55.8173028462269</v>
      </c>
      <c r="FB1214" s="0" t="n">
        <v>34.1826971537731</v>
      </c>
    </row>
    <row r="1215" customFormat="false" ht="12.75" hidden="false" customHeight="false" outlineLevel="0" collapsed="false">
      <c r="EX1215" s="0" t="n">
        <v>7428</v>
      </c>
      <c r="EY1215" s="0" t="n">
        <v>7.01901359</v>
      </c>
      <c r="EZ1215" s="0" t="n">
        <v>114.878921202213</v>
      </c>
      <c r="FA1215" s="0" t="n">
        <v>55.81891572177</v>
      </c>
      <c r="FB1215" s="0" t="n">
        <v>34.18108427823</v>
      </c>
    </row>
    <row r="1216" customFormat="false" ht="12.75" hidden="false" customHeight="false" outlineLevel="0" collapsed="false">
      <c r="EX1216" s="0" t="n">
        <v>7434</v>
      </c>
      <c r="EY1216" s="0" t="n">
        <v>6.98729126</v>
      </c>
      <c r="EZ1216" s="0" t="n">
        <v>114.879637210981</v>
      </c>
      <c r="FA1216" s="0" t="n">
        <v>55.8204725952649</v>
      </c>
      <c r="FB1216" s="0" t="n">
        <v>34.1795274047351</v>
      </c>
    </row>
    <row r="1217" customFormat="false" ht="12.75" hidden="false" customHeight="false" outlineLevel="0" collapsed="false">
      <c r="EX1217" s="0" t="n">
        <v>7440</v>
      </c>
      <c r="EY1217" s="0" t="n">
        <v>6.95578726</v>
      </c>
      <c r="EZ1217" s="0" t="n">
        <v>114.880465312952</v>
      </c>
      <c r="FA1217" s="0" t="n">
        <v>55.8220326006033</v>
      </c>
      <c r="FB1217" s="0" t="n">
        <v>34.1779673993967</v>
      </c>
    </row>
    <row r="1218" customFormat="false" ht="12.75" hidden="false" customHeight="false" outlineLevel="0" collapsed="false">
      <c r="EX1218" s="0" t="n">
        <v>7446</v>
      </c>
      <c r="EY1218" s="0" t="n">
        <v>6.92435048</v>
      </c>
      <c r="EZ1218" s="0" t="n">
        <v>114.881181201251</v>
      </c>
      <c r="FA1218" s="0" t="n">
        <v>55.8235926027103</v>
      </c>
      <c r="FB1218" s="0" t="n">
        <v>34.1764073972897</v>
      </c>
    </row>
    <row r="1219" customFormat="false" ht="12.75" hidden="false" customHeight="false" outlineLevel="0" collapsed="false">
      <c r="EX1219" s="0" t="n">
        <v>7452</v>
      </c>
      <c r="EY1219" s="0" t="n">
        <v>6.89317448</v>
      </c>
      <c r="EZ1219" s="0" t="n">
        <v>114.881901198357</v>
      </c>
      <c r="FA1219" s="0" t="n">
        <v>55.8251525964393</v>
      </c>
      <c r="FB1219" s="0" t="n">
        <v>34.1748474035607</v>
      </c>
    </row>
    <row r="1220" customFormat="false" ht="12.75" hidden="false" customHeight="false" outlineLevel="0" collapsed="false">
      <c r="EX1220" s="0" t="n">
        <v>7458</v>
      </c>
      <c r="EY1220" s="0" t="n">
        <v>6.86199848</v>
      </c>
      <c r="EZ1220" s="0" t="n">
        <v>114.882613859577</v>
      </c>
      <c r="FA1220" s="0" t="n">
        <v>55.8267126047959</v>
      </c>
      <c r="FB1220" s="0" t="n">
        <v>34.1732873952041</v>
      </c>
    </row>
    <row r="1221" customFormat="false" ht="12.75" hidden="false" customHeight="false" outlineLevel="0" collapsed="false">
      <c r="EX1221" s="0" t="n">
        <v>7464</v>
      </c>
      <c r="EY1221" s="0" t="n">
        <v>6.83036849</v>
      </c>
      <c r="EZ1221" s="0" t="n">
        <v>114.883434951109</v>
      </c>
      <c r="FA1221" s="0" t="n">
        <v>55.8282725952649</v>
      </c>
      <c r="FB1221" s="0" t="n">
        <v>34.1717274047351</v>
      </c>
    </row>
    <row r="1222" customFormat="false" ht="12.75" hidden="false" customHeight="false" outlineLevel="0" collapsed="false">
      <c r="EX1222" s="0" t="n">
        <v>7470</v>
      </c>
      <c r="EY1222" s="0" t="n">
        <v>6.79854849</v>
      </c>
      <c r="EZ1222" s="0" t="n">
        <v>114.884161200278</v>
      </c>
      <c r="FA1222" s="0" t="n">
        <v>55.8298326006033</v>
      </c>
      <c r="FB1222" s="0" t="n">
        <v>34.1701673993967</v>
      </c>
    </row>
    <row r="1223" customFormat="false" ht="12.75" hidden="false" customHeight="false" outlineLevel="0" collapsed="false">
      <c r="EX1223" s="0" t="n">
        <v>7476</v>
      </c>
      <c r="EY1223" s="0" t="n">
        <v>6.76682031</v>
      </c>
      <c r="EZ1223" s="0" t="n">
        <v>114.884878018148</v>
      </c>
      <c r="FA1223" s="0" t="n">
        <v>55.8313926027103</v>
      </c>
      <c r="FB1223" s="0" t="n">
        <v>34.1686073972897</v>
      </c>
    </row>
    <row r="1224" customFormat="false" ht="12.75" hidden="false" customHeight="false" outlineLevel="0" collapsed="false">
      <c r="EX1224" s="0" t="n">
        <v>7482</v>
      </c>
      <c r="EY1224" s="0" t="n">
        <v>6.73544831</v>
      </c>
      <c r="EZ1224" s="0" t="n">
        <v>114.885651448144</v>
      </c>
      <c r="FA1224" s="0" t="n">
        <v>55.8329525964393</v>
      </c>
      <c r="FB1224" s="0" t="n">
        <v>34.1670474035607</v>
      </c>
    </row>
    <row r="1225" customFormat="false" ht="12.75" hidden="false" customHeight="false" outlineLevel="0" collapsed="false">
      <c r="EX1225" s="0" t="n">
        <v>7488</v>
      </c>
      <c r="EY1225" s="0" t="n">
        <v>6.70407631</v>
      </c>
      <c r="EZ1225" s="0" t="n">
        <v>114.886424319188</v>
      </c>
      <c r="FA1225" s="0" t="n">
        <v>55.8345126047959</v>
      </c>
      <c r="FB1225" s="0" t="n">
        <v>34.1654873952041</v>
      </c>
    </row>
    <row r="1226" customFormat="false" ht="12.75" hidden="false" customHeight="false" outlineLevel="0" collapsed="false">
      <c r="EX1226" s="0" t="n">
        <v>7494</v>
      </c>
      <c r="EY1226" s="0" t="n">
        <v>6.67294681</v>
      </c>
      <c r="EZ1226" s="0" t="n">
        <v>114.887141197815</v>
      </c>
      <c r="FA1226" s="0" t="n">
        <v>55.8360725952649</v>
      </c>
      <c r="FB1226" s="0" t="n">
        <v>34.1639274047351</v>
      </c>
    </row>
    <row r="1227" customFormat="false" ht="12.75" hidden="false" customHeight="false" outlineLevel="0" collapsed="false">
      <c r="EX1227" s="0" t="n">
        <v>7500</v>
      </c>
      <c r="EY1227" s="0" t="n">
        <v>6.64191881</v>
      </c>
      <c r="EZ1227" s="0" t="n">
        <v>114.887860733144</v>
      </c>
      <c r="FA1227" s="0" t="n">
        <v>55.8376326006033</v>
      </c>
      <c r="FB1227" s="0" t="n">
        <v>34.1623673993967</v>
      </c>
    </row>
    <row r="1228" customFormat="false" ht="12.75" hidden="false" customHeight="false" outlineLevel="0" collapsed="false">
      <c r="EX1228" s="0" t="n">
        <v>7506</v>
      </c>
      <c r="EY1228" s="0" t="n">
        <v>6.61078014</v>
      </c>
      <c r="EZ1228" s="0" t="n">
        <v>114.888607227644</v>
      </c>
      <c r="FA1228" s="0" t="n">
        <v>55.8391926027103</v>
      </c>
      <c r="FB1228" s="0" t="n">
        <v>34.1608073972897</v>
      </c>
    </row>
    <row r="1229" customFormat="false" ht="12.75" hidden="false" customHeight="false" outlineLevel="0" collapsed="false">
      <c r="EX1229" s="0" t="n">
        <v>7512</v>
      </c>
      <c r="EY1229" s="0" t="n">
        <v>6.57921214</v>
      </c>
      <c r="EZ1229" s="0" t="n">
        <v>114.88940742317</v>
      </c>
      <c r="FA1229" s="0" t="n">
        <v>55.8407525964393</v>
      </c>
      <c r="FB1229" s="0" t="n">
        <v>34.1592474035607</v>
      </c>
    </row>
    <row r="1230" customFormat="false" ht="12.75" hidden="false" customHeight="false" outlineLevel="0" collapsed="false">
      <c r="EX1230" s="0" t="n">
        <v>7518</v>
      </c>
      <c r="EY1230" s="0" t="n">
        <v>6.54764414</v>
      </c>
      <c r="EZ1230" s="0" t="n">
        <v>114.890121202213</v>
      </c>
      <c r="FA1230" s="0" t="n">
        <v>55.8423126047959</v>
      </c>
      <c r="FB1230" s="0" t="n">
        <v>34.1576873952041</v>
      </c>
    </row>
    <row r="1231" customFormat="false" ht="12.75" hidden="false" customHeight="false" outlineLevel="0" collapsed="false">
      <c r="EX1231" s="0" t="n">
        <v>7524</v>
      </c>
      <c r="EY1231" s="0" t="n">
        <v>6.51647655</v>
      </c>
      <c r="EZ1231" s="0" t="n">
        <v>114.890841197815</v>
      </c>
      <c r="FA1231" s="0" t="n">
        <v>55.8438725952649</v>
      </c>
      <c r="FB1231" s="0" t="n">
        <v>34.1561274047351</v>
      </c>
    </row>
    <row r="1232" customFormat="false" ht="12.75" hidden="false" customHeight="false" outlineLevel="0" collapsed="false">
      <c r="EX1232" s="0" t="n">
        <v>7530</v>
      </c>
      <c r="EY1232" s="0" t="n">
        <v>6.48547655</v>
      </c>
      <c r="EZ1232" s="0" t="n">
        <v>114.891567754786</v>
      </c>
      <c r="FA1232" s="0" t="n">
        <v>55.8454326006033</v>
      </c>
      <c r="FB1232" s="0" t="n">
        <v>34.1545673993967</v>
      </c>
    </row>
    <row r="1233" customFormat="false" ht="12.75" hidden="false" customHeight="false" outlineLevel="0" collapsed="false">
      <c r="EX1233" s="0" t="n">
        <v>7536</v>
      </c>
      <c r="EY1233" s="0" t="n">
        <v>6.454429</v>
      </c>
      <c r="EZ1233" s="0" t="n">
        <v>114.892388558169</v>
      </c>
      <c r="FA1233" s="0" t="n">
        <v>55.8469957858134</v>
      </c>
      <c r="FB1233" s="0" t="n">
        <v>34.1530042141866</v>
      </c>
    </row>
    <row r="1234" customFormat="false" ht="12.75" hidden="false" customHeight="false" outlineLevel="0" collapsed="false">
      <c r="EX1234" s="0" t="n">
        <v>7542</v>
      </c>
      <c r="EY1234" s="0" t="n">
        <v>6.423197</v>
      </c>
      <c r="EZ1234" s="0" t="n">
        <v>114.893101198357</v>
      </c>
      <c r="FA1234" s="0" t="n">
        <v>55.8485023466518</v>
      </c>
      <c r="FB1234" s="0" t="n">
        <v>34.1514976533482</v>
      </c>
    </row>
    <row r="1235" customFormat="false" ht="12.75" hidden="false" customHeight="false" outlineLevel="0" collapsed="false">
      <c r="EX1235" s="0" t="n">
        <v>7548</v>
      </c>
      <c r="EY1235" s="0" t="n">
        <v>6.391965</v>
      </c>
      <c r="EZ1235" s="0" t="n">
        <v>114.893821202213</v>
      </c>
      <c r="FA1235" s="0" t="n">
        <v>55.8500094878217</v>
      </c>
      <c r="FB1235" s="0" t="n">
        <v>34.1499905121783</v>
      </c>
    </row>
    <row r="1236" customFormat="false" ht="12.75" hidden="false" customHeight="false" outlineLevel="0" collapsed="false">
      <c r="EX1236" s="0" t="n">
        <v>7554</v>
      </c>
      <c r="EY1236" s="0" t="n">
        <v>6.36111367</v>
      </c>
      <c r="EZ1236" s="0" t="n">
        <v>114.894537210981</v>
      </c>
      <c r="FA1236" s="0" t="n">
        <v>55.8515725952649</v>
      </c>
      <c r="FB1236" s="0" t="n">
        <v>34.1484274047351</v>
      </c>
    </row>
    <row r="1237" customFormat="false" ht="12.75" hidden="false" customHeight="false" outlineLevel="0" collapsed="false">
      <c r="EX1237" s="0" t="n">
        <v>7560</v>
      </c>
      <c r="EY1237" s="0" t="n">
        <v>6.33042167</v>
      </c>
      <c r="EZ1237" s="0" t="n">
        <v>114.895365312952</v>
      </c>
      <c r="FA1237" s="0" t="n">
        <v>55.8531326006033</v>
      </c>
      <c r="FB1237" s="0" t="n">
        <v>34.1468673993967</v>
      </c>
    </row>
    <row r="1238" customFormat="false" ht="12.75" hidden="false" customHeight="false" outlineLevel="0" collapsed="false">
      <c r="EX1238" s="0" t="n">
        <v>7566</v>
      </c>
      <c r="EY1238" s="0" t="n">
        <v>6.29952636</v>
      </c>
      <c r="EZ1238" s="0" t="n">
        <v>114.896081201251</v>
      </c>
      <c r="FA1238" s="0" t="n">
        <v>55.8546926027103</v>
      </c>
      <c r="FB1238" s="0" t="n">
        <v>34.1453073972897</v>
      </c>
    </row>
    <row r="1239" customFormat="false" ht="12.75" hidden="false" customHeight="false" outlineLevel="0" collapsed="false">
      <c r="EX1239" s="0" t="n">
        <v>7572</v>
      </c>
      <c r="EY1239" s="0" t="n">
        <v>6.26784236</v>
      </c>
      <c r="EZ1239" s="0" t="n">
        <v>114.896801198357</v>
      </c>
      <c r="FA1239" s="0" t="n">
        <v>55.8562525964393</v>
      </c>
      <c r="FB1239" s="0" t="n">
        <v>34.1437474035607</v>
      </c>
    </row>
    <row r="1240" customFormat="false" ht="12.75" hidden="false" customHeight="false" outlineLevel="0" collapsed="false">
      <c r="EX1240" s="0" t="n">
        <v>7578</v>
      </c>
      <c r="EY1240" s="0" t="n">
        <v>6.23615836</v>
      </c>
      <c r="EZ1240" s="0" t="n">
        <v>114.897521202213</v>
      </c>
      <c r="FA1240" s="0" t="n">
        <v>55.8578199474329</v>
      </c>
      <c r="FB1240" s="0" t="n">
        <v>34.1421800525672</v>
      </c>
    </row>
    <row r="1241" customFormat="false" ht="12.75" hidden="false" customHeight="false" outlineLevel="0" collapsed="false">
      <c r="EX1241" s="0" t="n">
        <v>7584</v>
      </c>
      <c r="EY1241" s="0" t="n">
        <v>6.20498475</v>
      </c>
      <c r="EZ1241" s="0" t="n">
        <v>114.898241197815</v>
      </c>
      <c r="FA1241" s="0" t="n">
        <v>55.8592788419704</v>
      </c>
      <c r="FB1241" s="0" t="n">
        <v>34.1407211580296</v>
      </c>
    </row>
    <row r="1242" customFormat="false" ht="12.75" hidden="false" customHeight="false" outlineLevel="0" collapsed="false">
      <c r="EX1242" s="0" t="n">
        <v>7590</v>
      </c>
      <c r="EY1242" s="0" t="n">
        <v>6.17402475</v>
      </c>
      <c r="EZ1242" s="0" t="n">
        <v>114.898967754786</v>
      </c>
      <c r="FA1242" s="0" t="n">
        <v>55.8608326006033</v>
      </c>
      <c r="FB1242" s="0" t="n">
        <v>34.1391673993967</v>
      </c>
    </row>
    <row r="1243" customFormat="false" ht="12.75" hidden="false" customHeight="false" outlineLevel="0" collapsed="false">
      <c r="EX1243" s="0" t="n">
        <v>7596</v>
      </c>
      <c r="EY1243" s="0" t="n">
        <v>6.1430254</v>
      </c>
      <c r="EZ1243" s="0" t="n">
        <v>114.899788558169</v>
      </c>
      <c r="FA1243" s="0" t="n">
        <v>55.8623926027103</v>
      </c>
      <c r="FB1243" s="0" t="n">
        <v>34.1376073972897</v>
      </c>
    </row>
    <row r="1244" customFormat="false" ht="12.75" hidden="false" customHeight="false" outlineLevel="0" collapsed="false">
      <c r="EX1244" s="0" t="n">
        <v>7602</v>
      </c>
      <c r="EY1244" s="0" t="n">
        <v>6.1118734</v>
      </c>
      <c r="EZ1244" s="0" t="n">
        <v>114.900501198357</v>
      </c>
      <c r="FA1244" s="0" t="n">
        <v>55.8639588713142</v>
      </c>
      <c r="FB1244" s="0" t="n">
        <v>34.1360411286858</v>
      </c>
    </row>
    <row r="1245" customFormat="false" ht="12.75" hidden="false" customHeight="false" outlineLevel="0" collapsed="false">
      <c r="EX1245" s="0" t="n">
        <v>7608</v>
      </c>
      <c r="EY1245" s="0" t="n">
        <v>6.0807214</v>
      </c>
      <c r="EZ1245" s="0" t="n">
        <v>114.901221202213</v>
      </c>
      <c r="FA1245" s="0" t="n">
        <v>55.8654381787641</v>
      </c>
      <c r="FB1245" s="0" t="n">
        <v>34.1345618212359</v>
      </c>
    </row>
    <row r="1246" customFormat="false" ht="12.75" hidden="false" customHeight="false" outlineLevel="0" collapsed="false">
      <c r="EX1246" s="0" t="n">
        <v>7614</v>
      </c>
      <c r="EY1246" s="0" t="n">
        <v>6.04996417</v>
      </c>
      <c r="EZ1246" s="0" t="n">
        <v>114.901941197815</v>
      </c>
      <c r="FA1246" s="0" t="n">
        <v>55.8669721620898</v>
      </c>
      <c r="FB1246" s="0" t="n">
        <v>34.1330278379102</v>
      </c>
    </row>
    <row r="1247" customFormat="false" ht="12.75" hidden="false" customHeight="false" outlineLevel="0" collapsed="false">
      <c r="EX1247" s="0" t="n">
        <v>7620</v>
      </c>
      <c r="EY1247" s="0" t="n">
        <v>6.01937217</v>
      </c>
      <c r="EZ1247" s="0" t="n">
        <v>114.902660733144</v>
      </c>
      <c r="FA1247" s="0" t="n">
        <v>55.8685326006033</v>
      </c>
      <c r="FB1247" s="0" t="n">
        <v>34.1314673993967</v>
      </c>
    </row>
    <row r="1248" customFormat="false" ht="12.75" hidden="false" customHeight="false" outlineLevel="0" collapsed="false">
      <c r="EX1248" s="0" t="n">
        <v>7626</v>
      </c>
      <c r="EY1248" s="0" t="n">
        <v>5.98865884</v>
      </c>
      <c r="EZ1248" s="0" t="n">
        <v>114.903407227644</v>
      </c>
      <c r="FA1248" s="0" t="n">
        <v>55.8700957858134</v>
      </c>
      <c r="FB1248" s="0" t="n">
        <v>34.1299042141866</v>
      </c>
    </row>
    <row r="1249" customFormat="false" ht="12.75" hidden="false" customHeight="false" outlineLevel="0" collapsed="false">
      <c r="EX1249" s="0" t="n">
        <v>7632</v>
      </c>
      <c r="EY1249" s="0" t="n">
        <v>5.95747484</v>
      </c>
      <c r="EZ1249" s="0" t="n">
        <v>114.90420742317</v>
      </c>
      <c r="FA1249" s="0" t="n">
        <v>55.8716023466518</v>
      </c>
      <c r="FB1249" s="0" t="n">
        <v>34.1283976533482</v>
      </c>
    </row>
    <row r="1250" customFormat="false" ht="12.75" hidden="false" customHeight="false" outlineLevel="0" collapsed="false">
      <c r="EX1250" s="0" t="n">
        <v>7638</v>
      </c>
      <c r="EY1250" s="0" t="n">
        <v>5.92629084</v>
      </c>
      <c r="EZ1250" s="0" t="n">
        <v>114.904921202213</v>
      </c>
      <c r="FA1250" s="0" t="n">
        <v>55.8731094878217</v>
      </c>
      <c r="FB1250" s="0" t="n">
        <v>34.1268905121783</v>
      </c>
    </row>
    <row r="1251" customFormat="false" ht="12.75" hidden="false" customHeight="false" outlineLevel="0" collapsed="false">
      <c r="EX1251" s="0" t="n">
        <v>7644</v>
      </c>
      <c r="EY1251" s="0" t="n">
        <v>5.8956003</v>
      </c>
      <c r="EZ1251" s="0" t="n">
        <v>114.905641197815</v>
      </c>
      <c r="FA1251" s="0" t="n">
        <v>55.8746725952649</v>
      </c>
      <c r="FB1251" s="0" t="n">
        <v>34.1253274047351</v>
      </c>
    </row>
    <row r="1252" customFormat="false" ht="12.75" hidden="false" customHeight="false" outlineLevel="0" collapsed="false">
      <c r="EX1252" s="0" t="n">
        <v>7650</v>
      </c>
      <c r="EY1252" s="0" t="n">
        <v>5.8651163</v>
      </c>
      <c r="EZ1252" s="0" t="n">
        <v>114.906361200278</v>
      </c>
      <c r="FA1252" s="0" t="n">
        <v>55.8762260460953</v>
      </c>
      <c r="FB1252" s="0" t="n">
        <v>34.1237739539047</v>
      </c>
    </row>
    <row r="1253" customFormat="false" ht="12.75" hidden="false" customHeight="false" outlineLevel="0" collapsed="false">
      <c r="EX1253" s="0" t="n">
        <v>7656</v>
      </c>
      <c r="EY1253" s="0" t="n">
        <v>5.83451917</v>
      </c>
      <c r="EZ1253" s="0" t="n">
        <v>114.907081201251</v>
      </c>
      <c r="FA1253" s="0" t="n">
        <v>55.8776852457923</v>
      </c>
      <c r="FB1253" s="0" t="n">
        <v>34.1223147542077</v>
      </c>
    </row>
    <row r="1254" customFormat="false" ht="12.75" hidden="false" customHeight="false" outlineLevel="0" collapsed="false">
      <c r="EX1254" s="0" t="n">
        <v>7662</v>
      </c>
      <c r="EY1254" s="0" t="n">
        <v>5.80348317</v>
      </c>
      <c r="EZ1254" s="0" t="n">
        <v>114.907801198357</v>
      </c>
      <c r="FA1254" s="0" t="n">
        <v>55.8792588713142</v>
      </c>
      <c r="FB1254" s="0" t="n">
        <v>34.1207411286858</v>
      </c>
    </row>
    <row r="1255" customFormat="false" ht="12.75" hidden="false" customHeight="false" outlineLevel="0" collapsed="false">
      <c r="EX1255" s="0" t="n">
        <v>7668</v>
      </c>
      <c r="EY1255" s="0" t="n">
        <v>5.77244717</v>
      </c>
      <c r="EZ1255" s="0" t="n">
        <v>114.908513859577</v>
      </c>
      <c r="FA1255" s="0" t="n">
        <v>55.8807381787641</v>
      </c>
      <c r="FB1255" s="0" t="n">
        <v>34.1192618212359</v>
      </c>
    </row>
    <row r="1256" customFormat="false" ht="12.75" hidden="false" customHeight="false" outlineLevel="0" collapsed="false">
      <c r="EX1256" s="0" t="n">
        <v>7674</v>
      </c>
      <c r="EY1256" s="0" t="n">
        <v>5.74133504</v>
      </c>
      <c r="EZ1256" s="0" t="n">
        <v>114.909334951109</v>
      </c>
      <c r="FA1256" s="0" t="n">
        <v>55.8822721620898</v>
      </c>
      <c r="FB1256" s="0" t="n">
        <v>34.1177278379102</v>
      </c>
    </row>
    <row r="1257" customFormat="false" ht="12.75" hidden="false" customHeight="false" outlineLevel="0" collapsed="false">
      <c r="EX1257" s="0" t="n">
        <v>7680</v>
      </c>
      <c r="EY1257" s="0" t="n">
        <v>5.71019104</v>
      </c>
      <c r="EZ1257" s="0" t="n">
        <v>114.910061200278</v>
      </c>
      <c r="FA1257" s="0" t="n">
        <v>55.8838260460953</v>
      </c>
      <c r="FB1257" s="0" t="n">
        <v>34.1161739539047</v>
      </c>
    </row>
    <row r="1258" customFormat="false" ht="12.75" hidden="false" customHeight="false" outlineLevel="0" collapsed="false">
      <c r="EX1258" s="0" t="n">
        <v>7686</v>
      </c>
      <c r="EY1258" s="0" t="n">
        <v>5.67920198</v>
      </c>
      <c r="EZ1258" s="0" t="n">
        <v>114.910781201251</v>
      </c>
      <c r="FA1258" s="0" t="n">
        <v>55.8852852457923</v>
      </c>
      <c r="FB1258" s="0" t="n">
        <v>34.1147147542077</v>
      </c>
    </row>
    <row r="1259" customFormat="false" ht="12.75" hidden="false" customHeight="false" outlineLevel="0" collapsed="false">
      <c r="EX1259" s="0" t="n">
        <v>7692</v>
      </c>
      <c r="EY1259" s="0" t="n">
        <v>5.64881398</v>
      </c>
      <c r="EZ1259" s="0" t="n">
        <v>114.911501198357</v>
      </c>
      <c r="FA1259" s="0" t="n">
        <v>55.8868588713142</v>
      </c>
      <c r="FB1259" s="0" t="n">
        <v>34.1131411286858</v>
      </c>
    </row>
    <row r="1260" customFormat="false" ht="12.75" hidden="false" customHeight="false" outlineLevel="0" collapsed="false">
      <c r="EX1260" s="0" t="n">
        <v>7698</v>
      </c>
      <c r="EY1260" s="0" t="n">
        <v>5.61842598</v>
      </c>
      <c r="EZ1260" s="0" t="n">
        <v>114.912221202213</v>
      </c>
      <c r="FA1260" s="0" t="n">
        <v>55.8883381787641</v>
      </c>
      <c r="FB1260" s="0" t="n">
        <v>34.1116618212359</v>
      </c>
    </row>
    <row r="1261" customFormat="false" ht="12.75" hidden="false" customHeight="false" outlineLevel="0" collapsed="false">
      <c r="EX1261" s="0" t="n">
        <v>7704</v>
      </c>
      <c r="EY1261" s="0" t="n">
        <v>5.58792237</v>
      </c>
      <c r="EZ1261" s="0" t="n">
        <v>114.912941197815</v>
      </c>
      <c r="FA1261" s="0" t="n">
        <v>55.8898721620898</v>
      </c>
      <c r="FB1261" s="0" t="n">
        <v>34.1101278379102</v>
      </c>
    </row>
    <row r="1262" customFormat="false" ht="12.75" hidden="false" customHeight="false" outlineLevel="0" collapsed="false">
      <c r="EX1262" s="0" t="n">
        <v>7710</v>
      </c>
      <c r="EY1262" s="0" t="n">
        <v>5.55737037</v>
      </c>
      <c r="EZ1262" s="0" t="n">
        <v>114.913661200278</v>
      </c>
      <c r="FA1262" s="0" t="n">
        <v>55.8914260460953</v>
      </c>
      <c r="FB1262" s="0" t="n">
        <v>34.1085739539047</v>
      </c>
    </row>
    <row r="1263" customFormat="false" ht="12.75" hidden="false" customHeight="false" outlineLevel="0" collapsed="false">
      <c r="EX1263" s="0" t="n">
        <v>7716</v>
      </c>
      <c r="EY1263" s="0" t="n">
        <v>5.52690855</v>
      </c>
      <c r="EZ1263" s="0" t="n">
        <v>114.914381201251</v>
      </c>
      <c r="FA1263" s="0" t="n">
        <v>55.8928852457923</v>
      </c>
      <c r="FB1263" s="0" t="n">
        <v>34.1071147542077</v>
      </c>
    </row>
    <row r="1264" customFormat="false" ht="12.75" hidden="false" customHeight="false" outlineLevel="0" collapsed="false">
      <c r="EX1264" s="0" t="n">
        <v>7722</v>
      </c>
      <c r="EY1264" s="0" t="n">
        <v>5.49679655</v>
      </c>
      <c r="EZ1264" s="0" t="n">
        <v>114.915101198357</v>
      </c>
      <c r="FA1264" s="0" t="n">
        <v>55.8944588713142</v>
      </c>
      <c r="FB1264" s="0" t="n">
        <v>34.1055411286858</v>
      </c>
    </row>
    <row r="1265" customFormat="false" ht="12.75" hidden="false" customHeight="false" outlineLevel="0" collapsed="false">
      <c r="EX1265" s="0" t="n">
        <v>7728</v>
      </c>
      <c r="EY1265" s="0" t="n">
        <v>5.46668455</v>
      </c>
      <c r="EZ1265" s="0" t="n">
        <v>114.915821202213</v>
      </c>
      <c r="FA1265" s="0" t="n">
        <v>55.8959381787641</v>
      </c>
      <c r="FB1265" s="0" t="n">
        <v>34.1040618212359</v>
      </c>
    </row>
    <row r="1266" customFormat="false" ht="12.75" hidden="false" customHeight="false" outlineLevel="0" collapsed="false">
      <c r="EX1266" s="0" t="n">
        <v>7734</v>
      </c>
      <c r="EY1266" s="0" t="n">
        <v>5.43611292</v>
      </c>
      <c r="EZ1266" s="0" t="n">
        <v>114.916537210981</v>
      </c>
      <c r="FA1266" s="0" t="n">
        <v>55.8974761489235</v>
      </c>
      <c r="FB1266" s="0" t="n">
        <v>34.1025238510765</v>
      </c>
    </row>
    <row r="1267" customFormat="false" ht="12.75" hidden="false" customHeight="false" outlineLevel="0" collapsed="false">
      <c r="EX1267" s="0" t="n">
        <v>7740</v>
      </c>
      <c r="EY1267" s="0" t="n">
        <v>5.40534892</v>
      </c>
      <c r="EZ1267" s="0" t="n">
        <v>114.917365312952</v>
      </c>
      <c r="FA1267" s="0" t="n">
        <v>55.8989284879302</v>
      </c>
      <c r="FB1267" s="0" t="n">
        <v>34.1010715120698</v>
      </c>
    </row>
    <row r="1268" customFormat="false" ht="12.75" hidden="false" customHeight="false" outlineLevel="0" collapsed="false">
      <c r="EX1268" s="0" t="n">
        <v>7746</v>
      </c>
      <c r="EY1268" s="0" t="n">
        <v>5.37476527</v>
      </c>
      <c r="EZ1268" s="0" t="n">
        <v>114.918081201251</v>
      </c>
      <c r="FA1268" s="0" t="n">
        <v>55.9004957858134</v>
      </c>
      <c r="FB1268" s="0" t="n">
        <v>34.0995042141866</v>
      </c>
    </row>
    <row r="1269" customFormat="false" ht="12.75" hidden="false" customHeight="false" outlineLevel="0" collapsed="false">
      <c r="EX1269" s="0" t="n">
        <v>7752</v>
      </c>
      <c r="EY1269" s="0" t="n">
        <v>5.34488127</v>
      </c>
      <c r="EZ1269" s="0" t="n">
        <v>114.918801198357</v>
      </c>
      <c r="FA1269" s="0" t="n">
        <v>55.9020023466518</v>
      </c>
      <c r="FB1269" s="0" t="n">
        <v>34.0979976533482</v>
      </c>
    </row>
    <row r="1270" customFormat="false" ht="12.75" hidden="false" customHeight="false" outlineLevel="0" collapsed="false">
      <c r="EX1270" s="0" t="n">
        <v>7758</v>
      </c>
      <c r="EY1270" s="0" t="n">
        <v>5.31499727</v>
      </c>
      <c r="EZ1270" s="0" t="n">
        <v>114.919521202213</v>
      </c>
      <c r="FA1270" s="0" t="n">
        <v>55.9035168304587</v>
      </c>
      <c r="FB1270" s="0" t="n">
        <v>34.0964831695413</v>
      </c>
    </row>
    <row r="1271" customFormat="false" ht="12.75" hidden="false" customHeight="false" outlineLevel="0" collapsed="false">
      <c r="EX1271" s="0" t="n">
        <v>7764</v>
      </c>
      <c r="EY1271" s="0" t="n">
        <v>5.28451548</v>
      </c>
      <c r="EZ1271" s="0" t="n">
        <v>114.920241197815</v>
      </c>
      <c r="FA1271" s="0" t="n">
        <v>55.9049788419704</v>
      </c>
      <c r="FB1271" s="0" t="n">
        <v>34.0950211580296</v>
      </c>
    </row>
    <row r="1272" customFormat="false" ht="12.75" hidden="false" customHeight="false" outlineLevel="0" collapsed="false">
      <c r="EX1272" s="0" t="n">
        <v>7770</v>
      </c>
      <c r="EY1272" s="0" t="n">
        <v>5.25378348</v>
      </c>
      <c r="EZ1272" s="0" t="n">
        <v>114.920961200278</v>
      </c>
      <c r="FA1272" s="0" t="n">
        <v>55.9065260460953</v>
      </c>
      <c r="FB1272" s="0" t="n">
        <v>34.0934739539047</v>
      </c>
    </row>
    <row r="1273" customFormat="false" ht="12.75" hidden="false" customHeight="false" outlineLevel="0" collapsed="false">
      <c r="EX1273" s="0" t="n">
        <v>7776</v>
      </c>
      <c r="EY1273" s="0" t="n">
        <v>5.22307443</v>
      </c>
      <c r="EZ1273" s="0" t="n">
        <v>114.921681201251</v>
      </c>
      <c r="FA1273" s="0" t="n">
        <v>55.9079884288953</v>
      </c>
      <c r="FB1273" s="0" t="n">
        <v>34.0920115711047</v>
      </c>
    </row>
    <row r="1274" customFormat="false" ht="12.75" hidden="false" customHeight="false" outlineLevel="0" collapsed="false">
      <c r="EX1274" s="0" t="n">
        <v>7782</v>
      </c>
      <c r="EY1274" s="0" t="n">
        <v>5.19245443</v>
      </c>
      <c r="EZ1274" s="0" t="n">
        <v>114.922401198357</v>
      </c>
      <c r="FA1274" s="0" t="n">
        <v>55.9095023466518</v>
      </c>
      <c r="FB1274" s="0" t="n">
        <v>34.0904976533482</v>
      </c>
    </row>
    <row r="1275" customFormat="false" ht="12.75" hidden="false" customHeight="false" outlineLevel="0" collapsed="false">
      <c r="EX1275" s="0" t="n">
        <v>7788</v>
      </c>
      <c r="EY1275" s="0" t="n">
        <v>5.16183443</v>
      </c>
      <c r="EZ1275" s="0" t="n">
        <v>114.923121202213</v>
      </c>
      <c r="FA1275" s="0" t="n">
        <v>55.9110168304587</v>
      </c>
      <c r="FB1275" s="0" t="n">
        <v>34.0889831695413</v>
      </c>
    </row>
    <row r="1276" customFormat="false" ht="12.75" hidden="false" customHeight="false" outlineLevel="0" collapsed="false">
      <c r="EX1276" s="0" t="n">
        <v>7794</v>
      </c>
      <c r="EY1276" s="0" t="n">
        <v>5.13135824</v>
      </c>
      <c r="EZ1276" s="0" t="n">
        <v>114.923841197815</v>
      </c>
      <c r="FA1276" s="0" t="n">
        <v>55.9124788419704</v>
      </c>
      <c r="FB1276" s="0" t="n">
        <v>34.0875211580296</v>
      </c>
    </row>
    <row r="1277" customFormat="false" ht="12.75" hidden="false" customHeight="false" outlineLevel="0" collapsed="false">
      <c r="EX1277" s="0" t="n">
        <v>7800</v>
      </c>
      <c r="EY1277" s="0" t="n">
        <v>5.10094224</v>
      </c>
      <c r="EZ1277" s="0" t="n">
        <v>114.924561200278</v>
      </c>
      <c r="FA1277" s="0" t="n">
        <v>55.9140260460953</v>
      </c>
      <c r="FB1277" s="0" t="n">
        <v>34.0859739539047</v>
      </c>
    </row>
    <row r="1278" customFormat="false" ht="12.75" hidden="false" customHeight="false" outlineLevel="0" collapsed="false">
      <c r="EX1278" s="0" t="n">
        <v>7806</v>
      </c>
      <c r="EY1278" s="0" t="n">
        <v>5.0706779</v>
      </c>
      <c r="EZ1278" s="0" t="n">
        <v>114.925281201251</v>
      </c>
      <c r="FA1278" s="0" t="n">
        <v>55.9154884288953</v>
      </c>
      <c r="FB1278" s="0" t="n">
        <v>34.0845115711047</v>
      </c>
    </row>
    <row r="1279" customFormat="false" ht="12.75" hidden="false" customHeight="false" outlineLevel="0" collapsed="false">
      <c r="EX1279" s="0" t="n">
        <v>7812</v>
      </c>
      <c r="EY1279" s="0" t="n">
        <v>5.0410019</v>
      </c>
      <c r="EZ1279" s="0" t="n">
        <v>114.926001198357</v>
      </c>
      <c r="FA1279" s="0" t="n">
        <v>55.9170023466518</v>
      </c>
      <c r="FB1279" s="0" t="n">
        <v>34.0829976533482</v>
      </c>
    </row>
    <row r="1280" customFormat="false" ht="12.75" hidden="false" customHeight="false" outlineLevel="0" collapsed="false">
      <c r="EX1280" s="0" t="n">
        <v>7818</v>
      </c>
      <c r="EY1280" s="0" t="n">
        <v>5.0113259</v>
      </c>
      <c r="EZ1280" s="0" t="n">
        <v>114.926721202213</v>
      </c>
      <c r="FA1280" s="0" t="n">
        <v>55.9185168304587</v>
      </c>
      <c r="FB1280" s="0" t="n">
        <v>34.0814831695413</v>
      </c>
    </row>
    <row r="1281" customFormat="false" ht="12.75" hidden="false" customHeight="false" outlineLevel="0" collapsed="false">
      <c r="EX1281" s="0" t="n">
        <v>7824</v>
      </c>
      <c r="EY1281" s="0" t="n">
        <v>4.98162171</v>
      </c>
      <c r="EZ1281" s="0" t="n">
        <v>114.927441197815</v>
      </c>
      <c r="FA1281" s="0" t="n">
        <v>55.9199788419704</v>
      </c>
      <c r="FB1281" s="0" t="n">
        <v>34.0800211580296</v>
      </c>
    </row>
    <row r="1282" customFormat="false" ht="12.75" hidden="false" customHeight="false" outlineLevel="0" collapsed="false">
      <c r="EX1282" s="0" t="n">
        <v>7830</v>
      </c>
      <c r="EY1282" s="0" t="n">
        <v>4.95190571</v>
      </c>
      <c r="EZ1282" s="0" t="n">
        <v>114.928161200278</v>
      </c>
      <c r="FA1282" s="0" t="n">
        <v>55.92152651323</v>
      </c>
      <c r="FB1282" s="0" t="n">
        <v>34.07847348677</v>
      </c>
    </row>
    <row r="1283" customFormat="false" ht="12.75" hidden="false" customHeight="false" outlineLevel="0" collapsed="false">
      <c r="EX1283" s="0" t="n">
        <v>7836</v>
      </c>
      <c r="EY1283" s="0" t="n">
        <v>4.92216019</v>
      </c>
      <c r="EZ1283" s="0" t="n">
        <v>114.928881201251</v>
      </c>
      <c r="FA1283" s="0" t="n">
        <v>55.9229592193988</v>
      </c>
      <c r="FB1283" s="0" t="n">
        <v>34.0770407806013</v>
      </c>
    </row>
    <row r="1284" customFormat="false" ht="12.75" hidden="false" customHeight="false" outlineLevel="0" collapsed="false">
      <c r="EX1284" s="0" t="n">
        <v>7842</v>
      </c>
      <c r="EY1284" s="0" t="n">
        <v>4.89230019</v>
      </c>
      <c r="EZ1284" s="0" t="n">
        <v>114.929601198357</v>
      </c>
      <c r="FA1284" s="0" t="n">
        <v>55.9244526465008</v>
      </c>
      <c r="FB1284" s="0" t="n">
        <v>34.0755473534992</v>
      </c>
    </row>
    <row r="1285" customFormat="false" ht="12.75" hidden="false" customHeight="false" outlineLevel="0" collapsed="false">
      <c r="EX1285" s="0" t="n">
        <v>7848</v>
      </c>
      <c r="EY1285" s="0" t="n">
        <v>4.86244019</v>
      </c>
      <c r="EZ1285" s="0" t="n">
        <v>114.930321202213</v>
      </c>
      <c r="FA1285" s="0" t="n">
        <v>55.9259381787641</v>
      </c>
      <c r="FB1285" s="0" t="n">
        <v>34.0740618212359</v>
      </c>
    </row>
    <row r="1286" customFormat="false" ht="12.75" hidden="false" customHeight="false" outlineLevel="0" collapsed="false">
      <c r="EX1286" s="0" t="n">
        <v>7854</v>
      </c>
      <c r="EY1286" s="0" t="n">
        <v>4.83256045</v>
      </c>
      <c r="EZ1286" s="0" t="n">
        <v>114.931041197815</v>
      </c>
      <c r="FA1286" s="0" t="n">
        <v>55.9274761489235</v>
      </c>
      <c r="FB1286" s="0" t="n">
        <v>34.0725238510765</v>
      </c>
    </row>
    <row r="1287" customFormat="false" ht="12.75" hidden="false" customHeight="false" outlineLevel="0" collapsed="false">
      <c r="EX1287" s="0" t="n">
        <v>7860</v>
      </c>
      <c r="EY1287" s="0" t="n">
        <v>4.80267245</v>
      </c>
      <c r="EZ1287" s="0" t="n">
        <v>114.931761200278</v>
      </c>
      <c r="FA1287" s="0" t="n">
        <v>55.9289219334222</v>
      </c>
      <c r="FB1287" s="0" t="n">
        <v>34.0710780665779</v>
      </c>
    </row>
    <row r="1288" customFormat="false" ht="12.75" hidden="false" customHeight="false" outlineLevel="0" collapsed="false">
      <c r="EX1288" s="0" t="n">
        <v>7866</v>
      </c>
      <c r="EY1288" s="0" t="n">
        <v>4.7728484</v>
      </c>
      <c r="EZ1288" s="0" t="n">
        <v>114.932481201251</v>
      </c>
      <c r="FA1288" s="0" t="n">
        <v>55.9303884288953</v>
      </c>
      <c r="FB1288" s="0" t="n">
        <v>34.0696115711047</v>
      </c>
    </row>
    <row r="1289" customFormat="false" ht="12.75" hidden="false" customHeight="false" outlineLevel="0" collapsed="false">
      <c r="EX1289" s="0" t="n">
        <v>7872</v>
      </c>
      <c r="EY1289" s="0" t="n">
        <v>4.7432724</v>
      </c>
      <c r="EZ1289" s="0" t="n">
        <v>114.933201198357</v>
      </c>
      <c r="FA1289" s="0" t="n">
        <v>55.9319023466518</v>
      </c>
      <c r="FB1289" s="0" t="n">
        <v>34.0680976533482</v>
      </c>
    </row>
    <row r="1290" customFormat="false" ht="12.75" hidden="false" customHeight="false" outlineLevel="0" collapsed="false">
      <c r="EX1290" s="0" t="n">
        <v>7878</v>
      </c>
      <c r="EY1290" s="0" t="n">
        <v>4.7136964</v>
      </c>
      <c r="EZ1290" s="0" t="n">
        <v>114.933921202213</v>
      </c>
      <c r="FA1290" s="0" t="n">
        <v>55.9334168304587</v>
      </c>
      <c r="FB1290" s="0" t="n">
        <v>34.0665831695413</v>
      </c>
    </row>
    <row r="1291" customFormat="false" ht="12.75" hidden="false" customHeight="false" outlineLevel="0" collapsed="false">
      <c r="EX1291" s="0" t="n">
        <v>7884</v>
      </c>
      <c r="EY1291" s="0" t="n">
        <v>4.6840781</v>
      </c>
      <c r="EZ1291" s="0" t="n">
        <v>114.934641197815</v>
      </c>
      <c r="FA1291" s="0" t="n">
        <v>55.9348828288042</v>
      </c>
      <c r="FB1291" s="0" t="n">
        <v>34.0651171711958</v>
      </c>
    </row>
    <row r="1292" customFormat="false" ht="12.75" hidden="false" customHeight="false" outlineLevel="0" collapsed="false">
      <c r="EX1292" s="0" t="n">
        <v>7890</v>
      </c>
      <c r="EY1292" s="0" t="n">
        <v>4.6544421</v>
      </c>
      <c r="EZ1292" s="0" t="n">
        <v>114.935361200278</v>
      </c>
      <c r="FA1292" s="0" t="n">
        <v>55.9363289550649</v>
      </c>
      <c r="FB1292" s="0" t="n">
        <v>34.0636710449351</v>
      </c>
    </row>
    <row r="1293" customFormat="false" ht="12.75" hidden="false" customHeight="false" outlineLevel="0" collapsed="false">
      <c r="EX1293" s="0" t="n">
        <v>7896</v>
      </c>
      <c r="EY1293" s="0" t="n">
        <v>4.62477495</v>
      </c>
      <c r="EZ1293" s="0" t="n">
        <v>114.936084384354</v>
      </c>
      <c r="FA1293" s="0" t="n">
        <v>55.9378697594198</v>
      </c>
      <c r="FB1293" s="0" t="n">
        <v>34.0621302405802</v>
      </c>
    </row>
    <row r="1294" customFormat="false" ht="12.75" hidden="false" customHeight="false" outlineLevel="0" collapsed="false">
      <c r="EX1294" s="0" t="n">
        <v>7902</v>
      </c>
      <c r="EY1294" s="0" t="n">
        <v>4.59498695</v>
      </c>
      <c r="EZ1294" s="0" t="n">
        <v>114.936750948569</v>
      </c>
      <c r="FA1294" s="0" t="n">
        <v>55.9392961218383</v>
      </c>
      <c r="FB1294" s="0" t="n">
        <v>34.0607038781617</v>
      </c>
    </row>
    <row r="1295" customFormat="false" ht="12.75" hidden="false" customHeight="false" outlineLevel="0" collapsed="false">
      <c r="EX1295" s="0" t="n">
        <v>7908</v>
      </c>
      <c r="EY1295" s="0" t="n">
        <v>4.56519895</v>
      </c>
      <c r="EZ1295" s="0" t="n">
        <v>114.937418085239</v>
      </c>
      <c r="FA1295" s="0" t="n">
        <v>55.9408168304587</v>
      </c>
      <c r="FB1295" s="0" t="n">
        <v>34.0591831695413</v>
      </c>
    </row>
    <row r="1296" customFormat="false" ht="12.75" hidden="false" customHeight="false" outlineLevel="0" collapsed="false">
      <c r="EX1296" s="0" t="n">
        <v>7914</v>
      </c>
      <c r="EY1296" s="0" t="n">
        <v>4.53538557</v>
      </c>
      <c r="EZ1296" s="0" t="n">
        <v>114.938141197815</v>
      </c>
      <c r="FA1296" s="0" t="n">
        <v>55.9422828288042</v>
      </c>
      <c r="FB1296" s="0" t="n">
        <v>34.0577171711958</v>
      </c>
    </row>
    <row r="1297" customFormat="false" ht="12.75" hidden="false" customHeight="false" outlineLevel="0" collapsed="false">
      <c r="EX1297" s="0" t="n">
        <v>7920</v>
      </c>
      <c r="EY1297" s="0" t="n">
        <v>4.50556157</v>
      </c>
      <c r="EZ1297" s="0" t="n">
        <v>114.938861200278</v>
      </c>
      <c r="FA1297" s="0" t="n">
        <v>55.9437219334222</v>
      </c>
      <c r="FB1297" s="0" t="n">
        <v>34.0562780665778</v>
      </c>
    </row>
    <row r="1298" customFormat="false" ht="12.75" hidden="false" customHeight="false" outlineLevel="0" collapsed="false">
      <c r="EX1298" s="0" t="n">
        <v>7926</v>
      </c>
      <c r="EY1298" s="0" t="n">
        <v>4.47574823</v>
      </c>
      <c r="EZ1298" s="0" t="n">
        <v>114.939581201251</v>
      </c>
      <c r="FA1298" s="0" t="n">
        <v>55.9451884288953</v>
      </c>
      <c r="FB1298" s="0" t="n">
        <v>34.0548115711047</v>
      </c>
    </row>
    <row r="1299" customFormat="false" ht="12.75" hidden="false" customHeight="false" outlineLevel="0" collapsed="false">
      <c r="EX1299" s="0" t="n">
        <v>7932</v>
      </c>
      <c r="EY1299" s="0" t="n">
        <v>4.44597623</v>
      </c>
      <c r="EZ1299" s="0" t="n">
        <v>114.940301198357</v>
      </c>
      <c r="FA1299" s="0" t="n">
        <v>55.9467086215267</v>
      </c>
      <c r="FB1299" s="0" t="n">
        <v>34.0532913784733</v>
      </c>
    </row>
    <row r="1300" customFormat="false" ht="12.75" hidden="false" customHeight="false" outlineLevel="0" collapsed="false">
      <c r="EX1300" s="0" t="n">
        <v>7938</v>
      </c>
      <c r="EY1300" s="0" t="n">
        <v>4.41620423</v>
      </c>
      <c r="EZ1300" s="0" t="n">
        <v>114.941021202213</v>
      </c>
      <c r="FA1300" s="0" t="n">
        <v>55.94813506179</v>
      </c>
      <c r="FB1300" s="0" t="n">
        <v>34.05186493821</v>
      </c>
    </row>
    <row r="1301" customFormat="false" ht="12.75" hidden="false" customHeight="false" outlineLevel="0" collapsed="false">
      <c r="EX1301" s="0" t="n">
        <v>7944</v>
      </c>
      <c r="EY1301" s="0" t="n">
        <v>4.38671703</v>
      </c>
      <c r="EZ1301" s="0" t="n">
        <v>114.941741197815</v>
      </c>
      <c r="FA1301" s="0" t="n">
        <v>55.9496761489236</v>
      </c>
      <c r="FB1301" s="0" t="n">
        <v>34.0503238510765</v>
      </c>
    </row>
    <row r="1302" customFormat="false" ht="12.75" hidden="false" customHeight="false" outlineLevel="0" collapsed="false">
      <c r="EX1302" s="0" t="n">
        <v>7950</v>
      </c>
      <c r="EY1302" s="0" t="n">
        <v>4.35734903</v>
      </c>
      <c r="EZ1302" s="0" t="n">
        <v>114.942461200278</v>
      </c>
      <c r="FA1302" s="0" t="n">
        <v>55.9511224005569</v>
      </c>
      <c r="FB1302" s="0" t="n">
        <v>34.0488775994431</v>
      </c>
    </row>
    <row r="1303" customFormat="false" ht="12.75" hidden="false" customHeight="false" outlineLevel="0" collapsed="false">
      <c r="EX1303" s="0" t="n">
        <v>7956</v>
      </c>
      <c r="EY1303" s="0" t="n">
        <v>4.32792528</v>
      </c>
      <c r="EZ1303" s="0" t="n">
        <v>114.943181201251</v>
      </c>
      <c r="FA1303" s="0" t="n">
        <v>55.9525624025018</v>
      </c>
      <c r="FB1303" s="0" t="n">
        <v>34.0474375974982</v>
      </c>
    </row>
    <row r="1304" customFormat="false" ht="12.75" hidden="false" customHeight="false" outlineLevel="0" collapsed="false">
      <c r="EX1304" s="0" t="n">
        <v>7962</v>
      </c>
      <c r="EY1304" s="0" t="n">
        <v>4.29828528</v>
      </c>
      <c r="EZ1304" s="0" t="n">
        <v>114.943907473232</v>
      </c>
      <c r="FA1304" s="0" t="n">
        <v>55.9539961218383</v>
      </c>
      <c r="FB1304" s="0" t="n">
        <v>34.0460038781617</v>
      </c>
    </row>
    <row r="1305" customFormat="false" ht="12.75" hidden="false" customHeight="false" outlineLevel="0" collapsed="false">
      <c r="EX1305" s="0" t="n">
        <v>7968</v>
      </c>
      <c r="EY1305" s="0" t="n">
        <v>4.26864528</v>
      </c>
      <c r="EZ1305" s="0" t="n">
        <v>114.944546776182</v>
      </c>
      <c r="FA1305" s="0" t="n">
        <v>55.9555168304587</v>
      </c>
      <c r="FB1305" s="0" t="n">
        <v>34.0444831695413</v>
      </c>
    </row>
    <row r="1306" customFormat="false" ht="12.75" hidden="false" customHeight="false" outlineLevel="0" collapsed="false">
      <c r="EX1306" s="0" t="n">
        <v>7974</v>
      </c>
      <c r="EY1306" s="0" t="n">
        <v>4.23870356</v>
      </c>
      <c r="EZ1306" s="0" t="n">
        <v>114.94524076464</v>
      </c>
      <c r="FA1306" s="0" t="n">
        <v>55.9569828288042</v>
      </c>
      <c r="FB1306" s="0" t="n">
        <v>34.0430171711958</v>
      </c>
    </row>
    <row r="1307" customFormat="false" ht="12.75" hidden="false" customHeight="false" outlineLevel="0" collapsed="false">
      <c r="EX1307" s="0" t="n">
        <v>7980</v>
      </c>
      <c r="EY1307" s="0" t="n">
        <v>4.20863556</v>
      </c>
      <c r="EZ1307" s="0" t="n">
        <v>114.945961200278</v>
      </c>
      <c r="FA1307" s="0" t="n">
        <v>55.9584224005569</v>
      </c>
      <c r="FB1307" s="0" t="n">
        <v>34.0415775994431</v>
      </c>
    </row>
    <row r="1308" customFormat="false" ht="12.75" hidden="false" customHeight="false" outlineLevel="0" collapsed="false">
      <c r="EX1308" s="0" t="n">
        <v>7986</v>
      </c>
      <c r="EY1308" s="0" t="n">
        <v>4.17873316</v>
      </c>
      <c r="EZ1308" s="0" t="n">
        <v>114.946681201251</v>
      </c>
      <c r="FA1308" s="0" t="n">
        <v>55.9598592193987</v>
      </c>
      <c r="FB1308" s="0" t="n">
        <v>34.0401407806013</v>
      </c>
    </row>
    <row r="1309" customFormat="false" ht="12.75" hidden="false" customHeight="false" outlineLevel="0" collapsed="false">
      <c r="EX1309" s="0" t="n">
        <v>7992</v>
      </c>
      <c r="EY1309" s="0" t="n">
        <v>4.14947316</v>
      </c>
      <c r="EZ1309" s="0" t="n">
        <v>114.947401198357</v>
      </c>
      <c r="FA1309" s="0" t="n">
        <v>55.9613526465008</v>
      </c>
      <c r="FB1309" s="0" t="n">
        <v>34.0386473534992</v>
      </c>
    </row>
    <row r="1310" customFormat="false" ht="12.75" hidden="false" customHeight="false" outlineLevel="0" collapsed="false">
      <c r="EX1310" s="0" t="n">
        <v>7998</v>
      </c>
      <c r="EY1310" s="0" t="n">
        <v>4.12021316</v>
      </c>
      <c r="EZ1310" s="0" t="n">
        <v>114.948121202213</v>
      </c>
      <c r="FA1310" s="0" t="n">
        <v>55.9628455214011</v>
      </c>
      <c r="FB1310" s="0" t="n">
        <v>34.0371544785989</v>
      </c>
    </row>
    <row r="1311" customFormat="false" ht="12.75" hidden="false" customHeight="false" outlineLevel="0" collapsed="false">
      <c r="EX1311" s="0" t="n">
        <v>8004</v>
      </c>
      <c r="EY1311" s="0" t="n">
        <v>4.09036946</v>
      </c>
      <c r="EZ1311" s="0" t="n">
        <v>114.948841197815</v>
      </c>
      <c r="FA1311" s="0" t="n">
        <v>55.9642823956291</v>
      </c>
      <c r="FB1311" s="0" t="n">
        <v>34.0357176043709</v>
      </c>
    </row>
    <row r="1312" customFormat="false" ht="12.75" hidden="false" customHeight="false" outlineLevel="0" collapsed="false">
      <c r="EX1312" s="0" t="n">
        <v>8010</v>
      </c>
      <c r="EY1312" s="0" t="n">
        <v>4.06028146</v>
      </c>
      <c r="EZ1312" s="0" t="n">
        <v>114.94955464577</v>
      </c>
      <c r="FA1312" s="0" t="n">
        <v>55.9657224005569</v>
      </c>
      <c r="FB1312" s="0" t="n">
        <v>34.0342775994431</v>
      </c>
    </row>
    <row r="1313" customFormat="false" ht="12.75" hidden="false" customHeight="false" outlineLevel="0" collapsed="false">
      <c r="EX1313" s="0" t="n">
        <v>8016</v>
      </c>
      <c r="EY1313" s="0" t="n">
        <v>4.03028446</v>
      </c>
      <c r="EZ1313" s="0" t="n">
        <v>114.950173844333</v>
      </c>
      <c r="FA1313" s="0" t="n">
        <v>55.9671624025018</v>
      </c>
      <c r="FB1313" s="0" t="n">
        <v>34.0328375974982</v>
      </c>
    </row>
    <row r="1314" customFormat="false" ht="12.75" hidden="false" customHeight="false" outlineLevel="0" collapsed="false">
      <c r="EX1314" s="0" t="n">
        <v>8022</v>
      </c>
      <c r="EY1314" s="0" t="n">
        <v>4.00064046</v>
      </c>
      <c r="EZ1314" s="0" t="n">
        <v>114.950901198357</v>
      </c>
      <c r="FA1314" s="0" t="n">
        <v>55.9685961218383</v>
      </c>
      <c r="FB1314" s="0" t="n">
        <v>34.0314038781617</v>
      </c>
    </row>
    <row r="1315" customFormat="false" ht="12.75" hidden="false" customHeight="false" outlineLevel="0" collapsed="false">
      <c r="EX1315" s="0" t="n">
        <v>8028</v>
      </c>
      <c r="EY1315" s="0" t="n">
        <v>3.97099646</v>
      </c>
      <c r="EZ1315" s="0" t="n">
        <v>114.951621202213</v>
      </c>
      <c r="FA1315" s="0" t="n">
        <v>55.9701168304587</v>
      </c>
      <c r="FB1315" s="0" t="n">
        <v>34.0298831695413</v>
      </c>
    </row>
    <row r="1316" customFormat="false" ht="12.75" hidden="false" customHeight="false" outlineLevel="0" collapsed="false">
      <c r="EX1316" s="0" t="n">
        <v>8034</v>
      </c>
      <c r="EY1316" s="0" t="n">
        <v>3.94185439</v>
      </c>
      <c r="EZ1316" s="0" t="n">
        <v>114.952341197815</v>
      </c>
      <c r="FA1316" s="0" t="n">
        <v>55.9715828288042</v>
      </c>
      <c r="FB1316" s="0" t="n">
        <v>34.0284171711958</v>
      </c>
    </row>
    <row r="1317" customFormat="false" ht="12.75" hidden="false" customHeight="false" outlineLevel="0" collapsed="false">
      <c r="EX1317" s="0" t="n">
        <v>8040</v>
      </c>
      <c r="EY1317" s="0" t="n">
        <v>3.91292239</v>
      </c>
      <c r="EZ1317" s="0" t="n">
        <v>114.953061667413</v>
      </c>
      <c r="FA1317" s="0" t="n">
        <v>55.9730224005569</v>
      </c>
      <c r="FB1317" s="0" t="n">
        <v>34.0269775994431</v>
      </c>
    </row>
    <row r="1318" customFormat="false" ht="12.75" hidden="false" customHeight="false" outlineLevel="0" collapsed="false">
      <c r="EX1318" s="0" t="n">
        <v>8046</v>
      </c>
      <c r="EY1318" s="0" t="n">
        <v>3.88387479</v>
      </c>
      <c r="EZ1318" s="0" t="n">
        <v>114.953755174857</v>
      </c>
      <c r="FA1318" s="0" t="n">
        <v>55.9744624025018</v>
      </c>
      <c r="FB1318" s="0" t="n">
        <v>34.0255375974982</v>
      </c>
    </row>
    <row r="1319" customFormat="false" ht="12.75" hidden="false" customHeight="false" outlineLevel="0" collapsed="false">
      <c r="EX1319" s="0" t="n">
        <v>8052</v>
      </c>
      <c r="EY1319" s="0" t="n">
        <v>3.85437879</v>
      </c>
      <c r="EZ1319" s="0" t="n">
        <v>114.954394973543</v>
      </c>
      <c r="FA1319" s="0" t="n">
        <v>55.9759023967132</v>
      </c>
      <c r="FB1319" s="0" t="n">
        <v>34.0240976032868</v>
      </c>
    </row>
    <row r="1320" customFormat="false" ht="12.75" hidden="false" customHeight="false" outlineLevel="0" collapsed="false">
      <c r="EX1320" s="0" t="n">
        <v>8058</v>
      </c>
      <c r="EY1320" s="0" t="n">
        <v>3.82488279</v>
      </c>
      <c r="EZ1320" s="0" t="n">
        <v>114.955121202213</v>
      </c>
      <c r="FA1320" s="0" t="n">
        <v>55.977342404427</v>
      </c>
      <c r="FB1320" s="0" t="n">
        <v>34.022657595573</v>
      </c>
    </row>
    <row r="1321" customFormat="false" ht="12.75" hidden="false" customHeight="false" outlineLevel="0" collapsed="false">
      <c r="EX1321" s="0" t="n">
        <v>8064</v>
      </c>
      <c r="EY1321" s="0" t="n">
        <v>3.79539807</v>
      </c>
      <c r="EZ1321" s="0" t="n">
        <v>114.955841197815</v>
      </c>
      <c r="FA1321" s="0" t="n">
        <v>55.9787823956291</v>
      </c>
      <c r="FB1321" s="0" t="n">
        <v>34.0212176043709</v>
      </c>
    </row>
    <row r="1322" customFormat="false" ht="12.75" hidden="false" customHeight="false" outlineLevel="0" collapsed="false">
      <c r="EX1322" s="0" t="n">
        <v>8070</v>
      </c>
      <c r="EY1322" s="0" t="n">
        <v>3.76591807</v>
      </c>
      <c r="EZ1322" s="0" t="n">
        <v>114.956561667413</v>
      </c>
      <c r="FA1322" s="0" t="n">
        <v>55.9802224005569</v>
      </c>
      <c r="FB1322" s="0" t="n">
        <v>34.0197775994431</v>
      </c>
    </row>
    <row r="1323" customFormat="false" ht="12.75" hidden="false" customHeight="false" outlineLevel="0" collapsed="false">
      <c r="EX1323" s="0" t="n">
        <v>8076</v>
      </c>
      <c r="EY1323" s="0" t="n">
        <v>3.73647251</v>
      </c>
      <c r="EZ1323" s="0" t="n">
        <v>114.957255174857</v>
      </c>
      <c r="FA1323" s="0" t="n">
        <v>55.9816624025018</v>
      </c>
      <c r="FB1323" s="0" t="n">
        <v>34.0183375974982</v>
      </c>
    </row>
    <row r="1324" customFormat="false" ht="12.75" hidden="false" customHeight="false" outlineLevel="0" collapsed="false">
      <c r="EX1324" s="0" t="n">
        <v>8082</v>
      </c>
      <c r="EY1324" s="0" t="n">
        <v>3.70716051</v>
      </c>
      <c r="EZ1324" s="0" t="n">
        <v>114.957894973543</v>
      </c>
      <c r="FA1324" s="0" t="n">
        <v>55.9831023967132</v>
      </c>
      <c r="FB1324" s="0" t="n">
        <v>34.0168976032868</v>
      </c>
    </row>
    <row r="1325" customFormat="false" ht="12.75" hidden="false" customHeight="false" outlineLevel="0" collapsed="false">
      <c r="EX1325" s="0" t="n">
        <v>8088</v>
      </c>
      <c r="EY1325" s="0" t="n">
        <v>3.67784851</v>
      </c>
      <c r="EZ1325" s="0" t="n">
        <v>114.958621202213</v>
      </c>
      <c r="FA1325" s="0" t="n">
        <v>55.984542404427</v>
      </c>
      <c r="FB1325" s="0" t="n">
        <v>34.015457595573</v>
      </c>
    </row>
    <row r="1326" customFormat="false" ht="12.75" hidden="false" customHeight="false" outlineLevel="0" collapsed="false">
      <c r="EX1326" s="0" t="n">
        <v>8094</v>
      </c>
      <c r="EY1326" s="0" t="n">
        <v>3.64848011</v>
      </c>
      <c r="EZ1326" s="0" t="n">
        <v>114.959341197815</v>
      </c>
      <c r="FA1326" s="0" t="n">
        <v>55.9859823956291</v>
      </c>
      <c r="FB1326" s="0" t="n">
        <v>34.0140176043709</v>
      </c>
    </row>
    <row r="1327" customFormat="false" ht="12.75" hidden="false" customHeight="false" outlineLevel="0" collapsed="false">
      <c r="EX1327" s="0" t="n">
        <v>8100</v>
      </c>
      <c r="EY1327" s="0" t="n">
        <v>3.61908811</v>
      </c>
      <c r="EZ1327" s="0" t="n">
        <v>114.960061667413</v>
      </c>
      <c r="FA1327" s="0" t="n">
        <v>55.9874224005569</v>
      </c>
      <c r="FB1327" s="0" t="n">
        <v>34.0125775994431</v>
      </c>
    </row>
    <row r="1328" customFormat="false" ht="12.75" hidden="false" customHeight="false" outlineLevel="0" collapsed="false">
      <c r="EX1328" s="0" t="n">
        <v>8106</v>
      </c>
      <c r="EY1328" s="0" t="n">
        <v>3.58979858</v>
      </c>
      <c r="EZ1328" s="0" t="n">
        <v>114.960755174857</v>
      </c>
      <c r="FA1328" s="0" t="n">
        <v>55.9888624025018</v>
      </c>
      <c r="FB1328" s="0" t="n">
        <v>34.0111375974982</v>
      </c>
    </row>
    <row r="1329" customFormat="false" ht="12.75" hidden="false" customHeight="false" outlineLevel="0" collapsed="false">
      <c r="EX1329" s="0" t="n">
        <v>8112</v>
      </c>
      <c r="EY1329" s="0" t="n">
        <v>3.56090658</v>
      </c>
      <c r="EZ1329" s="0" t="n">
        <v>114.961394973543</v>
      </c>
      <c r="FA1329" s="0" t="n">
        <v>55.9903023967132</v>
      </c>
      <c r="FB1329" s="0" t="n">
        <v>34.0096976032868</v>
      </c>
    </row>
    <row r="1330" customFormat="false" ht="12.75" hidden="false" customHeight="false" outlineLevel="0" collapsed="false">
      <c r="EX1330" s="0" t="n">
        <v>8118</v>
      </c>
      <c r="EY1330" s="0" t="n">
        <v>3.53201458</v>
      </c>
      <c r="EZ1330" s="0" t="n">
        <v>114.962121202214</v>
      </c>
      <c r="FA1330" s="0" t="n">
        <v>55.991742404427</v>
      </c>
      <c r="FB1330" s="0" t="n">
        <v>34.008257595573</v>
      </c>
    </row>
    <row r="1331" customFormat="false" ht="12.75" hidden="false" customHeight="false" outlineLevel="0" collapsed="false">
      <c r="EX1331" s="0" t="n">
        <v>8124</v>
      </c>
      <c r="EY1331" s="0" t="n">
        <v>3.50304927</v>
      </c>
      <c r="EZ1331" s="0" t="n">
        <v>114.962841197815</v>
      </c>
      <c r="FA1331" s="0" t="n">
        <v>55.9931823956291</v>
      </c>
      <c r="FB1331" s="0" t="n">
        <v>34.0068176043709</v>
      </c>
    </row>
    <row r="1332" customFormat="false" ht="12.75" hidden="false" customHeight="false" outlineLevel="0" collapsed="false">
      <c r="EX1332" s="0" t="n">
        <v>8130</v>
      </c>
      <c r="EY1332" s="0" t="n">
        <v>3.47405327</v>
      </c>
      <c r="EZ1332" s="0" t="n">
        <v>114.96355464577</v>
      </c>
      <c r="FA1332" s="0" t="n">
        <v>55.9946224005569</v>
      </c>
      <c r="FB1332" s="0" t="n">
        <v>34.0053775994431</v>
      </c>
    </row>
    <row r="1333" customFormat="false" ht="12.75" hidden="false" customHeight="false" outlineLevel="0" collapsed="false">
      <c r="EX1333" s="0" t="n">
        <v>8136</v>
      </c>
      <c r="EY1333" s="0" t="n">
        <v>3.44500808</v>
      </c>
      <c r="EZ1333" s="0" t="n">
        <v>114.964173844333</v>
      </c>
      <c r="FA1333" s="0" t="n">
        <v>55.9960624025018</v>
      </c>
      <c r="FB1333" s="0" t="n">
        <v>34.0039375974982</v>
      </c>
    </row>
    <row r="1334" customFormat="false" ht="12.75" hidden="false" customHeight="false" outlineLevel="0" collapsed="false">
      <c r="EX1334" s="0" t="n">
        <v>8142</v>
      </c>
      <c r="EY1334" s="0" t="n">
        <v>3.41577208</v>
      </c>
      <c r="EZ1334" s="0" t="n">
        <v>114.964901198357</v>
      </c>
      <c r="FA1334" s="0" t="n">
        <v>55.9975023967132</v>
      </c>
      <c r="FB1334" s="0" t="n">
        <v>34.0024976032868</v>
      </c>
    </row>
    <row r="1335" customFormat="false" ht="12.75" hidden="false" customHeight="false" outlineLevel="0" collapsed="false">
      <c r="EX1335" s="0" t="n">
        <v>8148</v>
      </c>
      <c r="EY1335" s="0" t="n">
        <v>3.38653608</v>
      </c>
      <c r="EZ1335" s="0" t="n">
        <v>114.965621202214</v>
      </c>
      <c r="FA1335" s="0" t="n">
        <v>55.998942404427</v>
      </c>
      <c r="FB1335" s="0" t="n">
        <v>34.001057595573</v>
      </c>
    </row>
    <row r="1336" customFormat="false" ht="12.75" hidden="false" customHeight="false" outlineLevel="0" collapsed="false">
      <c r="EX1336" s="0" t="n">
        <v>8154</v>
      </c>
      <c r="EY1336" s="0" t="n">
        <v>3.35720421</v>
      </c>
      <c r="EZ1336" s="0" t="n">
        <v>114.966345184648</v>
      </c>
      <c r="FA1336" s="0" t="n">
        <v>56.0003823956291</v>
      </c>
      <c r="FB1336" s="0" t="n">
        <v>33.9996176043709</v>
      </c>
    </row>
    <row r="1337" customFormat="false" ht="12.75" hidden="false" customHeight="false" outlineLevel="0" collapsed="false">
      <c r="EX1337" s="0" t="n">
        <v>8160</v>
      </c>
      <c r="EY1337" s="0" t="n">
        <v>3.32783221</v>
      </c>
      <c r="EZ1337" s="0" t="n">
        <v>114.966957087605</v>
      </c>
      <c r="FA1337" s="0" t="n">
        <v>56.0018228676916</v>
      </c>
      <c r="FB1337" s="0" t="n">
        <v>33.9981771323084</v>
      </c>
    </row>
    <row r="1338" customFormat="false" ht="12.75" hidden="false" customHeight="false" outlineLevel="0" collapsed="false">
      <c r="EX1338" s="0" t="n">
        <v>8166</v>
      </c>
      <c r="EY1338" s="0" t="n">
        <v>3.29843561</v>
      </c>
      <c r="EZ1338" s="0" t="n">
        <v>114.967684384354</v>
      </c>
      <c r="FA1338" s="0" t="n">
        <v>56.0032363761083</v>
      </c>
      <c r="FB1338" s="0" t="n">
        <v>33.9967636238917</v>
      </c>
    </row>
    <row r="1339" customFormat="false" ht="12.75" hidden="false" customHeight="false" outlineLevel="0" collapsed="false">
      <c r="EX1339" s="0" t="n">
        <v>8172</v>
      </c>
      <c r="EY1339" s="0" t="n">
        <v>3.26894361</v>
      </c>
      <c r="EZ1339" s="0" t="n">
        <v>114.968350948569</v>
      </c>
      <c r="FA1339" s="0" t="n">
        <v>56.0046024467747</v>
      </c>
      <c r="FB1339" s="0" t="n">
        <v>33.9953975532253</v>
      </c>
    </row>
    <row r="1340" customFormat="false" ht="12.75" hidden="false" customHeight="false" outlineLevel="0" collapsed="false">
      <c r="EX1340" s="0" t="n">
        <v>8178</v>
      </c>
      <c r="EY1340" s="0" t="n">
        <v>3.23945161</v>
      </c>
      <c r="EZ1340" s="0" t="n">
        <v>114.969025427876</v>
      </c>
      <c r="FA1340" s="0" t="n">
        <v>56.0059679783952</v>
      </c>
      <c r="FB1340" s="0" t="n">
        <v>33.9940320216048</v>
      </c>
    </row>
    <row r="1341" customFormat="false" ht="12.75" hidden="false" customHeight="false" outlineLevel="0" collapsed="false">
      <c r="EX1341" s="0" t="n">
        <v>8184</v>
      </c>
      <c r="EY1341" s="0" t="n">
        <v>3.21040796</v>
      </c>
      <c r="EZ1341" s="0" t="n">
        <v>114.96964744452</v>
      </c>
      <c r="FA1341" s="0" t="n">
        <v>56.0073859492878</v>
      </c>
      <c r="FB1341" s="0" t="n">
        <v>33.9926140507122</v>
      </c>
    </row>
    <row r="1342" customFormat="false" ht="12.75" hidden="false" customHeight="false" outlineLevel="0" collapsed="false">
      <c r="EX1342" s="0" t="n">
        <v>8190</v>
      </c>
      <c r="EY1342" s="0" t="n">
        <v>3.18155196</v>
      </c>
      <c r="EZ1342" s="0" t="n">
        <v>114.970361667413</v>
      </c>
      <c r="FA1342" s="0" t="n">
        <v>56.0087187550185</v>
      </c>
      <c r="FB1342" s="0" t="n">
        <v>33.9912812449815</v>
      </c>
    </row>
    <row r="1343" customFormat="false" ht="12.75" hidden="false" customHeight="false" outlineLevel="0" collapsed="false">
      <c r="EX1343" s="0" t="n">
        <v>8196</v>
      </c>
      <c r="EY1343" s="0" t="n">
        <v>3.15267957</v>
      </c>
      <c r="EZ1343" s="0" t="n">
        <v>114.97105835796</v>
      </c>
      <c r="FA1343" s="0" t="n">
        <v>56.0101395592113</v>
      </c>
      <c r="FB1343" s="0" t="n">
        <v>33.9898604407887</v>
      </c>
    </row>
    <row r="1344" customFormat="false" ht="12.75" hidden="false" customHeight="false" outlineLevel="0" collapsed="false">
      <c r="EX1344" s="0" t="n">
        <v>8202</v>
      </c>
      <c r="EY1344" s="0" t="n">
        <v>3.12374357</v>
      </c>
      <c r="EZ1344" s="0" t="n">
        <v>114.971644723756</v>
      </c>
      <c r="FA1344" s="0" t="n">
        <v>56.0114521969871</v>
      </c>
      <c r="FB1344" s="0" t="n">
        <v>33.9885478030129</v>
      </c>
    </row>
    <row r="1345" customFormat="false" ht="12.75" hidden="false" customHeight="false" outlineLevel="0" collapsed="false">
      <c r="EX1345" s="0" t="n">
        <v>8208</v>
      </c>
      <c r="EY1345" s="0" t="n">
        <v>3.09480757</v>
      </c>
      <c r="EZ1345" s="0" t="n">
        <v>114.972325427876</v>
      </c>
      <c r="FA1345" s="0" t="n">
        <v>56.0127722040581</v>
      </c>
      <c r="FB1345" s="0" t="n">
        <v>33.987227795942</v>
      </c>
    </row>
    <row r="1346" customFormat="false" ht="12.75" hidden="false" customHeight="false" outlineLevel="0" collapsed="false">
      <c r="EX1346" s="0" t="n">
        <v>8214</v>
      </c>
      <c r="EY1346" s="0" t="n">
        <v>3.06638195</v>
      </c>
      <c r="EZ1346" s="0" t="n">
        <v>114.97294744452</v>
      </c>
      <c r="FA1346" s="0" t="n">
        <v>56.0140882091596</v>
      </c>
      <c r="FB1346" s="0" t="n">
        <v>33.9859117908404</v>
      </c>
    </row>
    <row r="1347" customFormat="false" ht="12.75" hidden="false" customHeight="false" outlineLevel="0" collapsed="false">
      <c r="EX1347" s="0" t="n">
        <v>8220</v>
      </c>
      <c r="EY1347" s="0" t="n">
        <v>3.03816995</v>
      </c>
      <c r="EZ1347" s="0" t="n">
        <v>114.97365464577</v>
      </c>
      <c r="FA1347" s="0" t="n">
        <v>56.0155163131836</v>
      </c>
      <c r="FB1347" s="0" t="n">
        <v>33.9844836868164</v>
      </c>
    </row>
    <row r="1348" customFormat="false" ht="12.75" hidden="false" customHeight="false" outlineLevel="0" collapsed="false">
      <c r="EX1348" s="0" t="n">
        <v>8226</v>
      </c>
      <c r="EY1348" s="0" t="n">
        <v>3.00980383</v>
      </c>
      <c r="EZ1348" s="0" t="n">
        <v>114.974277027436</v>
      </c>
      <c r="FA1348" s="0" t="n">
        <v>56.0168322022933</v>
      </c>
      <c r="FB1348" s="0" t="n">
        <v>33.9831677977067</v>
      </c>
    </row>
    <row r="1349" customFormat="false" ht="12.75" hidden="false" customHeight="false" outlineLevel="0" collapsed="false">
      <c r="EX1349" s="0" t="n">
        <v>8232</v>
      </c>
      <c r="EY1349" s="0" t="n">
        <v>2.98083983</v>
      </c>
      <c r="EZ1349" s="0" t="n">
        <v>114.974957223444</v>
      </c>
      <c r="FA1349" s="0" t="n">
        <v>56.0181521969871</v>
      </c>
      <c r="FB1349" s="0" t="n">
        <v>33.9818478030129</v>
      </c>
    </row>
    <row r="1350" customFormat="false" ht="12.75" hidden="false" customHeight="false" outlineLevel="0" collapsed="false">
      <c r="EX1350" s="0" t="n">
        <v>8238</v>
      </c>
      <c r="EY1350" s="0" t="n">
        <v>2.95187583</v>
      </c>
      <c r="EZ1350" s="0" t="n">
        <v>114.975543659208</v>
      </c>
      <c r="FA1350" s="0" t="n">
        <v>56.0194648614211</v>
      </c>
      <c r="FB1350" s="0" t="n">
        <v>33.9805351385789</v>
      </c>
    </row>
    <row r="1351" customFormat="false" ht="12.75" hidden="false" customHeight="false" outlineLevel="0" collapsed="false">
      <c r="EX1351" s="0" t="n">
        <v>8244</v>
      </c>
      <c r="EY1351" s="0" t="n">
        <v>2.92283569</v>
      </c>
      <c r="EZ1351" s="0" t="n">
        <v>114.976244751473</v>
      </c>
      <c r="FA1351" s="0" t="n">
        <v>56.0208859492878</v>
      </c>
      <c r="FB1351" s="0" t="n">
        <v>33.9791140507122</v>
      </c>
    </row>
    <row r="1352" customFormat="false" ht="12.75" hidden="false" customHeight="false" outlineLevel="0" collapsed="false">
      <c r="EX1352" s="0" t="n">
        <v>8250</v>
      </c>
      <c r="EY1352" s="0" t="n">
        <v>2.89376369</v>
      </c>
      <c r="EZ1352" s="0" t="n">
        <v>114.97685755474</v>
      </c>
      <c r="FA1352" s="0" t="n">
        <v>56.0222122005105</v>
      </c>
      <c r="FB1352" s="0" t="n">
        <v>33.9777877994895</v>
      </c>
    </row>
    <row r="1353" customFormat="false" ht="12.75" hidden="false" customHeight="false" outlineLevel="0" collapsed="false">
      <c r="EX1353" s="0" t="n">
        <v>8256</v>
      </c>
      <c r="EY1353" s="0" t="n">
        <v>2.86464005</v>
      </c>
      <c r="EZ1353" s="0" t="n">
        <v>114.977555174857</v>
      </c>
      <c r="FA1353" s="0" t="n">
        <v>56.0235290191903</v>
      </c>
      <c r="FB1353" s="0" t="n">
        <v>33.9764709808097</v>
      </c>
    </row>
    <row r="1354" customFormat="false" ht="12.75" hidden="false" customHeight="false" outlineLevel="0" collapsed="false">
      <c r="EX1354" s="0" t="n">
        <v>8262</v>
      </c>
      <c r="EY1354" s="0" t="n">
        <v>2.83531605</v>
      </c>
      <c r="EZ1354" s="0" t="n">
        <v>114.978201248418</v>
      </c>
      <c r="FA1354" s="0" t="n">
        <v>56.0249024467747</v>
      </c>
      <c r="FB1354" s="0" t="n">
        <v>33.9750975532253</v>
      </c>
    </row>
    <row r="1355" customFormat="false" ht="12.75" hidden="false" customHeight="false" outlineLevel="0" collapsed="false">
      <c r="EX1355" s="0" t="n">
        <v>8268</v>
      </c>
      <c r="EY1355" s="0" t="n">
        <v>2.80599205</v>
      </c>
      <c r="EZ1355" s="0" t="n">
        <v>114.978846776182</v>
      </c>
      <c r="FA1355" s="0" t="n">
        <v>56.0262753210322</v>
      </c>
      <c r="FB1355" s="0" t="n">
        <v>33.9737246789678</v>
      </c>
    </row>
    <row r="1356" customFormat="false" ht="12.75" hidden="false" customHeight="false" outlineLevel="0" collapsed="false">
      <c r="EX1356" s="0" t="n">
        <v>8274</v>
      </c>
      <c r="EY1356" s="0" t="n">
        <v>2.77715023</v>
      </c>
      <c r="EZ1356" s="0" t="n">
        <v>114.979544751473</v>
      </c>
      <c r="FA1356" s="0" t="n">
        <v>56.0275882091596</v>
      </c>
      <c r="FB1356" s="0" t="n">
        <v>33.9724117908404</v>
      </c>
    </row>
    <row r="1357" customFormat="false" ht="12.75" hidden="false" customHeight="false" outlineLevel="0" collapsed="false">
      <c r="EX1357" s="0" t="n">
        <v>8280</v>
      </c>
      <c r="EY1357" s="0" t="n">
        <v>2.74851023</v>
      </c>
      <c r="EZ1357" s="0" t="n">
        <v>114.980157087605</v>
      </c>
      <c r="FA1357" s="0" t="n">
        <v>56.0290158460489</v>
      </c>
      <c r="FB1357" s="0" t="n">
        <v>33.9709841539511</v>
      </c>
    </row>
    <row r="1358" customFormat="false" ht="12.75" hidden="false" customHeight="false" outlineLevel="0" collapsed="false">
      <c r="EX1358" s="0" t="n">
        <v>8286</v>
      </c>
      <c r="EY1358" s="0" t="n">
        <v>2.71983908</v>
      </c>
      <c r="EZ1358" s="0" t="n">
        <v>114.980884384354</v>
      </c>
      <c r="FA1358" s="0" t="n">
        <v>56.0303582286869</v>
      </c>
      <c r="FB1358" s="0" t="n">
        <v>33.9696417713131</v>
      </c>
    </row>
    <row r="1359" customFormat="false" ht="12.75" hidden="false" customHeight="false" outlineLevel="0" collapsed="false">
      <c r="EX1359" s="0" t="n">
        <v>8292</v>
      </c>
      <c r="EY1359" s="0" t="n">
        <v>2.69104708</v>
      </c>
      <c r="EZ1359" s="0" t="n">
        <v>114.981550948569</v>
      </c>
      <c r="FA1359" s="0" t="n">
        <v>56.0317521469257</v>
      </c>
      <c r="FB1359" s="0" t="n">
        <v>33.9682478530743</v>
      </c>
    </row>
    <row r="1360" customFormat="false" ht="12.75" hidden="false" customHeight="false" outlineLevel="0" collapsed="false">
      <c r="EX1360" s="0" t="n">
        <v>8298</v>
      </c>
      <c r="EY1360" s="0" t="n">
        <v>2.66225508</v>
      </c>
      <c r="EZ1360" s="0" t="n">
        <v>114.982225427876</v>
      </c>
      <c r="FA1360" s="0" t="n">
        <v>56.0331466300898</v>
      </c>
      <c r="FB1360" s="0" t="n">
        <v>33.9668533699102</v>
      </c>
    </row>
    <row r="1361" customFormat="false" ht="12.75" hidden="false" customHeight="false" outlineLevel="0" collapsed="false">
      <c r="EX1361" s="0" t="n">
        <v>8304</v>
      </c>
      <c r="EY1361" s="0" t="n">
        <v>2.633965</v>
      </c>
      <c r="EZ1361" s="0" t="n">
        <v>114.98284744452</v>
      </c>
      <c r="FA1361" s="0" t="n">
        <v>56.0344886423347</v>
      </c>
      <c r="FB1361" s="0" t="n">
        <v>33.9655113576653</v>
      </c>
    </row>
    <row r="1362" customFormat="false" ht="12.75" hidden="false" customHeight="false" outlineLevel="0" collapsed="false">
      <c r="EX1362" s="0" t="n">
        <v>8310</v>
      </c>
      <c r="EY1362" s="0" t="n">
        <v>2.605885</v>
      </c>
      <c r="EZ1362" s="0" t="n">
        <v>114.983561667413</v>
      </c>
      <c r="FA1362" s="0" t="n">
        <v>56.0359228676916</v>
      </c>
      <c r="FB1362" s="0" t="n">
        <v>33.9640771323084</v>
      </c>
    </row>
    <row r="1363" customFormat="false" ht="12.75" hidden="false" customHeight="false" outlineLevel="0" collapsed="false">
      <c r="EX1363" s="0" t="n">
        <v>8316</v>
      </c>
      <c r="EY1363" s="0" t="n">
        <v>2.57765908</v>
      </c>
      <c r="EZ1363" s="0" t="n">
        <v>114.984255174857</v>
      </c>
      <c r="FA1363" s="0" t="n">
        <v>56.0373363761083</v>
      </c>
      <c r="FB1363" s="0" t="n">
        <v>33.9626636238917</v>
      </c>
    </row>
    <row r="1364" customFormat="false" ht="12.75" hidden="false" customHeight="false" outlineLevel="0" collapsed="false">
      <c r="EX1364" s="0" t="n">
        <v>8322</v>
      </c>
      <c r="EY1364" s="0" t="n">
        <v>2.54886708</v>
      </c>
      <c r="EZ1364" s="0" t="n">
        <v>114.984894973543</v>
      </c>
      <c r="FA1364" s="0" t="n">
        <v>56.0386961718998</v>
      </c>
      <c r="FB1364" s="0" t="n">
        <v>33.9613038281002</v>
      </c>
    </row>
    <row r="1365" customFormat="false" ht="12.75" hidden="false" customHeight="false" outlineLevel="0" collapsed="false">
      <c r="EX1365" s="0" t="n">
        <v>8328</v>
      </c>
      <c r="EY1365" s="0" t="n">
        <v>2.52007508</v>
      </c>
      <c r="EZ1365" s="0" t="n">
        <v>114.985621202213</v>
      </c>
      <c r="FA1365" s="0" t="n">
        <v>56.040142404427</v>
      </c>
      <c r="FB1365" s="0" t="n">
        <v>33.959857595573</v>
      </c>
    </row>
    <row r="1366" customFormat="false" ht="12.75" hidden="false" customHeight="false" outlineLevel="0" collapsed="false">
      <c r="EX1366" s="0" t="n">
        <v>8334</v>
      </c>
      <c r="EY1366" s="0" t="n">
        <v>2.49116183</v>
      </c>
      <c r="EZ1366" s="0" t="n">
        <v>114.986345184648</v>
      </c>
      <c r="FA1366" s="0" t="n">
        <v>56.0415863824629</v>
      </c>
      <c r="FB1366" s="0" t="n">
        <v>33.9584136175371</v>
      </c>
    </row>
    <row r="1367" customFormat="false" ht="12.75" hidden="false" customHeight="false" outlineLevel="0" collapsed="false">
      <c r="EX1367" s="0" t="n">
        <v>8340</v>
      </c>
      <c r="EY1367" s="0" t="n">
        <v>2.46219783</v>
      </c>
      <c r="EZ1367" s="0" t="n">
        <v>114.986957087605</v>
      </c>
      <c r="FA1367" s="0" t="n">
        <v>56.0429182878838</v>
      </c>
      <c r="FB1367" s="0" t="n">
        <v>33.9570817121162</v>
      </c>
    </row>
    <row r="1368" customFormat="false" ht="12.75" hidden="false" customHeight="false" outlineLevel="0" collapsed="false">
      <c r="EX1368" s="0" t="n">
        <v>8346</v>
      </c>
      <c r="EY1368" s="0" t="n">
        <v>2.43333466</v>
      </c>
      <c r="EZ1368" s="0" t="n">
        <v>114.987681201251</v>
      </c>
      <c r="FA1368" s="0" t="n">
        <v>56.0443624025018</v>
      </c>
      <c r="FB1368" s="0" t="n">
        <v>33.9556375974982</v>
      </c>
    </row>
    <row r="1369" customFormat="false" ht="12.75" hidden="false" customHeight="false" outlineLevel="0" collapsed="false">
      <c r="EX1369" s="0" t="n">
        <v>8352</v>
      </c>
      <c r="EY1369" s="0" t="n">
        <v>2.40486266</v>
      </c>
      <c r="EZ1369" s="0" t="n">
        <v>114.988407473232</v>
      </c>
      <c r="FA1369" s="0" t="n">
        <v>56.0458023967132</v>
      </c>
      <c r="FB1369" s="0" t="n">
        <v>33.9541976032868</v>
      </c>
    </row>
    <row r="1370" customFormat="false" ht="12.75" hidden="false" customHeight="false" outlineLevel="0" collapsed="false">
      <c r="EX1370" s="0" t="n">
        <v>8358</v>
      </c>
      <c r="EY1370" s="0" t="n">
        <v>2.37639066</v>
      </c>
      <c r="EZ1370" s="0" t="n">
        <v>114.989046776182</v>
      </c>
      <c r="FA1370" s="0" t="n">
        <v>56.0472497470639</v>
      </c>
      <c r="FB1370" s="0" t="n">
        <v>33.9527502529361</v>
      </c>
    </row>
    <row r="1371" customFormat="false" ht="12.75" hidden="false" customHeight="false" outlineLevel="0" collapsed="false">
      <c r="EX1371" s="0" t="n">
        <v>8364</v>
      </c>
      <c r="EY1371" s="0" t="n">
        <v>2.34809067</v>
      </c>
      <c r="EZ1371" s="0" t="n">
        <v>114.989740764639</v>
      </c>
      <c r="FA1371" s="0" t="n">
        <v>56.0485886423347</v>
      </c>
      <c r="FB1371" s="0" t="n">
        <v>33.9514113576653</v>
      </c>
    </row>
    <row r="1372" customFormat="false" ht="12.75" hidden="false" customHeight="false" outlineLevel="0" collapsed="false">
      <c r="EX1372" s="0" t="n">
        <v>8370</v>
      </c>
      <c r="EY1372" s="0" t="n">
        <v>2.31986267</v>
      </c>
      <c r="EZ1372" s="0" t="n">
        <v>114.99045464577</v>
      </c>
      <c r="FA1372" s="0" t="n">
        <v>56.0500228676916</v>
      </c>
      <c r="FB1372" s="0" t="n">
        <v>33.9499771323084</v>
      </c>
    </row>
    <row r="1373" customFormat="false" ht="12.75" hidden="false" customHeight="false" outlineLevel="0" collapsed="false">
      <c r="EX1373" s="0" t="n">
        <v>8376</v>
      </c>
      <c r="EY1373" s="0" t="n">
        <v>2.29154695</v>
      </c>
      <c r="EZ1373" s="0" t="n">
        <v>114.991073844333</v>
      </c>
      <c r="FA1373" s="0" t="n">
        <v>56.0514363761083</v>
      </c>
      <c r="FB1373" s="0" t="n">
        <v>33.9485636238917</v>
      </c>
    </row>
    <row r="1374" customFormat="false" ht="12.75" hidden="false" customHeight="false" outlineLevel="0" collapsed="false">
      <c r="EX1374" s="0" t="n">
        <v>8382</v>
      </c>
      <c r="EY1374" s="0" t="n">
        <v>2.26289095</v>
      </c>
      <c r="EZ1374" s="0" t="n">
        <v>114.991807473232</v>
      </c>
      <c r="FA1374" s="0" t="n">
        <v>56.0528024467747</v>
      </c>
      <c r="FB1374" s="0" t="n">
        <v>33.9471975532253</v>
      </c>
    </row>
    <row r="1375" customFormat="false" ht="12.75" hidden="false" customHeight="false" outlineLevel="0" collapsed="false">
      <c r="EX1375" s="0" t="n">
        <v>8388</v>
      </c>
      <c r="EY1375" s="0" t="n">
        <v>2.23423495</v>
      </c>
      <c r="EZ1375" s="0" t="n">
        <v>114.992446776182</v>
      </c>
      <c r="FA1375" s="0" t="n">
        <v>56.0541679783952</v>
      </c>
      <c r="FB1375" s="0" t="n">
        <v>33.9458320216048</v>
      </c>
    </row>
    <row r="1376" customFormat="false" ht="12.75" hidden="false" customHeight="false" outlineLevel="0" collapsed="false">
      <c r="EX1376" s="0" t="n">
        <v>8394</v>
      </c>
      <c r="EY1376" s="0" t="n">
        <v>2.20618803</v>
      </c>
      <c r="EZ1376" s="0" t="n">
        <v>114.993144751473</v>
      </c>
      <c r="FA1376" s="0" t="n">
        <v>56.0555859492878</v>
      </c>
      <c r="FB1376" s="0" t="n">
        <v>33.9444140507122</v>
      </c>
    </row>
    <row r="1377" customFormat="false" ht="12.75" hidden="false" customHeight="false" outlineLevel="0" collapsed="false">
      <c r="EX1377" s="0" t="n">
        <v>8400</v>
      </c>
      <c r="EY1377" s="0" t="n">
        <v>2.17839603</v>
      </c>
      <c r="EZ1377" s="0" t="n">
        <v>114.99375755474</v>
      </c>
      <c r="FA1377" s="0" t="n">
        <v>56.0569117333758</v>
      </c>
      <c r="FB1377" s="0" t="n">
        <v>33.9430882666243</v>
      </c>
    </row>
    <row r="1378" customFormat="false" ht="12.75" hidden="false" customHeight="false" outlineLevel="0" collapsed="false">
      <c r="EX1378" s="0" t="n">
        <v>8406</v>
      </c>
      <c r="EY1378" s="0" t="n">
        <v>2.15054828</v>
      </c>
      <c r="EZ1378" s="0" t="n">
        <v>114.994455174857</v>
      </c>
      <c r="FA1378" s="0" t="n">
        <v>56.0582582286869</v>
      </c>
      <c r="FB1378" s="0" t="n">
        <v>33.9417417713132</v>
      </c>
    </row>
    <row r="1379" customFormat="false" ht="12.75" hidden="false" customHeight="false" outlineLevel="0" collapsed="false">
      <c r="EX1379" s="0" t="n">
        <v>8412</v>
      </c>
      <c r="EY1379" s="0" t="n">
        <v>2.12248428</v>
      </c>
      <c r="EZ1379" s="0" t="n">
        <v>114.995101248418</v>
      </c>
      <c r="FA1379" s="0" t="n">
        <v>56.0596584218006</v>
      </c>
      <c r="FB1379" s="0" t="n">
        <v>33.9403415781994</v>
      </c>
    </row>
    <row r="1380" customFormat="false" ht="12.75" hidden="false" customHeight="false" outlineLevel="0" collapsed="false">
      <c r="EX1380" s="0" t="n">
        <v>8418</v>
      </c>
      <c r="EY1380" s="0" t="n">
        <v>2.09442028</v>
      </c>
      <c r="EZ1380" s="0" t="n">
        <v>114.995746776182</v>
      </c>
      <c r="FA1380" s="0" t="n">
        <v>56.0609648614211</v>
      </c>
      <c r="FB1380" s="0" t="n">
        <v>33.9390351385789</v>
      </c>
    </row>
    <row r="1381" customFormat="false" ht="12.75" hidden="false" customHeight="false" outlineLevel="0" collapsed="false">
      <c r="EX1381" s="0" t="n">
        <v>8424</v>
      </c>
      <c r="EY1381" s="0" t="n">
        <v>2.06596715</v>
      </c>
      <c r="EZ1381" s="0" t="n">
        <v>114.996444751473</v>
      </c>
      <c r="FA1381" s="0" t="n">
        <v>56.0623859492878</v>
      </c>
      <c r="FB1381" s="0" t="n">
        <v>33.9376140507122</v>
      </c>
    </row>
    <row r="1382" customFormat="false" ht="12.75" hidden="false" customHeight="false" outlineLevel="0" collapsed="false">
      <c r="EX1382" s="0" t="n">
        <v>8430</v>
      </c>
      <c r="EY1382" s="0" t="n">
        <v>2.03735115</v>
      </c>
      <c r="EZ1382" s="0" t="n">
        <v>114.99705755474</v>
      </c>
      <c r="FA1382" s="0" t="n">
        <v>56.0637122005105</v>
      </c>
      <c r="FB1382" s="0" t="n">
        <v>33.9362877994895</v>
      </c>
    </row>
    <row r="1383" customFormat="false" ht="12.75" hidden="false" customHeight="false" outlineLevel="0" collapsed="false">
      <c r="EX1383" s="0" t="n">
        <v>8436</v>
      </c>
      <c r="EY1383" s="0" t="n">
        <v>2.00871302</v>
      </c>
      <c r="EZ1383" s="0" t="n">
        <v>114.99775835796</v>
      </c>
      <c r="FA1383" s="0" t="n">
        <v>56.0650322022933</v>
      </c>
      <c r="FB1383" s="0" t="n">
        <v>33.9349677977067</v>
      </c>
    </row>
    <row r="1384" customFormat="false" ht="12.75" hidden="false" customHeight="false" outlineLevel="0" collapsed="false">
      <c r="EX1384" s="0" t="n">
        <v>8442</v>
      </c>
      <c r="EY1384" s="0" t="n">
        <v>1.97998902</v>
      </c>
      <c r="EZ1384" s="0" t="n">
        <v>114.998344723756</v>
      </c>
      <c r="FA1384" s="0" t="n">
        <v>56.066358471862</v>
      </c>
      <c r="FB1384" s="0" t="n">
        <v>33.933641528138</v>
      </c>
    </row>
    <row r="1385" customFormat="false" ht="12.75" hidden="false" customHeight="false" outlineLevel="0" collapsed="false">
      <c r="EX1385" s="0" t="n">
        <v>8448</v>
      </c>
      <c r="EY1385" s="0" t="n">
        <v>1.95126502</v>
      </c>
      <c r="EZ1385" s="0" t="n">
        <v>114.999025427876</v>
      </c>
      <c r="FA1385" s="0" t="n">
        <v>56.0675977780263</v>
      </c>
      <c r="FB1385" s="0" t="n">
        <v>33.9324022219737</v>
      </c>
    </row>
    <row r="1386" customFormat="false" ht="12.75" hidden="false" customHeight="false" outlineLevel="0" collapsed="false">
      <c r="EX1386" s="0" t="n">
        <v>8454</v>
      </c>
      <c r="EY1386" s="0" t="n">
        <v>1.92271584</v>
      </c>
      <c r="EZ1386" s="0" t="n">
        <v>114.999651431354</v>
      </c>
      <c r="FA1386" s="0" t="n">
        <v>56.0688917628183</v>
      </c>
      <c r="FB1386" s="0" t="n">
        <v>33.9311082371817</v>
      </c>
    </row>
    <row r="1387" customFormat="false" ht="12.75" hidden="false" customHeight="false" outlineLevel="0" collapsed="false">
      <c r="EX1387" s="0" t="n">
        <v>8460</v>
      </c>
      <c r="EY1387" s="0" t="n">
        <v>1.89423984</v>
      </c>
      <c r="EZ1387" s="0" t="n">
        <v>115.000251000232</v>
      </c>
      <c r="FA1387" s="0" t="n">
        <v>56.0702056460025</v>
      </c>
      <c r="FB1387" s="0" t="n">
        <v>33.9297943539976</v>
      </c>
    </row>
    <row r="1388" customFormat="false" ht="12.75" hidden="false" customHeight="false" outlineLevel="0" collapsed="false">
      <c r="EX1388" s="0" t="n">
        <v>8466</v>
      </c>
      <c r="EY1388" s="0" t="n">
        <v>1.8658819</v>
      </c>
      <c r="EZ1388" s="0" t="n">
        <v>115.000851001042</v>
      </c>
      <c r="FA1388" s="0" t="n">
        <v>56.0714280284784</v>
      </c>
      <c r="FB1388" s="0" t="n">
        <v>33.9285719715216</v>
      </c>
    </row>
    <row r="1389" customFormat="false" ht="12.75" hidden="false" customHeight="false" outlineLevel="0" collapsed="false">
      <c r="EX1389" s="0" t="n">
        <v>8472</v>
      </c>
      <c r="EY1389" s="0" t="n">
        <v>1.8379819</v>
      </c>
      <c r="EZ1389" s="0" t="n">
        <v>115.001444723756</v>
      </c>
      <c r="FA1389" s="0" t="n">
        <v>56.0727019471996</v>
      </c>
      <c r="FB1389" s="0" t="n">
        <v>33.9272980528004</v>
      </c>
    </row>
    <row r="1390" customFormat="false" ht="12.75" hidden="false" customHeight="false" outlineLevel="0" collapsed="false">
      <c r="EX1390" s="0" t="n">
        <v>8478</v>
      </c>
      <c r="EY1390" s="0" t="n">
        <v>1.8100819</v>
      </c>
      <c r="EZ1390" s="0" t="n">
        <v>115.002125427876</v>
      </c>
      <c r="FA1390" s="0" t="n">
        <v>56.0739764297209</v>
      </c>
      <c r="FB1390" s="0" t="n">
        <v>33.9260235702791</v>
      </c>
    </row>
    <row r="1391" customFormat="false" ht="12.75" hidden="false" customHeight="false" outlineLevel="0" collapsed="false">
      <c r="EX1391" s="0" t="n">
        <v>8484</v>
      </c>
      <c r="EY1391" s="0" t="n">
        <v>1.78198169</v>
      </c>
      <c r="EZ1391" s="0" t="n">
        <v>115.002751431354</v>
      </c>
      <c r="FA1391" s="0" t="n">
        <v>56.0752024295327</v>
      </c>
      <c r="FB1391" s="0" t="n">
        <v>33.9247975704673</v>
      </c>
    </row>
    <row r="1392" customFormat="false" ht="12.75" hidden="false" customHeight="false" outlineLevel="0" collapsed="false">
      <c r="EX1392" s="0" t="n">
        <v>8490</v>
      </c>
      <c r="EY1392" s="0" t="n">
        <v>1.75379769</v>
      </c>
      <c r="EZ1392" s="0" t="n">
        <v>115.003351000232</v>
      </c>
      <c r="FA1392" s="0" t="n">
        <v>56.0764085549721</v>
      </c>
      <c r="FB1392" s="0" t="n">
        <v>33.9235914450279</v>
      </c>
    </row>
    <row r="1393" customFormat="false" ht="12.75" hidden="false" customHeight="false" outlineLevel="0" collapsed="false">
      <c r="EX1393" s="0" t="n">
        <v>8496</v>
      </c>
      <c r="EY1393" s="0" t="n">
        <v>1.72563664</v>
      </c>
      <c r="EZ1393" s="0" t="n">
        <v>115.003951001042</v>
      </c>
      <c r="FA1393" s="0" t="n">
        <v>56.0777093590029</v>
      </c>
      <c r="FB1393" s="0" t="n">
        <v>33.9222906409971</v>
      </c>
    </row>
    <row r="1394" customFormat="false" ht="12.75" hidden="false" customHeight="false" outlineLevel="0" collapsed="false">
      <c r="EX1394" s="0" t="n">
        <v>8502</v>
      </c>
      <c r="EY1394" s="0" t="n">
        <v>1.69756464</v>
      </c>
      <c r="EZ1394" s="0" t="n">
        <v>115.004557273505</v>
      </c>
      <c r="FA1394" s="0" t="n">
        <v>56.078901997261</v>
      </c>
      <c r="FB1394" s="0" t="n">
        <v>33.921098002739</v>
      </c>
    </row>
    <row r="1395" customFormat="false" ht="12.75" hidden="false" customHeight="false" outlineLevel="0" collapsed="false">
      <c r="EX1395" s="0" t="n">
        <v>8508</v>
      </c>
      <c r="EY1395" s="0" t="n">
        <v>1.66949264</v>
      </c>
      <c r="EZ1395" s="0" t="n">
        <v>115.005076575813</v>
      </c>
      <c r="FA1395" s="0" t="n">
        <v>56.0801020036891</v>
      </c>
      <c r="FB1395" s="0" t="n">
        <v>33.9198979963109</v>
      </c>
    </row>
    <row r="1396" customFormat="false" ht="12.75" hidden="false" customHeight="false" outlineLevel="0" collapsed="false">
      <c r="EX1396" s="0" t="n">
        <v>8514</v>
      </c>
      <c r="EY1396" s="0" t="n">
        <v>1.6415137</v>
      </c>
      <c r="EZ1396" s="0" t="n">
        <v>115.005650565004</v>
      </c>
      <c r="FA1396" s="0" t="n">
        <v>56.0813019963576</v>
      </c>
      <c r="FB1396" s="0" t="n">
        <v>33.9186980036424</v>
      </c>
    </row>
    <row r="1397" customFormat="false" ht="12.75" hidden="false" customHeight="false" outlineLevel="0" collapsed="false">
      <c r="EX1397" s="0" t="n">
        <v>8520</v>
      </c>
      <c r="EY1397" s="0" t="n">
        <v>1.6135737</v>
      </c>
      <c r="EZ1397" s="0" t="n">
        <v>115.006251000232</v>
      </c>
      <c r="FA1397" s="0" t="n">
        <v>56.0825020004641</v>
      </c>
      <c r="FB1397" s="0" t="n">
        <v>33.917497999536</v>
      </c>
    </row>
    <row r="1398" customFormat="false" ht="12.75" hidden="false" customHeight="false" outlineLevel="0" collapsed="false">
      <c r="EX1398" s="0" t="n">
        <v>8526</v>
      </c>
      <c r="EY1398" s="0" t="n">
        <v>1.58571404</v>
      </c>
      <c r="EZ1398" s="0" t="n">
        <v>115.006851001042</v>
      </c>
      <c r="FA1398" s="0" t="n">
        <v>56.0837020020848</v>
      </c>
      <c r="FB1398" s="0" t="n">
        <v>33.9162979979152</v>
      </c>
    </row>
    <row r="1399" customFormat="false" ht="12.75" hidden="false" customHeight="false" outlineLevel="0" collapsed="false">
      <c r="EX1399" s="0" t="n">
        <v>8532</v>
      </c>
      <c r="EY1399" s="0" t="n">
        <v>1.55816604</v>
      </c>
      <c r="EZ1399" s="0" t="n">
        <v>115.007450998631</v>
      </c>
      <c r="FA1399" s="0" t="n">
        <v>56.084901997261</v>
      </c>
      <c r="FB1399" s="0" t="n">
        <v>33.915098002739</v>
      </c>
    </row>
    <row r="1400" customFormat="false" ht="12.75" hidden="false" customHeight="false" outlineLevel="0" collapsed="false">
      <c r="EX1400" s="0" t="n">
        <v>8538</v>
      </c>
      <c r="EY1400" s="0" t="n">
        <v>1.53061804</v>
      </c>
      <c r="EZ1400" s="0" t="n">
        <v>115.008051001845</v>
      </c>
      <c r="FA1400" s="0" t="n">
        <v>56.0861020036891</v>
      </c>
      <c r="FB1400" s="0" t="n">
        <v>33.9138979963109</v>
      </c>
    </row>
    <row r="1401" customFormat="false" ht="12.75" hidden="false" customHeight="false" outlineLevel="0" collapsed="false">
      <c r="EX1401" s="0" t="n">
        <v>8544</v>
      </c>
      <c r="EY1401" s="0" t="n">
        <v>1.50279088</v>
      </c>
      <c r="EZ1401" s="0" t="n">
        <v>115.008650998179</v>
      </c>
      <c r="FA1401" s="0" t="n">
        <v>56.0873019963576</v>
      </c>
      <c r="FB1401" s="0" t="n">
        <v>33.9126980036424</v>
      </c>
    </row>
    <row r="1402" customFormat="false" ht="12.75" hidden="false" customHeight="false" outlineLevel="0" collapsed="false">
      <c r="EX1402" s="0" t="n">
        <v>8550</v>
      </c>
      <c r="EY1402" s="0" t="n">
        <v>1.47484688</v>
      </c>
      <c r="EZ1402" s="0" t="n">
        <v>115.009251000232</v>
      </c>
      <c r="FA1402" s="0" t="n">
        <v>56.0885085549721</v>
      </c>
      <c r="FB1402" s="0" t="n">
        <v>33.9114914450279</v>
      </c>
    </row>
    <row r="1403" customFormat="false" ht="12.75" hidden="false" customHeight="false" outlineLevel="0" collapsed="false">
      <c r="EX1403" s="0" t="n">
        <v>8556</v>
      </c>
      <c r="EY1403" s="0" t="n">
        <v>1.44700535</v>
      </c>
      <c r="EZ1403" s="0" t="n">
        <v>115.009851001042</v>
      </c>
      <c r="FA1403" s="0" t="n">
        <v>56.0898093590029</v>
      </c>
      <c r="FB1403" s="0" t="n">
        <v>33.9101906409971</v>
      </c>
    </row>
    <row r="1404" customFormat="false" ht="12.75" hidden="false" customHeight="false" outlineLevel="0" collapsed="false">
      <c r="EX1404" s="0" t="n">
        <v>8562</v>
      </c>
      <c r="EY1404" s="0" t="n">
        <v>1.41956135</v>
      </c>
      <c r="EZ1404" s="0" t="n">
        <v>115.010450998631</v>
      </c>
      <c r="FA1404" s="0" t="n">
        <v>56.091001997261</v>
      </c>
      <c r="FB1404" s="0" t="n">
        <v>33.908998002739</v>
      </c>
    </row>
    <row r="1405" customFormat="false" ht="12.75" hidden="false" customHeight="false" outlineLevel="0" collapsed="false">
      <c r="EX1405" s="0" t="n">
        <v>8568</v>
      </c>
      <c r="EY1405" s="0" t="n">
        <v>1.39211735</v>
      </c>
      <c r="EZ1405" s="0" t="n">
        <v>115.011051001845</v>
      </c>
      <c r="FA1405" s="0" t="n">
        <v>56.0921946610522</v>
      </c>
      <c r="FB1405" s="0" t="n">
        <v>33.9078053389479</v>
      </c>
    </row>
    <row r="1406" customFormat="false" ht="12.75" hidden="false" customHeight="false" outlineLevel="0" collapsed="false">
      <c r="EX1406" s="0" t="n">
        <v>8574</v>
      </c>
      <c r="EY1406" s="0" t="n">
        <v>1.36401352</v>
      </c>
      <c r="EZ1406" s="0" t="n">
        <v>115.011650998179</v>
      </c>
      <c r="FA1406" s="0" t="n">
        <v>56.0934917628183</v>
      </c>
      <c r="FB1406" s="0" t="n">
        <v>33.9065082371817</v>
      </c>
    </row>
    <row r="1407" customFormat="false" ht="12.75" hidden="false" customHeight="false" outlineLevel="0" collapsed="false">
      <c r="EX1407" s="0" t="n">
        <v>8580</v>
      </c>
      <c r="EY1407" s="0" t="n">
        <v>1.33563352</v>
      </c>
      <c r="EZ1407" s="0" t="n">
        <v>115.01225755474</v>
      </c>
      <c r="FA1407" s="0" t="n">
        <v>56.0948122005105</v>
      </c>
      <c r="FB1407" s="0" t="n">
        <v>33.9051877994895</v>
      </c>
    </row>
    <row r="1408" customFormat="false" ht="12.75" hidden="false" customHeight="false" outlineLevel="0" collapsed="false">
      <c r="EX1408" s="0" t="n">
        <v>8586</v>
      </c>
      <c r="EY1408" s="0" t="n">
        <v>1.30723794</v>
      </c>
      <c r="EZ1408" s="0" t="n">
        <v>115.01295835796</v>
      </c>
      <c r="FA1408" s="0" t="n">
        <v>56.0961353853964</v>
      </c>
      <c r="FB1408" s="0" t="n">
        <v>33.9038646146036</v>
      </c>
    </row>
    <row r="1409" customFormat="false" ht="12.75" hidden="false" customHeight="false" outlineLevel="0" collapsed="false">
      <c r="EX1409" s="0" t="n">
        <v>8592</v>
      </c>
      <c r="EY1409" s="0" t="n">
        <v>1.27878194</v>
      </c>
      <c r="EZ1409" s="0" t="n">
        <v>115.013550998631</v>
      </c>
      <c r="FA1409" s="0" t="n">
        <v>56.0974019471996</v>
      </c>
      <c r="FB1409" s="0" t="n">
        <v>33.9025980528004</v>
      </c>
    </row>
    <row r="1410" customFormat="false" ht="12.75" hidden="false" customHeight="false" outlineLevel="0" collapsed="false">
      <c r="EX1410" s="0" t="n">
        <v>8598</v>
      </c>
      <c r="EY1410" s="0" t="n">
        <v>1.25032594</v>
      </c>
      <c r="EZ1410" s="0" t="n">
        <v>115.014143659208</v>
      </c>
      <c r="FA1410" s="0" t="n">
        <v>56.0986690870839</v>
      </c>
      <c r="FB1410" s="0" t="n">
        <v>33.9013309129161</v>
      </c>
    </row>
    <row r="1411" customFormat="false" ht="12.75" hidden="false" customHeight="false" outlineLevel="0" collapsed="false">
      <c r="EX1411" s="0" t="n">
        <v>8604</v>
      </c>
      <c r="EY1411" s="0" t="n">
        <v>1.22230419</v>
      </c>
      <c r="EZ1411" s="0" t="n">
        <v>115.014844751473</v>
      </c>
      <c r="FA1411" s="0" t="n">
        <v>56.0999921959934</v>
      </c>
      <c r="FB1411" s="0" t="n">
        <v>33.9000078040067</v>
      </c>
    </row>
    <row r="1412" customFormat="false" ht="12.75" hidden="false" customHeight="false" outlineLevel="0" collapsed="false">
      <c r="EX1412" s="0" t="n">
        <v>8610</v>
      </c>
      <c r="EY1412" s="0" t="n">
        <v>1.19446419</v>
      </c>
      <c r="EZ1412" s="0" t="n">
        <v>115.015450533097</v>
      </c>
      <c r="FA1412" s="0" t="n">
        <v>56.1013122005105</v>
      </c>
      <c r="FB1412" s="0" t="n">
        <v>33.8986877994895</v>
      </c>
    </row>
    <row r="1413" customFormat="false" ht="12.75" hidden="false" customHeight="false" outlineLevel="0" collapsed="false">
      <c r="EX1413" s="0" t="n">
        <v>8616</v>
      </c>
      <c r="EY1413" s="0" t="n">
        <v>1.166525</v>
      </c>
      <c r="EZ1413" s="0" t="n">
        <v>115.016077027436</v>
      </c>
      <c r="FA1413" s="0" t="n">
        <v>56.1026322022933</v>
      </c>
      <c r="FB1413" s="0" t="n">
        <v>33.8973677977067</v>
      </c>
    </row>
    <row r="1414" customFormat="false" ht="12.75" hidden="false" customHeight="false" outlineLevel="0" collapsed="false">
      <c r="EX1414" s="0" t="n">
        <v>8622</v>
      </c>
      <c r="EY1414" s="0" t="n">
        <v>1.138201</v>
      </c>
      <c r="EZ1414" s="0" t="n">
        <v>115.016757223444</v>
      </c>
      <c r="FA1414" s="0" t="n">
        <v>56.1039521969871</v>
      </c>
      <c r="FB1414" s="0" t="n">
        <v>33.8960478030129</v>
      </c>
    </row>
    <row r="1415" customFormat="false" ht="12.75" hidden="false" customHeight="false" outlineLevel="0" collapsed="false">
      <c r="EX1415" s="0" t="n">
        <v>8628</v>
      </c>
      <c r="EY1415" s="0" t="n">
        <v>1.109877</v>
      </c>
      <c r="EZ1415" s="0" t="n">
        <v>115.017343659208</v>
      </c>
      <c r="FA1415" s="0" t="n">
        <v>56.1052722040581</v>
      </c>
      <c r="FB1415" s="0" t="n">
        <v>33.894727795942</v>
      </c>
    </row>
    <row r="1416" customFormat="false" ht="12.75" hidden="false" customHeight="false" outlineLevel="0" collapsed="false">
      <c r="EX1416" s="0" t="n">
        <v>8634</v>
      </c>
      <c r="EY1416" s="0" t="n">
        <v>1.08153608</v>
      </c>
      <c r="EZ1416" s="0" t="n">
        <v>115.018044751473</v>
      </c>
      <c r="FA1416" s="0" t="n">
        <v>56.1065921959933</v>
      </c>
      <c r="FB1416" s="0" t="n">
        <v>33.8934078040067</v>
      </c>
    </row>
    <row r="1417" customFormat="false" ht="12.75" hidden="false" customHeight="false" outlineLevel="0" collapsed="false">
      <c r="EX1417" s="0" t="n">
        <v>8640</v>
      </c>
      <c r="EY1417" s="0" t="n">
        <v>1.05318808</v>
      </c>
      <c r="EZ1417" s="0" t="n">
        <v>115.01865755474</v>
      </c>
      <c r="FA1417" s="0" t="n">
        <v>56.1079122005105</v>
      </c>
      <c r="FB1417" s="0" t="n">
        <v>33.8920877994895</v>
      </c>
    </row>
    <row r="1418" customFormat="false" ht="12.75" hidden="false" customHeight="false" outlineLevel="0" collapsed="false">
      <c r="EX1418" s="0" t="n">
        <v>8646</v>
      </c>
      <c r="EY1418" s="0" t="n">
        <v>1.02495403</v>
      </c>
      <c r="EZ1418" s="0" t="n">
        <v>115.019355174857</v>
      </c>
      <c r="FA1418" s="0" t="n">
        <v>56.1092322022933</v>
      </c>
      <c r="FB1418" s="0" t="n">
        <v>33.8907677977067</v>
      </c>
    </row>
    <row r="1419" customFormat="false" ht="12.75" hidden="false" customHeight="false" outlineLevel="0" collapsed="false">
      <c r="EX1419" s="0" t="n">
        <v>8652</v>
      </c>
      <c r="EY1419" s="0" t="n">
        <v>0.99716203</v>
      </c>
      <c r="EZ1419" s="0" t="n">
        <v>115.020001248418</v>
      </c>
      <c r="FA1419" s="0" t="n">
        <v>56.1105521969871</v>
      </c>
      <c r="FB1419" s="0" t="n">
        <v>33.8894478030129</v>
      </c>
    </row>
    <row r="1420" customFormat="false" ht="12.75" hidden="false" customHeight="false" outlineLevel="0" collapsed="false">
      <c r="EX1420" s="0" t="n">
        <v>8658</v>
      </c>
      <c r="EY1420" s="0" t="n">
        <v>0.96937003</v>
      </c>
      <c r="EZ1420" s="0" t="n">
        <v>115.020654118819</v>
      </c>
      <c r="FA1420" s="0" t="n">
        <v>56.111872204058</v>
      </c>
      <c r="FB1420" s="0" t="n">
        <v>33.888127795942</v>
      </c>
    </row>
    <row r="1421" customFormat="false" ht="12.75" hidden="false" customHeight="false" outlineLevel="0" collapsed="false">
      <c r="EX1421" s="0" t="n">
        <v>8664</v>
      </c>
      <c r="EY1421" s="0" t="n">
        <v>0.94183745</v>
      </c>
      <c r="EZ1421" s="0" t="n">
        <v>115.021247011345</v>
      </c>
      <c r="FA1421" s="0" t="n">
        <v>56.1131921959934</v>
      </c>
      <c r="FB1421" s="0" t="n">
        <v>33.8868078040067</v>
      </c>
    </row>
    <row r="1422" customFormat="false" ht="12.75" hidden="false" customHeight="false" outlineLevel="0" collapsed="false">
      <c r="EX1422" s="0" t="n">
        <v>8670</v>
      </c>
      <c r="EY1422" s="0" t="n">
        <v>0.91441345</v>
      </c>
      <c r="EZ1422" s="0" t="n">
        <v>115.02195464577</v>
      </c>
      <c r="FA1422" s="0" t="n">
        <v>56.1145117333758</v>
      </c>
      <c r="FB1422" s="0" t="n">
        <v>33.8854882666243</v>
      </c>
    </row>
    <row r="1423" customFormat="false" ht="12.75" hidden="false" customHeight="false" outlineLevel="0" collapsed="false">
      <c r="EX1423" s="0" t="n">
        <v>8676</v>
      </c>
      <c r="EY1423" s="0" t="n">
        <v>0.88687468</v>
      </c>
      <c r="EZ1423" s="0" t="n">
        <v>115.022577027436</v>
      </c>
      <c r="FA1423" s="0" t="n">
        <v>56.1158582286869</v>
      </c>
      <c r="FB1423" s="0" t="n">
        <v>33.8841417713131</v>
      </c>
    </row>
    <row r="1424" customFormat="false" ht="12.75" hidden="false" customHeight="false" outlineLevel="0" collapsed="false">
      <c r="EX1424" s="0" t="n">
        <v>8682</v>
      </c>
      <c r="EY1424" s="0" t="n">
        <v>0.85889068</v>
      </c>
      <c r="EZ1424" s="0" t="n">
        <v>115.023250948569</v>
      </c>
      <c r="FA1424" s="0" t="n">
        <v>56.1172584218006</v>
      </c>
      <c r="FB1424" s="0" t="n">
        <v>33.8827415781994</v>
      </c>
    </row>
    <row r="1425" customFormat="false" ht="12.75" hidden="false" customHeight="false" outlineLevel="0" collapsed="false">
      <c r="EX1425" s="0" t="n">
        <v>8688</v>
      </c>
      <c r="EY1425" s="0" t="n">
        <v>0.83090668</v>
      </c>
      <c r="EZ1425" s="0" t="n">
        <v>115.023925427876</v>
      </c>
      <c r="FA1425" s="0" t="n">
        <v>56.118572204058</v>
      </c>
      <c r="FB1425" s="0" t="n">
        <v>33.881427795942</v>
      </c>
    </row>
    <row r="1426" customFormat="false" ht="12.75" hidden="false" customHeight="false" outlineLevel="0" collapsed="false">
      <c r="EX1426" s="0" t="n">
        <v>8694</v>
      </c>
      <c r="EY1426" s="0" t="n">
        <v>0.80311443</v>
      </c>
      <c r="EZ1426" s="0" t="n">
        <v>115.02454744452</v>
      </c>
      <c r="FA1426" s="0" t="n">
        <v>56.1198882091596</v>
      </c>
      <c r="FB1426" s="0" t="n">
        <v>33.8801117908404</v>
      </c>
    </row>
    <row r="1427" customFormat="false" ht="12.75" hidden="false" customHeight="false" outlineLevel="0" collapsed="false">
      <c r="EX1427" s="0" t="n">
        <v>8700</v>
      </c>
      <c r="EY1427" s="0" t="n">
        <v>0.77540243</v>
      </c>
      <c r="EZ1427" s="0" t="n">
        <v>115.02525464577</v>
      </c>
      <c r="FA1427" s="0" t="n">
        <v>56.1213163131836</v>
      </c>
      <c r="FB1427" s="0" t="n">
        <v>33.8786836868164</v>
      </c>
    </row>
    <row r="1428" customFormat="false" ht="12.75" hidden="false" customHeight="false" outlineLevel="0" collapsed="false">
      <c r="EX1428" s="0" t="n">
        <v>8706</v>
      </c>
      <c r="EY1428" s="0" t="n">
        <v>0.74758549</v>
      </c>
      <c r="EZ1428" s="0" t="n">
        <v>115.025873844333</v>
      </c>
      <c r="FA1428" s="0" t="n">
        <v>56.1226290191903</v>
      </c>
      <c r="FB1428" s="0" t="n">
        <v>33.8773709808097</v>
      </c>
    </row>
    <row r="1429" customFormat="false" ht="12.75" hidden="false" customHeight="false" outlineLevel="0" collapsed="false">
      <c r="EX1429" s="0" t="n">
        <v>8712</v>
      </c>
      <c r="EY1429" s="0" t="n">
        <v>0.71936149</v>
      </c>
      <c r="EZ1429" s="0" t="n">
        <v>115.026607473232</v>
      </c>
      <c r="FA1429" s="0" t="n">
        <v>56.1240024467747</v>
      </c>
      <c r="FB1429" s="0" t="n">
        <v>33.8759975532253</v>
      </c>
    </row>
    <row r="1430" customFormat="false" ht="12.75" hidden="false" customHeight="false" outlineLevel="0" collapsed="false">
      <c r="EX1430" s="0" t="n">
        <v>8718</v>
      </c>
      <c r="EY1430" s="0" t="n">
        <v>0.69113749</v>
      </c>
      <c r="EZ1430" s="0" t="n">
        <v>115.027246776182</v>
      </c>
      <c r="FA1430" s="0" t="n">
        <v>56.1253679783952</v>
      </c>
      <c r="FB1430" s="0" t="n">
        <v>33.8746320216048</v>
      </c>
    </row>
    <row r="1431" customFormat="false" ht="12.75" hidden="false" customHeight="false" outlineLevel="0" collapsed="false">
      <c r="EX1431" s="0" t="n">
        <v>8724</v>
      </c>
      <c r="EY1431" s="0" t="n">
        <v>0.66356768</v>
      </c>
      <c r="EZ1431" s="0" t="n">
        <v>115.027944751473</v>
      </c>
      <c r="FA1431" s="0" t="n">
        <v>56.1267859492878</v>
      </c>
      <c r="FB1431" s="0" t="n">
        <v>33.8732140507122</v>
      </c>
    </row>
    <row r="1432" customFormat="false" ht="12.75" hidden="false" customHeight="false" outlineLevel="0" collapsed="false">
      <c r="EX1432" s="0" t="n">
        <v>8730</v>
      </c>
      <c r="EY1432" s="0" t="n">
        <v>0.63627168</v>
      </c>
      <c r="EZ1432" s="0" t="n">
        <v>115.028557087605</v>
      </c>
      <c r="FA1432" s="0" t="n">
        <v>56.1281187550185</v>
      </c>
      <c r="FB1432" s="0" t="n">
        <v>33.8718812449815</v>
      </c>
    </row>
    <row r="1433" customFormat="false" ht="12.75" hidden="false" customHeight="false" outlineLevel="0" collapsed="false">
      <c r="EX1433" s="0" t="n">
        <v>8736</v>
      </c>
      <c r="EY1433" s="0" t="n">
        <v>0.60883878</v>
      </c>
      <c r="EZ1433" s="0" t="n">
        <v>115.029284384354</v>
      </c>
      <c r="FA1433" s="0" t="n">
        <v>56.1295363761083</v>
      </c>
      <c r="FB1433" s="0" t="n">
        <v>33.8704636238917</v>
      </c>
    </row>
    <row r="1434" customFormat="false" ht="12.75" hidden="false" customHeight="false" outlineLevel="0" collapsed="false">
      <c r="EX1434" s="0" t="n">
        <v>8742</v>
      </c>
      <c r="EY1434" s="0" t="n">
        <v>0.58087478</v>
      </c>
      <c r="EZ1434" s="0" t="n">
        <v>115.029950948569</v>
      </c>
      <c r="FA1434" s="0" t="n">
        <v>56.1308961718998</v>
      </c>
      <c r="FB1434" s="0" t="n">
        <v>33.8691038281002</v>
      </c>
    </row>
    <row r="1435" customFormat="false" ht="12.75" hidden="false" customHeight="false" outlineLevel="0" collapsed="false">
      <c r="EX1435" s="0" t="n">
        <v>8748</v>
      </c>
      <c r="EY1435" s="0" t="n">
        <v>0.55291078</v>
      </c>
      <c r="EZ1435" s="0" t="n">
        <v>115.030618085239</v>
      </c>
      <c r="FA1435" s="0" t="n">
        <v>56.132342404427</v>
      </c>
      <c r="FB1435" s="0" t="n">
        <v>33.867657595573</v>
      </c>
    </row>
    <row r="1436" customFormat="false" ht="12.75" hidden="false" customHeight="false" outlineLevel="0" collapsed="false">
      <c r="EX1436" s="0" t="n">
        <v>8754</v>
      </c>
      <c r="EY1436" s="0" t="n">
        <v>0.52542896</v>
      </c>
      <c r="EZ1436" s="0" t="n">
        <v>115.031341197815</v>
      </c>
      <c r="FA1436" s="0" t="n">
        <v>56.1337823956291</v>
      </c>
      <c r="FB1436" s="0" t="n">
        <v>33.8662176043709</v>
      </c>
    </row>
    <row r="1437" customFormat="false" ht="12.75" hidden="false" customHeight="false" outlineLevel="0" collapsed="false">
      <c r="EX1437" s="0" t="n">
        <v>8760</v>
      </c>
      <c r="EY1437" s="0" t="n">
        <v>0.49814896</v>
      </c>
      <c r="EZ1437" s="0" t="n">
        <v>115.032061200278</v>
      </c>
      <c r="FA1437" s="0" t="n">
        <v>56.1352224005569</v>
      </c>
      <c r="FB1437" s="0" t="n">
        <v>33.8647775994431</v>
      </c>
    </row>
    <row r="1438" customFormat="false" ht="12.75" hidden="false" customHeight="false" outlineLevel="0" collapsed="false">
      <c r="EX1438" s="0" t="n">
        <v>8766</v>
      </c>
      <c r="EY1438" s="0" t="n">
        <v>0.47084355</v>
      </c>
      <c r="EZ1438" s="0" t="n">
        <v>115.032781201251</v>
      </c>
      <c r="FA1438" s="0" t="n">
        <v>56.1366624025018</v>
      </c>
      <c r="FB1438" s="0" t="n">
        <v>33.8633375974982</v>
      </c>
    </row>
    <row r="1439" customFormat="false" ht="12.75" hidden="false" customHeight="false" outlineLevel="0" collapsed="false">
      <c r="EX1439" s="0" t="n">
        <v>8772</v>
      </c>
      <c r="EY1439" s="0" t="n">
        <v>0.44343955</v>
      </c>
      <c r="EZ1439" s="0" t="n">
        <v>115.033507473232</v>
      </c>
      <c r="FA1439" s="0" t="n">
        <v>56.1381023967132</v>
      </c>
      <c r="FB1439" s="0" t="n">
        <v>33.8618976032868</v>
      </c>
    </row>
    <row r="1440" customFormat="false" ht="12.75" hidden="false" customHeight="false" outlineLevel="0" collapsed="false">
      <c r="EX1440" s="0" t="n">
        <v>8778</v>
      </c>
      <c r="EY1440" s="0" t="n">
        <v>0.41603555</v>
      </c>
      <c r="EZ1440" s="0" t="n">
        <v>115.034146776182</v>
      </c>
      <c r="FA1440" s="0" t="n">
        <v>56.139542404427</v>
      </c>
      <c r="FB1440" s="0" t="n">
        <v>33.860457595573</v>
      </c>
    </row>
    <row r="1441" customFormat="false" ht="12.75" hidden="false" customHeight="false" outlineLevel="0" collapsed="false">
      <c r="EX1441" s="0" t="n">
        <v>8784</v>
      </c>
      <c r="EY1441" s="0" t="n">
        <v>0.3888092</v>
      </c>
      <c r="EZ1441" s="0" t="n">
        <v>115.034840764639</v>
      </c>
      <c r="FA1441" s="0" t="n">
        <v>56.1409863824629</v>
      </c>
      <c r="FB1441" s="0" t="n">
        <v>33.8590136175371</v>
      </c>
    </row>
    <row r="1442" customFormat="false" ht="12.75" hidden="false" customHeight="false" outlineLevel="0" collapsed="false">
      <c r="EX1442" s="0" t="n">
        <v>8790</v>
      </c>
      <c r="EY1442" s="0" t="n">
        <v>0.3616572</v>
      </c>
      <c r="EZ1442" s="0" t="n">
        <v>115.035561200278</v>
      </c>
      <c r="FA1442" s="0" t="n">
        <v>56.1423182878838</v>
      </c>
      <c r="FB1442" s="0" t="n">
        <v>33.8576817121162</v>
      </c>
    </row>
    <row r="1443" customFormat="false" ht="12.75" hidden="false" customHeight="false" outlineLevel="0" collapsed="false">
      <c r="EX1443" s="0" t="n">
        <v>8796</v>
      </c>
      <c r="EY1443" s="0" t="n">
        <v>0.3344888</v>
      </c>
      <c r="EZ1443" s="0" t="n">
        <v>115.036281201251</v>
      </c>
      <c r="FA1443" s="0" t="n">
        <v>56.1437624025018</v>
      </c>
      <c r="FB1443" s="0" t="n">
        <v>33.8562375974982</v>
      </c>
    </row>
    <row r="1444" customFormat="false" ht="12.75" hidden="false" customHeight="false" outlineLevel="0" collapsed="false">
      <c r="EX1444" s="0" t="n">
        <v>8802</v>
      </c>
      <c r="EY1444" s="0" t="n">
        <v>0.3072568</v>
      </c>
      <c r="EZ1444" s="0" t="n">
        <v>115.037007473232</v>
      </c>
      <c r="FA1444" s="0" t="n">
        <v>56.1452023967132</v>
      </c>
      <c r="FB1444" s="0" t="n">
        <v>33.8547976032868</v>
      </c>
    </row>
    <row r="1445" customFormat="false" ht="12.75" hidden="false" customHeight="false" outlineLevel="0" collapsed="false">
      <c r="EX1445" s="0" t="n">
        <v>8808</v>
      </c>
      <c r="EY1445" s="0" t="n">
        <v>0.2800248</v>
      </c>
      <c r="EZ1445" s="0" t="n">
        <v>115.037646776182</v>
      </c>
      <c r="FA1445" s="0" t="n">
        <v>56.146642404427</v>
      </c>
      <c r="FB1445" s="0" t="n">
        <v>33.853357595573</v>
      </c>
    </row>
    <row r="1446" customFormat="false" ht="12.75" hidden="false" customHeight="false" outlineLevel="0" collapsed="false">
      <c r="EX1446" s="0" t="n">
        <v>8814</v>
      </c>
      <c r="EY1446" s="0" t="n">
        <v>0.25311708</v>
      </c>
      <c r="EZ1446" s="0" t="n">
        <v>115.038340764639</v>
      </c>
      <c r="FA1446" s="0" t="n">
        <v>56.1480823956291</v>
      </c>
      <c r="FB1446" s="0" t="n">
        <v>33.8519176043709</v>
      </c>
    </row>
    <row r="1447" customFormat="false" ht="12.75" hidden="false" customHeight="false" outlineLevel="0" collapsed="false">
      <c r="EX1447" s="0" t="n">
        <v>8820</v>
      </c>
      <c r="EY1447" s="0" t="n">
        <v>0.22634508</v>
      </c>
      <c r="EZ1447" s="0" t="n">
        <v>115.039061200278</v>
      </c>
      <c r="FA1447" s="0" t="n">
        <v>56.1495158460489</v>
      </c>
      <c r="FB1447" s="0" t="n">
        <v>33.8504841539511</v>
      </c>
    </row>
    <row r="1448" customFormat="false" ht="12.75" hidden="false" customHeight="false" outlineLevel="0" collapsed="false">
      <c r="EX1448" s="0" t="n">
        <v>8826</v>
      </c>
      <c r="EY1448" s="0" t="n">
        <v>0.19934599</v>
      </c>
      <c r="EZ1448" s="0" t="n">
        <v>115.039784384354</v>
      </c>
      <c r="FA1448" s="0" t="n">
        <v>56.1508550455838</v>
      </c>
      <c r="FB1448" s="0" t="n">
        <v>33.8491449544162</v>
      </c>
    </row>
    <row r="1449" customFormat="false" ht="12.75" hidden="false" customHeight="false" outlineLevel="0" collapsed="false">
      <c r="EX1449" s="0" t="n">
        <v>8832</v>
      </c>
      <c r="EY1449" s="0" t="n">
        <v>0.17146599</v>
      </c>
      <c r="EZ1449" s="0" t="n">
        <v>115.040450948569</v>
      </c>
      <c r="FA1449" s="0" t="n">
        <v>56.1523023967132</v>
      </c>
      <c r="FB1449" s="0" t="n">
        <v>33.8476976032868</v>
      </c>
    </row>
    <row r="1450" customFormat="false" ht="12.75" hidden="false" customHeight="false" outlineLevel="0" collapsed="false">
      <c r="EX1450" s="0" t="n">
        <v>8838</v>
      </c>
      <c r="EY1450" s="0" t="n">
        <v>0.14358599</v>
      </c>
      <c r="EZ1450" s="0" t="n">
        <v>115.041118085239</v>
      </c>
      <c r="FA1450" s="0" t="n">
        <v>56.1537497470639</v>
      </c>
      <c r="FB1450" s="0" t="n">
        <v>33.8462502529361</v>
      </c>
    </row>
    <row r="1451" customFormat="false" ht="12.75" hidden="false" customHeight="false" outlineLevel="0" collapsed="false">
      <c r="EX1451" s="0" t="n">
        <v>8844</v>
      </c>
      <c r="EY1451" s="0" t="n">
        <v>0.11637993</v>
      </c>
      <c r="EZ1451" s="0" t="n">
        <v>115.041841197815</v>
      </c>
      <c r="FA1451" s="0" t="n">
        <v>56.1550886423347</v>
      </c>
      <c r="FB1451" s="0" t="n">
        <v>33.8449113576653</v>
      </c>
    </row>
    <row r="1452" customFormat="false" ht="12.75" hidden="false" customHeight="false" outlineLevel="0" collapsed="false">
      <c r="EX1452" s="0" t="n">
        <v>8850</v>
      </c>
      <c r="EY1452" s="0" t="n">
        <v>0.08945593</v>
      </c>
      <c r="EZ1452" s="0" t="n">
        <v>115.04255464577</v>
      </c>
      <c r="FA1452" s="0" t="n">
        <v>56.1565158460489</v>
      </c>
      <c r="FB1452" s="0" t="n">
        <v>33.8434841539511</v>
      </c>
    </row>
    <row r="1453" customFormat="false" ht="12.75" hidden="false" customHeight="false" outlineLevel="0" collapsed="false">
      <c r="EX1453" s="0" t="n">
        <v>8856</v>
      </c>
      <c r="EY1453" s="0" t="n">
        <v>0.06247126</v>
      </c>
      <c r="EZ1453" s="0" t="n">
        <v>115.043173844333</v>
      </c>
      <c r="FA1453" s="0" t="n">
        <v>56.1578550455838</v>
      </c>
      <c r="FB1453" s="0" t="n">
        <v>33.8421449544162</v>
      </c>
    </row>
    <row r="1454" customFormat="false" ht="12.75" hidden="false" customHeight="false" outlineLevel="0" collapsed="false">
      <c r="EX1454" s="0" t="n">
        <v>8862</v>
      </c>
      <c r="EY1454" s="0" t="n">
        <v>0.03525126</v>
      </c>
      <c r="EZ1454" s="0" t="n">
        <v>115.043901198357</v>
      </c>
      <c r="FA1454" s="0" t="n">
        <v>56.1593023967132</v>
      </c>
      <c r="FB1454" s="0" t="n">
        <v>33.8406976032868</v>
      </c>
    </row>
    <row r="1455" customFormat="false" ht="12.75" hidden="false" customHeight="false" outlineLevel="0" collapsed="false">
      <c r="EX1455" s="0" t="n">
        <v>8868</v>
      </c>
      <c r="EY1455" s="0" t="n">
        <v>0.00803126</v>
      </c>
      <c r="EZ1455" s="0" t="n">
        <v>115.044621202213</v>
      </c>
      <c r="FA1455" s="0" t="n">
        <v>56.160742404427</v>
      </c>
      <c r="FB1455" s="0" t="n">
        <v>33.839257595573</v>
      </c>
    </row>
    <row r="1456" customFormat="false" ht="12.75" hidden="false" customHeight="false" outlineLevel="0" collapsed="false">
      <c r="EX1456" s="0" t="n">
        <v>8874</v>
      </c>
      <c r="EY1456" s="0" t="n">
        <v>0</v>
      </c>
      <c r="EZ1456" s="0" t="n">
        <v>115.045345184648</v>
      </c>
      <c r="FA1456" s="0" t="n">
        <v>56.1621863824629</v>
      </c>
      <c r="FB1456" s="0" t="n">
        <v>33.8378136175371</v>
      </c>
    </row>
    <row r="1457" customFormat="false" ht="12.75" hidden="false" customHeight="false" outlineLevel="0" collapsed="false">
      <c r="EX1457" s="0" t="n">
        <v>8880</v>
      </c>
      <c r="EY1457" s="0" t="n">
        <v>0</v>
      </c>
      <c r="EZ1457" s="0" t="n">
        <v>115.045957087605</v>
      </c>
      <c r="FA1457" s="0" t="n">
        <v>56.1635182878838</v>
      </c>
      <c r="FB1457" s="0" t="n">
        <v>33.8364817121162</v>
      </c>
    </row>
    <row r="1458" customFormat="false" ht="12.75" hidden="false" customHeight="false" outlineLevel="0" collapsed="false">
      <c r="EX1458" s="0" t="n">
        <v>8886</v>
      </c>
      <c r="EY1458" s="0" t="n">
        <v>0</v>
      </c>
      <c r="EZ1458" s="0" t="n">
        <v>115.046681201251</v>
      </c>
      <c r="FA1458" s="0" t="n">
        <v>56.1649624025018</v>
      </c>
      <c r="FB1458" s="0" t="n">
        <v>33.8350375974982</v>
      </c>
    </row>
    <row r="1459" customFormat="false" ht="12.75" hidden="false" customHeight="false" outlineLevel="0" collapsed="false">
      <c r="EX1459" s="0" t="n">
        <v>8892</v>
      </c>
      <c r="EY1459" s="0" t="n">
        <v>0</v>
      </c>
      <c r="EZ1459" s="0" t="n">
        <v>115.047407473232</v>
      </c>
      <c r="FA1459" s="0" t="n">
        <v>56.1664086715881</v>
      </c>
      <c r="FB1459" s="0" t="n">
        <v>33.8335913284119</v>
      </c>
    </row>
    <row r="1460" customFormat="false" ht="12.75" hidden="false" customHeight="false" outlineLevel="0" collapsed="false">
      <c r="EX1460" s="0" t="n">
        <v>8898</v>
      </c>
      <c r="EY1460" s="0" t="n">
        <v>0</v>
      </c>
      <c r="EZ1460" s="0" t="n">
        <v>115.048046776182</v>
      </c>
      <c r="FA1460" s="0" t="n">
        <v>56.1677679783952</v>
      </c>
      <c r="FB1460" s="0" t="n">
        <v>33.8322320216048</v>
      </c>
    </row>
    <row r="1461" customFormat="false" ht="12.75" hidden="false" customHeight="false" outlineLevel="0" collapsed="false">
      <c r="EX1461" s="0" t="n">
        <v>8904</v>
      </c>
      <c r="EY1461" s="0" t="n">
        <v>0</v>
      </c>
      <c r="EZ1461" s="0" t="n">
        <v>115.048740764639</v>
      </c>
      <c r="FA1461" s="0" t="n">
        <v>56.169181962454</v>
      </c>
      <c r="FB1461" s="0" t="n">
        <v>33.830818037546</v>
      </c>
    </row>
    <row r="1462" customFormat="false" ht="12.75" hidden="false" customHeight="false" outlineLevel="0" collapsed="false">
      <c r="EX1462" s="0" t="n">
        <v>8910</v>
      </c>
      <c r="EY1462" s="0" t="n">
        <v>0</v>
      </c>
      <c r="EZ1462" s="0" t="n">
        <v>115.049461200278</v>
      </c>
      <c r="FA1462" s="0" t="n">
        <v>56.1706224005569</v>
      </c>
      <c r="FB1462" s="0" t="n">
        <v>33.8293775994431</v>
      </c>
    </row>
    <row r="1463" customFormat="false" ht="12.75" hidden="false" customHeight="false" outlineLevel="0" collapsed="false">
      <c r="EX1463" s="0" t="n">
        <v>8916</v>
      </c>
      <c r="EY1463" s="0" t="n">
        <v>0</v>
      </c>
      <c r="EZ1463" s="0" t="n">
        <v>115.050181201251</v>
      </c>
      <c r="FA1463" s="0" t="n">
        <v>56.1720624025018</v>
      </c>
      <c r="FB1463" s="0" t="n">
        <v>33.8279375974982</v>
      </c>
    </row>
    <row r="1464" customFormat="false" ht="12.75" hidden="false" customHeight="false" outlineLevel="0" collapsed="false">
      <c r="EX1464" s="0" t="n">
        <v>8922</v>
      </c>
      <c r="EY1464" s="0" t="n">
        <v>0</v>
      </c>
      <c r="EZ1464" s="0" t="n">
        <v>115.050901198357</v>
      </c>
      <c r="FA1464" s="0" t="n">
        <v>56.1735023967132</v>
      </c>
      <c r="FB1464" s="0" t="n">
        <v>33.8264976032868</v>
      </c>
    </row>
    <row r="1465" customFormat="false" ht="12.75" hidden="false" customHeight="false" outlineLevel="0" collapsed="false">
      <c r="EX1465" s="0" t="n">
        <v>8928</v>
      </c>
      <c r="EY1465" s="0" t="n">
        <v>0</v>
      </c>
      <c r="EZ1465" s="0" t="n">
        <v>115.051621202213</v>
      </c>
      <c r="FA1465" s="0" t="n">
        <v>56.174942404427</v>
      </c>
      <c r="FB1465" s="0" t="n">
        <v>33.825057595573</v>
      </c>
    </row>
    <row r="1466" customFormat="false" ht="12.75" hidden="false" customHeight="false" outlineLevel="0" collapsed="false">
      <c r="EX1466" s="0" t="n">
        <v>8934</v>
      </c>
      <c r="EY1466" s="0" t="n">
        <v>0</v>
      </c>
      <c r="EZ1466" s="0" t="n">
        <v>115.052341197815</v>
      </c>
      <c r="FA1466" s="0" t="n">
        <v>56.1763784087954</v>
      </c>
      <c r="FB1466" s="0" t="n">
        <v>33.8236215912047</v>
      </c>
    </row>
    <row r="1467" customFormat="false" ht="12.75" hidden="false" customHeight="false" outlineLevel="0" collapsed="false">
      <c r="EX1467" s="0" t="n">
        <v>8940</v>
      </c>
      <c r="EY1467" s="0" t="n">
        <v>0</v>
      </c>
      <c r="EZ1467" s="0" t="n">
        <v>115.053061200278</v>
      </c>
      <c r="FA1467" s="0" t="n">
        <v>56.17792651323</v>
      </c>
      <c r="FB1467" s="0" t="n">
        <v>33.82207348677</v>
      </c>
    </row>
    <row r="1468" customFormat="false" ht="12.75" hidden="false" customHeight="false" outlineLevel="0" collapsed="false">
      <c r="EX1468" s="0" t="n">
        <v>8946</v>
      </c>
      <c r="EY1468" s="0" t="n">
        <v>0</v>
      </c>
      <c r="EZ1468" s="0" t="n">
        <v>115.053781201251</v>
      </c>
      <c r="FA1468" s="0" t="n">
        <v>56.1793624025018</v>
      </c>
      <c r="FB1468" s="0" t="n">
        <v>33.8206375974982</v>
      </c>
    </row>
    <row r="1469" customFormat="false" ht="12.75" hidden="false" customHeight="false" outlineLevel="0" collapsed="false">
      <c r="EX1469" s="0" t="n">
        <v>8952</v>
      </c>
      <c r="EY1469" s="0" t="n">
        <v>0</v>
      </c>
      <c r="EZ1469" s="0" t="n">
        <v>115.054501198357</v>
      </c>
      <c r="FA1469" s="0" t="n">
        <v>56.1807961218383</v>
      </c>
      <c r="FB1469" s="0" t="n">
        <v>33.8192038781617</v>
      </c>
    </row>
    <row r="1470" customFormat="false" ht="12.75" hidden="false" customHeight="false" outlineLevel="0" collapsed="false">
      <c r="EX1470" s="0" t="n">
        <v>8958</v>
      </c>
      <c r="EY1470" s="0" t="n">
        <v>0</v>
      </c>
      <c r="EZ1470" s="0" t="n">
        <v>115.055221202213</v>
      </c>
      <c r="FA1470" s="0" t="n">
        <v>56.1823168304587</v>
      </c>
      <c r="FB1470" s="0" t="n">
        <v>33.8176831695413</v>
      </c>
    </row>
    <row r="1471" customFormat="false" ht="12.75" hidden="false" customHeight="false" outlineLevel="0" collapsed="false">
      <c r="EX1471" s="0" t="n">
        <v>8964</v>
      </c>
      <c r="EY1471" s="0" t="n">
        <v>0</v>
      </c>
      <c r="EZ1471" s="0" t="n">
        <v>115.055941197815</v>
      </c>
      <c r="FA1471" s="0" t="n">
        <v>56.1837788419704</v>
      </c>
      <c r="FB1471" s="0" t="n">
        <v>33.8162211580296</v>
      </c>
    </row>
    <row r="1472" customFormat="false" ht="12.75" hidden="false" customHeight="false" outlineLevel="0" collapsed="false">
      <c r="EX1472" s="0" t="n">
        <v>8970</v>
      </c>
      <c r="EY1472" s="0" t="n">
        <v>0</v>
      </c>
      <c r="EZ1472" s="0" t="n">
        <v>115.056660733144</v>
      </c>
      <c r="FA1472" s="0" t="n">
        <v>56.1853260460953</v>
      </c>
      <c r="FB1472" s="0" t="n">
        <v>33.8146739539047</v>
      </c>
    </row>
    <row r="1473" customFormat="false" ht="12.75" hidden="false" customHeight="false" outlineLevel="0" collapsed="false">
      <c r="EX1473" s="0" t="n">
        <v>8976</v>
      </c>
      <c r="EY1473" s="0" t="n">
        <v>0</v>
      </c>
      <c r="EZ1473" s="0" t="n">
        <v>115.057407227644</v>
      </c>
      <c r="FA1473" s="0" t="n">
        <v>56.1867884288953</v>
      </c>
      <c r="FB1473" s="0" t="n">
        <v>33.8132115711047</v>
      </c>
    </row>
    <row r="1474" customFormat="false" ht="12.75" hidden="false" customHeight="false" outlineLevel="0" collapsed="false">
      <c r="EX1474" s="0" t="n">
        <v>8982</v>
      </c>
      <c r="EY1474" s="0" t="n">
        <v>0</v>
      </c>
      <c r="EZ1474" s="0" t="n">
        <v>115.05820742317</v>
      </c>
      <c r="FA1474" s="0" t="n">
        <v>56.1883023466518</v>
      </c>
      <c r="FB1474" s="0" t="n">
        <v>33.8116976533482</v>
      </c>
    </row>
    <row r="1475" customFormat="false" ht="12.75" hidden="false" customHeight="false" outlineLevel="0" collapsed="false">
      <c r="EX1475" s="0" t="n">
        <v>8988</v>
      </c>
      <c r="EY1475" s="0" t="n">
        <v>0</v>
      </c>
      <c r="EZ1475" s="0" t="n">
        <v>115.058921202214</v>
      </c>
      <c r="FA1475" s="0" t="n">
        <v>56.1898094878217</v>
      </c>
      <c r="FB1475" s="0" t="n">
        <v>33.8101905121783</v>
      </c>
    </row>
    <row r="1476" customFormat="false" ht="12.75" hidden="false" customHeight="false" outlineLevel="0" collapsed="false">
      <c r="EX1476" s="0" t="n">
        <v>8994</v>
      </c>
      <c r="EY1476" s="0" t="n">
        <v>0</v>
      </c>
      <c r="EZ1476" s="0" t="n">
        <v>115.059637210981</v>
      </c>
      <c r="FA1476" s="0" t="n">
        <v>56.1913765820986</v>
      </c>
      <c r="FB1476" s="0" t="n">
        <v>33.8086234179014</v>
      </c>
    </row>
    <row r="1477" customFormat="false" ht="12.75" hidden="false" customHeight="false" outlineLevel="0" collapsed="false">
      <c r="EX1477" s="0" t="n">
        <v>9000</v>
      </c>
      <c r="EY1477" s="0" t="n">
        <v>0</v>
      </c>
      <c r="EZ1477" s="0" t="n">
        <v>115.060465312952</v>
      </c>
      <c r="FA1477" s="0" t="n">
        <v>56.1928284879302</v>
      </c>
      <c r="FB1477" s="0" t="n">
        <v>33.8071715120698</v>
      </c>
    </row>
    <row r="1478" customFormat="false" ht="12.75" hidden="false" customHeight="false" outlineLevel="0" collapsed="false">
      <c r="EX1478" s="0" t="n">
        <v>9006</v>
      </c>
      <c r="EY1478" s="0" t="n">
        <v>0</v>
      </c>
      <c r="EZ1478" s="0" t="n">
        <v>115.061178018148</v>
      </c>
      <c r="FA1478" s="0" t="n">
        <v>56.1943926027103</v>
      </c>
      <c r="FB1478" s="0" t="n">
        <v>33.8056073972897</v>
      </c>
    </row>
    <row r="1479" customFormat="false" ht="12.75" hidden="false" customHeight="false" outlineLevel="0" collapsed="false">
      <c r="EX1479" s="0" t="n">
        <v>9012</v>
      </c>
      <c r="EY1479" s="0" t="n">
        <v>0</v>
      </c>
      <c r="EZ1479" s="0" t="n">
        <v>115.061951448144</v>
      </c>
      <c r="FA1479" s="0" t="n">
        <v>56.1959525964393</v>
      </c>
      <c r="FB1479" s="0" t="n">
        <v>33.8040474035607</v>
      </c>
    </row>
    <row r="1480" customFormat="false" ht="12.75" hidden="false" customHeight="false" outlineLevel="0" collapsed="false">
      <c r="EX1480" s="0" t="n">
        <v>9018</v>
      </c>
      <c r="EY1480" s="0" t="n">
        <v>0</v>
      </c>
      <c r="EZ1480" s="0" t="n">
        <v>115.062724319188</v>
      </c>
      <c r="FA1480" s="0" t="n">
        <v>56.1975126047959</v>
      </c>
      <c r="FB1480" s="0" t="n">
        <v>33.8024873952041</v>
      </c>
    </row>
    <row r="1481" customFormat="false" ht="12.75" hidden="false" customHeight="false" outlineLevel="0" collapsed="false">
      <c r="EX1481" s="0" t="n">
        <v>9024</v>
      </c>
      <c r="EY1481" s="0" t="n">
        <v>0</v>
      </c>
      <c r="EZ1481" s="0" t="n">
        <v>115.063437210981</v>
      </c>
      <c r="FA1481" s="0" t="n">
        <v>56.1990725952649</v>
      </c>
      <c r="FB1481" s="0" t="n">
        <v>33.8009274047351</v>
      </c>
    </row>
    <row r="1482" customFormat="false" ht="12.75" hidden="false" customHeight="false" outlineLevel="0" collapsed="false">
      <c r="EX1482" s="0" t="n">
        <v>9030</v>
      </c>
      <c r="EY1482" s="0" t="n">
        <v>0</v>
      </c>
      <c r="EZ1482" s="0" t="n">
        <v>115.064264845817</v>
      </c>
      <c r="FA1482" s="0" t="n">
        <v>56.2006326006033</v>
      </c>
      <c r="FB1482" s="0" t="n">
        <v>33.7993673993967</v>
      </c>
    </row>
    <row r="1483" customFormat="false" ht="12.75" hidden="false" customHeight="false" outlineLevel="0" collapsed="false">
      <c r="EX1483" s="0" t="n">
        <v>9036</v>
      </c>
      <c r="EY1483" s="0" t="n">
        <v>0</v>
      </c>
      <c r="EZ1483" s="0" t="n">
        <v>115.065007227644</v>
      </c>
      <c r="FA1483" s="0" t="n">
        <v>56.2021926027103</v>
      </c>
      <c r="FB1483" s="0" t="n">
        <v>33.7978073972897</v>
      </c>
    </row>
    <row r="1484" customFormat="false" ht="12.75" hidden="false" customHeight="false" outlineLevel="0" collapsed="false">
      <c r="EX1484" s="0" t="n">
        <v>9042</v>
      </c>
      <c r="EY1484" s="0" t="n">
        <v>0</v>
      </c>
      <c r="EZ1484" s="0" t="n">
        <v>115.06580742317</v>
      </c>
      <c r="FA1484" s="0" t="n">
        <v>56.2037525964393</v>
      </c>
      <c r="FB1484" s="0" t="n">
        <v>33.7962474035607</v>
      </c>
    </row>
    <row r="1485" customFormat="false" ht="12.75" hidden="false" customHeight="false" outlineLevel="0" collapsed="false">
      <c r="EX1485" s="0" t="n">
        <v>9048</v>
      </c>
      <c r="EY1485" s="0" t="n">
        <v>0</v>
      </c>
      <c r="EZ1485" s="0" t="n">
        <v>115.066513859577</v>
      </c>
      <c r="FA1485" s="0" t="n">
        <v>56.2053126047959</v>
      </c>
      <c r="FB1485" s="0" t="n">
        <v>33.7946873952041</v>
      </c>
    </row>
    <row r="1486" customFormat="false" ht="12.75" hidden="false" customHeight="false" outlineLevel="0" collapsed="false">
      <c r="EX1486" s="0" t="n">
        <v>9054</v>
      </c>
      <c r="EY1486" s="0" t="n">
        <v>0</v>
      </c>
      <c r="EZ1486" s="0" t="n">
        <v>115.067334951109</v>
      </c>
      <c r="FA1486" s="0" t="n">
        <v>56.2068725952649</v>
      </c>
      <c r="FB1486" s="0" t="n">
        <v>33.7931274047351</v>
      </c>
    </row>
    <row r="1487" customFormat="false" ht="12.75" hidden="false" customHeight="false" outlineLevel="0" collapsed="false">
      <c r="EX1487" s="0" t="n">
        <v>9060</v>
      </c>
      <c r="EY1487" s="0" t="n">
        <v>0</v>
      </c>
      <c r="EZ1487" s="0" t="n">
        <v>115.068067754786</v>
      </c>
      <c r="FA1487" s="0" t="n">
        <v>56.2084326006033</v>
      </c>
      <c r="FB1487" s="0" t="n">
        <v>33.7915673993967</v>
      </c>
    </row>
    <row r="1488" customFormat="false" ht="12.75" hidden="false" customHeight="false" outlineLevel="0" collapsed="false">
      <c r="EX1488" s="0" t="n">
        <v>9066</v>
      </c>
      <c r="EY1488" s="0" t="n">
        <v>0</v>
      </c>
      <c r="EZ1488" s="0" t="n">
        <v>115.068885375066</v>
      </c>
      <c r="FA1488" s="0" t="n">
        <v>56.2099926027103</v>
      </c>
      <c r="FB1488" s="0" t="n">
        <v>33.7900073972897</v>
      </c>
    </row>
    <row r="1489" customFormat="false" ht="12.75" hidden="false" customHeight="false" outlineLevel="0" collapsed="false">
      <c r="EX1489" s="0" t="n">
        <v>9072</v>
      </c>
      <c r="EY1489" s="0" t="n">
        <v>0</v>
      </c>
      <c r="EZ1489" s="0" t="n">
        <v>115.069651448144</v>
      </c>
      <c r="FA1489" s="0" t="n">
        <v>56.2115525964393</v>
      </c>
      <c r="FB1489" s="0" t="n">
        <v>33.7884474035607</v>
      </c>
    </row>
    <row r="1490" customFormat="false" ht="12.75" hidden="false" customHeight="false" outlineLevel="0" collapsed="false">
      <c r="EX1490" s="0" t="n">
        <v>9078</v>
      </c>
      <c r="EY1490" s="0" t="n">
        <v>0</v>
      </c>
      <c r="EZ1490" s="0" t="n">
        <v>115.070424319188</v>
      </c>
      <c r="FA1490" s="0" t="n">
        <v>56.2131126047959</v>
      </c>
      <c r="FB1490" s="0" t="n">
        <v>33.7868873952041</v>
      </c>
    </row>
    <row r="1491" customFormat="false" ht="12.75" hidden="false" customHeight="false" outlineLevel="0" collapsed="false">
      <c r="EX1491" s="0" t="n">
        <v>9084</v>
      </c>
      <c r="EY1491" s="0" t="n">
        <v>0</v>
      </c>
      <c r="EZ1491" s="0" t="n">
        <v>115.071137210981</v>
      </c>
      <c r="FA1491" s="0" t="n">
        <v>56.2146765820986</v>
      </c>
      <c r="FB1491" s="0" t="n">
        <v>33.7853234179014</v>
      </c>
    </row>
    <row r="1492" customFormat="false" ht="12.75" hidden="false" customHeight="false" outlineLevel="0" collapsed="false">
      <c r="EX1492" s="0" t="n">
        <v>9090</v>
      </c>
      <c r="EY1492" s="0" t="n">
        <v>0</v>
      </c>
      <c r="EZ1492" s="0" t="n">
        <v>115.071965312952</v>
      </c>
      <c r="FA1492" s="0" t="n">
        <v>56.2161289550649</v>
      </c>
      <c r="FB1492" s="0" t="n">
        <v>33.7838710449351</v>
      </c>
    </row>
    <row r="1493" customFormat="false" ht="12.75" hidden="false" customHeight="false" outlineLevel="0" collapsed="false">
      <c r="EX1493" s="0" t="n">
        <v>9096</v>
      </c>
      <c r="EY1493" s="0" t="n">
        <v>0</v>
      </c>
      <c r="EZ1493" s="0" t="n">
        <v>115.072681201251</v>
      </c>
      <c r="FA1493" s="0" t="n">
        <v>56.2176665763168</v>
      </c>
      <c r="FB1493" s="0" t="n">
        <v>33.7823334236832</v>
      </c>
    </row>
    <row r="1494" customFormat="false" ht="12.75" hidden="false" customHeight="false" outlineLevel="0" collapsed="false">
      <c r="EX1494" s="0" t="n">
        <v>9102</v>
      </c>
      <c r="EY1494" s="0" t="n">
        <v>0</v>
      </c>
      <c r="EZ1494" s="0" t="n">
        <v>115.073401198357</v>
      </c>
      <c r="FA1494" s="0" t="n">
        <v>56.2191526465008</v>
      </c>
      <c r="FB1494" s="0" t="n">
        <v>33.7808473534992</v>
      </c>
    </row>
    <row r="1495" customFormat="false" ht="12.75" hidden="false" customHeight="false" outlineLevel="0" collapsed="false">
      <c r="EX1495" s="0" t="n">
        <v>9108</v>
      </c>
      <c r="EY1495" s="0" t="n">
        <v>0</v>
      </c>
      <c r="EZ1495" s="0" t="n">
        <v>115.074113859577</v>
      </c>
      <c r="FA1495" s="0" t="n">
        <v>56.2206381787641</v>
      </c>
      <c r="FB1495" s="0" t="n">
        <v>33.7793618212359</v>
      </c>
    </row>
    <row r="1496" customFormat="false" ht="12.75" hidden="false" customHeight="false" outlineLevel="0" collapsed="false">
      <c r="EX1496" s="0" t="n">
        <v>9114</v>
      </c>
      <c r="EY1496" s="0" t="n">
        <v>0</v>
      </c>
      <c r="EZ1496" s="0" t="n">
        <v>115.074934951109</v>
      </c>
      <c r="FA1496" s="0" t="n">
        <v>56.2221721620898</v>
      </c>
      <c r="FB1496" s="0" t="n">
        <v>33.7778278379102</v>
      </c>
    </row>
    <row r="1497" customFormat="false" ht="12.75" hidden="false" customHeight="false" outlineLevel="0" collapsed="false">
      <c r="EX1497" s="0" t="n">
        <v>9120</v>
      </c>
      <c r="EY1497" s="0" t="n">
        <v>0</v>
      </c>
      <c r="EZ1497" s="0" t="n">
        <v>115.075660733144</v>
      </c>
      <c r="FA1497" s="0" t="n">
        <v>56.2237326006033</v>
      </c>
      <c r="FB1497" s="0" t="n">
        <v>33.7762673993967</v>
      </c>
    </row>
    <row r="1498" customFormat="false" ht="12.75" hidden="false" customHeight="false" outlineLevel="0" collapsed="false">
      <c r="EX1498" s="0" t="n">
        <v>9126</v>
      </c>
      <c r="EY1498" s="0" t="n">
        <v>0</v>
      </c>
      <c r="EZ1498" s="0" t="n">
        <v>115.076400861973</v>
      </c>
      <c r="FA1498" s="0" t="n">
        <v>56.2252926037034</v>
      </c>
      <c r="FB1498" s="0" t="n">
        <v>33.7747073962966</v>
      </c>
    </row>
    <row r="1499" customFormat="false" ht="12.75" hidden="false" customHeight="false" outlineLevel="0" collapsed="false">
      <c r="EX1499" s="0" t="n">
        <v>9132</v>
      </c>
      <c r="EY1499" s="0" t="n">
        <v>0</v>
      </c>
      <c r="EZ1499" s="0" t="n">
        <v>115.077289091297</v>
      </c>
      <c r="FA1499" s="0" t="n">
        <v>56.2268525836981</v>
      </c>
      <c r="FB1499" s="0" t="n">
        <v>33.7731474163019</v>
      </c>
    </row>
    <row r="1500" customFormat="false" ht="12.75" hidden="false" customHeight="false" outlineLevel="0" collapsed="false">
      <c r="EX1500" s="18" t="n">
        <v>13203</v>
      </c>
      <c r="EY1500" s="19" t="n">
        <v>0</v>
      </c>
      <c r="EZ1500" s="20" t="n">
        <v>115.5</v>
      </c>
      <c r="FA1500" s="20" t="n">
        <v>58.14</v>
      </c>
      <c r="FB1500" s="0" t="n">
        <v>31.86</v>
      </c>
    </row>
    <row r="1501" customFormat="false" ht="12.75" hidden="false" customHeight="false" outlineLevel="0" collapsed="false">
      <c r="EZ1501" s="0" t="s">
        <v>27</v>
      </c>
    </row>
  </sheetData>
  <mergeCells count="1">
    <mergeCell ref="EQ3:E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3:02:41Z</dcterms:created>
  <dc:creator>Chuck See</dc:creator>
  <dc:description/>
  <dc:language>en-US</dc:language>
  <cp:lastModifiedBy>Chuck See</cp:lastModifiedBy>
  <dcterms:modified xsi:type="dcterms:W3CDTF">2016-05-18T00:04:55Z</dcterms:modified>
  <cp:revision>0</cp:revision>
  <dc:subject/>
  <dc:title/>
</cp:coreProperties>
</file>