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HRI Corner pixel coordinates &amp; pixel-to-pixel distances for HRI example in Guide, CSee 2012.04.06</t>
  </si>
  <si>
    <t xml:space="preserve">row \ col</t>
  </si>
  <si>
    <t xml:space="preserve">Imager distortion measurement parameters</t>
  </si>
  <si>
    <t xml:space="preserve">alpha</t>
  </si>
  <si>
    <t xml:space="preserve">MRI</t>
  </si>
  <si>
    <t xml:space="preserve">SLI</t>
  </si>
  <si>
    <t xml:space="preserve">HRI</t>
  </si>
  <si>
    <t xml:space="preserve">Beta</t>
  </si>
  <si>
    <t xml:space="preserve">Distance of distortion target (mm.)</t>
  </si>
  <si>
    <t xml:space="preserve">Az</t>
  </si>
  <si>
    <t xml:space="preserve">Width</t>
  </si>
  <si>
    <t xml:space="preserve">Nadir</t>
  </si>
  <si>
    <t xml:space="preserve">Separation</t>
  </si>
  <si>
    <t xml:space="preserve">Size of sharpened pixel (o)</t>
  </si>
  <si>
    <t xml:space="preserve">Nominal Zenith Angle of Central Pixel (o)</t>
  </si>
  <si>
    <t xml:space="preserve">Number of Columns (sharpened)</t>
  </si>
  <si>
    <t xml:space="preserve">Number of Rows (sharpened)</t>
  </si>
  <si>
    <t xml:space="preserve">pi/180</t>
  </si>
  <si>
    <t xml:space="preserve">Original </t>
  </si>
  <si>
    <t xml:space="preserve">Sharpened</t>
  </si>
  <si>
    <t xml:space="preserve">Cal Report</t>
  </si>
  <si>
    <t xml:space="preserve">Cs=2*Co</t>
  </si>
  <si>
    <t xml:space="preserve">Column</t>
  </si>
  <si>
    <t xml:space="preserve">Row</t>
  </si>
  <si>
    <t xml:space="preserve">Azimuth</t>
  </si>
  <si>
    <t xml:space="preserve">Published</t>
  </si>
  <si>
    <t xml:space="preserve">beta</t>
  </si>
  <si>
    <t xml:space="preserve">AZcalc</t>
  </si>
  <si>
    <t xml:space="preserve">Calculated</t>
  </si>
  <si>
    <t xml:space="preserve">AZ c2</t>
  </si>
  <si>
    <t xml:space="preserve">0.95 * AZ</t>
  </si>
  <si>
    <t xml:space="preserve">Pixel Coordinates</t>
  </si>
  <si>
    <t xml:space="preserve">Rs=2*(Ro-1)</t>
  </si>
  <si>
    <t xml:space="preserve">Center to Center Distances</t>
  </si>
  <si>
    <t xml:space="preserve">Pixel numbers &amp; values from cal report for HRI corners...</t>
  </si>
  <si>
    <t xml:space="preserve">Direction</t>
  </si>
  <si>
    <t xml:space="preserve">From</t>
  </si>
  <si>
    <t xml:space="preserve">To</t>
  </si>
  <si>
    <t xml:space="preserve">Degs</t>
  </si>
  <si>
    <t xml:space="preserve">P(123,79)</t>
  </si>
  <si>
    <t xml:space="preserve">P(124,79)</t>
  </si>
  <si>
    <t xml:space="preserve">P(125,79)</t>
  </si>
  <si>
    <t xml:space="preserve">ave</t>
  </si>
  <si>
    <t xml:space="preserve">x</t>
  </si>
  <si>
    <t xml:space="preserve">P(124,78)</t>
  </si>
  <si>
    <t xml:space="preserve">P(124,80)</t>
  </si>
  <si>
    <t xml:space="preserve">sq, deg</t>
  </si>
  <si>
    <t xml:space="preserve">sr</t>
  </si>
  <si>
    <t xml:space="preserve">Radiance</t>
  </si>
  <si>
    <t xml:space="preserve">Irradiance W/m2</t>
  </si>
  <si>
    <t xml:space="preserve">C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"/>
    <numFmt numFmtId="168" formatCode="0.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  <a:r>
              <a:rPr b="0" sz="1350" spc="-1" strike="noStrike">
                <a:solidFill>
                  <a:srgbClr val="000000"/>
                </a:solidFill>
                <a:latin typeface="Arial"/>
              </a:rPr>
              <a:t>HRI</a:t>
            </a:r>
          </a:p>
        </c:rich>
      </c:tx>
      <c:layout>
        <c:manualLayout>
          <c:xMode val="edge"/>
          <c:yMode val="edge"/>
          <c:x val="0.0954730744475435"/>
          <c:y val="0.09701256201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7453336194"/>
          <c:y val="0.0263907948907421"/>
          <c:w val="0.950332546663806"/>
          <c:h val="0.951335374221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13</c:f>
              <c:strCache>
                <c:ptCount val="1"/>
                <c:pt idx="0">
                  <c:v>Publishe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4:$O$20</c:f>
              <c:numCache>
                <c:formatCode>General</c:formatCode>
                <c:ptCount val="7"/>
                <c:pt idx="0">
                  <c:v>-35.37</c:v>
                </c:pt>
                <c:pt idx="1">
                  <c:v>-12.74</c:v>
                </c:pt>
                <c:pt idx="2">
                  <c:v>0.4</c:v>
                </c:pt>
                <c:pt idx="3">
                  <c:v>0.45</c:v>
                </c:pt>
                <c:pt idx="4">
                  <c:v>0.72</c:v>
                </c:pt>
                <c:pt idx="5">
                  <c:v>12.36</c:v>
                </c:pt>
                <c:pt idx="6">
                  <c:v>36.91</c:v>
                </c:pt>
              </c:numCache>
            </c:numRef>
          </c:xVal>
          <c:yVal>
            <c:numRef>
              <c:f>Sheet1!$P$14:$P$20</c:f>
              <c:numCache>
                <c:formatCode>General</c:formatCode>
                <c:ptCount val="7"/>
                <c:pt idx="0">
                  <c:v>8.24</c:v>
                </c:pt>
                <c:pt idx="1">
                  <c:v>22.57</c:v>
                </c:pt>
                <c:pt idx="2">
                  <c:v>14.5</c:v>
                </c:pt>
                <c:pt idx="3">
                  <c:v>22.06</c:v>
                </c:pt>
                <c:pt idx="4">
                  <c:v>6.71</c:v>
                </c:pt>
                <c:pt idx="5">
                  <c:v>22.69</c:v>
                </c:pt>
                <c:pt idx="6">
                  <c:v>8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T$13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:$S$20</c:f>
              <c:numCache>
                <c:formatCode>General</c:formatCode>
                <c:ptCount val="7"/>
                <c:pt idx="0">
                  <c:v>-38.4457204346552</c:v>
                </c:pt>
                <c:pt idx="1">
                  <c:v>-12.940905519111</c:v>
                </c:pt>
                <c:pt idx="2">
                  <c:v>-0.0637255813850755</c:v>
                </c:pt>
                <c:pt idx="3">
                  <c:v>-0.041040814764588</c:v>
                </c:pt>
                <c:pt idx="4">
                  <c:v>-0.14179453843717</c:v>
                </c:pt>
                <c:pt idx="5">
                  <c:v>12.940905519111</c:v>
                </c:pt>
                <c:pt idx="6">
                  <c:v>38.4457204346552</c:v>
                </c:pt>
              </c:numCache>
            </c:numRef>
          </c:xVal>
          <c:yVal>
            <c:numRef>
              <c:f>Sheet1!$T$14:$T$20</c:f>
              <c:numCache>
                <c:formatCode>General</c:formatCode>
                <c:ptCount val="7"/>
                <c:pt idx="0">
                  <c:v>7.86751577293208</c:v>
                </c:pt>
                <c:pt idx="1">
                  <c:v>22.3366265305758</c:v>
                </c:pt>
                <c:pt idx="2">
                  <c:v>13.9846083102699</c:v>
                </c:pt>
                <c:pt idx="3">
                  <c:v>21.8232050725693</c:v>
                </c:pt>
                <c:pt idx="4">
                  <c:v>6.17681876887438</c:v>
                </c:pt>
                <c:pt idx="5">
                  <c:v>22.3366265305758</c:v>
                </c:pt>
                <c:pt idx="6">
                  <c:v>7.86751577293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X$13</c:f>
              <c:strCache>
                <c:ptCount val="1"/>
                <c:pt idx="0">
                  <c:v>0.95 * AZ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4:$W$20</c:f>
              <c:numCache>
                <c:formatCode>General</c:formatCode>
                <c:ptCount val="7"/>
                <c:pt idx="0">
                  <c:v>-36.5234344129225</c:v>
                </c:pt>
                <c:pt idx="1">
                  <c:v>-12.2938602431554</c:v>
                </c:pt>
                <c:pt idx="2">
                  <c:v>-0.0605393023158217</c:v>
                </c:pt>
                <c:pt idx="3">
                  <c:v>-0.0389887740263586</c:v>
                </c:pt>
                <c:pt idx="4">
                  <c:v>-0.134704811515312</c:v>
                </c:pt>
                <c:pt idx="5">
                  <c:v>12.2938602431554</c:v>
                </c:pt>
                <c:pt idx="6">
                  <c:v>36.5234344129225</c:v>
                </c:pt>
              </c:numCache>
            </c:numRef>
          </c:xVal>
          <c:yVal>
            <c:numRef>
              <c:f>Sheet1!$X$14:$X$20</c:f>
              <c:numCache>
                <c:formatCode>General</c:formatCode>
                <c:ptCount val="7"/>
                <c:pt idx="0">
                  <c:v>7.86751577293208</c:v>
                </c:pt>
                <c:pt idx="1">
                  <c:v>22.3366265305758</c:v>
                </c:pt>
                <c:pt idx="2">
                  <c:v>13.9846083102699</c:v>
                </c:pt>
                <c:pt idx="3">
                  <c:v>21.8232050725693</c:v>
                </c:pt>
                <c:pt idx="4">
                  <c:v>6.17681876887438</c:v>
                </c:pt>
                <c:pt idx="5">
                  <c:v>22.3366265305758</c:v>
                </c:pt>
                <c:pt idx="6">
                  <c:v>7.86751577293208</c:v>
                </c:pt>
              </c:numCache>
            </c:numRef>
          </c:yVal>
          <c:smooth val="0"/>
        </c:ser>
        <c:axId val="62185966"/>
        <c:axId val="22555275"/>
      </c:scatterChart>
      <c:valAx>
        <c:axId val="62185966"/>
        <c:scaling>
          <c:orientation val="minMax"/>
          <c:max val="40"/>
          <c:min val="-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Azimuth</a:t>
                </a:r>
              </a:p>
            </c:rich>
          </c:tx>
          <c:layout>
            <c:manualLayout>
              <c:xMode val="edge"/>
              <c:yMode val="edge"/>
              <c:x val="0.478169920617893"/>
              <c:y val="0.93032830148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5275"/>
        <c:crossesAt val="0"/>
        <c:crossBetween val="midCat"/>
        <c:majorUnit val="10"/>
        <c:minorUnit val="5"/>
      </c:valAx>
      <c:valAx>
        <c:axId val="2255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Nad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97575627548"/>
          <c:y val="0.1223477251134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32</xdr:row>
      <xdr:rowOff>114480</xdr:rowOff>
    </xdr:from>
    <xdr:to>
      <xdr:col>12</xdr:col>
      <xdr:colOff>549000</xdr:colOff>
      <xdr:row>53</xdr:row>
      <xdr:rowOff>123840</xdr:rowOff>
    </xdr:to>
    <xdr:graphicFrame>
      <xdr:nvGraphicFramePr>
        <xdr:cNvPr id="0" name="Chart 1"/>
        <xdr:cNvGraphicFramePr/>
      </xdr:nvGraphicFramePr>
      <xdr:xfrm>
        <a:off x="3404520" y="5295960"/>
        <a:ext cx="6711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27311735679</cdr:x>
      <cdr:y>0.609732925155706</cdr:y>
    </cdr:from>
    <cdr:to>
      <cdr:x>0.948240720875349</cdr:x>
      <cdr:y>0.670748442943101</cdr:y>
    </cdr:to>
    <cdr:sp>
      <cdr:nvSpPr>
        <cdr:cNvPr id="1" name="AutoShape 1"/>
        <cdr:cNvSpPr/>
      </cdr:nvSpPr>
      <cdr:spPr>
        <a:xfrm>
          <a:off x="720000" y="2079360"/>
          <a:ext cx="5644440" cy="208080"/>
        </a:xfrm>
        <a:custGeom>
          <a:avLst/>
          <a:gdLst/>
          <a:ahLst/>
          <a:rect l="l" t="t" r="r" b="b"/>
          <a:pathLst>
            <a:path w="5438775" h="193675">
              <a:moveTo>
                <a:pt x="0" y="19050"/>
              </a:moveTo>
              <a:cubicBezTo>
                <a:pt x="899319" y="106362"/>
                <a:pt x="1798638" y="193675"/>
                <a:pt x="2705100" y="190500"/>
              </a:cubicBezTo>
              <a:cubicBezTo>
                <a:pt x="3611562" y="187325"/>
                <a:pt x="4525168" y="93662"/>
                <a:pt x="5438775" y="0"/>
              </a:cubicBezTo>
            </a:path>
          </a:pathLst>
        </a:custGeom>
        <a:noFill/>
        <a:ln w="25560">
          <a:solidFill>
            <a:srgbClr val="993366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27311735679</cdr:x>
      <cdr:y>0.122242161933917</cdr:y>
    </cdr:from>
    <cdr:to>
      <cdr:x>0.366498605449474</cdr:x>
      <cdr:y>0.609732925155706</cdr:y>
    </cdr:to>
    <cdr:sp>
      <cdr:nvSpPr>
        <cdr:cNvPr id="2" name="AutoShape 2"/>
        <cdr:cNvSpPr/>
      </cdr:nvSpPr>
      <cdr:spPr>
        <a:xfrm>
          <a:off x="720000" y="416880"/>
          <a:ext cx="1739880" cy="1662480"/>
        </a:xfrm>
        <a:custGeom>
          <a:avLst/>
          <a:gdLst/>
          <a:ahLst/>
          <a:rect l="l" t="t" r="r" b="b"/>
          <a:pathLst>
            <a:path w="1676400" h="1524000">
              <a:moveTo>
                <a:pt x="0" y="1524000"/>
              </a:moveTo>
              <a:cubicBezTo>
                <a:pt x="698500" y="889000"/>
                <a:pt x="1397000" y="254000"/>
                <a:pt x="1676400" y="0"/>
              </a:cubicBezTo>
            </a:path>
          </a:pathLst>
        </a:custGeom>
        <a:noFill/>
        <a:ln w="25560">
          <a:solidFill>
            <a:srgbClr val="993366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736966316241</cdr:x>
      <cdr:y>0.101762905098702</cdr:y>
    </cdr:from>
    <cdr:to>
      <cdr:x>0.948240720875349</cdr:x>
      <cdr:y>0.609732925155706</cdr:y>
    </cdr:to>
    <cdr:sp>
      <cdr:nvSpPr>
        <cdr:cNvPr id="3" name="AutoShape 3"/>
        <cdr:cNvSpPr/>
      </cdr:nvSpPr>
      <cdr:spPr>
        <a:xfrm>
          <a:off x="4468320" y="347040"/>
          <a:ext cx="1896120" cy="1732320"/>
        </a:xfrm>
        <a:custGeom>
          <a:avLst/>
          <a:gdLst/>
          <a:ahLst/>
          <a:rect l="l" t="t" r="r" b="b"/>
          <a:pathLst>
            <a:path w="1828800" h="1590675">
              <a:moveTo>
                <a:pt x="1828800" y="1590675"/>
              </a:moveTo>
              <a:cubicBezTo>
                <a:pt x="1828800" y="1590675"/>
                <a:pt x="914400" y="795337"/>
                <a:pt x="0" y="0"/>
              </a:cubicBezTo>
            </a:path>
          </a:pathLst>
        </a:custGeom>
        <a:noFill/>
        <a:ln w="25560">
          <a:solidFill>
            <a:srgbClr val="993366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776442823429</cdr:x>
      <cdr:y>0.137759949329674</cdr:y>
    </cdr:from>
    <cdr:to>
      <cdr:x>0.527247371808625</cdr:x>
      <cdr:y>0.669798374327035</cdr:y>
    </cdr:to>
    <cdr:sp>
      <cdr:nvSpPr>
        <cdr:cNvPr id="4" name="AutoShape 7"/>
        <cdr:cNvSpPr/>
      </cdr:nvSpPr>
      <cdr:spPr>
        <a:xfrm>
          <a:off x="3502080" y="469800"/>
          <a:ext cx="36720" cy="1814400"/>
        </a:xfrm>
        <a:custGeom>
          <a:avLst/>
          <a:gdLst/>
          <a:ahLst/>
          <a:rect l="l" t="t" r="r" b="b"/>
          <a:pathLst>
            <a:path w="33337" h="1666875">
              <a:moveTo>
                <a:pt x="4762" y="0"/>
              </a:moveTo>
              <a:cubicBezTo>
                <a:pt x="2381" y="270669"/>
                <a:pt x="0" y="541338"/>
                <a:pt x="4762" y="819150"/>
              </a:cubicBezTo>
              <a:cubicBezTo>
                <a:pt x="9524" y="1096962"/>
                <a:pt x="21430" y="1381918"/>
                <a:pt x="33337" y="1666875"/>
              </a:cubicBezTo>
            </a:path>
          </a:pathLst>
        </a:custGeom>
        <a:noFill/>
        <a:ln w="25560">
          <a:solidFill>
            <a:srgbClr val="993366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00407637846</cdr:x>
      <cdr:y>0.109469017206798</cdr:y>
    </cdr:from>
    <cdr:to>
      <cdr:x>0.665736966316241</cdr:x>
      <cdr:y>0.139448960202681</cdr:y>
    </cdr:to>
    <cdr:sp>
      <cdr:nvSpPr>
        <cdr:cNvPr id="5" name="AutoShape 9"/>
        <cdr:cNvSpPr/>
      </cdr:nvSpPr>
      <cdr:spPr>
        <a:xfrm>
          <a:off x="2490120" y="373320"/>
          <a:ext cx="1978200" cy="102240"/>
        </a:xfrm>
        <a:custGeom>
          <a:avLst/>
          <a:gdLst/>
          <a:ahLst/>
          <a:rect l="l" t="t" r="r" b="b"/>
          <a:pathLst>
            <a:path w="2971800" h="195262">
              <a:moveTo>
                <a:pt x="0" y="85725"/>
              </a:moveTo>
              <a:cubicBezTo>
                <a:pt x="514350" y="140493"/>
                <a:pt x="1028700" y="195262"/>
                <a:pt x="1524000" y="180975"/>
              </a:cubicBezTo>
              <a:cubicBezTo>
                <a:pt x="2019300" y="166688"/>
                <a:pt x="2495550" y="83344"/>
                <a:pt x="2971800" y="0"/>
              </a:cubicBezTo>
            </a:path>
          </a:pathLst>
        </a:custGeom>
        <a:noFill/>
        <a:ln w="25560">
          <a:solidFill>
            <a:srgbClr val="993366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4" min="24" style="0" width="5.28"/>
    <col collapsed="false" customWidth="true" hidden="false" outlineLevel="0" max="25" min="25" style="0" width="7.14"/>
    <col collapsed="false" customWidth="true" hidden="false" outlineLevel="0" max="27" min="26" style="0" width="7.85"/>
    <col collapsed="false" customWidth="true" hidden="false" outlineLevel="0" max="33" min="32" style="0" width="10.71"/>
    <col collapsed="false" customWidth="true" hidden="false" outlineLevel="0" max="35" min="35" style="0" width="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  <c r="G2" s="0" t="n">
        <v>0</v>
      </c>
      <c r="H2" s="0" t="n">
        <v>1</v>
      </c>
      <c r="I2" s="0" t="n">
        <v>2</v>
      </c>
    </row>
    <row r="3" customFormat="false" ht="12.75" hidden="false" customHeight="false" outlineLevel="0" collapsed="false">
      <c r="A3" s="0" t="s">
        <v>2</v>
      </c>
      <c r="F3" s="0" t="n">
        <v>0</v>
      </c>
      <c r="G3" s="0" t="n">
        <f aca="false">$D$8*(G2-($D$10-1)/2)</f>
        <v>-4.928</v>
      </c>
      <c r="H3" s="0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  <c r="G4" s="0" t="n">
        <f aca="false">$D$8*(F3-($D$11+1)/2)</f>
        <v>-7.854</v>
      </c>
      <c r="H4" s="0" t="s">
        <v>7</v>
      </c>
    </row>
    <row r="5" customFormat="false" ht="12.75" hidden="false" customHeight="false" outlineLevel="0" collapsed="false">
      <c r="A5" s="0" t="s">
        <v>8</v>
      </c>
      <c r="B5" s="0" t="n">
        <v>1486</v>
      </c>
      <c r="C5" s="0" t="n">
        <v>1168</v>
      </c>
      <c r="D5" s="0" t="n">
        <v>4685</v>
      </c>
      <c r="G5" s="0" t="n">
        <f aca="false">ATAN(TAN(G3*$B$12)/(SIN($D$9*$B$12)-TAN(G4*$B$12)*COS($D$9*$B$12)))/$B$12</f>
        <v>-38.5826686875975</v>
      </c>
      <c r="H5" s="0" t="s">
        <v>9</v>
      </c>
      <c r="I5" s="0" t="n">
        <f aca="false">(TAN(G3*B12))^2</f>
        <v>0.00743432750118256</v>
      </c>
      <c r="J5" s="0" t="n">
        <f aca="false">SIN(D9*B12)</f>
        <v>0.241921895599668</v>
      </c>
      <c r="K5" s="0" t="n">
        <f aca="false">TAN(G4*B12)*COS(D9*B12)</f>
        <v>0.133845743674445</v>
      </c>
      <c r="M5" s="0" t="n">
        <f aca="false">SQRT(I5+(J5-K5)^2)</f>
        <v>0.138256219086688</v>
      </c>
      <c r="O5" s="0" t="n">
        <f aca="false">ATAN(M5/M6)/B12</f>
        <v>-7.84319356550284</v>
      </c>
    </row>
    <row r="6" customFormat="false" ht="12.75" hidden="false" customHeight="false" outlineLevel="0" collapsed="false">
      <c r="A6" s="0" t="s">
        <v>10</v>
      </c>
      <c r="B6" s="0" t="n">
        <v>31.6</v>
      </c>
      <c r="C6" s="0" t="n">
        <v>40.21</v>
      </c>
      <c r="D6" s="0" t="n">
        <v>54.51</v>
      </c>
      <c r="G6" s="0" t="n">
        <f aca="false">-1*(1/$B$12)*ATAN(SQRT((TAN(G3*$B$12))^2+(SIN($D$9*$B$12)-TAN(G4*$B$12)*COS($D$9*$B$12))^2)/(COS($D$9*$B$12)+TAN(G4*$B$12)*SIN($D$9*$B$12)))</f>
        <v>7.84319356550284</v>
      </c>
      <c r="H6" s="0" t="s">
        <v>11</v>
      </c>
      <c r="J6" s="0" t="n">
        <f aca="false">COS(D9*B12)</f>
        <v>-0.970295726275997</v>
      </c>
      <c r="K6" s="0" t="n">
        <f aca="false">TAN(G4*B12)*SIN(D9*B12)</f>
        <v>-0.0333714919594096</v>
      </c>
      <c r="M6" s="0" t="n">
        <f aca="false">J6+K6</f>
        <v>-1.00366721823541</v>
      </c>
    </row>
    <row r="7" customFormat="false" ht="12.75" hidden="false" customHeight="false" outlineLevel="0" collapsed="false">
      <c r="A7" s="0" t="s">
        <v>12</v>
      </c>
      <c r="B7" s="0" t="n">
        <v>92.61</v>
      </c>
      <c r="C7" s="0" t="n">
        <v>119.5</v>
      </c>
      <c r="D7" s="0" t="n">
        <v>162</v>
      </c>
    </row>
    <row r="8" customFormat="false" ht="12.75" hidden="false" customHeight="false" outlineLevel="0" collapsed="false">
      <c r="A8" s="0" t="s">
        <v>13</v>
      </c>
      <c r="B8" s="0" t="n">
        <v>0.06</v>
      </c>
      <c r="C8" s="0" t="n">
        <v>0.1</v>
      </c>
      <c r="D8" s="0" t="n">
        <v>0.0308</v>
      </c>
    </row>
    <row r="9" customFormat="false" ht="12.75" hidden="false" customHeight="false" outlineLevel="0" collapsed="false">
      <c r="A9" s="0" t="s">
        <v>14</v>
      </c>
      <c r="B9" s="0" t="n">
        <v>148.5</v>
      </c>
      <c r="C9" s="0" t="n">
        <v>109.4</v>
      </c>
      <c r="D9" s="0" t="n">
        <v>166</v>
      </c>
    </row>
    <row r="10" customFormat="false" ht="12.75" hidden="false" customHeight="false" outlineLevel="0" collapsed="false">
      <c r="A10" s="0" t="s">
        <v>15</v>
      </c>
      <c r="B10" s="0" t="n">
        <v>353</v>
      </c>
      <c r="C10" s="0" t="n">
        <v>257</v>
      </c>
      <c r="D10" s="0" t="n">
        <v>321</v>
      </c>
      <c r="E10" s="0" t="n">
        <f aca="false">160*2</f>
        <v>320</v>
      </c>
    </row>
    <row r="11" customFormat="false" ht="12.75" hidden="false" customHeight="false" outlineLevel="0" collapsed="false">
      <c r="A11" s="0" t="s">
        <v>16</v>
      </c>
      <c r="B11" s="0" t="n">
        <v>509</v>
      </c>
      <c r="C11" s="0" t="n">
        <v>509</v>
      </c>
      <c r="D11" s="0" t="n">
        <v>509</v>
      </c>
      <c r="E11" s="0" t="n">
        <f aca="false">255*2</f>
        <v>510</v>
      </c>
    </row>
    <row r="12" customFormat="false" ht="12.75" hidden="false" customHeight="false" outlineLevel="0" collapsed="false">
      <c r="A12" s="0" t="s">
        <v>17</v>
      </c>
      <c r="B12" s="0" t="n">
        <f aca="false">PI()/180</f>
        <v>0.0174532925199433</v>
      </c>
      <c r="K12" s="2" t="s">
        <v>18</v>
      </c>
      <c r="L12" s="2"/>
      <c r="M12" s="2" t="s">
        <v>19</v>
      </c>
      <c r="N12" s="2"/>
      <c r="P12" s="0" t="s">
        <v>20</v>
      </c>
    </row>
    <row r="13" customFormat="false" ht="12.75" hidden="false" customHeight="false" outlineLevel="0" collapsed="false">
      <c r="A13" s="0" t="s">
        <v>21</v>
      </c>
      <c r="K13" s="0" t="s">
        <v>22</v>
      </c>
      <c r="L13" s="0" t="s">
        <v>23</v>
      </c>
      <c r="M13" s="0" t="s">
        <v>22</v>
      </c>
      <c r="N13" s="0" t="s">
        <v>23</v>
      </c>
      <c r="O13" s="0" t="s">
        <v>24</v>
      </c>
      <c r="P13" s="0" t="s">
        <v>25</v>
      </c>
      <c r="Q13" s="0" t="s">
        <v>3</v>
      </c>
      <c r="R13" s="0" t="s">
        <v>26</v>
      </c>
      <c r="S13" s="0" t="s">
        <v>27</v>
      </c>
      <c r="T13" s="0" t="s">
        <v>28</v>
      </c>
      <c r="W13" s="0" t="s">
        <v>29</v>
      </c>
      <c r="X13" s="0" t="s">
        <v>30</v>
      </c>
      <c r="Z13" s="2" t="s">
        <v>31</v>
      </c>
      <c r="AA13" s="2"/>
      <c r="AB13" s="2"/>
      <c r="AC13" s="2"/>
    </row>
    <row r="14" customFormat="false" ht="12.75" hidden="false" customHeight="false" outlineLevel="0" collapsed="false">
      <c r="A14" s="0" t="s">
        <v>32</v>
      </c>
      <c r="M14" s="0" t="n">
        <v>1</v>
      </c>
      <c r="N14" s="0" t="n">
        <v>1</v>
      </c>
      <c r="O14" s="0" t="n">
        <f aca="false">C25</f>
        <v>-35.37</v>
      </c>
      <c r="P14" s="0" t="n">
        <f aca="false">B24</f>
        <v>8.24</v>
      </c>
      <c r="Q14" s="0" t="n">
        <f aca="false">$D$8*(M14-($D$10+1)/2)</f>
        <v>-4.928</v>
      </c>
      <c r="R14" s="0" t="n">
        <f aca="false">$D$8*(N14-($D$11+1)/2)</f>
        <v>-7.8232</v>
      </c>
      <c r="S14" s="0" t="n">
        <f aca="false">ATAN(TAN(Q14*$B$12)/(SIN($D$9*$B$12)-TAN(R14*$B$12)*COS($D$9*$B$12)))/$B$12</f>
        <v>-38.4457204346552</v>
      </c>
      <c r="T14" s="0" t="n">
        <f aca="false">-1*(1/$B$12)*ATAN(SQRT((TAN(Q14*$B$12))^2+(SIN($D$9*$B$12)-TAN(R14*$B$12)*COS($D$9*$B$12))^2)/(COS($D$9*$B$12)+TAN(R14*$B$12)*SIN($D$9*$B$12)))</f>
        <v>7.86751577293208</v>
      </c>
      <c r="U14" s="0" t="n">
        <f aca="false">S14/O14</f>
        <v>1.0869584516442</v>
      </c>
      <c r="V14" s="0" t="n">
        <f aca="false">T14/P14</f>
        <v>0.954795603511175</v>
      </c>
      <c r="W14" s="0" t="n">
        <f aca="false">S14*$U$21</f>
        <v>-36.5234344129225</v>
      </c>
      <c r="X14" s="0" t="n">
        <f aca="false">T14*$V$21</f>
        <v>7.86751577293208</v>
      </c>
      <c r="Z14" s="3" t="s">
        <v>23</v>
      </c>
      <c r="AA14" s="3" t="s">
        <v>22</v>
      </c>
      <c r="AB14" s="3" t="s">
        <v>24</v>
      </c>
      <c r="AC14" s="3" t="s">
        <v>11</v>
      </c>
      <c r="AE14" s="2" t="s">
        <v>33</v>
      </c>
      <c r="AF14" s="2"/>
      <c r="AG14" s="2"/>
      <c r="AH14" s="2"/>
    </row>
    <row r="15" customFormat="false" ht="12.75" hidden="false" customHeight="false" outlineLevel="0" collapsed="false">
      <c r="B15" s="2" t="s">
        <v>34</v>
      </c>
      <c r="C15" s="2"/>
      <c r="D15" s="2"/>
      <c r="E15" s="2"/>
      <c r="F15" s="2"/>
      <c r="G15" s="2"/>
      <c r="H15" s="2"/>
      <c r="I15" s="2"/>
      <c r="M15" s="0" t="n">
        <v>1</v>
      </c>
      <c r="N15" s="0" t="n">
        <v>509</v>
      </c>
      <c r="O15" s="0" t="n">
        <f aca="false">C17</f>
        <v>-12.74</v>
      </c>
      <c r="P15" s="0" t="n">
        <f aca="false">B18</f>
        <v>22.57</v>
      </c>
      <c r="Q15" s="0" t="n">
        <f aca="false">$D$8*(M15-($D$10+1)/2)</f>
        <v>-4.928</v>
      </c>
      <c r="R15" s="0" t="n">
        <f aca="false">$D$8*(N15-($D$11+1)/2)</f>
        <v>7.8232</v>
      </c>
      <c r="S15" s="0" t="n">
        <f aca="false">ATAN(TAN(Q15*$B$12)/(SIN($D$9*$B$12)-TAN(R15*$B$12)*COS($D$9*$B$12)))/$B$12</f>
        <v>-12.940905519111</v>
      </c>
      <c r="T15" s="0" t="n">
        <f aca="false">-1*(1/$B$12)*ATAN(SQRT((TAN(Q15*$B$12))^2+(SIN($D$9*$B$12)-TAN(R15*$B$12)*COS($D$9*$B$12))^2)/(COS($D$9*$B$12)+TAN(R15*$B$12)*SIN($D$9*$B$12)))</f>
        <v>22.3366265305758</v>
      </c>
      <c r="U15" s="0" t="n">
        <f aca="false">S15/O15</f>
        <v>1.01576966398045</v>
      </c>
      <c r="V15" s="0" t="n">
        <f aca="false">T15/P15</f>
        <v>0.989660014646688</v>
      </c>
      <c r="W15" s="0" t="n">
        <f aca="false">S15*$U$21</f>
        <v>-12.2938602431554</v>
      </c>
      <c r="X15" s="0" t="n">
        <f aca="false">T15*$V$21</f>
        <v>22.3366265305758</v>
      </c>
      <c r="Z15" s="3" t="n">
        <f aca="false">K21</f>
        <v>79</v>
      </c>
      <c r="AA15" s="3" t="n">
        <f aca="false">L21</f>
        <v>123</v>
      </c>
      <c r="AB15" s="4" t="n">
        <f aca="false">S21</f>
        <v>-0.391214167239383</v>
      </c>
      <c r="AC15" s="4" t="n">
        <f aca="false">T21</f>
        <v>13.661506523781</v>
      </c>
      <c r="AE15" s="0" t="s">
        <v>35</v>
      </c>
      <c r="AF15" s="3" t="s">
        <v>36</v>
      </c>
      <c r="AG15" s="3" t="s">
        <v>37</v>
      </c>
      <c r="AH15" s="3" t="s">
        <v>38</v>
      </c>
    </row>
    <row r="16" customFormat="false" ht="12.75" hidden="false" customHeight="false" outlineLevel="0" collapsed="false">
      <c r="A16" s="0" t="n">
        <f aca="false">127*2+0.5</f>
        <v>254.5</v>
      </c>
      <c r="M16" s="0" t="n">
        <v>160.5</v>
      </c>
      <c r="N16" s="0" t="n">
        <v>254.5</v>
      </c>
      <c r="O16" s="0" t="n">
        <f aca="false">E22</f>
        <v>0.4</v>
      </c>
      <c r="P16" s="0" t="n">
        <f aca="false">F21</f>
        <v>14.5</v>
      </c>
      <c r="Q16" s="0" t="n">
        <f aca="false">$D$8*(M16-($D$10+1)/2)</f>
        <v>-0.0154</v>
      </c>
      <c r="R16" s="0" t="n">
        <f aca="false">$D$8*(N16-($D$11+1)/2)</f>
        <v>-0.0154</v>
      </c>
      <c r="S16" s="0" t="n">
        <f aca="false">ATAN(TAN(Q16*$B$12)/(SIN($D$9*$B$12)-TAN(R16*$B$12)*COS($D$9*$B$12)))/$B$12</f>
        <v>-0.0637255813850755</v>
      </c>
      <c r="T16" s="0" t="n">
        <f aca="false">-1*(1/$B$12)*ATAN(SQRT((TAN(Q16*$B$12))^2+(SIN($D$9*$B$12)-TAN(R16*$B$12)*COS($D$9*$B$12))^2)/(COS($D$9*$B$12)+TAN(R16*$B$12)*SIN($D$9*$B$12)))</f>
        <v>13.9846083102699</v>
      </c>
      <c r="U16" s="0" t="n">
        <f aca="false">S16/O16</f>
        <v>-0.159313953462689</v>
      </c>
      <c r="V16" s="0" t="n">
        <f aca="false">T16/P16</f>
        <v>0.964455745535855</v>
      </c>
      <c r="W16" s="0" t="n">
        <f aca="false">S16*$U$21</f>
        <v>-0.0605393023158217</v>
      </c>
      <c r="X16" s="0" t="n">
        <f aca="false">T16*$V$21</f>
        <v>13.9846083102699</v>
      </c>
      <c r="Z16" s="3" t="n">
        <f aca="false">K22</f>
        <v>79</v>
      </c>
      <c r="AA16" s="3" t="n">
        <f aca="false">L22</f>
        <v>124</v>
      </c>
      <c r="AB16" s="4" t="n">
        <f aca="false">S22</f>
        <v>-0.389493840693271</v>
      </c>
      <c r="AC16" s="4" t="n">
        <f aca="false">T22</f>
        <v>13.7231050977016</v>
      </c>
      <c r="AE16" s="0" t="s">
        <v>22</v>
      </c>
      <c r="AF16" s="3" t="s">
        <v>39</v>
      </c>
      <c r="AG16" s="3" t="s">
        <v>40</v>
      </c>
      <c r="AH16" s="5" t="n">
        <f aca="false">SQRT((AB15-AB16)^2+(AC15-AC16)^2)</f>
        <v>0.0616225919000344</v>
      </c>
    </row>
    <row r="17" customFormat="false" ht="12.75" hidden="false" customHeight="false" outlineLevel="0" collapsed="false">
      <c r="A17" s="0" t="n">
        <f aca="false">254*2+0.5</f>
        <v>508.5</v>
      </c>
      <c r="C17" s="0" t="n">
        <v>-12.74</v>
      </c>
      <c r="E17" s="3" t="n">
        <v>0.45</v>
      </c>
      <c r="G17" s="0" t="n">
        <v>12.36</v>
      </c>
      <c r="M17" s="0" t="n">
        <v>160.5</v>
      </c>
      <c r="N17" s="0" t="n">
        <v>509</v>
      </c>
      <c r="O17" s="0" t="n">
        <f aca="false">E17</f>
        <v>0.45</v>
      </c>
      <c r="P17" s="0" t="n">
        <f aca="false">F18</f>
        <v>22.06</v>
      </c>
      <c r="Q17" s="0" t="n">
        <f aca="false">$D$8*(M17-($D$10+1)/2)</f>
        <v>-0.0154</v>
      </c>
      <c r="R17" s="0" t="n">
        <f aca="false">$D$8*(N17-($D$11+1)/2)</f>
        <v>7.8232</v>
      </c>
      <c r="S17" s="0" t="n">
        <f aca="false">ATAN(TAN(Q17*$B$12)/(SIN($D$9*$B$12)-TAN(R17*$B$12)*COS($D$9*$B$12)))/$B$12</f>
        <v>-0.041040814764588</v>
      </c>
      <c r="T17" s="0" t="n">
        <f aca="false">-1*(1/$B$12)*ATAN(SQRT((TAN(Q17*$B$12))^2+(SIN($D$9*$B$12)-TAN(R17*$B$12)*COS($D$9*$B$12))^2)/(COS($D$9*$B$12)+TAN(R17*$B$12)*SIN($D$9*$B$12)))</f>
        <v>21.8232050725693</v>
      </c>
      <c r="U17" s="0" t="n">
        <f aca="false">S17/O17</f>
        <v>-0.0912018105879733</v>
      </c>
      <c r="V17" s="0" t="n">
        <f aca="false">T17/P17</f>
        <v>0.989265869110124</v>
      </c>
      <c r="W17" s="0" t="n">
        <f aca="false">S17*$U$21</f>
        <v>-0.0389887740263586</v>
      </c>
      <c r="X17" s="0" t="n">
        <f aca="false">T17*$V$21</f>
        <v>21.8232050725693</v>
      </c>
      <c r="Z17" s="3" t="n">
        <f aca="false">K23</f>
        <v>79</v>
      </c>
      <c r="AA17" s="3" t="n">
        <f aca="false">L23</f>
        <v>125</v>
      </c>
      <c r="AB17" s="4" t="n">
        <f aca="false">S23</f>
        <v>-0.387788595278155</v>
      </c>
      <c r="AC17" s="4" t="n">
        <f aca="false">T23</f>
        <v>13.7847036834202</v>
      </c>
      <c r="AE17" s="0" t="s">
        <v>22</v>
      </c>
      <c r="AF17" s="3" t="s">
        <v>40</v>
      </c>
      <c r="AG17" s="3" t="s">
        <v>41</v>
      </c>
      <c r="AH17" s="5" t="n">
        <f aca="false">SQRT((AB16-AB17)^2+(AC16-AC17)^2)</f>
        <v>0.0616221845153887</v>
      </c>
      <c r="AI17" s="0" t="n">
        <f aca="false">AVERAGE(AH16:AH17)</f>
        <v>0.0616223882077116</v>
      </c>
      <c r="AJ17" s="0" t="s">
        <v>42</v>
      </c>
    </row>
    <row r="18" customFormat="false" ht="12.75" hidden="false" customHeight="false" outlineLevel="0" collapsed="false">
      <c r="B18" s="0" t="n">
        <v>22.57</v>
      </c>
      <c r="C18" s="0" t="s">
        <v>43</v>
      </c>
      <c r="E18" s="3" t="s">
        <v>43</v>
      </c>
      <c r="F18" s="6" t="n">
        <v>22.06</v>
      </c>
      <c r="G18" s="1" t="s">
        <v>43</v>
      </c>
      <c r="H18" s="6" t="n">
        <v>22.69</v>
      </c>
      <c r="I18" s="6" t="n">
        <v>509</v>
      </c>
      <c r="M18" s="0" t="n">
        <v>160.5</v>
      </c>
      <c r="N18" s="0" t="n">
        <v>1</v>
      </c>
      <c r="O18" s="0" t="n">
        <f aca="false">E25</f>
        <v>0.72</v>
      </c>
      <c r="P18" s="0" t="n">
        <f aca="false">F24</f>
        <v>6.71</v>
      </c>
      <c r="Q18" s="0" t="n">
        <f aca="false">$D$8*(M18-($D$10+1)/2)</f>
        <v>-0.0154</v>
      </c>
      <c r="R18" s="0" t="n">
        <f aca="false">$D$8*(N18-($D$11+1)/2)</f>
        <v>-7.8232</v>
      </c>
      <c r="S18" s="0" t="n">
        <f aca="false">ATAN(TAN(Q18*$B$12)/(SIN($D$9*$B$12)-TAN(R18*$B$12)*COS($D$9*$B$12)))/$B$12</f>
        <v>-0.14179453843717</v>
      </c>
      <c r="T18" s="0" t="n">
        <f aca="false">-1*(1/$B$12)*ATAN(SQRT((TAN(Q18*$B$12))^2+(SIN($D$9*$B$12)-TAN(R18*$B$12)*COS($D$9*$B$12))^2)/(COS($D$9*$B$12)+TAN(R18*$B$12)*SIN($D$9*$B$12)))</f>
        <v>6.17681876887438</v>
      </c>
      <c r="U18" s="0" t="n">
        <f aca="false">S18/O18</f>
        <v>-0.196936858940514</v>
      </c>
      <c r="V18" s="0" t="n">
        <f aca="false">T18/P18</f>
        <v>0.920539309817345</v>
      </c>
      <c r="W18" s="0" t="n">
        <f aca="false">S18*$U$21</f>
        <v>-0.134704811515312</v>
      </c>
      <c r="X18" s="0" t="n">
        <f aca="false">T18*$V$21</f>
        <v>6.17681876887438</v>
      </c>
      <c r="Z18" s="3" t="n">
        <f aca="false">K24</f>
        <v>78</v>
      </c>
      <c r="AA18" s="3" t="n">
        <f aca="false">L24</f>
        <v>124</v>
      </c>
      <c r="AB18" s="4" t="n">
        <f aca="false">S24</f>
        <v>-0.649139625433057</v>
      </c>
      <c r="AC18" s="4" t="n">
        <f aca="false">T24</f>
        <v>13.7236474768631</v>
      </c>
      <c r="AE18" s="0" t="s">
        <v>23</v>
      </c>
      <c r="AF18" s="3" t="s">
        <v>44</v>
      </c>
      <c r="AG18" s="3" t="s">
        <v>40</v>
      </c>
      <c r="AH18" s="5" t="n">
        <f aca="false">SQRT((AB18-AB19)^2+(AC18-AC19)^2)</f>
        <v>0.259646351232391</v>
      </c>
    </row>
    <row r="19" customFormat="false" ht="12.75" hidden="false" customHeight="false" outlineLevel="0" collapsed="false">
      <c r="E19" s="3"/>
      <c r="G19" s="1"/>
      <c r="H19" s="6"/>
      <c r="I19" s="6"/>
      <c r="M19" s="0" t="n">
        <v>321</v>
      </c>
      <c r="N19" s="0" t="n">
        <v>509</v>
      </c>
      <c r="O19" s="0" t="n">
        <f aca="false">G17</f>
        <v>12.36</v>
      </c>
      <c r="P19" s="0" t="n">
        <f aca="false">H18</f>
        <v>22.69</v>
      </c>
      <c r="Q19" s="0" t="n">
        <f aca="false">$D$8*(M19-($D$10+1)/2)</f>
        <v>4.928</v>
      </c>
      <c r="R19" s="0" t="n">
        <f aca="false">$D$8*(N19-($D$11+1)/2)</f>
        <v>7.8232</v>
      </c>
      <c r="S19" s="0" t="n">
        <f aca="false">ATAN(TAN(Q19*$B$12)/(SIN($D$9*$B$12)-TAN(R19*$B$12)*COS($D$9*$B$12)))/$B$12</f>
        <v>12.940905519111</v>
      </c>
      <c r="T19" s="0" t="n">
        <f aca="false">-1*(1/$B$12)*ATAN(SQRT((TAN(Q19*$B$12))^2+(SIN($D$9*$B$12)-TAN(R19*$B$12)*COS($D$9*$B$12))^2)/(COS($D$9*$B$12)+TAN(R19*$B$12)*SIN($D$9*$B$12)))</f>
        <v>22.3366265305758</v>
      </c>
      <c r="U19" s="0" t="n">
        <f aca="false">S19/O19</f>
        <v>1.04699882840704</v>
      </c>
      <c r="V19" s="0" t="n">
        <f aca="false">T19/P19</f>
        <v>0.984426026028019</v>
      </c>
      <c r="W19" s="0" t="n">
        <f aca="false">S19*$U$21</f>
        <v>12.2938602431554</v>
      </c>
      <c r="X19" s="0" t="n">
        <f aca="false">T19*$V$21</f>
        <v>22.3366265305758</v>
      </c>
      <c r="Z19" s="3" t="n">
        <f aca="false">K25</f>
        <v>79</v>
      </c>
      <c r="AA19" s="3" t="n">
        <f aca="false">L25</f>
        <v>124</v>
      </c>
      <c r="AB19" s="4" t="n">
        <f aca="false">S25</f>
        <v>-0.389493840693271</v>
      </c>
      <c r="AC19" s="4" t="n">
        <f aca="false">T25</f>
        <v>13.7231050977016</v>
      </c>
      <c r="AE19" s="0" t="s">
        <v>23</v>
      </c>
      <c r="AF19" s="3" t="s">
        <v>40</v>
      </c>
      <c r="AG19" s="3" t="s">
        <v>45</v>
      </c>
      <c r="AH19" s="5" t="n">
        <f aca="false">SQRT((AB19-AB20)^2+(AC19-AC20)^2)</f>
        <v>0.259661024393986</v>
      </c>
      <c r="AI19" s="0" t="n">
        <f aca="false">AVERAGE(AH18:AH19)</f>
        <v>0.259653687813188</v>
      </c>
      <c r="AJ19" s="0" t="s">
        <v>42</v>
      </c>
    </row>
    <row r="20" customFormat="false" ht="12.75" hidden="false" customHeight="false" outlineLevel="0" collapsed="false">
      <c r="E20" s="3"/>
      <c r="G20" s="1"/>
      <c r="H20" s="6"/>
      <c r="I20" s="6"/>
      <c r="M20" s="0" t="n">
        <v>321</v>
      </c>
      <c r="N20" s="0" t="n">
        <v>1</v>
      </c>
      <c r="O20" s="0" t="n">
        <f aca="false">G25</f>
        <v>36.91</v>
      </c>
      <c r="P20" s="0" t="n">
        <f aca="false">H24</f>
        <v>8.42</v>
      </c>
      <c r="Q20" s="0" t="n">
        <f aca="false">$D$8*(M20-($D$10+1)/2)</f>
        <v>4.928</v>
      </c>
      <c r="R20" s="0" t="n">
        <f aca="false">$D$8*(N20-($D$11+1)/2)</f>
        <v>-7.8232</v>
      </c>
      <c r="S20" s="0" t="n">
        <f aca="false">ATAN(TAN(Q20*$B$12)/(SIN($D$9*$B$12)-TAN(R20*$B$12)*COS($D$9*$B$12)))/$B$12</f>
        <v>38.4457204346552</v>
      </c>
      <c r="T20" s="0" t="n">
        <f aca="false">-1*(1/$B$12)*ATAN(SQRT((TAN(Q20*$B$12))^2+(SIN($D$9*$B$12)-TAN(R20*$B$12)*COS($D$9*$B$12))^2)/(COS($D$9*$B$12)+TAN(R20*$B$12)*SIN($D$9*$B$12)))</f>
        <v>7.86751577293208</v>
      </c>
      <c r="U20" s="0" t="n">
        <f aca="false">S20/O20</f>
        <v>1.04160716430927</v>
      </c>
      <c r="V20" s="0" t="n">
        <f aca="false">T20/P20</f>
        <v>0.934384296072694</v>
      </c>
      <c r="W20" s="0" t="n">
        <f aca="false">S20*$U$21</f>
        <v>36.5234344129225</v>
      </c>
      <c r="X20" s="0" t="n">
        <f aca="false">T20*$V$21</f>
        <v>7.86751577293208</v>
      </c>
      <c r="Z20" s="3" t="n">
        <f aca="false">K26</f>
        <v>80</v>
      </c>
      <c r="AA20" s="3" t="n">
        <f aca="false">L26</f>
        <v>124</v>
      </c>
      <c r="AB20" s="4" t="n">
        <f aca="false">S26</f>
        <v>-0.129832957922716</v>
      </c>
      <c r="AC20" s="4" t="n">
        <f aca="false">T26</f>
        <v>13.7228339000797</v>
      </c>
      <c r="AI20" s="7" t="n">
        <f aca="false">AI19*AI17</f>
        <v>0.0160004803499882</v>
      </c>
      <c r="AJ20" s="0" t="s">
        <v>46</v>
      </c>
    </row>
    <row r="21" customFormat="false" ht="12.75" hidden="false" customHeight="false" outlineLevel="0" collapsed="false">
      <c r="E21" s="3" t="s">
        <v>43</v>
      </c>
      <c r="F21" s="6" t="n">
        <v>14.5</v>
      </c>
      <c r="G21" s="1"/>
      <c r="H21" s="6"/>
      <c r="I21" s="6" t="n">
        <f aca="false">509/2</f>
        <v>254.5</v>
      </c>
      <c r="J21" s="0" t="s">
        <v>23</v>
      </c>
      <c r="K21" s="0" t="n">
        <v>79</v>
      </c>
      <c r="L21" s="0" t="n">
        <v>123</v>
      </c>
      <c r="M21" s="0" t="n">
        <f aca="false">2*K21</f>
        <v>158</v>
      </c>
      <c r="N21" s="0" t="n">
        <f aca="false">2*(L21-1)</f>
        <v>244</v>
      </c>
      <c r="Q21" s="0" t="n">
        <f aca="false">$D$8*(M21-($D$10+1)/2)</f>
        <v>-0.0924</v>
      </c>
      <c r="R21" s="0" t="n">
        <f aca="false">$D$8*(N21-($D$11+1)/2)</f>
        <v>-0.3388</v>
      </c>
      <c r="S21" s="0" t="n">
        <f aca="false">ATAN(TAN(Q21*$B$12)/(SIN($D$9*$B$12)-TAN(R21*$B$12)*COS($D$9*$B$12)))/$B$12</f>
        <v>-0.391214167239383</v>
      </c>
      <c r="T21" s="0" t="n">
        <f aca="false">-1*(1/$B$12)*ATAN(SQRT((TAN(Q21*$B$12))^2+(SIN($D$9*$B$12)-TAN(R21*$B$12)*COS($D$9*$B$12))^2)/(COS($D$9*$B$12)+TAN(R21*$B$12)*SIN($D$9*$B$12)))</f>
        <v>13.661506523781</v>
      </c>
      <c r="U21" s="0" t="n">
        <v>0.95</v>
      </c>
      <c r="V21" s="0" t="n">
        <v>1</v>
      </c>
      <c r="AI21" s="8" t="n">
        <f aca="false">AI20*(PI()/180)^2</f>
        <v>4.87402503956135E-006</v>
      </c>
      <c r="AJ21" s="0" t="s">
        <v>47</v>
      </c>
    </row>
    <row r="22" customFormat="false" ht="12.75" hidden="false" customHeight="false" outlineLevel="0" collapsed="false">
      <c r="E22" s="3" t="n">
        <v>0.4</v>
      </c>
      <c r="G22" s="1"/>
      <c r="H22" s="6"/>
      <c r="K22" s="0" t="n">
        <v>79</v>
      </c>
      <c r="L22" s="0" t="n">
        <v>124</v>
      </c>
      <c r="M22" s="0" t="n">
        <f aca="false">2*K22</f>
        <v>158</v>
      </c>
      <c r="N22" s="0" t="n">
        <f aca="false">2*(L22-1)</f>
        <v>246</v>
      </c>
      <c r="Q22" s="0" t="n">
        <f aca="false">$D$8*(M22-($D$10+1)/2)</f>
        <v>-0.0924</v>
      </c>
      <c r="R22" s="0" t="n">
        <f aca="false">$D$8*(N22-($D$11+1)/2)</f>
        <v>-0.2772</v>
      </c>
      <c r="S22" s="0" t="n">
        <f aca="false">ATAN(TAN(Q22*$B$12)/(SIN($D$9*$B$12)-TAN(R22*$B$12)*COS($D$9*$B$12)))/$B$12</f>
        <v>-0.389493840693271</v>
      </c>
      <c r="T22" s="0" t="n">
        <f aca="false">-1*(1/$B$12)*ATAN(SQRT((TAN(Q22*$B$12))^2+(SIN($D$9*$B$12)-TAN(R22*$B$12)*COS($D$9*$B$12))^2)/(COS($D$9*$B$12)+TAN(R22*$B$12)*SIN($D$9*$B$12)))</f>
        <v>13.7231050977016</v>
      </c>
      <c r="AI22" s="0" t="n">
        <v>0.15933532257089</v>
      </c>
      <c r="AJ22" s="0" t="s">
        <v>48</v>
      </c>
    </row>
    <row r="23" customFormat="false" ht="12.75" hidden="false" customHeight="false" outlineLevel="0" collapsed="false">
      <c r="E23" s="3"/>
      <c r="G23" s="1"/>
      <c r="H23" s="6"/>
      <c r="K23" s="9" t="n">
        <v>79</v>
      </c>
      <c r="L23" s="9" t="n">
        <v>125</v>
      </c>
      <c r="M23" s="0" t="n">
        <f aca="false">2*K23</f>
        <v>158</v>
      </c>
      <c r="N23" s="0" t="n">
        <f aca="false">2*(L23-1)</f>
        <v>248</v>
      </c>
      <c r="Q23" s="0" t="n">
        <f aca="false">$D$8*(M23-($D$10+1)/2)</f>
        <v>-0.0924</v>
      </c>
      <c r="R23" s="0" t="n">
        <f aca="false">$D$8*(N23-($D$11+1)/2)</f>
        <v>-0.2156</v>
      </c>
      <c r="S23" s="0" t="n">
        <f aca="false">ATAN(TAN(Q23*$B$12)/(SIN($D$9*$B$12)-TAN(R23*$B$12)*COS($D$9*$B$12)))/$B$12</f>
        <v>-0.387788595278155</v>
      </c>
      <c r="T23" s="0" t="n">
        <f aca="false">-1*(1/$B$12)*ATAN(SQRT((TAN(Q23*$B$12))^2+(SIN($D$9*$B$12)-TAN(R23*$B$12)*COS($D$9*$B$12))^2)/(COS($D$9*$B$12)+TAN(R23*$B$12)*SIN($D$9*$B$12)))</f>
        <v>13.7847036834202</v>
      </c>
      <c r="AI23" s="0" t="n">
        <f aca="false">AI21*AI22</f>
        <v>7.766043518971E-007</v>
      </c>
      <c r="AJ23" s="0" t="s">
        <v>49</v>
      </c>
    </row>
    <row r="24" customFormat="false" ht="12.75" hidden="false" customHeight="false" outlineLevel="0" collapsed="false">
      <c r="B24" s="0" t="n">
        <v>8.24</v>
      </c>
      <c r="C24" s="0" t="s">
        <v>43</v>
      </c>
      <c r="E24" s="3" t="s">
        <v>43</v>
      </c>
      <c r="F24" s="6" t="n">
        <v>6.71</v>
      </c>
      <c r="G24" s="1" t="s">
        <v>43</v>
      </c>
      <c r="H24" s="6" t="n">
        <v>8.42</v>
      </c>
      <c r="I24" s="6" t="n">
        <v>0</v>
      </c>
      <c r="K24" s="9" t="n">
        <v>78</v>
      </c>
      <c r="L24" s="9" t="n">
        <v>124</v>
      </c>
      <c r="M24" s="0" t="n">
        <f aca="false">2*K24</f>
        <v>156</v>
      </c>
      <c r="N24" s="0" t="n">
        <f aca="false">2*(L24-1)</f>
        <v>246</v>
      </c>
      <c r="Q24" s="0" t="n">
        <f aca="false">$D$8*(M24-($D$10+1)/2)</f>
        <v>-0.154</v>
      </c>
      <c r="R24" s="0" t="n">
        <f aca="false">$D$8*(N24-($D$11+1)/2)</f>
        <v>-0.2772</v>
      </c>
      <c r="S24" s="0" t="n">
        <f aca="false">ATAN(TAN(Q24*$B$12)/(SIN($D$9*$B$12)-TAN(R24*$B$12)*COS($D$9*$B$12)))/$B$12</f>
        <v>-0.649139625433057</v>
      </c>
      <c r="T24" s="0" t="n">
        <f aca="false">-1*(1/$B$12)*ATAN(SQRT((TAN(Q24*$B$12))^2+(SIN($D$9*$B$12)-TAN(R24*$B$12)*COS($D$9*$B$12))^2)/(COS($D$9*$B$12)+TAN(R24*$B$12)*SIN($D$9*$B$12)))</f>
        <v>13.7236474768631</v>
      </c>
    </row>
    <row r="25" customFormat="false" ht="12.75" hidden="false" customHeight="false" outlineLevel="0" collapsed="false">
      <c r="C25" s="0" t="n">
        <v>-35.37</v>
      </c>
      <c r="E25" s="3" t="n">
        <v>0.72</v>
      </c>
      <c r="G25" s="0" t="n">
        <v>36.91</v>
      </c>
      <c r="K25" s="9" t="n">
        <v>79</v>
      </c>
      <c r="L25" s="9" t="n">
        <v>124</v>
      </c>
      <c r="M25" s="0" t="n">
        <f aca="false">2*K25</f>
        <v>158</v>
      </c>
      <c r="N25" s="0" t="n">
        <f aca="false">2*(L25-1)</f>
        <v>246</v>
      </c>
      <c r="Q25" s="0" t="n">
        <f aca="false">$D$8*(M25-($D$10+1)/2)</f>
        <v>-0.0924</v>
      </c>
      <c r="R25" s="0" t="n">
        <f aca="false">$D$8*(N25-($D$11+1)/2)</f>
        <v>-0.2772</v>
      </c>
      <c r="S25" s="0" t="n">
        <f aca="false">ATAN(TAN(Q25*$B$12)/(SIN($D$9*$B$12)-TAN(R25*$B$12)*COS($D$9*$B$12)))/$B$12</f>
        <v>-0.389493840693271</v>
      </c>
      <c r="T25" s="0" t="n">
        <f aca="false">-1*(1/$B$12)*ATAN(SQRT((TAN(Q25*$B$12))^2+(SIN($D$9*$B$12)-TAN(R25*$B$12)*COS($D$9*$B$12))^2)/(COS($D$9*$B$12)+TAN(R25*$B$12)*SIN($D$9*$B$12)))</f>
        <v>13.7231050977016</v>
      </c>
    </row>
    <row r="26" customFormat="false" ht="12.75" hidden="false" customHeight="false" outlineLevel="0" collapsed="false">
      <c r="C26" s="0" t="n">
        <v>0</v>
      </c>
      <c r="E26" s="0" t="n">
        <f aca="false">321/2</f>
        <v>160.5</v>
      </c>
      <c r="G26" s="0" t="n">
        <v>321</v>
      </c>
      <c r="K26" s="9" t="n">
        <v>80</v>
      </c>
      <c r="L26" s="9" t="n">
        <v>124</v>
      </c>
      <c r="M26" s="0" t="n">
        <f aca="false">2*K26</f>
        <v>160</v>
      </c>
      <c r="N26" s="0" t="n">
        <f aca="false">2*(L26-1)</f>
        <v>246</v>
      </c>
      <c r="Q26" s="0" t="n">
        <f aca="false">$D$8*(M26-($D$10+1)/2)</f>
        <v>-0.0308</v>
      </c>
      <c r="R26" s="0" t="n">
        <f aca="false">$D$8*(N26-($D$11+1)/2)</f>
        <v>-0.2772</v>
      </c>
      <c r="S26" s="0" t="n">
        <f aca="false">ATAN(TAN(Q26*$B$12)/(SIN($D$9*$B$12)-TAN(R26*$B$12)*COS($D$9*$B$12)))/$B$12</f>
        <v>-0.129832957922716</v>
      </c>
      <c r="T26" s="0" t="n">
        <f aca="false">-1*(1/$B$12)*ATAN(SQRT((TAN(Q26*$B$12))^2+(SIN($D$9*$B$12)-TAN(R26*$B$12)*COS($D$9*$B$12))^2)/(COS($D$9*$B$12)+TAN(R26*$B$12)*SIN($D$9*$B$12)))</f>
        <v>13.7228339000797</v>
      </c>
    </row>
    <row r="27" customFormat="false" ht="12.75" hidden="false" customHeight="false" outlineLevel="0" collapsed="false">
      <c r="E27" s="0" t="s">
        <v>50</v>
      </c>
    </row>
    <row r="28" customFormat="false" ht="12.75" hidden="false" customHeight="false" outlineLevel="0" collapsed="false">
      <c r="B28" s="0" t="n">
        <v>1</v>
      </c>
      <c r="C28" s="0" t="n">
        <v>1.5</v>
      </c>
    </row>
    <row r="29" customFormat="false" ht="12.75" hidden="false" customHeight="false" outlineLevel="0" collapsed="false">
      <c r="B29" s="0" t="n">
        <v>2</v>
      </c>
      <c r="C29" s="0" t="n">
        <v>2.5</v>
      </c>
    </row>
  </sheetData>
  <mergeCells count="5">
    <mergeCell ref="K12:L12"/>
    <mergeCell ref="M12:N12"/>
    <mergeCell ref="Z13:AC13"/>
    <mergeCell ref="AE14:AH14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0:35:00Z</dcterms:created>
  <dc:creator>Chuck See</dc:creator>
  <dc:description/>
  <dc:language>en-US</dc:language>
  <cp:lastModifiedBy>Chuck See</cp:lastModifiedBy>
  <cp:lastPrinted>2012-04-04T01:20:09Z</cp:lastPrinted>
  <dcterms:modified xsi:type="dcterms:W3CDTF">2016-05-18T02:13:22Z</dcterms:modified>
  <cp:revision>0</cp:revision>
  <dc:subject/>
  <dc:title/>
</cp:coreProperties>
</file>