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There are: 123 files.</t>
  </si>
  <si>
    <t xml:space="preserve">File #</t>
  </si>
  <si>
    <t xml:space="preserve">Set  #</t>
  </si>
  <si>
    <t xml:space="preserve">Time (sec)</t>
  </si>
  <si>
    <t xml:space="preserve">Temp (K)</t>
  </si>
  <si>
    <t xml:space="preserve">Exp. (ms)</t>
  </si>
  <si>
    <t xml:space="preserve"># Col</t>
  </si>
  <si>
    <t xml:space="preserve">Cols 7+ 8  Mean    Max</t>
  </si>
  <si>
    <t xml:space="preserve">Cols 9 + 10  Mean   Max.</t>
  </si>
  <si>
    <t xml:space="preserve">Lamp</t>
  </si>
  <si>
    <t xml:space="preserve">O+SR (DN)</t>
  </si>
  <si>
    <t xml:space="preserve">Dark (DN)</t>
  </si>
  <si>
    <t xml:space="preserve">Img Z  (DN/s)</t>
  </si>
  <si>
    <t xml:space="preserve">Mem Z (DN/s)</t>
  </si>
  <si>
    <t xml:space="preserve">Averages</t>
  </si>
  <si>
    <t xml:space="preserve">Nul2</t>
  </si>
  <si>
    <t xml:space="preserve">Nul3</t>
  </si>
  <si>
    <t xml:space="preserve">0000</t>
  </si>
  <si>
    <t xml:space="preserve">1110</t>
  </si>
  <si>
    <t xml:space="preserve">0001</t>
  </si>
  <si>
    <t xml:space="preserve">O+SR exposure dependence</t>
  </si>
  <si>
    <t xml:space="preserve">DN/s</t>
  </si>
  <si>
    <t xml:space="preserve">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16 Dark Datasets (T=258 to 263 K)</a:t>
            </a:r>
          </a:p>
        </c:rich>
      </c:tx>
      <c:layout>
        <c:manualLayout>
          <c:xMode val="edge"/>
          <c:yMode val="edge"/>
          <c:x val="0.360763617409434"/>
          <c:y val="0.05125962211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87829033099"/>
          <c:y val="0.0218684394681596"/>
          <c:w val="0.95009121709669"/>
          <c:h val="0.91716235129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rk (D)"</c:f>
              <c:strCache>
                <c:ptCount val="1"/>
                <c:pt idx="0">
                  <c:v>Dark (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128</c:f>
              <c:numCache>
                <c:formatCode>General</c:formatCode>
                <c:ptCount val="123"/>
                <c:pt idx="0">
                  <c:v>264</c:v>
                </c:pt>
                <c:pt idx="1">
                  <c:v>368.23</c:v>
                </c:pt>
                <c:pt idx="2">
                  <c:v>535.85</c:v>
                </c:pt>
                <c:pt idx="3">
                  <c:v>600.58</c:v>
                </c:pt>
                <c:pt idx="4">
                  <c:v>656.24</c:v>
                </c:pt>
                <c:pt idx="5">
                  <c:v>660.58</c:v>
                </c:pt>
                <c:pt idx="6">
                  <c:v>690.58</c:v>
                </c:pt>
                <c:pt idx="7">
                  <c:v>723.74</c:v>
                </c:pt>
                <c:pt idx="8">
                  <c:v>804.18</c:v>
                </c:pt>
                <c:pt idx="9">
                  <c:v>947.85</c:v>
                </c:pt>
                <c:pt idx="10">
                  <c:v>1021.52</c:v>
                </c:pt>
                <c:pt idx="11">
                  <c:v>1112.02</c:v>
                </c:pt>
                <c:pt idx="12">
                  <c:v>1199.44</c:v>
                </c:pt>
                <c:pt idx="13">
                  <c:v>1315.36</c:v>
                </c:pt>
                <c:pt idx="14">
                  <c:v>1409.54</c:v>
                </c:pt>
                <c:pt idx="15">
                  <c:v>1519.56</c:v>
                </c:pt>
                <c:pt idx="16">
                  <c:v>1663.44</c:v>
                </c:pt>
                <c:pt idx="17">
                  <c:v>1729.92</c:v>
                </c:pt>
                <c:pt idx="18">
                  <c:v>1806.18</c:v>
                </c:pt>
                <c:pt idx="19">
                  <c:v>1864.23</c:v>
                </c:pt>
                <c:pt idx="20">
                  <c:v>1868.31</c:v>
                </c:pt>
                <c:pt idx="21">
                  <c:v>1889.49</c:v>
                </c:pt>
                <c:pt idx="22">
                  <c:v>1920.83</c:v>
                </c:pt>
                <c:pt idx="23">
                  <c:v>2003.3</c:v>
                </c:pt>
                <c:pt idx="24">
                  <c:v>2154.15</c:v>
                </c:pt>
                <c:pt idx="25">
                  <c:v>2235.71</c:v>
                </c:pt>
                <c:pt idx="26">
                  <c:v>2327.44</c:v>
                </c:pt>
                <c:pt idx="27">
                  <c:v>2400.29</c:v>
                </c:pt>
                <c:pt idx="28">
                  <c:v>2522.53</c:v>
                </c:pt>
                <c:pt idx="29">
                  <c:v>2582.53</c:v>
                </c:pt>
                <c:pt idx="30">
                  <c:v>2587.81</c:v>
                </c:pt>
                <c:pt idx="31">
                  <c:v>2618.53</c:v>
                </c:pt>
                <c:pt idx="32">
                  <c:v>2636.29</c:v>
                </c:pt>
                <c:pt idx="33">
                  <c:v>2749.93</c:v>
                </c:pt>
                <c:pt idx="34">
                  <c:v>2843.35</c:v>
                </c:pt>
                <c:pt idx="35">
                  <c:v>2932.89</c:v>
                </c:pt>
                <c:pt idx="36">
                  <c:v>3080.61</c:v>
                </c:pt>
                <c:pt idx="37">
                  <c:v>3148.88</c:v>
                </c:pt>
                <c:pt idx="38">
                  <c:v>3249.28</c:v>
                </c:pt>
                <c:pt idx="39">
                  <c:v>3336.7</c:v>
                </c:pt>
                <c:pt idx="40">
                  <c:v>3403.55</c:v>
                </c:pt>
                <c:pt idx="41">
                  <c:v>3557.76</c:v>
                </c:pt>
                <c:pt idx="42">
                  <c:v>3655.02</c:v>
                </c:pt>
                <c:pt idx="43">
                  <c:v>3735.46</c:v>
                </c:pt>
                <c:pt idx="44">
                  <c:v>3799.14</c:v>
                </c:pt>
                <c:pt idx="45">
                  <c:v>3966.56</c:v>
                </c:pt>
                <c:pt idx="46">
                  <c:v>4072.85</c:v>
                </c:pt>
                <c:pt idx="47">
                  <c:v>4163.31</c:v>
                </c:pt>
                <c:pt idx="48">
                  <c:v>4212.33</c:v>
                </c:pt>
                <c:pt idx="49">
                  <c:v>4383.38</c:v>
                </c:pt>
                <c:pt idx="50">
                  <c:v>4481.68</c:v>
                </c:pt>
                <c:pt idx="51">
                  <c:v>4582.4</c:v>
                </c:pt>
                <c:pt idx="52">
                  <c:v>4656.34</c:v>
                </c:pt>
                <c:pt idx="53">
                  <c:v>4804.68</c:v>
                </c:pt>
                <c:pt idx="54">
                  <c:v>4869.36</c:v>
                </c:pt>
                <c:pt idx="55">
                  <c:v>4885.95</c:v>
                </c:pt>
                <c:pt idx="56">
                  <c:v>4913.32</c:v>
                </c:pt>
                <c:pt idx="57">
                  <c:v>4954.93</c:v>
                </c:pt>
                <c:pt idx="58">
                  <c:v>5296.77</c:v>
                </c:pt>
                <c:pt idx="59">
                  <c:v>5597.39</c:v>
                </c:pt>
                <c:pt idx="60">
                  <c:v>5888.33</c:v>
                </c:pt>
                <c:pt idx="61">
                  <c:v>6188.18</c:v>
                </c:pt>
                <c:pt idx="62">
                  <c:v>6505.34</c:v>
                </c:pt>
                <c:pt idx="63">
                  <c:v>6654.9</c:v>
                </c:pt>
                <c:pt idx="64">
                  <c:v>6946.29</c:v>
                </c:pt>
                <c:pt idx="65">
                  <c:v>7251.4</c:v>
                </c:pt>
                <c:pt idx="66">
                  <c:v>7411.32</c:v>
                </c:pt>
                <c:pt idx="67">
                  <c:v>7671.13</c:v>
                </c:pt>
                <c:pt idx="68">
                  <c:v>7685.75</c:v>
                </c:pt>
                <c:pt idx="69">
                  <c:v>7720.63</c:v>
                </c:pt>
                <c:pt idx="70">
                  <c:v>7731.69</c:v>
                </c:pt>
                <c:pt idx="71">
                  <c:v>7770.5</c:v>
                </c:pt>
                <c:pt idx="72">
                  <c:v>7781.57</c:v>
                </c:pt>
                <c:pt idx="73">
                  <c:v>7819</c:v>
                </c:pt>
                <c:pt idx="74">
                  <c:v>7830.1</c:v>
                </c:pt>
                <c:pt idx="75">
                  <c:v>7869.13</c:v>
                </c:pt>
                <c:pt idx="76">
                  <c:v>7880.23</c:v>
                </c:pt>
                <c:pt idx="77">
                  <c:v>7920.02</c:v>
                </c:pt>
                <c:pt idx="78">
                  <c:v>7931.15</c:v>
                </c:pt>
                <c:pt idx="79">
                  <c:v>7969.5</c:v>
                </c:pt>
                <c:pt idx="80">
                  <c:v>7980.64</c:v>
                </c:pt>
                <c:pt idx="81">
                  <c:v>8020.62</c:v>
                </c:pt>
                <c:pt idx="82">
                  <c:v>8031.77</c:v>
                </c:pt>
                <c:pt idx="83">
                  <c:v>8070.75</c:v>
                </c:pt>
                <c:pt idx="84">
                  <c:v>8081.92</c:v>
                </c:pt>
                <c:pt idx="85">
                  <c:v>8120.37</c:v>
                </c:pt>
                <c:pt idx="86">
                  <c:v>8131.55</c:v>
                </c:pt>
                <c:pt idx="87">
                  <c:v>8170.67</c:v>
                </c:pt>
                <c:pt idx="88">
                  <c:v>8173.68</c:v>
                </c:pt>
                <c:pt idx="89">
                  <c:v>8177.76</c:v>
                </c:pt>
                <c:pt idx="90">
                  <c:v>8182.66</c:v>
                </c:pt>
                <c:pt idx="91">
                  <c:v>8187.55</c:v>
                </c:pt>
                <c:pt idx="92">
                  <c:v>8202.42</c:v>
                </c:pt>
                <c:pt idx="93">
                  <c:v>9189.13</c:v>
                </c:pt>
                <c:pt idx="94">
                  <c:v>9203.13</c:v>
                </c:pt>
                <c:pt idx="95">
                  <c:v>9219.13</c:v>
                </c:pt>
                <c:pt idx="96">
                  <c:v>9223.13</c:v>
                </c:pt>
                <c:pt idx="97">
                  <c:v>9243.13</c:v>
                </c:pt>
                <c:pt idx="98">
                  <c:v>9247.13</c:v>
                </c:pt>
                <c:pt idx="99">
                  <c:v>9263.13</c:v>
                </c:pt>
                <c:pt idx="100">
                  <c:v>9267.13</c:v>
                </c:pt>
                <c:pt idx="101">
                  <c:v>9288.13</c:v>
                </c:pt>
                <c:pt idx="102">
                  <c:v>9292.13</c:v>
                </c:pt>
                <c:pt idx="103">
                  <c:v>9312.13</c:v>
                </c:pt>
                <c:pt idx="104">
                  <c:v>9316.13</c:v>
                </c:pt>
                <c:pt idx="105">
                  <c:v>9332.13</c:v>
                </c:pt>
                <c:pt idx="106">
                  <c:v>9336.13</c:v>
                </c:pt>
                <c:pt idx="107">
                  <c:v>10150.13</c:v>
                </c:pt>
                <c:pt idx="108">
                  <c:v>10639.39</c:v>
                </c:pt>
                <c:pt idx="109">
                  <c:v>10643.13</c:v>
                </c:pt>
                <c:pt idx="110">
                  <c:v>11048.13</c:v>
                </c:pt>
                <c:pt idx="111">
                  <c:v>11052.13</c:v>
                </c:pt>
                <c:pt idx="112">
                  <c:v>11457.13</c:v>
                </c:pt>
                <c:pt idx="113">
                  <c:v>11461.13</c:v>
                </c:pt>
                <c:pt idx="114">
                  <c:v>11866.13</c:v>
                </c:pt>
                <c:pt idx="115">
                  <c:v>11870.13</c:v>
                </c:pt>
                <c:pt idx="116">
                  <c:v>12280.13</c:v>
                </c:pt>
                <c:pt idx="117">
                  <c:v>12284.13</c:v>
                </c:pt>
                <c:pt idx="118">
                  <c:v>12689.13</c:v>
                </c:pt>
                <c:pt idx="119">
                  <c:v>12694.13</c:v>
                </c:pt>
                <c:pt idx="120">
                  <c:v>13534.04</c:v>
                </c:pt>
                <c:pt idx="121">
                  <c:v>14245.47</c:v>
                </c:pt>
                <c:pt idx="122">
                  <c:v>14474.85</c:v>
                </c:pt>
              </c:numCache>
            </c:numRef>
          </c:xVal>
          <c:yVal>
            <c:numRef>
              <c:f>Darks!$M$6:$M$128</c:f>
              <c:numCache>
                <c:formatCode>General</c:formatCode>
                <c:ptCount val="123"/>
                <c:pt idx="0">
                  <c:v>28.7925</c:v>
                </c:pt>
                <c:pt idx="1">
                  <c:v>29.075</c:v>
                </c:pt>
                <c:pt idx="2">
                  <c:v>29.17</c:v>
                </c:pt>
                <c:pt idx="3">
                  <c:v>28.4275</c:v>
                </c:pt>
                <c:pt idx="4">
                  <c:v>28.9775</c:v>
                </c:pt>
                <c:pt idx="5">
                  <c:v>29.325</c:v>
                </c:pt>
                <c:pt idx="6">
                  <c:v>28.7</c:v>
                </c:pt>
                <c:pt idx="7">
                  <c:v>29.3325</c:v>
                </c:pt>
                <c:pt idx="8">
                  <c:v>29.7525</c:v>
                </c:pt>
                <c:pt idx="9">
                  <c:v>29.92</c:v>
                </c:pt>
                <c:pt idx="10">
                  <c:v>29.385</c:v>
                </c:pt>
                <c:pt idx="11">
                  <c:v>29.87</c:v>
                </c:pt>
                <c:pt idx="12">
                  <c:v>29.995</c:v>
                </c:pt>
                <c:pt idx="13">
                  <c:v>29.735</c:v>
                </c:pt>
                <c:pt idx="14">
                  <c:v>29.685</c:v>
                </c:pt>
                <c:pt idx="15">
                  <c:v>29.85</c:v>
                </c:pt>
                <c:pt idx="16">
                  <c:v>30.1825</c:v>
                </c:pt>
                <c:pt idx="17">
                  <c:v>29.705</c:v>
                </c:pt>
                <c:pt idx="18">
                  <c:v>29.13</c:v>
                </c:pt>
                <c:pt idx="19">
                  <c:v>29.765</c:v>
                </c:pt>
                <c:pt idx="20">
                  <c:v>30.3775</c:v>
                </c:pt>
                <c:pt idx="21">
                  <c:v>29.375</c:v>
                </c:pt>
                <c:pt idx="22">
                  <c:v>30.2025</c:v>
                </c:pt>
                <c:pt idx="23">
                  <c:v>30.2575</c:v>
                </c:pt>
                <c:pt idx="24">
                  <c:v>30.525</c:v>
                </c:pt>
                <c:pt idx="25">
                  <c:v>30.33</c:v>
                </c:pt>
                <c:pt idx="26">
                  <c:v>30.5125</c:v>
                </c:pt>
                <c:pt idx="27">
                  <c:v>30.42</c:v>
                </c:pt>
                <c:pt idx="28">
                  <c:v>29.76</c:v>
                </c:pt>
                <c:pt idx="29">
                  <c:v>30.65</c:v>
                </c:pt>
                <c:pt idx="30">
                  <c:v>31.02</c:v>
                </c:pt>
                <c:pt idx="31">
                  <c:v>30.0125</c:v>
                </c:pt>
                <c:pt idx="32">
                  <c:v>30.8575</c:v>
                </c:pt>
                <c:pt idx="33">
                  <c:v>30.69</c:v>
                </c:pt>
                <c:pt idx="34">
                  <c:v>30.895</c:v>
                </c:pt>
                <c:pt idx="35">
                  <c:v>31.1925</c:v>
                </c:pt>
                <c:pt idx="36">
                  <c:v>30.96</c:v>
                </c:pt>
                <c:pt idx="37">
                  <c:v>31.305</c:v>
                </c:pt>
                <c:pt idx="38">
                  <c:v>31.1475</c:v>
                </c:pt>
                <c:pt idx="39">
                  <c:v>31.62</c:v>
                </c:pt>
                <c:pt idx="40">
                  <c:v>31.22</c:v>
                </c:pt>
                <c:pt idx="41">
                  <c:v>31.085</c:v>
                </c:pt>
                <c:pt idx="42">
                  <c:v>31.66</c:v>
                </c:pt>
                <c:pt idx="43">
                  <c:v>31.865</c:v>
                </c:pt>
                <c:pt idx="44">
                  <c:v>31.9625</c:v>
                </c:pt>
                <c:pt idx="45">
                  <c:v>31.985</c:v>
                </c:pt>
                <c:pt idx="46">
                  <c:v>31.8275</c:v>
                </c:pt>
                <c:pt idx="47">
                  <c:v>32.4025</c:v>
                </c:pt>
                <c:pt idx="48">
                  <c:v>32.235</c:v>
                </c:pt>
                <c:pt idx="49">
                  <c:v>32.195</c:v>
                </c:pt>
                <c:pt idx="50">
                  <c:v>32.675</c:v>
                </c:pt>
                <c:pt idx="51">
                  <c:v>32.83</c:v>
                </c:pt>
                <c:pt idx="52">
                  <c:v>32.5325</c:v>
                </c:pt>
                <c:pt idx="53">
                  <c:v>32.045</c:v>
                </c:pt>
                <c:pt idx="54">
                  <c:v>32.5825</c:v>
                </c:pt>
                <c:pt idx="55">
                  <c:v>32.9325</c:v>
                </c:pt>
                <c:pt idx="56">
                  <c:v>32.3375</c:v>
                </c:pt>
                <c:pt idx="57">
                  <c:v>32.7575</c:v>
                </c:pt>
                <c:pt idx="58">
                  <c:v>33.6975</c:v>
                </c:pt>
                <c:pt idx="59">
                  <c:v>33.855</c:v>
                </c:pt>
                <c:pt idx="60">
                  <c:v>34.0675</c:v>
                </c:pt>
                <c:pt idx="61">
                  <c:v>34.38</c:v>
                </c:pt>
                <c:pt idx="62">
                  <c:v>34.805</c:v>
                </c:pt>
                <c:pt idx="63">
                  <c:v>35.27</c:v>
                </c:pt>
                <c:pt idx="64">
                  <c:v>35.8175</c:v>
                </c:pt>
                <c:pt idx="65">
                  <c:v>35.8675</c:v>
                </c:pt>
                <c:pt idx="66">
                  <c:v>36.0575</c:v>
                </c:pt>
                <c:pt idx="67">
                  <c:v>36.705</c:v>
                </c:pt>
                <c:pt idx="68">
                  <c:v>36.57</c:v>
                </c:pt>
                <c:pt idx="69">
                  <c:v>37.0675</c:v>
                </c:pt>
                <c:pt idx="70">
                  <c:v>36.645</c:v>
                </c:pt>
                <c:pt idx="71">
                  <c:v>37.0325</c:v>
                </c:pt>
                <c:pt idx="72">
                  <c:v>36.9725</c:v>
                </c:pt>
                <c:pt idx="73">
                  <c:v>36.68</c:v>
                </c:pt>
                <c:pt idx="74">
                  <c:v>36.9975</c:v>
                </c:pt>
                <c:pt idx="75">
                  <c:v>37.21</c:v>
                </c:pt>
                <c:pt idx="76">
                  <c:v>36.8825</c:v>
                </c:pt>
                <c:pt idx="77">
                  <c:v>36.89</c:v>
                </c:pt>
                <c:pt idx="78">
                  <c:v>37.065</c:v>
                </c:pt>
                <c:pt idx="79">
                  <c:v>37.115</c:v>
                </c:pt>
                <c:pt idx="80">
                  <c:v>37.0625</c:v>
                </c:pt>
                <c:pt idx="81">
                  <c:v>37.5175</c:v>
                </c:pt>
                <c:pt idx="82">
                  <c:v>37.135</c:v>
                </c:pt>
                <c:pt idx="83">
                  <c:v>37.315</c:v>
                </c:pt>
                <c:pt idx="84">
                  <c:v>37.0025</c:v>
                </c:pt>
                <c:pt idx="85">
                  <c:v>37.4725</c:v>
                </c:pt>
                <c:pt idx="86">
                  <c:v>37.1825</c:v>
                </c:pt>
                <c:pt idx="87">
                  <c:v>39.5475</c:v>
                </c:pt>
                <c:pt idx="88">
                  <c:v>39.355</c:v>
                </c:pt>
                <c:pt idx="89">
                  <c:v>39.09</c:v>
                </c:pt>
                <c:pt idx="90">
                  <c:v>39.6675</c:v>
                </c:pt>
                <c:pt idx="91">
                  <c:v>39.665</c:v>
                </c:pt>
                <c:pt idx="92">
                  <c:v>39.3025</c:v>
                </c:pt>
                <c:pt idx="93">
                  <c:v>38.7275</c:v>
                </c:pt>
                <c:pt idx="94">
                  <c:v>74.345</c:v>
                </c:pt>
                <c:pt idx="95">
                  <c:v>38.5225</c:v>
                </c:pt>
                <c:pt idx="96">
                  <c:v>74.44</c:v>
                </c:pt>
                <c:pt idx="97">
                  <c:v>38.215</c:v>
                </c:pt>
                <c:pt idx="98">
                  <c:v>73.83</c:v>
                </c:pt>
                <c:pt idx="99">
                  <c:v>38.2425</c:v>
                </c:pt>
                <c:pt idx="100">
                  <c:v>74.0875</c:v>
                </c:pt>
                <c:pt idx="101">
                  <c:v>38.65</c:v>
                </c:pt>
                <c:pt idx="102">
                  <c:v>74.465</c:v>
                </c:pt>
                <c:pt idx="103">
                  <c:v>38.2775</c:v>
                </c:pt>
                <c:pt idx="104">
                  <c:v>74.0025</c:v>
                </c:pt>
                <c:pt idx="105">
                  <c:v>38.465</c:v>
                </c:pt>
                <c:pt idx="106">
                  <c:v>74.1825</c:v>
                </c:pt>
                <c:pt idx="107">
                  <c:v>39.575</c:v>
                </c:pt>
                <c:pt idx="108">
                  <c:v>40.8725</c:v>
                </c:pt>
                <c:pt idx="109">
                  <c:v>78.67</c:v>
                </c:pt>
                <c:pt idx="110">
                  <c:v>41.8075</c:v>
                </c:pt>
                <c:pt idx="111">
                  <c:v>80.3075</c:v>
                </c:pt>
                <c:pt idx="112">
                  <c:v>42.7025</c:v>
                </c:pt>
                <c:pt idx="113">
                  <c:v>81.7075</c:v>
                </c:pt>
                <c:pt idx="114">
                  <c:v>43.2925</c:v>
                </c:pt>
                <c:pt idx="115">
                  <c:v>83.6</c:v>
                </c:pt>
                <c:pt idx="116">
                  <c:v>44.1575</c:v>
                </c:pt>
                <c:pt idx="117">
                  <c:v>84.8125</c:v>
                </c:pt>
                <c:pt idx="118">
                  <c:v>44.7875</c:v>
                </c:pt>
                <c:pt idx="119">
                  <c:v>86.3825</c:v>
                </c:pt>
                <c:pt idx="120">
                  <c:v>47.0825</c:v>
                </c:pt>
                <c:pt idx="121">
                  <c:v>48.165</c:v>
                </c:pt>
                <c:pt idx="122">
                  <c:v>49.5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+SR"</c:f>
              <c:strCache>
                <c:ptCount val="1"/>
                <c:pt idx="0">
                  <c:v>O+S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128</c:f>
              <c:numCache>
                <c:formatCode>General</c:formatCode>
                <c:ptCount val="123"/>
                <c:pt idx="0">
                  <c:v>264</c:v>
                </c:pt>
                <c:pt idx="1">
                  <c:v>368.23</c:v>
                </c:pt>
                <c:pt idx="2">
                  <c:v>535.85</c:v>
                </c:pt>
                <c:pt idx="3">
                  <c:v>600.58</c:v>
                </c:pt>
                <c:pt idx="4">
                  <c:v>656.24</c:v>
                </c:pt>
                <c:pt idx="5">
                  <c:v>660.58</c:v>
                </c:pt>
                <c:pt idx="6">
                  <c:v>690.58</c:v>
                </c:pt>
                <c:pt idx="7">
                  <c:v>723.74</c:v>
                </c:pt>
                <c:pt idx="8">
                  <c:v>804.18</c:v>
                </c:pt>
                <c:pt idx="9">
                  <c:v>947.85</c:v>
                </c:pt>
                <c:pt idx="10">
                  <c:v>1021.52</c:v>
                </c:pt>
                <c:pt idx="11">
                  <c:v>1112.02</c:v>
                </c:pt>
                <c:pt idx="12">
                  <c:v>1199.44</c:v>
                </c:pt>
                <c:pt idx="13">
                  <c:v>1315.36</c:v>
                </c:pt>
                <c:pt idx="14">
                  <c:v>1409.54</c:v>
                </c:pt>
                <c:pt idx="15">
                  <c:v>1519.56</c:v>
                </c:pt>
                <c:pt idx="16">
                  <c:v>1663.44</c:v>
                </c:pt>
                <c:pt idx="17">
                  <c:v>1729.92</c:v>
                </c:pt>
                <c:pt idx="18">
                  <c:v>1806.18</c:v>
                </c:pt>
                <c:pt idx="19">
                  <c:v>1864.23</c:v>
                </c:pt>
                <c:pt idx="20">
                  <c:v>1868.31</c:v>
                </c:pt>
                <c:pt idx="21">
                  <c:v>1889.49</c:v>
                </c:pt>
                <c:pt idx="22">
                  <c:v>1920.83</c:v>
                </c:pt>
                <c:pt idx="23">
                  <c:v>2003.3</c:v>
                </c:pt>
                <c:pt idx="24">
                  <c:v>2154.15</c:v>
                </c:pt>
                <c:pt idx="25">
                  <c:v>2235.71</c:v>
                </c:pt>
                <c:pt idx="26">
                  <c:v>2327.44</c:v>
                </c:pt>
                <c:pt idx="27">
                  <c:v>2400.29</c:v>
                </c:pt>
                <c:pt idx="28">
                  <c:v>2522.53</c:v>
                </c:pt>
                <c:pt idx="29">
                  <c:v>2582.53</c:v>
                </c:pt>
                <c:pt idx="30">
                  <c:v>2587.81</c:v>
                </c:pt>
                <c:pt idx="31">
                  <c:v>2618.53</c:v>
                </c:pt>
                <c:pt idx="32">
                  <c:v>2636.29</c:v>
                </c:pt>
                <c:pt idx="33">
                  <c:v>2749.93</c:v>
                </c:pt>
                <c:pt idx="34">
                  <c:v>2843.35</c:v>
                </c:pt>
                <c:pt idx="35">
                  <c:v>2932.89</c:v>
                </c:pt>
                <c:pt idx="36">
                  <c:v>3080.61</c:v>
                </c:pt>
                <c:pt idx="37">
                  <c:v>3148.88</c:v>
                </c:pt>
                <c:pt idx="38">
                  <c:v>3249.28</c:v>
                </c:pt>
                <c:pt idx="39">
                  <c:v>3336.7</c:v>
                </c:pt>
                <c:pt idx="40">
                  <c:v>3403.55</c:v>
                </c:pt>
                <c:pt idx="41">
                  <c:v>3557.76</c:v>
                </c:pt>
                <c:pt idx="42">
                  <c:v>3655.02</c:v>
                </c:pt>
                <c:pt idx="43">
                  <c:v>3735.46</c:v>
                </c:pt>
                <c:pt idx="44">
                  <c:v>3799.14</c:v>
                </c:pt>
                <c:pt idx="45">
                  <c:v>3966.56</c:v>
                </c:pt>
                <c:pt idx="46">
                  <c:v>4072.85</c:v>
                </c:pt>
                <c:pt idx="47">
                  <c:v>4163.31</c:v>
                </c:pt>
                <c:pt idx="48">
                  <c:v>4212.33</c:v>
                </c:pt>
                <c:pt idx="49">
                  <c:v>4383.38</c:v>
                </c:pt>
                <c:pt idx="50">
                  <c:v>4481.68</c:v>
                </c:pt>
                <c:pt idx="51">
                  <c:v>4582.4</c:v>
                </c:pt>
                <c:pt idx="52">
                  <c:v>4656.34</c:v>
                </c:pt>
                <c:pt idx="53">
                  <c:v>4804.68</c:v>
                </c:pt>
                <c:pt idx="54">
                  <c:v>4869.36</c:v>
                </c:pt>
                <c:pt idx="55">
                  <c:v>4885.95</c:v>
                </c:pt>
                <c:pt idx="56">
                  <c:v>4913.32</c:v>
                </c:pt>
                <c:pt idx="57">
                  <c:v>4954.93</c:v>
                </c:pt>
                <c:pt idx="58">
                  <c:v>5296.77</c:v>
                </c:pt>
                <c:pt idx="59">
                  <c:v>5597.39</c:v>
                </c:pt>
                <c:pt idx="60">
                  <c:v>5888.33</c:v>
                </c:pt>
                <c:pt idx="61">
                  <c:v>6188.18</c:v>
                </c:pt>
                <c:pt idx="62">
                  <c:v>6505.34</c:v>
                </c:pt>
                <c:pt idx="63">
                  <c:v>6654.9</c:v>
                </c:pt>
                <c:pt idx="64">
                  <c:v>6946.29</c:v>
                </c:pt>
                <c:pt idx="65">
                  <c:v>7251.4</c:v>
                </c:pt>
                <c:pt idx="66">
                  <c:v>7411.32</c:v>
                </c:pt>
                <c:pt idx="67">
                  <c:v>7671.13</c:v>
                </c:pt>
                <c:pt idx="68">
                  <c:v>7685.75</c:v>
                </c:pt>
                <c:pt idx="69">
                  <c:v>7720.63</c:v>
                </c:pt>
                <c:pt idx="70">
                  <c:v>7731.69</c:v>
                </c:pt>
                <c:pt idx="71">
                  <c:v>7770.5</c:v>
                </c:pt>
                <c:pt idx="72">
                  <c:v>7781.57</c:v>
                </c:pt>
                <c:pt idx="73">
                  <c:v>7819</c:v>
                </c:pt>
                <c:pt idx="74">
                  <c:v>7830.1</c:v>
                </c:pt>
                <c:pt idx="75">
                  <c:v>7869.13</c:v>
                </c:pt>
                <c:pt idx="76">
                  <c:v>7880.23</c:v>
                </c:pt>
                <c:pt idx="77">
                  <c:v>7920.02</c:v>
                </c:pt>
                <c:pt idx="78">
                  <c:v>7931.15</c:v>
                </c:pt>
                <c:pt idx="79">
                  <c:v>7969.5</c:v>
                </c:pt>
                <c:pt idx="80">
                  <c:v>7980.64</c:v>
                </c:pt>
                <c:pt idx="81">
                  <c:v>8020.62</c:v>
                </c:pt>
                <c:pt idx="82">
                  <c:v>8031.77</c:v>
                </c:pt>
                <c:pt idx="83">
                  <c:v>8070.75</c:v>
                </c:pt>
                <c:pt idx="84">
                  <c:v>8081.92</c:v>
                </c:pt>
                <c:pt idx="85">
                  <c:v>8120.37</c:v>
                </c:pt>
                <c:pt idx="86">
                  <c:v>8131.55</c:v>
                </c:pt>
                <c:pt idx="87">
                  <c:v>8170.67</c:v>
                </c:pt>
                <c:pt idx="88">
                  <c:v>8173.68</c:v>
                </c:pt>
                <c:pt idx="89">
                  <c:v>8177.76</c:v>
                </c:pt>
                <c:pt idx="90">
                  <c:v>8182.66</c:v>
                </c:pt>
                <c:pt idx="91">
                  <c:v>8187.55</c:v>
                </c:pt>
                <c:pt idx="92">
                  <c:v>8202.42</c:v>
                </c:pt>
                <c:pt idx="93">
                  <c:v>9189.13</c:v>
                </c:pt>
                <c:pt idx="94">
                  <c:v>9203.13</c:v>
                </c:pt>
                <c:pt idx="95">
                  <c:v>9219.13</c:v>
                </c:pt>
                <c:pt idx="96">
                  <c:v>9223.13</c:v>
                </c:pt>
                <c:pt idx="97">
                  <c:v>9243.13</c:v>
                </c:pt>
                <c:pt idx="98">
                  <c:v>9247.13</c:v>
                </c:pt>
                <c:pt idx="99">
                  <c:v>9263.13</c:v>
                </c:pt>
                <c:pt idx="100">
                  <c:v>9267.13</c:v>
                </c:pt>
                <c:pt idx="101">
                  <c:v>9288.13</c:v>
                </c:pt>
                <c:pt idx="102">
                  <c:v>9292.13</c:v>
                </c:pt>
                <c:pt idx="103">
                  <c:v>9312.13</c:v>
                </c:pt>
                <c:pt idx="104">
                  <c:v>9316.13</c:v>
                </c:pt>
                <c:pt idx="105">
                  <c:v>9332.13</c:v>
                </c:pt>
                <c:pt idx="106">
                  <c:v>9336.13</c:v>
                </c:pt>
                <c:pt idx="107">
                  <c:v>10150.13</c:v>
                </c:pt>
                <c:pt idx="108">
                  <c:v>10639.39</c:v>
                </c:pt>
                <c:pt idx="109">
                  <c:v>10643.13</c:v>
                </c:pt>
                <c:pt idx="110">
                  <c:v>11048.13</c:v>
                </c:pt>
                <c:pt idx="111">
                  <c:v>11052.13</c:v>
                </c:pt>
                <c:pt idx="112">
                  <c:v>11457.13</c:v>
                </c:pt>
                <c:pt idx="113">
                  <c:v>11461.13</c:v>
                </c:pt>
                <c:pt idx="114">
                  <c:v>11866.13</c:v>
                </c:pt>
                <c:pt idx="115">
                  <c:v>11870.13</c:v>
                </c:pt>
                <c:pt idx="116">
                  <c:v>12280.13</c:v>
                </c:pt>
                <c:pt idx="117">
                  <c:v>12284.13</c:v>
                </c:pt>
                <c:pt idx="118">
                  <c:v>12689.13</c:v>
                </c:pt>
                <c:pt idx="119">
                  <c:v>12694.13</c:v>
                </c:pt>
                <c:pt idx="120">
                  <c:v>13534.04</c:v>
                </c:pt>
                <c:pt idx="121">
                  <c:v>14245.47</c:v>
                </c:pt>
                <c:pt idx="122">
                  <c:v>14474.85</c:v>
                </c:pt>
              </c:numCache>
            </c:numRef>
          </c:xVal>
          <c:yVal>
            <c:numRef>
              <c:f>Darks!$L$6:$L$128</c:f>
              <c:numCache>
                <c:formatCode>General</c:formatCode>
                <c:ptCount val="123"/>
                <c:pt idx="0">
                  <c:v>11.5</c:v>
                </c:pt>
                <c:pt idx="1">
                  <c:v>11.375</c:v>
                </c:pt>
                <c:pt idx="2">
                  <c:v>11.5</c:v>
                </c:pt>
                <c:pt idx="3">
                  <c:v>14.75</c:v>
                </c:pt>
                <c:pt idx="4">
                  <c:v>11.625</c:v>
                </c:pt>
                <c:pt idx="5">
                  <c:v>11.625</c:v>
                </c:pt>
                <c:pt idx="6">
                  <c:v>14.75</c:v>
                </c:pt>
                <c:pt idx="7">
                  <c:v>11.5</c:v>
                </c:pt>
                <c:pt idx="8">
                  <c:v>11.375</c:v>
                </c:pt>
                <c:pt idx="9">
                  <c:v>11.5</c:v>
                </c:pt>
                <c:pt idx="10">
                  <c:v>11.875</c:v>
                </c:pt>
                <c:pt idx="11">
                  <c:v>11.375</c:v>
                </c:pt>
                <c:pt idx="12">
                  <c:v>11.625</c:v>
                </c:pt>
                <c:pt idx="13">
                  <c:v>11.875</c:v>
                </c:pt>
                <c:pt idx="14">
                  <c:v>11.875</c:v>
                </c:pt>
                <c:pt idx="15">
                  <c:v>11.75</c:v>
                </c:pt>
                <c:pt idx="16">
                  <c:v>11.375</c:v>
                </c:pt>
                <c:pt idx="17">
                  <c:v>11.75</c:v>
                </c:pt>
                <c:pt idx="18">
                  <c:v>15.25</c:v>
                </c:pt>
                <c:pt idx="19">
                  <c:v>11.625</c:v>
                </c:pt>
                <c:pt idx="20">
                  <c:v>11.375</c:v>
                </c:pt>
                <c:pt idx="21">
                  <c:v>15.25</c:v>
                </c:pt>
                <c:pt idx="22">
                  <c:v>11.5</c:v>
                </c:pt>
                <c:pt idx="23">
                  <c:v>11.625</c:v>
                </c:pt>
                <c:pt idx="24">
                  <c:v>11.625</c:v>
                </c:pt>
                <c:pt idx="25">
                  <c:v>11.75</c:v>
                </c:pt>
                <c:pt idx="26">
                  <c:v>11.5</c:v>
                </c:pt>
                <c:pt idx="27">
                  <c:v>11.875</c:v>
                </c:pt>
                <c:pt idx="28">
                  <c:v>15.125</c:v>
                </c:pt>
                <c:pt idx="29">
                  <c:v>12.125</c:v>
                </c:pt>
                <c:pt idx="30">
                  <c:v>11.625</c:v>
                </c:pt>
                <c:pt idx="31">
                  <c:v>15</c:v>
                </c:pt>
                <c:pt idx="32">
                  <c:v>11.875</c:v>
                </c:pt>
                <c:pt idx="33">
                  <c:v>12.125</c:v>
                </c:pt>
                <c:pt idx="34">
                  <c:v>11.875</c:v>
                </c:pt>
                <c:pt idx="35">
                  <c:v>11.625</c:v>
                </c:pt>
                <c:pt idx="36">
                  <c:v>11.875</c:v>
                </c:pt>
                <c:pt idx="37">
                  <c:v>11.75</c:v>
                </c:pt>
                <c:pt idx="38">
                  <c:v>12</c:v>
                </c:pt>
                <c:pt idx="39">
                  <c:v>11.625</c:v>
                </c:pt>
                <c:pt idx="40">
                  <c:v>12</c:v>
                </c:pt>
                <c:pt idx="41">
                  <c:v>12.125</c:v>
                </c:pt>
                <c:pt idx="42">
                  <c:v>11.75</c:v>
                </c:pt>
                <c:pt idx="43">
                  <c:v>11.75</c:v>
                </c:pt>
                <c:pt idx="44">
                  <c:v>12</c:v>
                </c:pt>
                <c:pt idx="45">
                  <c:v>11.875</c:v>
                </c:pt>
                <c:pt idx="46">
                  <c:v>12.125</c:v>
                </c:pt>
                <c:pt idx="47">
                  <c:v>11.75</c:v>
                </c:pt>
                <c:pt idx="48">
                  <c:v>11.875</c:v>
                </c:pt>
                <c:pt idx="49">
                  <c:v>12.375</c:v>
                </c:pt>
                <c:pt idx="50">
                  <c:v>11.75</c:v>
                </c:pt>
                <c:pt idx="51">
                  <c:v>11.875</c:v>
                </c:pt>
                <c:pt idx="52">
                  <c:v>12.25</c:v>
                </c:pt>
                <c:pt idx="53">
                  <c:v>15.625</c:v>
                </c:pt>
                <c:pt idx="54">
                  <c:v>12.125</c:v>
                </c:pt>
                <c:pt idx="55">
                  <c:v>12.25</c:v>
                </c:pt>
                <c:pt idx="56">
                  <c:v>15.375</c:v>
                </c:pt>
                <c:pt idx="57">
                  <c:v>12.25</c:v>
                </c:pt>
                <c:pt idx="58">
                  <c:v>12</c:v>
                </c:pt>
                <c:pt idx="59">
                  <c:v>12.5</c:v>
                </c:pt>
                <c:pt idx="60">
                  <c:v>12.5</c:v>
                </c:pt>
                <c:pt idx="61">
                  <c:v>12.5</c:v>
                </c:pt>
                <c:pt idx="62">
                  <c:v>12.625</c:v>
                </c:pt>
                <c:pt idx="63">
                  <c:v>12.5</c:v>
                </c:pt>
                <c:pt idx="64">
                  <c:v>12.125</c:v>
                </c:pt>
                <c:pt idx="65">
                  <c:v>12.5</c:v>
                </c:pt>
                <c:pt idx="66">
                  <c:v>12.5</c:v>
                </c:pt>
                <c:pt idx="67">
                  <c:v>12.625</c:v>
                </c:pt>
                <c:pt idx="68">
                  <c:v>12.75</c:v>
                </c:pt>
                <c:pt idx="69">
                  <c:v>12.5</c:v>
                </c:pt>
                <c:pt idx="70">
                  <c:v>12.375</c:v>
                </c:pt>
                <c:pt idx="71">
                  <c:v>12.5</c:v>
                </c:pt>
                <c:pt idx="72">
                  <c:v>12.625</c:v>
                </c:pt>
                <c:pt idx="73">
                  <c:v>12.625</c:v>
                </c:pt>
                <c:pt idx="74">
                  <c:v>12.5</c:v>
                </c:pt>
                <c:pt idx="75">
                  <c:v>12.5</c:v>
                </c:pt>
                <c:pt idx="76">
                  <c:v>12.375</c:v>
                </c:pt>
                <c:pt idx="77">
                  <c:v>12.75</c:v>
                </c:pt>
                <c:pt idx="78">
                  <c:v>12.375</c:v>
                </c:pt>
                <c:pt idx="79">
                  <c:v>12.5</c:v>
                </c:pt>
                <c:pt idx="80">
                  <c:v>12.375</c:v>
                </c:pt>
                <c:pt idx="81">
                  <c:v>12.5</c:v>
                </c:pt>
                <c:pt idx="82">
                  <c:v>12.5</c:v>
                </c:pt>
                <c:pt idx="83">
                  <c:v>12.625</c:v>
                </c:pt>
                <c:pt idx="84">
                  <c:v>12.625</c:v>
                </c:pt>
                <c:pt idx="85">
                  <c:v>12.375</c:v>
                </c:pt>
                <c:pt idx="86">
                  <c:v>12.75</c:v>
                </c:pt>
                <c:pt idx="87">
                  <c:v>12.625</c:v>
                </c:pt>
                <c:pt idx="88">
                  <c:v>12.75</c:v>
                </c:pt>
                <c:pt idx="89">
                  <c:v>12.75</c:v>
                </c:pt>
                <c:pt idx="90">
                  <c:v>12.625</c:v>
                </c:pt>
                <c:pt idx="91">
                  <c:v>12.625</c:v>
                </c:pt>
                <c:pt idx="92">
                  <c:v>12.875</c:v>
                </c:pt>
                <c:pt idx="93">
                  <c:v>12.5</c:v>
                </c:pt>
                <c:pt idx="94">
                  <c:v>13.125</c:v>
                </c:pt>
                <c:pt idx="95">
                  <c:v>12.625</c:v>
                </c:pt>
                <c:pt idx="96">
                  <c:v>13.125</c:v>
                </c:pt>
                <c:pt idx="97">
                  <c:v>12.875</c:v>
                </c:pt>
                <c:pt idx="98">
                  <c:v>13.375</c:v>
                </c:pt>
                <c:pt idx="99">
                  <c:v>12.875</c:v>
                </c:pt>
                <c:pt idx="100">
                  <c:v>13.375</c:v>
                </c:pt>
                <c:pt idx="101">
                  <c:v>12.625</c:v>
                </c:pt>
                <c:pt idx="102">
                  <c:v>13.125</c:v>
                </c:pt>
                <c:pt idx="103">
                  <c:v>12.875</c:v>
                </c:pt>
                <c:pt idx="104">
                  <c:v>13.375</c:v>
                </c:pt>
                <c:pt idx="105">
                  <c:v>12.875</c:v>
                </c:pt>
                <c:pt idx="106">
                  <c:v>13.375</c:v>
                </c:pt>
                <c:pt idx="107">
                  <c:v>13.375</c:v>
                </c:pt>
                <c:pt idx="108">
                  <c:v>12.875</c:v>
                </c:pt>
                <c:pt idx="109">
                  <c:v>13.5</c:v>
                </c:pt>
                <c:pt idx="110">
                  <c:v>13</c:v>
                </c:pt>
                <c:pt idx="111">
                  <c:v>13.5</c:v>
                </c:pt>
                <c:pt idx="112">
                  <c:v>12.875</c:v>
                </c:pt>
                <c:pt idx="113">
                  <c:v>13.875</c:v>
                </c:pt>
                <c:pt idx="114">
                  <c:v>13.125</c:v>
                </c:pt>
                <c:pt idx="115">
                  <c:v>13.75</c:v>
                </c:pt>
                <c:pt idx="116">
                  <c:v>13.125</c:v>
                </c:pt>
                <c:pt idx="117">
                  <c:v>14</c:v>
                </c:pt>
                <c:pt idx="118">
                  <c:v>13.25</c:v>
                </c:pt>
                <c:pt idx="119">
                  <c:v>14</c:v>
                </c:pt>
                <c:pt idx="120">
                  <c:v>13.5</c:v>
                </c:pt>
                <c:pt idx="121">
                  <c:v>13.75</c:v>
                </c:pt>
                <c:pt idx="122">
                  <c:v>13.875</c:v>
                </c:pt>
              </c:numCache>
            </c:numRef>
          </c:yVal>
          <c:smooth val="0"/>
        </c:ser>
        <c:axId val="55059598"/>
        <c:axId val="89612240"/>
      </c:scatterChart>
      <c:valAx>
        <c:axId val="55059598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973677352098"/>
              <c:y val="0.9126137158852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240"/>
        <c:crossesAt val="0"/>
        <c:crossBetween val="midCat"/>
        <c:majorUnit val="3600"/>
        <c:minorUnit val="1800"/>
      </c:valAx>
      <c:valAx>
        <c:axId val="8961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0162887672660933"/>
              <c:y val="0.346133659902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286421683607"/>
          <c:y val="0.067267319804058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16, Dark Current (T = 260.7 to 262.6)</a:t>
            </a:r>
          </a:p>
        </c:rich>
      </c:tx>
      <c:layout>
        <c:manualLayout>
          <c:xMode val="edge"/>
          <c:yMode val="edge"/>
          <c:x val="0.262654471828528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9341618376"/>
          <c:y val="0.0742915496553485"/>
          <c:w val="0.980590658381624"/>
          <c:h val="0.8571610926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mg Z (DN/s)"</c:f>
              <c:strCache>
                <c:ptCount val="1"/>
                <c:pt idx="0">
                  <c:v>Img Z (DN/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93:$C$125</c:f>
              <c:numCache>
                <c:formatCode>General</c:formatCode>
                <c:ptCount val="33"/>
                <c:pt idx="0">
                  <c:v>8170.67</c:v>
                </c:pt>
                <c:pt idx="1">
                  <c:v>8173.68</c:v>
                </c:pt>
                <c:pt idx="2">
                  <c:v>8177.76</c:v>
                </c:pt>
                <c:pt idx="3">
                  <c:v>8182.66</c:v>
                </c:pt>
                <c:pt idx="4">
                  <c:v>8187.55</c:v>
                </c:pt>
                <c:pt idx="5">
                  <c:v>8202.42</c:v>
                </c:pt>
                <c:pt idx="6">
                  <c:v>9189.13</c:v>
                </c:pt>
                <c:pt idx="7">
                  <c:v>9203.13</c:v>
                </c:pt>
                <c:pt idx="8">
                  <c:v>9219.13</c:v>
                </c:pt>
                <c:pt idx="9">
                  <c:v>9223.13</c:v>
                </c:pt>
                <c:pt idx="10">
                  <c:v>9243.13</c:v>
                </c:pt>
                <c:pt idx="11">
                  <c:v>9247.13</c:v>
                </c:pt>
                <c:pt idx="12">
                  <c:v>9263.13</c:v>
                </c:pt>
                <c:pt idx="13">
                  <c:v>9267.13</c:v>
                </c:pt>
                <c:pt idx="14">
                  <c:v>9288.13</c:v>
                </c:pt>
                <c:pt idx="15">
                  <c:v>9292.13</c:v>
                </c:pt>
                <c:pt idx="16">
                  <c:v>9312.13</c:v>
                </c:pt>
                <c:pt idx="17">
                  <c:v>9316.13</c:v>
                </c:pt>
                <c:pt idx="18">
                  <c:v>9332.13</c:v>
                </c:pt>
                <c:pt idx="19">
                  <c:v>9336.13</c:v>
                </c:pt>
                <c:pt idx="20">
                  <c:v>10150.13</c:v>
                </c:pt>
                <c:pt idx="21">
                  <c:v>10639.39</c:v>
                </c:pt>
                <c:pt idx="22">
                  <c:v>10643.13</c:v>
                </c:pt>
                <c:pt idx="23">
                  <c:v>11048.13</c:v>
                </c:pt>
                <c:pt idx="24">
                  <c:v>11052.13</c:v>
                </c:pt>
                <c:pt idx="25">
                  <c:v>11457.13</c:v>
                </c:pt>
                <c:pt idx="26">
                  <c:v>11461.13</c:v>
                </c:pt>
                <c:pt idx="27">
                  <c:v>11866.13</c:v>
                </c:pt>
                <c:pt idx="28">
                  <c:v>11870.13</c:v>
                </c:pt>
                <c:pt idx="29">
                  <c:v>12280.13</c:v>
                </c:pt>
                <c:pt idx="30">
                  <c:v>12284.13</c:v>
                </c:pt>
                <c:pt idx="31">
                  <c:v>12689.13</c:v>
                </c:pt>
                <c:pt idx="32">
                  <c:v>12694.13</c:v>
                </c:pt>
              </c:numCache>
            </c:numRef>
          </c:xVal>
          <c:yVal>
            <c:numRef>
              <c:f>Darks!$N$93:$N$125</c:f>
              <c:numCache>
                <c:formatCode>General</c:formatCode>
                <c:ptCount val="33"/>
                <c:pt idx="0">
                  <c:v>38.7666666666667</c:v>
                </c:pt>
                <c:pt idx="1">
                  <c:v>35.5583333333334</c:v>
                </c:pt>
                <c:pt idx="2">
                  <c:v>31.1416666666667</c:v>
                </c:pt>
                <c:pt idx="3">
                  <c:v>40.7666666666668</c:v>
                </c:pt>
                <c:pt idx="4">
                  <c:v>40.725</c:v>
                </c:pt>
                <c:pt idx="5">
                  <c:v>34.6833333333333</c:v>
                </c:pt>
                <c:pt idx="7">
                  <c:v>35.6353176588294</c:v>
                </c:pt>
                <c:pt idx="9">
                  <c:v>35.9354677338669</c:v>
                </c:pt>
                <c:pt idx="11">
                  <c:v>35.6328164082041</c:v>
                </c:pt>
                <c:pt idx="13">
                  <c:v>35.8629314657329</c:v>
                </c:pt>
                <c:pt idx="15">
                  <c:v>35.8329164582291</c:v>
                </c:pt>
                <c:pt idx="17">
                  <c:v>35.7428714357179</c:v>
                </c:pt>
                <c:pt idx="19">
                  <c:v>35.7353676838419</c:v>
                </c:pt>
                <c:pt idx="22">
                  <c:v>37.816408204102</c:v>
                </c:pt>
                <c:pt idx="24">
                  <c:v>38.5192596298149</c:v>
                </c:pt>
                <c:pt idx="26">
                  <c:v>39.0245122561281</c:v>
                </c:pt>
                <c:pt idx="28">
                  <c:v>40.327663831916</c:v>
                </c:pt>
                <c:pt idx="30">
                  <c:v>40.6753376688344</c:v>
                </c:pt>
                <c:pt idx="32">
                  <c:v>41.615807903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m Z (DN/s)"</c:f>
              <c:strCache>
                <c:ptCount val="1"/>
                <c:pt idx="0">
                  <c:v>Mem Z (DN/s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Pt>
            <c:idx val="20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93:$C$125</c:f>
              <c:numCache>
                <c:formatCode>General</c:formatCode>
                <c:ptCount val="33"/>
                <c:pt idx="0">
                  <c:v>8170.67</c:v>
                </c:pt>
                <c:pt idx="1">
                  <c:v>8173.68</c:v>
                </c:pt>
                <c:pt idx="2">
                  <c:v>8177.76</c:v>
                </c:pt>
                <c:pt idx="3">
                  <c:v>8182.66</c:v>
                </c:pt>
                <c:pt idx="4">
                  <c:v>8187.55</c:v>
                </c:pt>
                <c:pt idx="5">
                  <c:v>8202.42</c:v>
                </c:pt>
                <c:pt idx="6">
                  <c:v>9189.13</c:v>
                </c:pt>
                <c:pt idx="7">
                  <c:v>9203.13</c:v>
                </c:pt>
                <c:pt idx="8">
                  <c:v>9219.13</c:v>
                </c:pt>
                <c:pt idx="9">
                  <c:v>9223.13</c:v>
                </c:pt>
                <c:pt idx="10">
                  <c:v>9243.13</c:v>
                </c:pt>
                <c:pt idx="11">
                  <c:v>9247.13</c:v>
                </c:pt>
                <c:pt idx="12">
                  <c:v>9263.13</c:v>
                </c:pt>
                <c:pt idx="13">
                  <c:v>9267.13</c:v>
                </c:pt>
                <c:pt idx="14">
                  <c:v>9288.13</c:v>
                </c:pt>
                <c:pt idx="15">
                  <c:v>9292.13</c:v>
                </c:pt>
                <c:pt idx="16">
                  <c:v>9312.13</c:v>
                </c:pt>
                <c:pt idx="17">
                  <c:v>9316.13</c:v>
                </c:pt>
                <c:pt idx="18">
                  <c:v>9332.13</c:v>
                </c:pt>
                <c:pt idx="19">
                  <c:v>9336.13</c:v>
                </c:pt>
                <c:pt idx="20">
                  <c:v>10150.13</c:v>
                </c:pt>
                <c:pt idx="21">
                  <c:v>10639.39</c:v>
                </c:pt>
                <c:pt idx="22">
                  <c:v>10643.13</c:v>
                </c:pt>
                <c:pt idx="23">
                  <c:v>11048.13</c:v>
                </c:pt>
                <c:pt idx="24">
                  <c:v>11052.13</c:v>
                </c:pt>
                <c:pt idx="25">
                  <c:v>11457.13</c:v>
                </c:pt>
                <c:pt idx="26">
                  <c:v>11461.13</c:v>
                </c:pt>
                <c:pt idx="27">
                  <c:v>11866.13</c:v>
                </c:pt>
                <c:pt idx="28">
                  <c:v>11870.13</c:v>
                </c:pt>
                <c:pt idx="29">
                  <c:v>12280.13</c:v>
                </c:pt>
                <c:pt idx="30">
                  <c:v>12284.13</c:v>
                </c:pt>
                <c:pt idx="31">
                  <c:v>12689.13</c:v>
                </c:pt>
                <c:pt idx="32">
                  <c:v>12694.13</c:v>
                </c:pt>
              </c:numCache>
            </c:numRef>
          </c:xVal>
          <c:yVal>
            <c:numRef>
              <c:f>Darks!$O$93:$O$124</c:f>
              <c:numCache>
                <c:formatCode>General</c:formatCode>
                <c:ptCount val="32"/>
                <c:pt idx="0">
                  <c:v>34.2237782921811</c:v>
                </c:pt>
                <c:pt idx="1">
                  <c:v>34.0455375514403</c:v>
                </c:pt>
                <c:pt idx="2">
                  <c:v>33.80016718107</c:v>
                </c:pt>
                <c:pt idx="3">
                  <c:v>34.3348894032922</c:v>
                </c:pt>
                <c:pt idx="4">
                  <c:v>34.3325745884774</c:v>
                </c:pt>
                <c:pt idx="5">
                  <c:v>33.9969264403292</c:v>
                </c:pt>
                <c:pt idx="6">
                  <c:v>35.8422984640468</c:v>
                </c:pt>
                <c:pt idx="8">
                  <c:v>35.652344690864</c:v>
                </c:pt>
                <c:pt idx="10">
                  <c:v>35.3677625849962</c:v>
                </c:pt>
                <c:pt idx="12">
                  <c:v>35.3931190132103</c:v>
                </c:pt>
                <c:pt idx="14">
                  <c:v>35.7704477238619</c:v>
                </c:pt>
                <c:pt idx="16">
                  <c:v>35.425582003965</c:v>
                </c:pt>
                <c:pt idx="18">
                  <c:v>35.5991965890353</c:v>
                </c:pt>
                <c:pt idx="20">
                  <c:v>36.6260109221277</c:v>
                </c:pt>
                <c:pt idx="21">
                  <c:v>37.8273998110166</c:v>
                </c:pt>
                <c:pt idx="23">
                  <c:v>38.6928151575788</c:v>
                </c:pt>
                <c:pt idx="25">
                  <c:v>39.5212849480296</c:v>
                </c:pt>
                <c:pt idx="27">
                  <c:v>40.0669779334112</c:v>
                </c:pt>
                <c:pt idx="29">
                  <c:v>40.8677428992274</c:v>
                </c:pt>
                <c:pt idx="31">
                  <c:v>41.4506408296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+SR (DN)"</c:f>
              <c:strCache>
                <c:ptCount val="1"/>
                <c:pt idx="0">
                  <c:v>O+SR (D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93:$C$125</c:f>
              <c:numCache>
                <c:formatCode>General</c:formatCode>
                <c:ptCount val="33"/>
                <c:pt idx="0">
                  <c:v>8170.67</c:v>
                </c:pt>
                <c:pt idx="1">
                  <c:v>8173.68</c:v>
                </c:pt>
                <c:pt idx="2">
                  <c:v>8177.76</c:v>
                </c:pt>
                <c:pt idx="3">
                  <c:v>8182.66</c:v>
                </c:pt>
                <c:pt idx="4">
                  <c:v>8187.55</c:v>
                </c:pt>
                <c:pt idx="5">
                  <c:v>8202.42</c:v>
                </c:pt>
                <c:pt idx="6">
                  <c:v>9189.13</c:v>
                </c:pt>
                <c:pt idx="7">
                  <c:v>9203.13</c:v>
                </c:pt>
                <c:pt idx="8">
                  <c:v>9219.13</c:v>
                </c:pt>
                <c:pt idx="9">
                  <c:v>9223.13</c:v>
                </c:pt>
                <c:pt idx="10">
                  <c:v>9243.13</c:v>
                </c:pt>
                <c:pt idx="11">
                  <c:v>9247.13</c:v>
                </c:pt>
                <c:pt idx="12">
                  <c:v>9263.13</c:v>
                </c:pt>
                <c:pt idx="13">
                  <c:v>9267.13</c:v>
                </c:pt>
                <c:pt idx="14">
                  <c:v>9288.13</c:v>
                </c:pt>
                <c:pt idx="15">
                  <c:v>9292.13</c:v>
                </c:pt>
                <c:pt idx="16">
                  <c:v>9312.13</c:v>
                </c:pt>
                <c:pt idx="17">
                  <c:v>9316.13</c:v>
                </c:pt>
                <c:pt idx="18">
                  <c:v>9332.13</c:v>
                </c:pt>
                <c:pt idx="19">
                  <c:v>9336.13</c:v>
                </c:pt>
                <c:pt idx="20">
                  <c:v>10150.13</c:v>
                </c:pt>
                <c:pt idx="21">
                  <c:v>10639.39</c:v>
                </c:pt>
                <c:pt idx="22">
                  <c:v>10643.13</c:v>
                </c:pt>
                <c:pt idx="23">
                  <c:v>11048.13</c:v>
                </c:pt>
                <c:pt idx="24">
                  <c:v>11052.13</c:v>
                </c:pt>
                <c:pt idx="25">
                  <c:v>11457.13</c:v>
                </c:pt>
                <c:pt idx="26">
                  <c:v>11461.13</c:v>
                </c:pt>
                <c:pt idx="27">
                  <c:v>11866.13</c:v>
                </c:pt>
                <c:pt idx="28">
                  <c:v>11870.13</c:v>
                </c:pt>
                <c:pt idx="29">
                  <c:v>12280.13</c:v>
                </c:pt>
                <c:pt idx="30">
                  <c:v>12284.13</c:v>
                </c:pt>
                <c:pt idx="31">
                  <c:v>12689.13</c:v>
                </c:pt>
                <c:pt idx="32">
                  <c:v>12694.13</c:v>
                </c:pt>
              </c:numCache>
            </c:numRef>
          </c:xVal>
          <c:yVal>
            <c:numRef>
              <c:f>Darks!$L$93:$L$125</c:f>
              <c:numCache>
                <c:formatCode>General</c:formatCode>
                <c:ptCount val="33"/>
                <c:pt idx="0">
                  <c:v>12.625</c:v>
                </c:pt>
                <c:pt idx="1">
                  <c:v>12.75</c:v>
                </c:pt>
                <c:pt idx="2">
                  <c:v>12.75</c:v>
                </c:pt>
                <c:pt idx="3">
                  <c:v>12.625</c:v>
                </c:pt>
                <c:pt idx="4">
                  <c:v>12.625</c:v>
                </c:pt>
                <c:pt idx="5">
                  <c:v>12.875</c:v>
                </c:pt>
                <c:pt idx="6">
                  <c:v>12.5</c:v>
                </c:pt>
                <c:pt idx="7">
                  <c:v>13.125</c:v>
                </c:pt>
                <c:pt idx="8">
                  <c:v>12.625</c:v>
                </c:pt>
                <c:pt idx="9">
                  <c:v>13.125</c:v>
                </c:pt>
                <c:pt idx="10">
                  <c:v>12.875</c:v>
                </c:pt>
                <c:pt idx="11">
                  <c:v>13.375</c:v>
                </c:pt>
                <c:pt idx="12">
                  <c:v>12.875</c:v>
                </c:pt>
                <c:pt idx="13">
                  <c:v>13.375</c:v>
                </c:pt>
                <c:pt idx="14">
                  <c:v>12.625</c:v>
                </c:pt>
                <c:pt idx="15">
                  <c:v>13.125</c:v>
                </c:pt>
                <c:pt idx="16">
                  <c:v>12.875</c:v>
                </c:pt>
                <c:pt idx="17">
                  <c:v>13.375</c:v>
                </c:pt>
                <c:pt idx="18">
                  <c:v>12.875</c:v>
                </c:pt>
                <c:pt idx="19">
                  <c:v>13.375</c:v>
                </c:pt>
                <c:pt idx="20">
                  <c:v>13.375</c:v>
                </c:pt>
                <c:pt idx="21">
                  <c:v>12.875</c:v>
                </c:pt>
                <c:pt idx="22">
                  <c:v>13.5</c:v>
                </c:pt>
                <c:pt idx="23">
                  <c:v>13</c:v>
                </c:pt>
                <c:pt idx="24">
                  <c:v>13.5</c:v>
                </c:pt>
                <c:pt idx="25">
                  <c:v>12.875</c:v>
                </c:pt>
                <c:pt idx="26">
                  <c:v>13.875</c:v>
                </c:pt>
                <c:pt idx="27">
                  <c:v>13.125</c:v>
                </c:pt>
                <c:pt idx="28">
                  <c:v>13.75</c:v>
                </c:pt>
                <c:pt idx="29">
                  <c:v>13.125</c:v>
                </c:pt>
                <c:pt idx="30">
                  <c:v>14</c:v>
                </c:pt>
                <c:pt idx="31">
                  <c:v>13.25</c:v>
                </c:pt>
                <c:pt idx="32">
                  <c:v>14</c:v>
                </c:pt>
              </c:numCache>
            </c:numRef>
          </c:yVal>
          <c:smooth val="0"/>
        </c:ser>
        <c:axId val="29300386"/>
        <c:axId val="12219422"/>
      </c:scatterChart>
      <c:valAx>
        <c:axId val="29300386"/>
        <c:scaling>
          <c:orientation val="minMax"/>
          <c:max val="14400"/>
          <c:min val="7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layout>
            <c:manualLayout>
              <c:xMode val="edge"/>
              <c:yMode val="edge"/>
              <c:x val="0.395587516581722"/>
              <c:y val="0.876818994128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422"/>
        <c:crossesAt val="0"/>
        <c:crossBetween val="midCat"/>
        <c:majorUnit val="3600"/>
        <c:minorUnit val="1800"/>
      </c:valAx>
      <c:valAx>
        <c:axId val="12219422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38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623542553934"/>
          <c:y val="0.31605820781210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8480</xdr:colOff>
      <xdr:row>1</xdr:row>
      <xdr:rowOff>47520</xdr:rowOff>
    </xdr:from>
    <xdr:to>
      <xdr:col>30</xdr:col>
      <xdr:colOff>30960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1521440" y="209520"/>
        <a:ext cx="5524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39120</xdr:colOff>
      <xdr:row>97</xdr:row>
      <xdr:rowOff>37800</xdr:rowOff>
    </xdr:from>
    <xdr:to>
      <xdr:col>29</xdr:col>
      <xdr:colOff>389520</xdr:colOff>
      <xdr:row>114</xdr:row>
      <xdr:rowOff>105120</xdr:rowOff>
    </xdr:to>
    <xdr:graphicFrame>
      <xdr:nvGraphicFramePr>
        <xdr:cNvPr id="9" name="Chart 2"/>
        <xdr:cNvGraphicFramePr/>
      </xdr:nvGraphicFramePr>
      <xdr:xfrm>
        <a:off x="11332080" y="15906600"/>
        <a:ext cx="51559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74563461037</cdr:x>
      <cdr:y>0.626224632610217</cdr:y>
    </cdr:from>
    <cdr:to>
      <cdr:x>0.210776648423247</cdr:x>
      <cdr:y>0.707487753673898</cdr:y>
    </cdr:to>
    <cdr:sp>
      <cdr:nvSpPr>
        <cdr:cNvPr id="1" name="Text 1"/>
        <cdr:cNvSpPr/>
      </cdr:nvSpPr>
      <cdr:spPr>
        <a:xfrm>
          <a:off x="799920" y="2577240"/>
          <a:ext cx="3646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2230909564764</cdr:x>
      <cdr:y>0.626224632610217</cdr:y>
    </cdr:from>
    <cdr:to>
      <cdr:x>0.437516288767266</cdr:x>
      <cdr:y>0.707487753673898</cdr:y>
    </cdr:to>
    <cdr:sp>
      <cdr:nvSpPr>
        <cdr:cNvPr id="2" name="Text 2"/>
        <cdr:cNvSpPr/>
      </cdr:nvSpPr>
      <cdr:spPr>
        <a:xfrm>
          <a:off x="2056680" y="2577240"/>
          <a:ext cx="3607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0776648423247</cdr:x>
      <cdr:y>0.626224632610217</cdr:y>
    </cdr:from>
    <cdr:to>
      <cdr:x>0.276974198592651</cdr:x>
      <cdr:y>0.707487753673898</cdr:y>
    </cdr:to>
    <cdr:sp>
      <cdr:nvSpPr>
        <cdr:cNvPr id="3" name="Text 3"/>
        <cdr:cNvSpPr/>
      </cdr:nvSpPr>
      <cdr:spPr>
        <a:xfrm>
          <a:off x="1164600" y="2577240"/>
          <a:ext cx="36576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994266353922</cdr:x>
      <cdr:y>0.626224632610217</cdr:y>
    </cdr:from>
    <cdr:to>
      <cdr:x>0.321279645556424</cdr:x>
      <cdr:y>0.707487753673898</cdr:y>
    </cdr:to>
    <cdr:sp>
      <cdr:nvSpPr>
        <cdr:cNvPr id="4" name="Text 4"/>
        <cdr:cNvSpPr/>
      </cdr:nvSpPr>
      <cdr:spPr>
        <a:xfrm>
          <a:off x="1414440" y="2577240"/>
          <a:ext cx="3607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7237425071671</cdr:x>
      <cdr:y>0.451539538138558</cdr:y>
    </cdr:from>
    <cdr:to>
      <cdr:x>0.638519676830857</cdr:x>
      <cdr:y>0.532715185444367</cdr:y>
    </cdr:to>
    <cdr:sp>
      <cdr:nvSpPr>
        <cdr:cNvPr id="5" name="Text 5"/>
        <cdr:cNvSpPr/>
      </cdr:nvSpPr>
      <cdr:spPr>
        <a:xfrm>
          <a:off x="3023640" y="1858320"/>
          <a:ext cx="50436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70m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722700026062</cdr:x>
      <cdr:y>0.451539538138558</cdr:y>
    </cdr:from>
    <cdr:to>
      <cdr:x>0.423247328642168</cdr:x>
      <cdr:y>0.532715185444367</cdr:y>
    </cdr:to>
    <cdr:sp>
      <cdr:nvSpPr>
        <cdr:cNvPr id="6" name="Text 6"/>
        <cdr:cNvSpPr/>
      </cdr:nvSpPr>
      <cdr:spPr>
        <a:xfrm>
          <a:off x="1225080" y="1858320"/>
          <a:ext cx="11134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0, 10 &amp; 15 m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2759968725567</cdr:x>
      <cdr:y>0.289975507347796</cdr:y>
    </cdr:from>
    <cdr:to>
      <cdr:x>0.862718269481366</cdr:x>
      <cdr:y>0.371238628411477</cdr:y>
    </cdr:to>
    <cdr:sp>
      <cdr:nvSpPr>
        <cdr:cNvPr id="7" name="Text 7"/>
        <cdr:cNvSpPr/>
      </cdr:nvSpPr>
      <cdr:spPr>
        <a:xfrm>
          <a:off x="3772440" y="1193400"/>
          <a:ext cx="9943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0.5 &amp; 1000 m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502736512901</cdr:x>
      <cdr:y>0.370276417074878</cdr:y>
    </cdr:from>
    <cdr:to>
      <cdr:x>0.969768047954131</cdr:x>
      <cdr:y>0.451539538138558</cdr:y>
    </cdr:to>
    <cdr:sp>
      <cdr:nvSpPr>
        <cdr:cNvPr id="8" name="Text 8"/>
        <cdr:cNvSpPr/>
      </cdr:nvSpPr>
      <cdr:spPr>
        <a:xfrm>
          <a:off x="4881600" y="1523880"/>
          <a:ext cx="47664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0 m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980" ySplit="7140" topLeftCell="X81" activePane="bottomRight" state="split"/>
      <selection pane="topLeft" activeCell="A1" activeCellId="0" sqref="A1"/>
      <selection pane="topRight" activeCell="X1" activeCellId="0" sqref="X1"/>
      <selection pane="bottomLeft" activeCell="A81" activeCellId="0" sqref="A81"/>
      <selection pane="bottomRight" activeCell="AB90" activeCellId="0" sqref="AB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5" min="4" style="0" width="6.85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1" width="7.42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5" min="14" style="0" width="7.14"/>
  </cols>
  <sheetData>
    <row r="1" customFormat="false" ht="12.75" hidden="false" customHeight="false" outlineLevel="0" collapsed="false">
      <c r="S1" s="0" t="n">
        <v>2.718281828</v>
      </c>
    </row>
    <row r="2" customFormat="false" ht="12.75" hidden="false" customHeight="false" outlineLevel="0" collapsed="false">
      <c r="A2" s="0" t="s">
        <v>0</v>
      </c>
      <c r="S2" s="0" t="n">
        <v>0.085</v>
      </c>
    </row>
    <row r="3" customFormat="false" ht="12.75" hidden="false" customHeight="false" outlineLevel="0" collapsed="false">
      <c r="S3" s="0" t="n">
        <v>-257</v>
      </c>
    </row>
    <row r="4" customFormat="false" ht="12.75" hidden="false" customHeight="false" outlineLevel="0" collapsed="false">
      <c r="S4" s="0" t="n">
        <v>8.9</v>
      </c>
    </row>
    <row r="5" s="5" customFormat="true" ht="25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 t="s">
        <v>9</v>
      </c>
      <c r="L5" s="3" t="s">
        <v>10</v>
      </c>
      <c r="M5" s="3" t="s">
        <v>11</v>
      </c>
      <c r="N5" s="3" t="s">
        <v>12</v>
      </c>
      <c r="O5" s="4" t="s">
        <v>13</v>
      </c>
      <c r="P5" s="5" t="s">
        <v>14</v>
      </c>
      <c r="Q5" s="5" t="s">
        <v>15</v>
      </c>
      <c r="R5" s="5" t="s">
        <v>16</v>
      </c>
      <c r="S5" s="5" t="s">
        <v>10</v>
      </c>
    </row>
    <row r="6" customFormat="false" ht="12.75" hidden="false" customHeight="false" outlineLevel="0" collapsed="false">
      <c r="A6" s="6" t="n">
        <v>0</v>
      </c>
      <c r="B6" s="7" t="n">
        <v>1</v>
      </c>
      <c r="C6" s="7" t="n">
        <v>264</v>
      </c>
      <c r="D6" s="8" t="n">
        <v>257.8</v>
      </c>
      <c r="E6" s="7" t="n">
        <v>10</v>
      </c>
      <c r="F6" s="7" t="n">
        <v>2</v>
      </c>
      <c r="G6" s="8" t="n">
        <v>80</v>
      </c>
      <c r="H6" s="7" t="n">
        <v>137</v>
      </c>
      <c r="I6" s="8" t="n">
        <v>81.17</v>
      </c>
      <c r="J6" s="7" t="n">
        <v>138</v>
      </c>
      <c r="K6" s="9" t="s">
        <v>17</v>
      </c>
      <c r="L6" s="8" t="n">
        <f aca="false">((Q6/4+0.125)+(R6/4+0.125))/2</f>
        <v>11.5</v>
      </c>
      <c r="M6" s="8" t="n">
        <f aca="false">(G6+I6)/4-L6</f>
        <v>28.7925</v>
      </c>
      <c r="N6" s="7"/>
      <c r="O6" s="10"/>
      <c r="Q6" s="0" t="n">
        <v>45</v>
      </c>
      <c r="R6" s="0" t="n">
        <v>46</v>
      </c>
      <c r="S6" s="11" t="n">
        <f aca="false">S$4+S$1^((D6+S$3)*S$2)</f>
        <v>9.97036530846648</v>
      </c>
    </row>
    <row r="7" customFormat="false" ht="12.75" hidden="false" customHeight="false" outlineLevel="0" collapsed="false">
      <c r="A7" s="6" t="n">
        <v>1</v>
      </c>
      <c r="B7" s="7" t="n">
        <v>2</v>
      </c>
      <c r="C7" s="7" t="n">
        <v>368.23</v>
      </c>
      <c r="D7" s="8" t="n">
        <v>257.9</v>
      </c>
      <c r="E7" s="7" t="n">
        <v>10</v>
      </c>
      <c r="F7" s="7" t="n">
        <v>2</v>
      </c>
      <c r="G7" s="8" t="n">
        <v>80.35</v>
      </c>
      <c r="H7" s="7" t="n">
        <v>137</v>
      </c>
      <c r="I7" s="8" t="n">
        <v>81.45</v>
      </c>
      <c r="J7" s="7" t="n">
        <v>142</v>
      </c>
      <c r="K7" s="9" t="s">
        <v>17</v>
      </c>
      <c r="L7" s="8" t="n">
        <f aca="false">((Q7/4+0.125)+(R7/4+0.125))/2</f>
        <v>11.375</v>
      </c>
      <c r="M7" s="8" t="n">
        <f aca="false">(G7+I7)/4-L7</f>
        <v>29.075</v>
      </c>
      <c r="N7" s="7"/>
      <c r="O7" s="10"/>
      <c r="Q7" s="0" t="n">
        <v>45</v>
      </c>
      <c r="R7" s="0" t="n">
        <v>45</v>
      </c>
      <c r="S7" s="11" t="n">
        <f aca="false">S$4+S$1^((D7+S$3)*S$2)</f>
        <v>9.97950219032322</v>
      </c>
    </row>
    <row r="8" customFormat="false" ht="12.75" hidden="false" customHeight="false" outlineLevel="0" collapsed="false">
      <c r="A8" s="6" t="n">
        <v>2</v>
      </c>
      <c r="B8" s="7" t="n">
        <v>3</v>
      </c>
      <c r="C8" s="7" t="n">
        <v>535.85</v>
      </c>
      <c r="D8" s="8" t="n">
        <v>257.9</v>
      </c>
      <c r="E8" s="7" t="n">
        <v>10</v>
      </c>
      <c r="F8" s="7" t="n">
        <v>2</v>
      </c>
      <c r="G8" s="8" t="n">
        <v>80.91</v>
      </c>
      <c r="H8" s="7" t="n">
        <v>140</v>
      </c>
      <c r="I8" s="8" t="n">
        <v>81.77</v>
      </c>
      <c r="J8" s="7" t="n">
        <v>140</v>
      </c>
      <c r="K8" s="9" t="s">
        <v>17</v>
      </c>
      <c r="L8" s="8" t="n">
        <f aca="false">((Q8/4+0.125)+(R8/4+0.125))/2</f>
        <v>11.5</v>
      </c>
      <c r="M8" s="8" t="n">
        <f aca="false">(G8+I8)/4-L8</f>
        <v>29.17</v>
      </c>
      <c r="N8" s="7"/>
      <c r="O8" s="10"/>
      <c r="Q8" s="0" t="n">
        <v>46</v>
      </c>
      <c r="R8" s="0" t="n">
        <v>45</v>
      </c>
      <c r="S8" s="11" t="n">
        <f aca="false">S$4+S$1^((D8+S$3)*S$2)</f>
        <v>9.97950219032322</v>
      </c>
    </row>
    <row r="9" customFormat="false" ht="12.75" hidden="false" customHeight="false" outlineLevel="0" collapsed="false">
      <c r="A9" s="6" t="n">
        <v>3</v>
      </c>
      <c r="B9" s="7" t="n">
        <v>4</v>
      </c>
      <c r="C9" s="7" t="n">
        <v>600.58</v>
      </c>
      <c r="D9" s="8" t="n">
        <v>258</v>
      </c>
      <c r="E9" s="7" t="n">
        <v>15</v>
      </c>
      <c r="F9" s="7" t="n">
        <v>2</v>
      </c>
      <c r="G9" s="8" t="n">
        <v>86.41</v>
      </c>
      <c r="H9" s="7" t="n">
        <v>142</v>
      </c>
      <c r="I9" s="8" t="n">
        <v>86.3</v>
      </c>
      <c r="J9" s="7" t="n">
        <v>141</v>
      </c>
      <c r="K9" s="9" t="s">
        <v>18</v>
      </c>
      <c r="L9" s="8" t="n">
        <f aca="false">((Q9/4+0.125)+(R9/4+0.125))/2</f>
        <v>14.75</v>
      </c>
      <c r="M9" s="8" t="n">
        <f aca="false">(G9+I9)/4-L9</f>
        <v>28.4275</v>
      </c>
      <c r="N9" s="7"/>
      <c r="O9" s="10"/>
      <c r="Q9" s="0" t="n">
        <v>60</v>
      </c>
      <c r="R9" s="0" t="n">
        <v>57</v>
      </c>
      <c r="S9" s="11" t="n">
        <f aca="false">S$4+S$1^((D9+S$3)*S$2)</f>
        <v>9.98871706668277</v>
      </c>
    </row>
    <row r="10" customFormat="false" ht="12.75" hidden="false" customHeight="false" outlineLevel="0" collapsed="false">
      <c r="A10" s="6" t="n">
        <v>4</v>
      </c>
      <c r="B10" s="7" t="n">
        <v>5</v>
      </c>
      <c r="C10" s="7" t="n">
        <v>656.24</v>
      </c>
      <c r="D10" s="8" t="n">
        <v>257.8</v>
      </c>
      <c r="E10" s="7" t="n">
        <v>0</v>
      </c>
      <c r="F10" s="7" t="n">
        <v>2</v>
      </c>
      <c r="G10" s="8" t="n">
        <v>80.73</v>
      </c>
      <c r="H10" s="7" t="n">
        <v>139</v>
      </c>
      <c r="I10" s="8" t="n">
        <v>81.68</v>
      </c>
      <c r="J10" s="7" t="n">
        <v>141</v>
      </c>
      <c r="K10" s="9" t="s">
        <v>17</v>
      </c>
      <c r="L10" s="8" t="n">
        <f aca="false">((Q10/4+0.125)+(R10/4+0.125))/2</f>
        <v>11.625</v>
      </c>
      <c r="M10" s="8" t="n">
        <f aca="false">(G10+I10)/4-L10</f>
        <v>28.9775</v>
      </c>
      <c r="N10" s="7"/>
      <c r="O10" s="10"/>
      <c r="Q10" s="0" t="n">
        <v>46</v>
      </c>
      <c r="R10" s="0" t="n">
        <v>46</v>
      </c>
      <c r="S10" s="11" t="n">
        <f aca="false">S$4+S$1^((D10+S$3)*S$2)</f>
        <v>9.97036530846648</v>
      </c>
    </row>
    <row r="11" customFormat="false" ht="12.75" hidden="false" customHeight="false" outlineLevel="0" collapsed="false">
      <c r="A11" s="6" t="n">
        <v>5</v>
      </c>
      <c r="B11" s="7" t="n">
        <v>6</v>
      </c>
      <c r="C11" s="7" t="n">
        <v>660.58</v>
      </c>
      <c r="D11" s="8" t="n">
        <v>258</v>
      </c>
      <c r="E11" s="7" t="n">
        <v>15</v>
      </c>
      <c r="F11" s="7" t="n">
        <v>2</v>
      </c>
      <c r="G11" s="8" t="n">
        <v>81.21</v>
      </c>
      <c r="H11" s="7" t="n">
        <v>137</v>
      </c>
      <c r="I11" s="8" t="n">
        <v>82.59</v>
      </c>
      <c r="J11" s="7" t="n">
        <v>141</v>
      </c>
      <c r="K11" s="9" t="s">
        <v>17</v>
      </c>
      <c r="L11" s="8" t="n">
        <f aca="false">((Q11/4+0.125)+(R11/4+0.125))/2</f>
        <v>11.625</v>
      </c>
      <c r="M11" s="8" t="n">
        <f aca="false">(G11+I11)/4-L11</f>
        <v>29.325</v>
      </c>
      <c r="N11" s="7"/>
      <c r="O11" s="10"/>
      <c r="Q11" s="0" t="n">
        <v>45</v>
      </c>
      <c r="R11" s="0" t="n">
        <v>47</v>
      </c>
      <c r="S11" s="11" t="n">
        <f aca="false">S$4+S$1^((D11+S$3)*S$2)</f>
        <v>9.98871706668277</v>
      </c>
    </row>
    <row r="12" customFormat="false" ht="12.75" hidden="false" customHeight="false" outlineLevel="0" collapsed="false">
      <c r="A12" s="6" t="n">
        <v>6</v>
      </c>
      <c r="B12" s="7" t="n">
        <v>7</v>
      </c>
      <c r="C12" s="7" t="n">
        <v>690.58</v>
      </c>
      <c r="D12" s="8" t="n">
        <v>258</v>
      </c>
      <c r="E12" s="7" t="n">
        <v>15</v>
      </c>
      <c r="F12" s="7" t="n">
        <v>2</v>
      </c>
      <c r="G12" s="8" t="n">
        <v>86.46</v>
      </c>
      <c r="H12" s="7" t="n">
        <v>141</v>
      </c>
      <c r="I12" s="8" t="n">
        <v>87.34</v>
      </c>
      <c r="J12" s="7" t="n">
        <v>144</v>
      </c>
      <c r="K12" s="9" t="s">
        <v>18</v>
      </c>
      <c r="L12" s="8" t="n">
        <f aca="false">((Q12/4+0.125)+(R12/4+0.125))/2</f>
        <v>14.75</v>
      </c>
      <c r="M12" s="8" t="n">
        <f aca="false">(G12+I12)/4-L12</f>
        <v>28.7</v>
      </c>
      <c r="N12" s="7"/>
      <c r="O12" s="10"/>
      <c r="Q12" s="0" t="n">
        <v>59</v>
      </c>
      <c r="R12" s="0" t="n">
        <v>58</v>
      </c>
      <c r="S12" s="11" t="n">
        <f aca="false">S$4+S$1^((D12+S$3)*S$2)</f>
        <v>9.98871706668277</v>
      </c>
    </row>
    <row r="13" customFormat="false" ht="12.75" hidden="false" customHeight="false" outlineLevel="0" collapsed="false">
      <c r="A13" s="6" t="n">
        <v>7</v>
      </c>
      <c r="B13" s="7" t="n">
        <v>8</v>
      </c>
      <c r="C13" s="7" t="n">
        <v>723.74</v>
      </c>
      <c r="D13" s="8" t="n">
        <v>258</v>
      </c>
      <c r="E13" s="7" t="n">
        <v>10</v>
      </c>
      <c r="F13" s="7" t="n">
        <v>2</v>
      </c>
      <c r="G13" s="8" t="n">
        <v>81.23</v>
      </c>
      <c r="H13" s="7" t="n">
        <v>139</v>
      </c>
      <c r="I13" s="8" t="n">
        <v>82.1</v>
      </c>
      <c r="J13" s="7" t="n">
        <v>142</v>
      </c>
      <c r="K13" s="9" t="s">
        <v>17</v>
      </c>
      <c r="L13" s="8" t="n">
        <f aca="false">((Q13/4+0.125)+(R13/4+0.125))/2</f>
        <v>11.5</v>
      </c>
      <c r="M13" s="8" t="n">
        <f aca="false">(G13+I13)/4-L13</f>
        <v>29.3325</v>
      </c>
      <c r="N13" s="7"/>
      <c r="O13" s="10"/>
      <c r="Q13" s="0" t="n">
        <v>46</v>
      </c>
      <c r="R13" s="0" t="n">
        <v>45</v>
      </c>
      <c r="S13" s="11" t="n">
        <f aca="false">S$4+S$1^((D13+S$3)*S$2)</f>
        <v>9.98871706668277</v>
      </c>
    </row>
    <row r="14" customFormat="false" ht="12.75" hidden="false" customHeight="false" outlineLevel="0" collapsed="false">
      <c r="A14" s="6" t="n">
        <v>8</v>
      </c>
      <c r="B14" s="7" t="n">
        <v>9</v>
      </c>
      <c r="C14" s="7" t="n">
        <v>804.18</v>
      </c>
      <c r="D14" s="8" t="n">
        <v>258</v>
      </c>
      <c r="E14" s="7" t="n">
        <v>10</v>
      </c>
      <c r="F14" s="7" t="n">
        <v>2</v>
      </c>
      <c r="G14" s="8" t="n">
        <v>81.74</v>
      </c>
      <c r="H14" s="7" t="n">
        <v>140</v>
      </c>
      <c r="I14" s="8" t="n">
        <v>82.77</v>
      </c>
      <c r="J14" s="7" t="n">
        <v>144</v>
      </c>
      <c r="K14" s="9" t="s">
        <v>17</v>
      </c>
      <c r="L14" s="8" t="n">
        <f aca="false">((Q14/4+0.125)+(R14/4+0.125))/2</f>
        <v>11.375</v>
      </c>
      <c r="M14" s="8" t="n">
        <f aca="false">(G14+I14)/4-L14</f>
        <v>29.7525</v>
      </c>
      <c r="N14" s="7"/>
      <c r="O14" s="10"/>
      <c r="Q14" s="0" t="n">
        <v>45</v>
      </c>
      <c r="R14" s="0" t="n">
        <v>45</v>
      </c>
      <c r="S14" s="11" t="n">
        <f aca="false">S$4+S$1^((D14+S$3)*S$2)</f>
        <v>9.98871706668277</v>
      </c>
    </row>
    <row r="15" customFormat="false" ht="12.75" hidden="false" customHeight="false" outlineLevel="0" collapsed="false">
      <c r="A15" s="6" t="n">
        <v>9</v>
      </c>
      <c r="B15" s="7" t="n">
        <v>10</v>
      </c>
      <c r="C15" s="7" t="n">
        <v>947.85</v>
      </c>
      <c r="D15" s="8" t="n">
        <v>258</v>
      </c>
      <c r="E15" s="7" t="n">
        <v>10</v>
      </c>
      <c r="F15" s="7" t="n">
        <v>2</v>
      </c>
      <c r="G15" s="8" t="n">
        <v>82.28</v>
      </c>
      <c r="H15" s="7" t="n">
        <v>139</v>
      </c>
      <c r="I15" s="8" t="n">
        <v>83.4</v>
      </c>
      <c r="J15" s="7" t="n">
        <v>144</v>
      </c>
      <c r="K15" s="9" t="s">
        <v>17</v>
      </c>
      <c r="L15" s="8" t="n">
        <f aca="false">((Q15/4+0.125)+(R15/4+0.125))/2</f>
        <v>11.5</v>
      </c>
      <c r="M15" s="8" t="n">
        <f aca="false">(G15+I15)/4-L15</f>
        <v>29.92</v>
      </c>
      <c r="N15" s="7"/>
      <c r="O15" s="10"/>
      <c r="Q15" s="0" t="n">
        <v>46</v>
      </c>
      <c r="R15" s="0" t="n">
        <v>45</v>
      </c>
      <c r="S15" s="11" t="n">
        <f aca="false">S$4+S$1^((D15+S$3)*S$2)</f>
        <v>9.98871706668277</v>
      </c>
    </row>
    <row r="16" customFormat="false" ht="12.75" hidden="false" customHeight="false" outlineLevel="0" collapsed="false">
      <c r="A16" s="6" t="n">
        <v>10</v>
      </c>
      <c r="B16" s="7" t="n">
        <v>11</v>
      </c>
      <c r="C16" s="7" t="n">
        <v>1021.52</v>
      </c>
      <c r="D16" s="8" t="n">
        <v>258.1</v>
      </c>
      <c r="E16" s="7" t="n">
        <v>10</v>
      </c>
      <c r="F16" s="7" t="n">
        <v>2</v>
      </c>
      <c r="G16" s="8" t="n">
        <v>81.57</v>
      </c>
      <c r="H16" s="7" t="n">
        <v>139</v>
      </c>
      <c r="I16" s="8" t="n">
        <v>83.47</v>
      </c>
      <c r="J16" s="7" t="n">
        <v>142</v>
      </c>
      <c r="K16" s="9" t="s">
        <v>17</v>
      </c>
      <c r="L16" s="8" t="n">
        <f aca="false">((Q16/4+0.125)+(R16/4+0.125))/2</f>
        <v>11.875</v>
      </c>
      <c r="M16" s="8" t="n">
        <f aca="false">(G16+I16)/4-L16</f>
        <v>29.385</v>
      </c>
      <c r="N16" s="7"/>
      <c r="O16" s="10"/>
      <c r="Q16" s="0" t="n">
        <v>46</v>
      </c>
      <c r="R16" s="0" t="n">
        <v>48</v>
      </c>
      <c r="S16" s="11" t="n">
        <f aca="false">S$4+S$1^((D16+S$3)*S$2)</f>
        <v>9.99801060332397</v>
      </c>
    </row>
    <row r="17" customFormat="false" ht="12.75" hidden="false" customHeight="false" outlineLevel="0" collapsed="false">
      <c r="A17" s="6" t="n">
        <v>11</v>
      </c>
      <c r="B17" s="7" t="n">
        <v>12</v>
      </c>
      <c r="C17" s="7" t="n">
        <v>1112.02</v>
      </c>
      <c r="D17" s="8" t="n">
        <v>258.1</v>
      </c>
      <c r="E17" s="7" t="n">
        <v>10</v>
      </c>
      <c r="F17" s="7" t="n">
        <v>2</v>
      </c>
      <c r="G17" s="8" t="n">
        <v>82.12</v>
      </c>
      <c r="H17" s="7" t="n">
        <v>140</v>
      </c>
      <c r="I17" s="8" t="n">
        <v>82.86</v>
      </c>
      <c r="J17" s="7" t="n">
        <v>143</v>
      </c>
      <c r="K17" s="9" t="s">
        <v>17</v>
      </c>
      <c r="L17" s="8" t="n">
        <f aca="false">((Q17/4+0.125)+(R17/4+0.125))/2</f>
        <v>11.375</v>
      </c>
      <c r="M17" s="8" t="n">
        <f aca="false">(G17+I17)/4-L17</f>
        <v>29.87</v>
      </c>
      <c r="N17" s="7"/>
      <c r="O17" s="10"/>
      <c r="Q17" s="0" t="n">
        <v>46</v>
      </c>
      <c r="R17" s="0" t="n">
        <v>44</v>
      </c>
      <c r="S17" s="11" t="n">
        <f aca="false">S$4+S$1^((D17+S$3)*S$2)</f>
        <v>9.99801060332397</v>
      </c>
    </row>
    <row r="18" customFormat="false" ht="12.75" hidden="false" customHeight="false" outlineLevel="0" collapsed="false">
      <c r="A18" s="6" t="n">
        <v>12</v>
      </c>
      <c r="B18" s="7" t="n">
        <v>13</v>
      </c>
      <c r="C18" s="7" t="n">
        <v>1199.44</v>
      </c>
      <c r="D18" s="8" t="n">
        <v>258.1</v>
      </c>
      <c r="E18" s="7" t="n">
        <v>10</v>
      </c>
      <c r="F18" s="7" t="n">
        <v>2</v>
      </c>
      <c r="G18" s="8" t="n">
        <v>82.78</v>
      </c>
      <c r="H18" s="7" t="n">
        <v>143</v>
      </c>
      <c r="I18" s="8" t="n">
        <v>83.7</v>
      </c>
      <c r="J18" s="7" t="n">
        <v>143</v>
      </c>
      <c r="K18" s="9" t="s">
        <v>17</v>
      </c>
      <c r="L18" s="8" t="n">
        <f aca="false">((Q18/4+0.125)+(R18/4+0.125))/2</f>
        <v>11.625</v>
      </c>
      <c r="M18" s="8" t="n">
        <f aca="false">(G18+I18)/4-L18</f>
        <v>29.995</v>
      </c>
      <c r="N18" s="7"/>
      <c r="O18" s="10"/>
      <c r="Q18" s="0" t="n">
        <v>46</v>
      </c>
      <c r="R18" s="0" t="n">
        <v>46</v>
      </c>
      <c r="S18" s="11" t="n">
        <f aca="false">S$4+S$1^((D18+S$3)*S$2)</f>
        <v>9.99801060332397</v>
      </c>
    </row>
    <row r="19" customFormat="false" ht="12.75" hidden="false" customHeight="false" outlineLevel="0" collapsed="false">
      <c r="A19" s="6" t="n">
        <v>13</v>
      </c>
      <c r="B19" s="7" t="n">
        <v>14</v>
      </c>
      <c r="C19" s="7" t="n">
        <v>1315.36</v>
      </c>
      <c r="D19" s="8" t="n">
        <v>258.1</v>
      </c>
      <c r="E19" s="7" t="n">
        <v>10</v>
      </c>
      <c r="F19" s="7" t="n">
        <v>2</v>
      </c>
      <c r="G19" s="8" t="n">
        <v>82.41</v>
      </c>
      <c r="H19" s="7" t="n">
        <v>143</v>
      </c>
      <c r="I19" s="8" t="n">
        <v>84.03</v>
      </c>
      <c r="J19" s="7" t="n">
        <v>144</v>
      </c>
      <c r="K19" s="9" t="s">
        <v>17</v>
      </c>
      <c r="L19" s="8" t="n">
        <f aca="false">((Q19/4+0.125)+(R19/4+0.125))/2</f>
        <v>11.875</v>
      </c>
      <c r="M19" s="8" t="n">
        <f aca="false">(G19+I19)/4-L19</f>
        <v>29.735</v>
      </c>
      <c r="N19" s="7"/>
      <c r="O19" s="10"/>
      <c r="Q19" s="0" t="n">
        <v>47</v>
      </c>
      <c r="R19" s="0" t="n">
        <v>47</v>
      </c>
      <c r="S19" s="11" t="n">
        <f aca="false">S$4+S$1^((D19+S$3)*S$2)</f>
        <v>9.99801060332397</v>
      </c>
    </row>
    <row r="20" customFormat="false" ht="12.75" hidden="false" customHeight="false" outlineLevel="0" collapsed="false">
      <c r="A20" s="6" t="n">
        <v>14</v>
      </c>
      <c r="B20" s="7" t="n">
        <v>15</v>
      </c>
      <c r="C20" s="7" t="n">
        <v>1409.54</v>
      </c>
      <c r="D20" s="8" t="n">
        <v>258.1</v>
      </c>
      <c r="E20" s="7" t="n">
        <v>10</v>
      </c>
      <c r="F20" s="7" t="n">
        <v>2</v>
      </c>
      <c r="G20" s="8" t="n">
        <v>82.19</v>
      </c>
      <c r="H20" s="7" t="n">
        <v>140</v>
      </c>
      <c r="I20" s="8" t="n">
        <v>84.05</v>
      </c>
      <c r="J20" s="7" t="n">
        <v>147</v>
      </c>
      <c r="K20" s="9" t="s">
        <v>17</v>
      </c>
      <c r="L20" s="8" t="n">
        <f aca="false">((Q20/4+0.125)+(R20/4+0.125))/2</f>
        <v>11.875</v>
      </c>
      <c r="M20" s="8" t="n">
        <f aca="false">(G20+I20)/4-L20</f>
        <v>29.685</v>
      </c>
      <c r="N20" s="7"/>
      <c r="O20" s="10"/>
      <c r="Q20" s="0" t="n">
        <v>47</v>
      </c>
      <c r="R20" s="0" t="n">
        <v>47</v>
      </c>
      <c r="S20" s="11" t="n">
        <f aca="false">S$4+S$1^((D20+S$3)*S$2)</f>
        <v>9.99801060332397</v>
      </c>
    </row>
    <row r="21" customFormat="false" ht="12.75" hidden="false" customHeight="false" outlineLevel="0" collapsed="false">
      <c r="A21" s="6" t="n">
        <v>15</v>
      </c>
      <c r="B21" s="7" t="n">
        <v>16</v>
      </c>
      <c r="C21" s="7" t="n">
        <v>1519.56</v>
      </c>
      <c r="D21" s="8" t="n">
        <v>258.3</v>
      </c>
      <c r="E21" s="7" t="n">
        <v>10</v>
      </c>
      <c r="F21" s="7" t="n">
        <v>2</v>
      </c>
      <c r="G21" s="8" t="n">
        <v>82.66</v>
      </c>
      <c r="H21" s="7" t="n">
        <v>140</v>
      </c>
      <c r="I21" s="8" t="n">
        <v>83.74</v>
      </c>
      <c r="J21" s="7" t="n">
        <v>142</v>
      </c>
      <c r="K21" s="9" t="s">
        <v>17</v>
      </c>
      <c r="L21" s="8" t="n">
        <f aca="false">((Q21/4+0.125)+(R21/4+0.125))/2</f>
        <v>11.75</v>
      </c>
      <c r="M21" s="8" t="n">
        <f aca="false">(G21+I21)/4-L21</f>
        <v>29.85</v>
      </c>
      <c r="N21" s="7"/>
      <c r="O21" s="10"/>
      <c r="Q21" s="0" t="n">
        <v>47</v>
      </c>
      <c r="R21" s="0" t="n">
        <v>46</v>
      </c>
      <c r="S21" s="11" t="n">
        <f aca="false">S$4+S$1^((D21+S$3)*S$2)</f>
        <v>10.0168363490313</v>
      </c>
    </row>
    <row r="22" customFormat="false" ht="12.75" hidden="false" customHeight="false" outlineLevel="0" collapsed="false">
      <c r="A22" s="6" t="n">
        <v>16</v>
      </c>
      <c r="B22" s="7" t="n">
        <v>17</v>
      </c>
      <c r="C22" s="7" t="n">
        <v>1663.44</v>
      </c>
      <c r="D22" s="8" t="n">
        <v>258.3</v>
      </c>
      <c r="E22" s="7" t="n">
        <v>10</v>
      </c>
      <c r="F22" s="7" t="n">
        <v>2</v>
      </c>
      <c r="G22" s="8" t="n">
        <v>82.5</v>
      </c>
      <c r="H22" s="7" t="n">
        <v>141</v>
      </c>
      <c r="I22" s="8" t="n">
        <v>83.73</v>
      </c>
      <c r="J22" s="7" t="n">
        <v>143</v>
      </c>
      <c r="K22" s="9" t="s">
        <v>17</v>
      </c>
      <c r="L22" s="8" t="n">
        <f aca="false">((Q22/4+0.125)+(R22/4+0.125))/2</f>
        <v>11.375</v>
      </c>
      <c r="M22" s="8" t="n">
        <f aca="false">(G22+I22)/4-L22</f>
        <v>30.1825</v>
      </c>
      <c r="N22" s="7"/>
      <c r="O22" s="10"/>
      <c r="Q22" s="0" t="n">
        <v>45</v>
      </c>
      <c r="R22" s="0" t="n">
        <v>45</v>
      </c>
      <c r="S22" s="11" t="n">
        <f aca="false">S$4+S$1^((D22+S$3)*S$2)</f>
        <v>10.0168363490313</v>
      </c>
    </row>
    <row r="23" customFormat="false" ht="12.75" hidden="false" customHeight="false" outlineLevel="0" collapsed="false">
      <c r="A23" s="6" t="n">
        <v>17</v>
      </c>
      <c r="B23" s="7" t="n">
        <v>18</v>
      </c>
      <c r="C23" s="7" t="n">
        <v>1729.92</v>
      </c>
      <c r="D23" s="8" t="n">
        <v>258.3</v>
      </c>
      <c r="E23" s="7" t="n">
        <v>10</v>
      </c>
      <c r="F23" s="7" t="n">
        <v>2</v>
      </c>
      <c r="G23" s="8" t="n">
        <v>82.6</v>
      </c>
      <c r="H23" s="7" t="n">
        <v>139</v>
      </c>
      <c r="I23" s="8" t="n">
        <v>83.22</v>
      </c>
      <c r="J23" s="7" t="n">
        <v>143</v>
      </c>
      <c r="K23" s="9" t="s">
        <v>17</v>
      </c>
      <c r="L23" s="8" t="n">
        <f aca="false">((Q23/4+0.125)+(R23/4+0.125))/2</f>
        <v>11.75</v>
      </c>
      <c r="M23" s="8" t="n">
        <f aca="false">(G23+I23)/4-L23</f>
        <v>29.705</v>
      </c>
      <c r="N23" s="7"/>
      <c r="O23" s="10"/>
      <c r="Q23" s="0" t="n">
        <v>47</v>
      </c>
      <c r="R23" s="0" t="n">
        <v>46</v>
      </c>
      <c r="S23" s="11" t="n">
        <f aca="false">S$4+S$1^((D23+S$3)*S$2)</f>
        <v>10.0168363490313</v>
      </c>
    </row>
    <row r="24" customFormat="false" ht="12.75" hidden="false" customHeight="false" outlineLevel="0" collapsed="false">
      <c r="A24" s="6" t="n">
        <v>18</v>
      </c>
      <c r="B24" s="7" t="n">
        <v>19</v>
      </c>
      <c r="C24" s="7" t="n">
        <v>1806.18</v>
      </c>
      <c r="D24" s="8" t="n">
        <v>258.3</v>
      </c>
      <c r="E24" s="7" t="n">
        <v>15</v>
      </c>
      <c r="F24" s="7" t="n">
        <v>2</v>
      </c>
      <c r="G24" s="8" t="n">
        <v>88.4</v>
      </c>
      <c r="H24" s="7" t="n">
        <v>145</v>
      </c>
      <c r="I24" s="8" t="n">
        <v>89.12</v>
      </c>
      <c r="J24" s="7" t="n">
        <v>145</v>
      </c>
      <c r="K24" s="9" t="s">
        <v>18</v>
      </c>
      <c r="L24" s="8" t="n">
        <f aca="false">((Q24/4+0.125)+(R24/4+0.125))/2</f>
        <v>15.25</v>
      </c>
      <c r="M24" s="8" t="n">
        <f aca="false">(G24+I24)/4-L24</f>
        <v>29.13</v>
      </c>
      <c r="N24" s="7"/>
      <c r="O24" s="10"/>
      <c r="Q24" s="0" t="n">
        <v>62</v>
      </c>
      <c r="R24" s="0" t="n">
        <v>59</v>
      </c>
      <c r="S24" s="11" t="n">
        <f aca="false">S$4+S$1^((D24+S$3)*S$2)</f>
        <v>10.0168363490313</v>
      </c>
    </row>
    <row r="25" customFormat="false" ht="12.75" hidden="false" customHeight="false" outlineLevel="0" collapsed="false">
      <c r="A25" s="6" t="n">
        <v>19</v>
      </c>
      <c r="B25" s="7" t="n">
        <v>20</v>
      </c>
      <c r="C25" s="7" t="n">
        <v>1864.23</v>
      </c>
      <c r="D25" s="8" t="n">
        <v>258</v>
      </c>
      <c r="E25" s="7" t="n">
        <v>0</v>
      </c>
      <c r="F25" s="7" t="n">
        <v>2</v>
      </c>
      <c r="G25" s="8" t="n">
        <v>82.02</v>
      </c>
      <c r="H25" s="7" t="n">
        <v>139</v>
      </c>
      <c r="I25" s="8" t="n">
        <v>83.54</v>
      </c>
      <c r="J25" s="7" t="n">
        <v>144</v>
      </c>
      <c r="K25" s="9" t="s">
        <v>17</v>
      </c>
      <c r="L25" s="8" t="n">
        <f aca="false">((Q25/4+0.125)+(R25/4+0.125))/2</f>
        <v>11.625</v>
      </c>
      <c r="M25" s="8" t="n">
        <f aca="false">(G25+I25)/4-L25</f>
        <v>29.765</v>
      </c>
      <c r="N25" s="7"/>
      <c r="O25" s="10"/>
      <c r="Q25" s="0" t="n">
        <v>46</v>
      </c>
      <c r="R25" s="0" t="n">
        <v>46</v>
      </c>
      <c r="S25" s="11" t="n">
        <f aca="false">S$4+S$1^((D25+S$3)*S$2)</f>
        <v>9.98871706668277</v>
      </c>
    </row>
    <row r="26" customFormat="false" ht="12.75" hidden="false" customHeight="false" outlineLevel="0" collapsed="false">
      <c r="A26" s="6" t="n">
        <v>20</v>
      </c>
      <c r="B26" s="7" t="n">
        <v>21</v>
      </c>
      <c r="C26" s="7" t="n">
        <v>1868.31</v>
      </c>
      <c r="D26" s="8" t="n">
        <v>258.4</v>
      </c>
      <c r="E26" s="7" t="n">
        <v>15</v>
      </c>
      <c r="F26" s="7" t="n">
        <v>2</v>
      </c>
      <c r="G26" s="8" t="n">
        <v>82.49</v>
      </c>
      <c r="H26" s="7" t="n">
        <v>142</v>
      </c>
      <c r="I26" s="8" t="n">
        <v>84.52</v>
      </c>
      <c r="J26" s="7" t="n">
        <v>146</v>
      </c>
      <c r="K26" s="9" t="s">
        <v>17</v>
      </c>
      <c r="L26" s="8" t="n">
        <f aca="false">((Q26/4+0.125)+(R26/4+0.125))/2</f>
        <v>11.375</v>
      </c>
      <c r="M26" s="8" t="n">
        <f aca="false">(G26+I26)/4-L26</f>
        <v>30.3775</v>
      </c>
      <c r="N26" s="7"/>
      <c r="O26" s="10"/>
      <c r="Q26" s="0" t="n">
        <v>45</v>
      </c>
      <c r="R26" s="0" t="n">
        <v>45</v>
      </c>
      <c r="S26" s="11" t="n">
        <f aca="false">S$4+S$1^((D26+S$3)*S$2)</f>
        <v>10.0263699182657</v>
      </c>
    </row>
    <row r="27" customFormat="false" ht="12.75" hidden="false" customHeight="false" outlineLevel="0" collapsed="false">
      <c r="A27" s="6" t="n">
        <v>21</v>
      </c>
      <c r="B27" s="7" t="n">
        <v>22</v>
      </c>
      <c r="C27" s="7" t="n">
        <v>1889.49</v>
      </c>
      <c r="D27" s="8" t="n">
        <v>258.4</v>
      </c>
      <c r="E27" s="7" t="n">
        <v>15</v>
      </c>
      <c r="F27" s="7" t="n">
        <v>2</v>
      </c>
      <c r="G27" s="8" t="n">
        <v>88.78</v>
      </c>
      <c r="H27" s="7" t="n">
        <v>147</v>
      </c>
      <c r="I27" s="8" t="n">
        <v>89.72</v>
      </c>
      <c r="J27" s="7" t="n">
        <v>148</v>
      </c>
      <c r="K27" s="9" t="s">
        <v>18</v>
      </c>
      <c r="L27" s="8" t="n">
        <f aca="false">((Q27/4+0.125)+(R27/4+0.125))/2</f>
        <v>15.25</v>
      </c>
      <c r="M27" s="8" t="n">
        <f aca="false">(G27+I27)/4-L27</f>
        <v>29.375</v>
      </c>
      <c r="N27" s="7"/>
      <c r="O27" s="10"/>
      <c r="Q27" s="0" t="n">
        <v>62</v>
      </c>
      <c r="R27" s="0" t="n">
        <v>59</v>
      </c>
      <c r="S27" s="11" t="n">
        <f aca="false">S$4+S$1^((D27+S$3)*S$2)</f>
        <v>10.0263699182657</v>
      </c>
    </row>
    <row r="28" customFormat="false" ht="12.75" hidden="false" customHeight="false" outlineLevel="0" collapsed="false">
      <c r="A28" s="6" t="n">
        <v>22</v>
      </c>
      <c r="B28" s="7" t="n">
        <v>23</v>
      </c>
      <c r="C28" s="7" t="n">
        <v>1920.83</v>
      </c>
      <c r="D28" s="8" t="n">
        <v>258.4</v>
      </c>
      <c r="E28" s="7" t="n">
        <v>10</v>
      </c>
      <c r="F28" s="7" t="n">
        <v>2</v>
      </c>
      <c r="G28" s="8" t="n">
        <v>82.95</v>
      </c>
      <c r="H28" s="7" t="n">
        <v>141</v>
      </c>
      <c r="I28" s="8" t="n">
        <v>83.86</v>
      </c>
      <c r="J28" s="7" t="n">
        <v>146</v>
      </c>
      <c r="K28" s="9" t="s">
        <v>17</v>
      </c>
      <c r="L28" s="8" t="n">
        <f aca="false">((Q28/4+0.125)+(R28/4+0.125))/2</f>
        <v>11.5</v>
      </c>
      <c r="M28" s="8" t="n">
        <f aca="false">(G28+I28)/4-L28</f>
        <v>30.2025</v>
      </c>
      <c r="N28" s="7"/>
      <c r="O28" s="10"/>
      <c r="Q28" s="0" t="n">
        <v>46</v>
      </c>
      <c r="R28" s="0" t="n">
        <v>45</v>
      </c>
      <c r="S28" s="11" t="n">
        <f aca="false">S$4+S$1^((D28+S$3)*S$2)</f>
        <v>10.0263699182657</v>
      </c>
    </row>
    <row r="29" customFormat="false" ht="12.75" hidden="false" customHeight="false" outlineLevel="0" collapsed="false">
      <c r="A29" s="6" t="n">
        <v>23</v>
      </c>
      <c r="B29" s="7" t="n">
        <v>24</v>
      </c>
      <c r="C29" s="7" t="n">
        <v>2003.3</v>
      </c>
      <c r="D29" s="8" t="n">
        <v>258.4</v>
      </c>
      <c r="E29" s="7" t="n">
        <v>10</v>
      </c>
      <c r="F29" s="7" t="n">
        <v>2</v>
      </c>
      <c r="G29" s="8" t="n">
        <v>83.19</v>
      </c>
      <c r="H29" s="7" t="n">
        <v>143</v>
      </c>
      <c r="I29" s="8" t="n">
        <v>84.34</v>
      </c>
      <c r="J29" s="7" t="n">
        <v>145</v>
      </c>
      <c r="K29" s="9" t="s">
        <v>17</v>
      </c>
      <c r="L29" s="8" t="n">
        <f aca="false">((Q29/4+0.125)+(R29/4+0.125))/2</f>
        <v>11.625</v>
      </c>
      <c r="M29" s="8" t="n">
        <f aca="false">(G29+I29)/4-L29</f>
        <v>30.2575</v>
      </c>
      <c r="N29" s="7"/>
      <c r="O29" s="10"/>
      <c r="Q29" s="0" t="n">
        <v>46</v>
      </c>
      <c r="R29" s="0" t="n">
        <v>46</v>
      </c>
      <c r="S29" s="11" t="n">
        <f aca="false">S$4+S$1^((D29+S$3)*S$2)</f>
        <v>10.0263699182657</v>
      </c>
    </row>
    <row r="30" customFormat="false" ht="12.75" hidden="false" customHeight="false" outlineLevel="0" collapsed="false">
      <c r="A30" s="6" t="n">
        <v>24</v>
      </c>
      <c r="B30" s="7" t="n">
        <v>25</v>
      </c>
      <c r="C30" s="7" t="n">
        <v>2154.15</v>
      </c>
      <c r="D30" s="8" t="n">
        <v>258.4</v>
      </c>
      <c r="E30" s="7" t="n">
        <v>10</v>
      </c>
      <c r="F30" s="7" t="n">
        <v>2</v>
      </c>
      <c r="G30" s="8" t="n">
        <v>83.62</v>
      </c>
      <c r="H30" s="7" t="n">
        <v>143</v>
      </c>
      <c r="I30" s="8" t="n">
        <v>84.98</v>
      </c>
      <c r="J30" s="7" t="n">
        <v>145</v>
      </c>
      <c r="K30" s="9" t="s">
        <v>17</v>
      </c>
      <c r="L30" s="8" t="n">
        <f aca="false">((Q30/4+0.125)+(R30/4+0.125))/2</f>
        <v>11.625</v>
      </c>
      <c r="M30" s="8" t="n">
        <f aca="false">(G30+I30)/4-L30</f>
        <v>30.525</v>
      </c>
      <c r="N30" s="7"/>
      <c r="O30" s="10"/>
      <c r="Q30" s="0" t="n">
        <v>46</v>
      </c>
      <c r="R30" s="0" t="n">
        <v>46</v>
      </c>
      <c r="S30" s="11" t="n">
        <f aca="false">S$4+S$1^((D30+S$3)*S$2)</f>
        <v>10.0263699182657</v>
      </c>
    </row>
    <row r="31" customFormat="false" ht="12.75" hidden="false" customHeight="false" outlineLevel="0" collapsed="false">
      <c r="A31" s="6" t="n">
        <v>25</v>
      </c>
      <c r="B31" s="7" t="n">
        <v>26</v>
      </c>
      <c r="C31" s="7" t="n">
        <v>2235.71</v>
      </c>
      <c r="D31" s="8" t="n">
        <v>258.5</v>
      </c>
      <c r="E31" s="7" t="n">
        <v>10</v>
      </c>
      <c r="F31" s="7" t="n">
        <v>2</v>
      </c>
      <c r="G31" s="8" t="n">
        <v>83.39</v>
      </c>
      <c r="H31" s="7" t="n">
        <v>144</v>
      </c>
      <c r="I31" s="8" t="n">
        <v>84.93</v>
      </c>
      <c r="J31" s="7" t="n">
        <v>146</v>
      </c>
      <c r="K31" s="9" t="s">
        <v>17</v>
      </c>
      <c r="L31" s="8" t="n">
        <f aca="false">((Q31/4+0.125)+(R31/4+0.125))/2</f>
        <v>11.75</v>
      </c>
      <c r="M31" s="8" t="n">
        <f aca="false">(G31+I31)/4-L31</f>
        <v>30.33</v>
      </c>
      <c r="N31" s="7"/>
      <c r="O31" s="10"/>
      <c r="Q31" s="0" t="n">
        <v>47</v>
      </c>
      <c r="R31" s="0" t="n">
        <v>46</v>
      </c>
      <c r="S31" s="11" t="n">
        <f aca="false">S$4+S$1^((D31+S$3)*S$2)</f>
        <v>10.0359848682167</v>
      </c>
    </row>
    <row r="32" customFormat="false" ht="12.75" hidden="false" customHeight="false" outlineLevel="0" collapsed="false">
      <c r="A32" s="6" t="n">
        <v>26</v>
      </c>
      <c r="B32" s="7" t="n">
        <v>27</v>
      </c>
      <c r="C32" s="7" t="n">
        <v>2327.44</v>
      </c>
      <c r="D32" s="8" t="n">
        <v>258.5</v>
      </c>
      <c r="E32" s="7" t="n">
        <v>10</v>
      </c>
      <c r="F32" s="7" t="n">
        <v>2</v>
      </c>
      <c r="G32" s="8" t="n">
        <v>83.32</v>
      </c>
      <c r="H32" s="7" t="n">
        <v>143</v>
      </c>
      <c r="I32" s="8" t="n">
        <v>84.73</v>
      </c>
      <c r="J32" s="7" t="n">
        <v>145</v>
      </c>
      <c r="K32" s="9" t="s">
        <v>17</v>
      </c>
      <c r="L32" s="8" t="n">
        <f aca="false">((Q32/4+0.125)+(R32/4+0.125))/2</f>
        <v>11.5</v>
      </c>
      <c r="M32" s="8" t="n">
        <f aca="false">(G32+I32)/4-L32</f>
        <v>30.5125</v>
      </c>
      <c r="N32" s="7"/>
      <c r="O32" s="10"/>
      <c r="Q32" s="0" t="n">
        <v>46</v>
      </c>
      <c r="R32" s="0" t="n">
        <v>45</v>
      </c>
      <c r="S32" s="11" t="n">
        <f aca="false">S$4+S$1^((D32+S$3)*S$2)</f>
        <v>10.0359848682167</v>
      </c>
    </row>
    <row r="33" customFormat="false" ht="12.75" hidden="false" customHeight="false" outlineLevel="0" collapsed="false">
      <c r="A33" s="6" t="n">
        <v>27</v>
      </c>
      <c r="B33" s="7" t="n">
        <v>28</v>
      </c>
      <c r="C33" s="7" t="n">
        <v>2400.29</v>
      </c>
      <c r="D33" s="8" t="n">
        <v>258.5</v>
      </c>
      <c r="E33" s="7" t="n">
        <v>10</v>
      </c>
      <c r="F33" s="7" t="n">
        <v>2</v>
      </c>
      <c r="G33" s="8" t="n">
        <v>84.24</v>
      </c>
      <c r="H33" s="7" t="n">
        <v>146</v>
      </c>
      <c r="I33" s="8" t="n">
        <v>84.94</v>
      </c>
      <c r="J33" s="7" t="n">
        <v>146</v>
      </c>
      <c r="K33" s="9" t="s">
        <v>17</v>
      </c>
      <c r="L33" s="8" t="n">
        <f aca="false">((Q33/4+0.125)+(R33/4+0.125))/2</f>
        <v>11.875</v>
      </c>
      <c r="M33" s="8" t="n">
        <f aca="false">(G33+I33)/4-L33</f>
        <v>30.42</v>
      </c>
      <c r="N33" s="7"/>
      <c r="O33" s="10"/>
      <c r="Q33" s="0" t="n">
        <v>49</v>
      </c>
      <c r="R33" s="0" t="n">
        <v>45</v>
      </c>
      <c r="S33" s="11" t="n">
        <f aca="false">S$4+S$1^((D33+S$3)*S$2)</f>
        <v>10.0359848682167</v>
      </c>
    </row>
    <row r="34" customFormat="false" ht="12.75" hidden="false" customHeight="false" outlineLevel="0" collapsed="false">
      <c r="A34" s="6" t="n">
        <v>28</v>
      </c>
      <c r="B34" s="7" t="n">
        <v>29</v>
      </c>
      <c r="C34" s="7" t="n">
        <v>2522.53</v>
      </c>
      <c r="D34" s="8" t="n">
        <v>258.5</v>
      </c>
      <c r="E34" s="7" t="n">
        <v>15</v>
      </c>
      <c r="F34" s="7" t="n">
        <v>2</v>
      </c>
      <c r="G34" s="8" t="n">
        <v>89.63</v>
      </c>
      <c r="H34" s="7" t="n">
        <v>146</v>
      </c>
      <c r="I34" s="8" t="n">
        <v>89.91</v>
      </c>
      <c r="J34" s="7" t="n">
        <v>148</v>
      </c>
      <c r="K34" s="9" t="s">
        <v>18</v>
      </c>
      <c r="L34" s="8" t="n">
        <f aca="false">((Q34/4+0.125)+(R34/4+0.125))/2</f>
        <v>15.125</v>
      </c>
      <c r="M34" s="8" t="n">
        <f aca="false">(G34+I34)/4-L34</f>
        <v>29.76</v>
      </c>
      <c r="N34" s="7"/>
      <c r="O34" s="10"/>
      <c r="Q34" s="0" t="n">
        <v>62</v>
      </c>
      <c r="R34" s="0" t="n">
        <v>58</v>
      </c>
      <c r="S34" s="11" t="n">
        <f aca="false">S$4+S$1^((D34+S$3)*S$2)</f>
        <v>10.0359848682167</v>
      </c>
    </row>
    <row r="35" customFormat="false" ht="12.75" hidden="false" customHeight="false" outlineLevel="0" collapsed="false">
      <c r="A35" s="6" t="n">
        <v>29</v>
      </c>
      <c r="B35" s="7" t="n">
        <v>30</v>
      </c>
      <c r="C35" s="7" t="n">
        <v>2582.53</v>
      </c>
      <c r="D35" s="8" t="n">
        <v>258.5</v>
      </c>
      <c r="E35" s="7" t="n">
        <v>15</v>
      </c>
      <c r="F35" s="7" t="n">
        <v>2</v>
      </c>
      <c r="G35" s="8" t="n">
        <v>85.03</v>
      </c>
      <c r="H35" s="7" t="n">
        <v>146</v>
      </c>
      <c r="I35" s="8" t="n">
        <v>86.07</v>
      </c>
      <c r="J35" s="7" t="n">
        <v>147</v>
      </c>
      <c r="K35" s="9" t="s">
        <v>17</v>
      </c>
      <c r="L35" s="8" t="n">
        <f aca="false">((Q35/4+0.125)+(R35/4+0.125))/2</f>
        <v>12.125</v>
      </c>
      <c r="M35" s="8" t="n">
        <f aca="false">(G35+I35)/4-L35</f>
        <v>30.65</v>
      </c>
      <c r="N35" s="7"/>
      <c r="O35" s="10"/>
      <c r="Q35" s="0" t="n">
        <v>49</v>
      </c>
      <c r="R35" s="0" t="n">
        <v>47</v>
      </c>
      <c r="S35" s="11" t="n">
        <f aca="false">S$4+S$1^((D35+S$3)*S$2)</f>
        <v>10.0359848682167</v>
      </c>
    </row>
    <row r="36" customFormat="false" ht="12.75" hidden="false" customHeight="false" outlineLevel="0" collapsed="false">
      <c r="A36" s="6" t="n">
        <v>30</v>
      </c>
      <c r="B36" s="7" t="n">
        <v>31</v>
      </c>
      <c r="C36" s="7" t="n">
        <v>2587.81</v>
      </c>
      <c r="D36" s="8" t="n">
        <v>258.3</v>
      </c>
      <c r="E36" s="7" t="n">
        <v>0</v>
      </c>
      <c r="F36" s="7" t="n">
        <v>2</v>
      </c>
      <c r="G36" s="8" t="n">
        <v>83.33</v>
      </c>
      <c r="H36" s="7" t="n">
        <v>145</v>
      </c>
      <c r="I36" s="8" t="n">
        <v>87.25</v>
      </c>
      <c r="J36" s="7" t="n">
        <v>347</v>
      </c>
      <c r="K36" s="9" t="s">
        <v>17</v>
      </c>
      <c r="L36" s="8" t="n">
        <f aca="false">((Q36/4+0.125)+(R36/4+0.125))/2</f>
        <v>11.625</v>
      </c>
      <c r="M36" s="8" t="n">
        <f aca="false">(G36+I36)/4-L36</f>
        <v>31.02</v>
      </c>
      <c r="N36" s="7"/>
      <c r="O36" s="10"/>
      <c r="Q36" s="0" t="n">
        <v>45</v>
      </c>
      <c r="R36" s="0" t="n">
        <v>47</v>
      </c>
      <c r="S36" s="11" t="n">
        <f aca="false">S$4+S$1^((D36+S$3)*S$2)</f>
        <v>10.0168363490313</v>
      </c>
    </row>
    <row r="37" customFormat="false" ht="12.75" hidden="false" customHeight="false" outlineLevel="0" collapsed="false">
      <c r="A37" s="6" t="n">
        <v>31</v>
      </c>
      <c r="B37" s="7" t="n">
        <v>32</v>
      </c>
      <c r="C37" s="7" t="n">
        <v>2618.53</v>
      </c>
      <c r="D37" s="8" t="n">
        <v>258.5</v>
      </c>
      <c r="E37" s="7" t="n">
        <v>15</v>
      </c>
      <c r="F37" s="7" t="n">
        <v>2</v>
      </c>
      <c r="G37" s="8" t="n">
        <v>89.71</v>
      </c>
      <c r="H37" s="7" t="n">
        <v>147</v>
      </c>
      <c r="I37" s="8" t="n">
        <v>90.34</v>
      </c>
      <c r="J37" s="7" t="n">
        <v>149</v>
      </c>
      <c r="K37" s="9" t="s">
        <v>18</v>
      </c>
      <c r="L37" s="8" t="n">
        <f aca="false">((Q37/4+0.125)+(R37/4+0.125))/2</f>
        <v>15</v>
      </c>
      <c r="M37" s="8" t="n">
        <f aca="false">(G37+I37)/4-L37</f>
        <v>30.0125</v>
      </c>
      <c r="N37" s="7"/>
      <c r="O37" s="10"/>
      <c r="Q37" s="0" t="n">
        <v>61</v>
      </c>
      <c r="R37" s="0" t="n">
        <v>58</v>
      </c>
      <c r="S37" s="11" t="n">
        <f aca="false">S$4+S$1^((D37+S$3)*S$2)</f>
        <v>10.0359848682167</v>
      </c>
    </row>
    <row r="38" customFormat="false" ht="12.75" hidden="false" customHeight="false" outlineLevel="0" collapsed="false">
      <c r="A38" s="6" t="n">
        <v>32</v>
      </c>
      <c r="B38" s="7" t="n">
        <v>33</v>
      </c>
      <c r="C38" s="7" t="n">
        <v>2636.29</v>
      </c>
      <c r="D38" s="8" t="n">
        <v>258.5</v>
      </c>
      <c r="E38" s="7" t="n">
        <v>10</v>
      </c>
      <c r="F38" s="7" t="n">
        <v>2</v>
      </c>
      <c r="G38" s="8" t="n">
        <v>85.09</v>
      </c>
      <c r="H38" s="7" t="n">
        <v>145</v>
      </c>
      <c r="I38" s="8" t="n">
        <v>85.84</v>
      </c>
      <c r="J38" s="7" t="n">
        <v>150</v>
      </c>
      <c r="K38" s="9" t="s">
        <v>17</v>
      </c>
      <c r="L38" s="8" t="n">
        <f aca="false">((Q38/4+0.125)+(R38/4+0.125))/2</f>
        <v>11.875</v>
      </c>
      <c r="M38" s="8" t="n">
        <f aca="false">(G38+I38)/4-L38</f>
        <v>30.8575</v>
      </c>
      <c r="N38" s="7"/>
      <c r="O38" s="10"/>
      <c r="Q38" s="0" t="n">
        <v>48</v>
      </c>
      <c r="R38" s="0" t="n">
        <v>46</v>
      </c>
      <c r="S38" s="11" t="n">
        <f aca="false">S$4+S$1^((D38+S$3)*S$2)</f>
        <v>10.0359848682167</v>
      </c>
    </row>
    <row r="39" customFormat="false" ht="12.75" hidden="false" customHeight="false" outlineLevel="0" collapsed="false">
      <c r="A39" s="6" t="n">
        <v>33</v>
      </c>
      <c r="B39" s="7" t="n">
        <v>34</v>
      </c>
      <c r="C39" s="7" t="n">
        <v>2749.93</v>
      </c>
      <c r="D39" s="8" t="n">
        <v>258.7</v>
      </c>
      <c r="E39" s="7" t="n">
        <v>10</v>
      </c>
      <c r="F39" s="7" t="n">
        <v>2</v>
      </c>
      <c r="G39" s="8" t="n">
        <v>85.42</v>
      </c>
      <c r="H39" s="7" t="n">
        <v>146</v>
      </c>
      <c r="I39" s="8" t="n">
        <v>85.84</v>
      </c>
      <c r="J39" s="7" t="n">
        <v>147</v>
      </c>
      <c r="K39" s="9" t="s">
        <v>17</v>
      </c>
      <c r="L39" s="8" t="n">
        <f aca="false">((Q39/4+0.125)+(R39/4+0.125))/2</f>
        <v>12.125</v>
      </c>
      <c r="M39" s="8" t="n">
        <f aca="false">(G39+I39)/4-L39</f>
        <v>30.69</v>
      </c>
      <c r="N39" s="7"/>
      <c r="O39" s="10"/>
      <c r="Q39" s="0" t="n">
        <v>49</v>
      </c>
      <c r="R39" s="0" t="n">
        <v>47</v>
      </c>
      <c r="S39" s="11" t="n">
        <f aca="false">S$4+S$1^((D39+S$3)*S$2)</f>
        <v>10.0554616949356</v>
      </c>
    </row>
    <row r="40" customFormat="false" ht="12.75" hidden="false" customHeight="false" outlineLevel="0" collapsed="false">
      <c r="A40" s="6" t="n">
        <v>34</v>
      </c>
      <c r="B40" s="7" t="n">
        <v>35</v>
      </c>
      <c r="C40" s="7" t="n">
        <v>2843.35</v>
      </c>
      <c r="D40" s="8" t="n">
        <v>258.7</v>
      </c>
      <c r="E40" s="7" t="n">
        <v>10</v>
      </c>
      <c r="F40" s="7" t="n">
        <v>2</v>
      </c>
      <c r="G40" s="8" t="n">
        <v>85.18</v>
      </c>
      <c r="H40" s="7" t="n">
        <v>146</v>
      </c>
      <c r="I40" s="8" t="n">
        <v>85.9</v>
      </c>
      <c r="J40" s="7" t="n">
        <v>148</v>
      </c>
      <c r="K40" s="9" t="s">
        <v>17</v>
      </c>
      <c r="L40" s="8" t="n">
        <f aca="false">((Q40/4+0.125)+(R40/4+0.125))/2</f>
        <v>11.875</v>
      </c>
      <c r="M40" s="8" t="n">
        <f aca="false">(G40+I40)/4-L40</f>
        <v>30.895</v>
      </c>
      <c r="N40" s="7"/>
      <c r="O40" s="10"/>
      <c r="Q40" s="0" t="n">
        <v>48</v>
      </c>
      <c r="R40" s="0" t="n">
        <v>46</v>
      </c>
      <c r="S40" s="11" t="n">
        <f aca="false">S$4+S$1^((D40+S$3)*S$2)</f>
        <v>10.0554616949356</v>
      </c>
    </row>
    <row r="41" customFormat="false" ht="12.75" hidden="false" customHeight="false" outlineLevel="0" collapsed="false">
      <c r="A41" s="6" t="n">
        <v>35</v>
      </c>
      <c r="B41" s="7" t="n">
        <v>36</v>
      </c>
      <c r="C41" s="7" t="n">
        <v>2932.89</v>
      </c>
      <c r="D41" s="8" t="n">
        <v>258.6</v>
      </c>
      <c r="E41" s="7" t="n">
        <v>10</v>
      </c>
      <c r="F41" s="7" t="n">
        <v>2</v>
      </c>
      <c r="G41" s="8" t="n">
        <v>84.82</v>
      </c>
      <c r="H41" s="7" t="n">
        <v>145</v>
      </c>
      <c r="I41" s="8" t="n">
        <v>86.45</v>
      </c>
      <c r="J41" s="7" t="n">
        <v>149</v>
      </c>
      <c r="K41" s="9" t="s">
        <v>17</v>
      </c>
      <c r="L41" s="8" t="n">
        <f aca="false">((Q41/4+0.125)+(R41/4+0.125))/2</f>
        <v>11.625</v>
      </c>
      <c r="M41" s="8" t="n">
        <f aca="false">(G41+I41)/4-L41</f>
        <v>31.1925</v>
      </c>
      <c r="N41" s="7"/>
      <c r="O41" s="10"/>
      <c r="Q41" s="0" t="n">
        <v>45</v>
      </c>
      <c r="R41" s="0" t="n">
        <v>47</v>
      </c>
      <c r="S41" s="11" t="n">
        <f aca="false">S$4+S$1^((D41+S$3)*S$2)</f>
        <v>10.0456818935686</v>
      </c>
    </row>
    <row r="42" customFormat="false" ht="12.75" hidden="false" customHeight="false" outlineLevel="0" collapsed="false">
      <c r="A42" s="6" t="n">
        <v>36</v>
      </c>
      <c r="B42" s="7" t="n">
        <v>37</v>
      </c>
      <c r="C42" s="7" t="n">
        <v>3080.61</v>
      </c>
      <c r="D42" s="8" t="n">
        <v>258.7</v>
      </c>
      <c r="E42" s="7" t="n">
        <v>10</v>
      </c>
      <c r="F42" s="7" t="n">
        <v>2</v>
      </c>
      <c r="G42" s="8" t="n">
        <v>85.25</v>
      </c>
      <c r="H42" s="7" t="n">
        <v>149</v>
      </c>
      <c r="I42" s="8" t="n">
        <v>86.09</v>
      </c>
      <c r="J42" s="7" t="n">
        <v>148</v>
      </c>
      <c r="K42" s="9" t="s">
        <v>17</v>
      </c>
      <c r="L42" s="8" t="n">
        <f aca="false">((Q42/4+0.125)+(R42/4+0.125))/2</f>
        <v>11.875</v>
      </c>
      <c r="M42" s="8" t="n">
        <f aca="false">(G42+I42)/4-L42</f>
        <v>30.96</v>
      </c>
      <c r="N42" s="7"/>
      <c r="O42" s="10"/>
      <c r="Q42" s="0" t="n">
        <v>48</v>
      </c>
      <c r="R42" s="0" t="n">
        <v>46</v>
      </c>
      <c r="S42" s="11" t="n">
        <f aca="false">S$4+S$1^((D42+S$3)*S$2)</f>
        <v>10.0554616949356</v>
      </c>
    </row>
    <row r="43" customFormat="false" ht="12.75" hidden="false" customHeight="false" outlineLevel="0" collapsed="false">
      <c r="A43" s="6" t="n">
        <v>37</v>
      </c>
      <c r="B43" s="7" t="n">
        <v>38</v>
      </c>
      <c r="C43" s="7" t="n">
        <v>3148.88</v>
      </c>
      <c r="D43" s="8" t="n">
        <v>258.7</v>
      </c>
      <c r="E43" s="7" t="n">
        <v>10</v>
      </c>
      <c r="F43" s="7" t="n">
        <v>2</v>
      </c>
      <c r="G43" s="8" t="n">
        <v>85.67</v>
      </c>
      <c r="H43" s="7" t="n">
        <v>147</v>
      </c>
      <c r="I43" s="8" t="n">
        <v>86.55</v>
      </c>
      <c r="J43" s="7" t="n">
        <v>151</v>
      </c>
      <c r="K43" s="9" t="s">
        <v>17</v>
      </c>
      <c r="L43" s="8" t="n">
        <f aca="false">((Q43/4+0.125)+(R43/4+0.125))/2</f>
        <v>11.75</v>
      </c>
      <c r="M43" s="8" t="n">
        <f aca="false">(G43+I43)/4-L43</f>
        <v>31.305</v>
      </c>
      <c r="N43" s="7"/>
      <c r="O43" s="10"/>
      <c r="Q43" s="0" t="n">
        <v>47</v>
      </c>
      <c r="R43" s="0" t="n">
        <v>46</v>
      </c>
      <c r="S43" s="11" t="n">
        <f aca="false">S$4+S$1^((D43+S$3)*S$2)</f>
        <v>10.0554616949356</v>
      </c>
    </row>
    <row r="44" customFormat="false" ht="12.75" hidden="false" customHeight="false" outlineLevel="0" collapsed="false">
      <c r="A44" s="6" t="n">
        <v>38</v>
      </c>
      <c r="B44" s="7" t="n">
        <v>39</v>
      </c>
      <c r="C44" s="7" t="n">
        <v>3249.28</v>
      </c>
      <c r="D44" s="8" t="n">
        <v>258.9</v>
      </c>
      <c r="E44" s="7" t="n">
        <v>10</v>
      </c>
      <c r="F44" s="7" t="n">
        <v>2</v>
      </c>
      <c r="G44" s="8" t="n">
        <v>85.46</v>
      </c>
      <c r="H44" s="7" t="n">
        <v>147</v>
      </c>
      <c r="I44" s="8" t="n">
        <v>87.13</v>
      </c>
      <c r="J44" s="7" t="n">
        <v>150</v>
      </c>
      <c r="K44" s="9" t="s">
        <v>17</v>
      </c>
      <c r="L44" s="8" t="n">
        <f aca="false">((Q44/4+0.125)+(R44/4+0.125))/2</f>
        <v>12</v>
      </c>
      <c r="M44" s="8" t="n">
        <f aca="false">(G44+I44)/4-L44</f>
        <v>31.1475</v>
      </c>
      <c r="N44" s="7"/>
      <c r="O44" s="10"/>
      <c r="Q44" s="0" t="n">
        <v>47</v>
      </c>
      <c r="R44" s="0" t="n">
        <v>48</v>
      </c>
      <c r="S44" s="11" t="n">
        <f aca="false">S$4+S$1^((D44+S$3)*S$2)</f>
        <v>10.0752724581263</v>
      </c>
    </row>
    <row r="45" customFormat="false" ht="12.75" hidden="false" customHeight="false" outlineLevel="0" collapsed="false">
      <c r="A45" s="6" t="n">
        <v>39</v>
      </c>
      <c r="B45" s="7" t="n">
        <v>40</v>
      </c>
      <c r="C45" s="7" t="n">
        <v>3336.7</v>
      </c>
      <c r="D45" s="8" t="n">
        <v>258.9</v>
      </c>
      <c r="E45" s="7" t="n">
        <v>10</v>
      </c>
      <c r="F45" s="7" t="n">
        <v>2</v>
      </c>
      <c r="G45" s="8" t="n">
        <v>86.07</v>
      </c>
      <c r="H45" s="7" t="n">
        <v>149</v>
      </c>
      <c r="I45" s="8" t="n">
        <v>86.91</v>
      </c>
      <c r="J45" s="7" t="n">
        <v>152</v>
      </c>
      <c r="K45" s="9" t="s">
        <v>17</v>
      </c>
      <c r="L45" s="8" t="n">
        <f aca="false">((Q45/4+0.125)+(R45/4+0.125))/2</f>
        <v>11.625</v>
      </c>
      <c r="M45" s="8" t="n">
        <f aca="false">(G45+I45)/4-L45</f>
        <v>31.62</v>
      </c>
      <c r="N45" s="7"/>
      <c r="O45" s="10"/>
      <c r="Q45" s="0" t="n">
        <v>47</v>
      </c>
      <c r="R45" s="0" t="n">
        <v>45</v>
      </c>
      <c r="S45" s="11" t="n">
        <f aca="false">S$4+S$1^((D45+S$3)*S$2)</f>
        <v>10.0752724581263</v>
      </c>
    </row>
    <row r="46" customFormat="false" ht="12.75" hidden="false" customHeight="false" outlineLevel="0" collapsed="false">
      <c r="A46" s="6" t="n">
        <v>40</v>
      </c>
      <c r="B46" s="7" t="n">
        <v>41</v>
      </c>
      <c r="C46" s="7" t="n">
        <v>3403.55</v>
      </c>
      <c r="D46" s="8" t="n">
        <v>258.9</v>
      </c>
      <c r="E46" s="7" t="n">
        <v>10</v>
      </c>
      <c r="F46" s="7" t="n">
        <v>2</v>
      </c>
      <c r="G46" s="8" t="n">
        <v>85.78</v>
      </c>
      <c r="H46" s="7" t="n">
        <v>147</v>
      </c>
      <c r="I46" s="8" t="n">
        <v>87.1</v>
      </c>
      <c r="J46" s="7" t="n">
        <v>151</v>
      </c>
      <c r="K46" s="9" t="s">
        <v>17</v>
      </c>
      <c r="L46" s="8" t="n">
        <f aca="false">((Q46/4+0.125)+(R46/4+0.125))/2</f>
        <v>12</v>
      </c>
      <c r="M46" s="8" t="n">
        <f aca="false">(G46+I46)/4-L46</f>
        <v>31.22</v>
      </c>
      <c r="N46" s="7"/>
      <c r="O46" s="10"/>
      <c r="Q46" s="0" t="n">
        <v>48</v>
      </c>
      <c r="R46" s="0" t="n">
        <v>47</v>
      </c>
      <c r="S46" s="11" t="n">
        <f aca="false">S$4+S$1^((D46+S$3)*S$2)</f>
        <v>10.0752724581263</v>
      </c>
    </row>
    <row r="47" customFormat="false" ht="12.75" hidden="false" customHeight="false" outlineLevel="0" collapsed="false">
      <c r="A47" s="6" t="n">
        <v>41</v>
      </c>
      <c r="B47" s="7" t="n">
        <v>42</v>
      </c>
      <c r="C47" s="7" t="n">
        <v>3557.76</v>
      </c>
      <c r="D47" s="8" t="n">
        <v>258.9</v>
      </c>
      <c r="E47" s="7" t="n">
        <v>10</v>
      </c>
      <c r="F47" s="7" t="n">
        <v>2</v>
      </c>
      <c r="G47" s="8" t="n">
        <v>85.88</v>
      </c>
      <c r="H47" s="7" t="n">
        <v>147</v>
      </c>
      <c r="I47" s="8" t="n">
        <v>86.96</v>
      </c>
      <c r="J47" s="7" t="n">
        <v>153</v>
      </c>
      <c r="K47" s="9" t="s">
        <v>17</v>
      </c>
      <c r="L47" s="8" t="n">
        <f aca="false">((Q47/4+0.125)+(R47/4+0.125))/2</f>
        <v>12.125</v>
      </c>
      <c r="M47" s="8" t="n">
        <f aca="false">(G47+I47)/4-L47</f>
        <v>31.085</v>
      </c>
      <c r="N47" s="7"/>
      <c r="O47" s="10"/>
      <c r="Q47" s="0" t="n">
        <v>49</v>
      </c>
      <c r="R47" s="0" t="n">
        <v>47</v>
      </c>
      <c r="S47" s="11" t="n">
        <f aca="false">S$4+S$1^((D47+S$3)*S$2)</f>
        <v>10.0752724581263</v>
      </c>
    </row>
    <row r="48" customFormat="false" ht="12.75" hidden="false" customHeight="false" outlineLevel="0" collapsed="false">
      <c r="A48" s="6" t="n">
        <v>42</v>
      </c>
      <c r="B48" s="7" t="n">
        <v>43</v>
      </c>
      <c r="C48" s="7" t="n">
        <v>3655.02</v>
      </c>
      <c r="D48" s="8" t="n">
        <v>258.9</v>
      </c>
      <c r="E48" s="7" t="n">
        <v>10</v>
      </c>
      <c r="F48" s="7" t="n">
        <v>2</v>
      </c>
      <c r="G48" s="8" t="n">
        <v>86.4</v>
      </c>
      <c r="H48" s="7" t="n">
        <v>148</v>
      </c>
      <c r="I48" s="8" t="n">
        <v>87.24</v>
      </c>
      <c r="J48" s="7" t="n">
        <v>152</v>
      </c>
      <c r="K48" s="9" t="s">
        <v>17</v>
      </c>
      <c r="L48" s="8" t="n">
        <f aca="false">((Q48/4+0.125)+(R48/4+0.125))/2</f>
        <v>11.75</v>
      </c>
      <c r="M48" s="8" t="n">
        <f aca="false">(G48+I48)/4-L48</f>
        <v>31.66</v>
      </c>
      <c r="N48" s="7"/>
      <c r="O48" s="10"/>
      <c r="Q48" s="0" t="n">
        <v>47</v>
      </c>
      <c r="R48" s="0" t="n">
        <v>46</v>
      </c>
      <c r="S48" s="11" t="n">
        <f aca="false">S$4+S$1^((D48+S$3)*S$2)</f>
        <v>10.0752724581263</v>
      </c>
    </row>
    <row r="49" customFormat="false" ht="12.75" hidden="false" customHeight="false" outlineLevel="0" collapsed="false">
      <c r="A49" s="6" t="n">
        <v>43</v>
      </c>
      <c r="B49" s="7" t="n">
        <v>44</v>
      </c>
      <c r="C49" s="7" t="n">
        <v>3735.46</v>
      </c>
      <c r="D49" s="8" t="n">
        <v>259</v>
      </c>
      <c r="E49" s="7" t="n">
        <v>10</v>
      </c>
      <c r="F49" s="7" t="n">
        <v>2</v>
      </c>
      <c r="G49" s="8" t="n">
        <v>86.84</v>
      </c>
      <c r="H49" s="7" t="n">
        <v>151</v>
      </c>
      <c r="I49" s="8" t="n">
        <v>87.62</v>
      </c>
      <c r="J49" s="7" t="n">
        <v>150</v>
      </c>
      <c r="K49" s="9" t="s">
        <v>17</v>
      </c>
      <c r="L49" s="8" t="n">
        <f aca="false">((Q49/4+0.125)+(R49/4+0.125))/2</f>
        <v>11.75</v>
      </c>
      <c r="M49" s="8" t="n">
        <f aca="false">(G49+I49)/4-L49</f>
        <v>31.865</v>
      </c>
      <c r="N49" s="7"/>
      <c r="O49" s="10"/>
      <c r="Q49" s="0" t="n">
        <v>48</v>
      </c>
      <c r="R49" s="0" t="n">
        <v>45</v>
      </c>
      <c r="S49" s="11" t="n">
        <f aca="false">S$4+S$1^((D49+S$3)*S$2)</f>
        <v>10.0853048512863</v>
      </c>
    </row>
    <row r="50" customFormat="false" ht="12.75" hidden="false" customHeight="false" outlineLevel="0" collapsed="false">
      <c r="A50" s="6" t="n">
        <v>44</v>
      </c>
      <c r="B50" s="7" t="n">
        <v>45</v>
      </c>
      <c r="C50" s="7" t="n">
        <v>3799.14</v>
      </c>
      <c r="D50" s="8" t="n">
        <v>259</v>
      </c>
      <c r="E50" s="7" t="n">
        <v>10</v>
      </c>
      <c r="F50" s="7" t="n">
        <v>2</v>
      </c>
      <c r="G50" s="8" t="n">
        <v>87.48</v>
      </c>
      <c r="H50" s="7" t="n">
        <v>149</v>
      </c>
      <c r="I50" s="8" t="n">
        <v>88.37</v>
      </c>
      <c r="J50" s="7" t="n">
        <v>154</v>
      </c>
      <c r="K50" s="9" t="s">
        <v>17</v>
      </c>
      <c r="L50" s="8" t="n">
        <f aca="false">((Q50/4+0.125)+(R50/4+0.125))/2</f>
        <v>12</v>
      </c>
      <c r="M50" s="8" t="n">
        <f aca="false">(G50+I50)/4-L50</f>
        <v>31.9625</v>
      </c>
      <c r="N50" s="7"/>
      <c r="O50" s="10"/>
      <c r="Q50" s="0" t="n">
        <v>48</v>
      </c>
      <c r="R50" s="0" t="n">
        <v>47</v>
      </c>
      <c r="S50" s="11" t="n">
        <f aca="false">S$4+S$1^((D50+S$3)*S$2)</f>
        <v>10.0853048512863</v>
      </c>
    </row>
    <row r="51" customFormat="false" ht="12.75" hidden="false" customHeight="false" outlineLevel="0" collapsed="false">
      <c r="A51" s="6" t="n">
        <v>45</v>
      </c>
      <c r="B51" s="7" t="n">
        <v>46</v>
      </c>
      <c r="C51" s="7" t="n">
        <v>3966.56</v>
      </c>
      <c r="D51" s="8" t="n">
        <v>259</v>
      </c>
      <c r="E51" s="7" t="n">
        <v>10</v>
      </c>
      <c r="F51" s="7" t="n">
        <v>2</v>
      </c>
      <c r="G51" s="8" t="n">
        <v>87.22</v>
      </c>
      <c r="H51" s="7" t="n">
        <v>150</v>
      </c>
      <c r="I51" s="8" t="n">
        <v>88.22</v>
      </c>
      <c r="J51" s="7" t="n">
        <v>152</v>
      </c>
      <c r="K51" s="9" t="s">
        <v>17</v>
      </c>
      <c r="L51" s="8" t="n">
        <f aca="false">((Q51/4+0.125)+(R51/4+0.125))/2</f>
        <v>11.875</v>
      </c>
      <c r="M51" s="8" t="n">
        <f aca="false">(G51+I51)/4-L51</f>
        <v>31.985</v>
      </c>
      <c r="N51" s="7"/>
      <c r="O51" s="10"/>
      <c r="Q51" s="0" t="n">
        <v>48</v>
      </c>
      <c r="R51" s="0" t="n">
        <v>46</v>
      </c>
      <c r="S51" s="11" t="n">
        <f aca="false">S$4+S$1^((D51+S$3)*S$2)</f>
        <v>10.0853048512863</v>
      </c>
    </row>
    <row r="52" customFormat="false" ht="12.75" hidden="false" customHeight="false" outlineLevel="0" collapsed="false">
      <c r="A52" s="6" t="n">
        <v>46</v>
      </c>
      <c r="B52" s="7" t="n">
        <v>47</v>
      </c>
      <c r="C52" s="7" t="n">
        <v>4072.85</v>
      </c>
      <c r="D52" s="8" t="n">
        <v>259</v>
      </c>
      <c r="E52" s="7" t="n">
        <v>10</v>
      </c>
      <c r="F52" s="7" t="n">
        <v>2</v>
      </c>
      <c r="G52" s="8" t="n">
        <v>87.01</v>
      </c>
      <c r="H52" s="7" t="n">
        <v>149</v>
      </c>
      <c r="I52" s="8" t="n">
        <v>88.8</v>
      </c>
      <c r="J52" s="7" t="n">
        <v>152</v>
      </c>
      <c r="K52" s="9" t="s">
        <v>17</v>
      </c>
      <c r="L52" s="8" t="n">
        <f aca="false">((Q52/4+0.125)+(R52/4+0.125))/2</f>
        <v>12.125</v>
      </c>
      <c r="M52" s="8" t="n">
        <f aca="false">(G52+I52)/4-L52</f>
        <v>31.8275</v>
      </c>
      <c r="N52" s="7"/>
      <c r="O52" s="10"/>
      <c r="Q52" s="0" t="n">
        <v>48</v>
      </c>
      <c r="R52" s="0" t="n">
        <v>48</v>
      </c>
      <c r="S52" s="11" t="n">
        <f aca="false">S$4+S$1^((D52+S$3)*S$2)</f>
        <v>10.0853048512863</v>
      </c>
    </row>
    <row r="53" customFormat="false" ht="12.75" hidden="false" customHeight="false" outlineLevel="0" collapsed="false">
      <c r="A53" s="6" t="n">
        <v>47</v>
      </c>
      <c r="B53" s="7" t="n">
        <v>48</v>
      </c>
      <c r="C53" s="7" t="n">
        <v>4163.31</v>
      </c>
      <c r="D53" s="8" t="n">
        <v>259</v>
      </c>
      <c r="E53" s="7" t="n">
        <v>10</v>
      </c>
      <c r="F53" s="7" t="n">
        <v>2</v>
      </c>
      <c r="G53" s="8" t="n">
        <v>87.94</v>
      </c>
      <c r="H53" s="7" t="n">
        <v>151</v>
      </c>
      <c r="I53" s="8" t="n">
        <v>88.67</v>
      </c>
      <c r="J53" s="7" t="n">
        <v>152</v>
      </c>
      <c r="K53" s="9" t="s">
        <v>17</v>
      </c>
      <c r="L53" s="8" t="n">
        <f aca="false">((Q53/4+0.125)+(R53/4+0.125))/2</f>
        <v>11.75</v>
      </c>
      <c r="M53" s="8" t="n">
        <f aca="false">(G53+I53)/4-L53</f>
        <v>32.4025</v>
      </c>
      <c r="N53" s="7"/>
      <c r="O53" s="10"/>
      <c r="Q53" s="0" t="n">
        <v>48</v>
      </c>
      <c r="R53" s="0" t="n">
        <v>45</v>
      </c>
      <c r="S53" s="11" t="n">
        <f aca="false">S$4+S$1^((D53+S$3)*S$2)</f>
        <v>10.0853048512863</v>
      </c>
    </row>
    <row r="54" customFormat="false" ht="12.75" hidden="false" customHeight="false" outlineLevel="0" collapsed="false">
      <c r="A54" s="6" t="n">
        <v>48</v>
      </c>
      <c r="B54" s="7" t="n">
        <v>49</v>
      </c>
      <c r="C54" s="7" t="n">
        <v>4212.33</v>
      </c>
      <c r="D54" s="8" t="n">
        <v>259.1</v>
      </c>
      <c r="E54" s="7" t="n">
        <v>10</v>
      </c>
      <c r="F54" s="7" t="n">
        <v>2</v>
      </c>
      <c r="G54" s="8" t="n">
        <v>87.46</v>
      </c>
      <c r="H54" s="7" t="n">
        <v>151</v>
      </c>
      <c r="I54" s="8" t="n">
        <v>88.98</v>
      </c>
      <c r="J54" s="7" t="n">
        <v>156</v>
      </c>
      <c r="K54" s="9" t="s">
        <v>17</v>
      </c>
      <c r="L54" s="8" t="n">
        <f aca="false">((Q54/4+0.125)+(R54/4+0.125))/2</f>
        <v>11.875</v>
      </c>
      <c r="M54" s="8" t="n">
        <f aca="false">(G54+I54)/4-L54</f>
        <v>32.235</v>
      </c>
      <c r="N54" s="7"/>
      <c r="O54" s="10"/>
      <c r="Q54" s="0" t="n">
        <v>47</v>
      </c>
      <c r="R54" s="0" t="n">
        <v>47</v>
      </c>
      <c r="S54" s="11" t="n">
        <f aca="false">S$4+S$1^((D54+S$3)*S$2)</f>
        <v>10.0954228832374</v>
      </c>
    </row>
    <row r="55" customFormat="false" ht="12.75" hidden="false" customHeight="false" outlineLevel="0" collapsed="false">
      <c r="A55" s="6" t="n">
        <v>49</v>
      </c>
      <c r="B55" s="7" t="n">
        <v>50</v>
      </c>
      <c r="C55" s="7" t="n">
        <v>4383.38</v>
      </c>
      <c r="D55" s="8" t="n">
        <v>259.1</v>
      </c>
      <c r="E55" s="7" t="n">
        <v>10</v>
      </c>
      <c r="F55" s="7" t="n">
        <v>2</v>
      </c>
      <c r="G55" s="8" t="n">
        <v>88.71</v>
      </c>
      <c r="H55" s="7" t="n">
        <v>152</v>
      </c>
      <c r="I55" s="8" t="n">
        <v>89.57</v>
      </c>
      <c r="J55" s="7" t="n">
        <v>155</v>
      </c>
      <c r="K55" s="9" t="s">
        <v>17</v>
      </c>
      <c r="L55" s="8" t="n">
        <f aca="false">((Q55/4+0.125)+(R55/4+0.125))/2</f>
        <v>12.375</v>
      </c>
      <c r="M55" s="8" t="n">
        <f aca="false">(G55+I55)/4-L55</f>
        <v>32.195</v>
      </c>
      <c r="N55" s="7"/>
      <c r="O55" s="10"/>
      <c r="Q55" s="0" t="n">
        <v>50</v>
      </c>
      <c r="R55" s="0" t="n">
        <v>48</v>
      </c>
      <c r="S55" s="11" t="n">
        <f aca="false">S$4+S$1^((D55+S$3)*S$2)</f>
        <v>10.0954228832374</v>
      </c>
    </row>
    <row r="56" customFormat="false" ht="12.75" hidden="false" customHeight="false" outlineLevel="0" collapsed="false">
      <c r="A56" s="6" t="n">
        <v>50</v>
      </c>
      <c r="B56" s="7" t="n">
        <v>51</v>
      </c>
      <c r="C56" s="7" t="n">
        <v>4481.68</v>
      </c>
      <c r="D56" s="8" t="n">
        <v>259.2</v>
      </c>
      <c r="E56" s="7" t="n">
        <v>10</v>
      </c>
      <c r="F56" s="7" t="n">
        <v>2</v>
      </c>
      <c r="G56" s="8" t="n">
        <v>88.02</v>
      </c>
      <c r="H56" s="7" t="n">
        <v>151</v>
      </c>
      <c r="I56" s="8" t="n">
        <v>89.68</v>
      </c>
      <c r="J56" s="7" t="n">
        <v>154</v>
      </c>
      <c r="K56" s="9" t="s">
        <v>17</v>
      </c>
      <c r="L56" s="8" t="n">
        <f aca="false">((Q56/4+0.125)+(R56/4+0.125))/2</f>
        <v>11.75</v>
      </c>
      <c r="M56" s="8" t="n">
        <f aca="false">(G56+I56)/4-L56</f>
        <v>32.675</v>
      </c>
      <c r="N56" s="7"/>
      <c r="O56" s="10"/>
      <c r="Q56" s="0" t="n">
        <v>47</v>
      </c>
      <c r="R56" s="0" t="n">
        <v>46</v>
      </c>
      <c r="S56" s="11" t="n">
        <f aca="false">S$4+S$1^((D56+S$3)*S$2)</f>
        <v>10.1056272850119</v>
      </c>
    </row>
    <row r="57" customFormat="false" ht="12.75" hidden="false" customHeight="false" outlineLevel="0" collapsed="false">
      <c r="A57" s="6" t="n">
        <v>51</v>
      </c>
      <c r="B57" s="7" t="n">
        <v>52</v>
      </c>
      <c r="C57" s="7" t="n">
        <v>4582.4</v>
      </c>
      <c r="D57" s="8" t="n">
        <v>259.2</v>
      </c>
      <c r="E57" s="7" t="n">
        <v>10</v>
      </c>
      <c r="F57" s="7" t="n">
        <v>2</v>
      </c>
      <c r="G57" s="8" t="n">
        <v>88.97</v>
      </c>
      <c r="H57" s="7" t="n">
        <v>179</v>
      </c>
      <c r="I57" s="8" t="n">
        <v>89.85</v>
      </c>
      <c r="J57" s="7" t="n">
        <v>160</v>
      </c>
      <c r="K57" s="9" t="s">
        <v>17</v>
      </c>
      <c r="L57" s="8" t="n">
        <f aca="false">((Q57/4+0.125)+(R57/4+0.125))/2</f>
        <v>11.875</v>
      </c>
      <c r="M57" s="8" t="n">
        <f aca="false">(G57+I57)/4-L57</f>
        <v>32.83</v>
      </c>
      <c r="N57" s="7"/>
      <c r="O57" s="10"/>
      <c r="Q57" s="0" t="n">
        <v>48</v>
      </c>
      <c r="R57" s="0" t="n">
        <v>46</v>
      </c>
      <c r="S57" s="11" t="n">
        <f aca="false">S$4+S$1^((D57+S$3)*S$2)</f>
        <v>10.1056272850119</v>
      </c>
    </row>
    <row r="58" customFormat="false" ht="12.75" hidden="false" customHeight="false" outlineLevel="0" collapsed="false">
      <c r="A58" s="6" t="n">
        <v>52</v>
      </c>
      <c r="B58" s="7" t="n">
        <v>53</v>
      </c>
      <c r="C58" s="7" t="n">
        <v>4656.34</v>
      </c>
      <c r="D58" s="8" t="n">
        <v>259.2</v>
      </c>
      <c r="E58" s="7" t="n">
        <v>10</v>
      </c>
      <c r="F58" s="7" t="n">
        <v>2</v>
      </c>
      <c r="G58" s="8" t="n">
        <v>88.65</v>
      </c>
      <c r="H58" s="7" t="n">
        <v>155</v>
      </c>
      <c r="I58" s="8" t="n">
        <v>90.48</v>
      </c>
      <c r="J58" s="7" t="n">
        <v>157</v>
      </c>
      <c r="K58" s="9" t="s">
        <v>17</v>
      </c>
      <c r="L58" s="8" t="n">
        <f aca="false">((Q58/4+0.125)+(R58/4+0.125))/2</f>
        <v>12.25</v>
      </c>
      <c r="M58" s="8" t="n">
        <f aca="false">(G58+I58)/4-L58</f>
        <v>32.5325</v>
      </c>
      <c r="N58" s="7"/>
      <c r="O58" s="10"/>
      <c r="Q58" s="0" t="n">
        <v>48</v>
      </c>
      <c r="R58" s="0" t="n">
        <v>49</v>
      </c>
      <c r="S58" s="11" t="n">
        <f aca="false">S$4+S$1^((D58+S$3)*S$2)</f>
        <v>10.1056272850119</v>
      </c>
    </row>
    <row r="59" customFormat="false" ht="12.75" hidden="false" customHeight="false" outlineLevel="0" collapsed="false">
      <c r="A59" s="6" t="n">
        <v>53</v>
      </c>
      <c r="B59" s="7" t="n">
        <v>54</v>
      </c>
      <c r="C59" s="7" t="n">
        <v>4804.68</v>
      </c>
      <c r="D59" s="8" t="n">
        <v>259.2</v>
      </c>
      <c r="E59" s="7" t="n">
        <v>15</v>
      </c>
      <c r="F59" s="7" t="n">
        <v>2</v>
      </c>
      <c r="G59" s="8" t="n">
        <v>94.81</v>
      </c>
      <c r="H59" s="7" t="n">
        <v>155</v>
      </c>
      <c r="I59" s="8" t="n">
        <v>95.87</v>
      </c>
      <c r="J59" s="7" t="n">
        <v>160</v>
      </c>
      <c r="K59" s="9" t="s">
        <v>18</v>
      </c>
      <c r="L59" s="8" t="n">
        <f aca="false">((Q59/4+0.125)+(R59/4+0.125))/2</f>
        <v>15.625</v>
      </c>
      <c r="M59" s="8" t="n">
        <f aca="false">(G59+I59)/4-L59</f>
        <v>32.045</v>
      </c>
      <c r="N59" s="7"/>
      <c r="O59" s="10"/>
      <c r="Q59" s="0" t="n">
        <v>64</v>
      </c>
      <c r="R59" s="0" t="n">
        <v>60</v>
      </c>
      <c r="S59" s="11" t="n">
        <f aca="false">S$4+S$1^((D59+S$3)*S$2)</f>
        <v>10.1056272850119</v>
      </c>
    </row>
    <row r="60" customFormat="false" ht="12.75" hidden="false" customHeight="false" outlineLevel="0" collapsed="false">
      <c r="A60" s="6" t="n">
        <v>54</v>
      </c>
      <c r="B60" s="7" t="n">
        <v>55</v>
      </c>
      <c r="C60" s="7" t="n">
        <v>4869.36</v>
      </c>
      <c r="D60" s="8" t="n">
        <v>259.1</v>
      </c>
      <c r="E60" s="7" t="n">
        <v>0</v>
      </c>
      <c r="F60" s="7" t="n">
        <v>2</v>
      </c>
      <c r="G60" s="8" t="n">
        <v>88.84</v>
      </c>
      <c r="H60" s="7" t="n">
        <v>153</v>
      </c>
      <c r="I60" s="8" t="n">
        <v>89.99</v>
      </c>
      <c r="J60" s="7" t="n">
        <v>159</v>
      </c>
      <c r="K60" s="9" t="s">
        <v>17</v>
      </c>
      <c r="L60" s="8" t="n">
        <f aca="false">((Q60/4+0.125)+(R60/4+0.125))/2</f>
        <v>12.125</v>
      </c>
      <c r="M60" s="8" t="n">
        <f aca="false">(G60+I60)/4-L60</f>
        <v>32.5825</v>
      </c>
      <c r="N60" s="7"/>
      <c r="O60" s="10"/>
      <c r="Q60" s="0" t="n">
        <v>49</v>
      </c>
      <c r="R60" s="0" t="n">
        <v>47</v>
      </c>
      <c r="S60" s="11" t="n">
        <f aca="false">S$4+S$1^((D60+S$3)*S$2)</f>
        <v>10.0954228832374</v>
      </c>
    </row>
    <row r="61" customFormat="false" ht="12.75" hidden="false" customHeight="false" outlineLevel="0" collapsed="false">
      <c r="A61" s="6" t="n">
        <v>55</v>
      </c>
      <c r="B61" s="7" t="n">
        <v>56</v>
      </c>
      <c r="C61" s="7" t="n">
        <v>4885.95</v>
      </c>
      <c r="D61" s="8" t="n">
        <v>259.3</v>
      </c>
      <c r="E61" s="7" t="n">
        <v>15</v>
      </c>
      <c r="F61" s="7" t="n">
        <v>2</v>
      </c>
      <c r="G61" s="8" t="n">
        <v>89.91</v>
      </c>
      <c r="H61" s="7" t="n">
        <v>155</v>
      </c>
      <c r="I61" s="8" t="n">
        <v>90.82</v>
      </c>
      <c r="J61" s="7" t="n">
        <v>189</v>
      </c>
      <c r="K61" s="9" t="s">
        <v>17</v>
      </c>
      <c r="L61" s="8" t="n">
        <f aca="false">((Q61/4+0.125)+(R61/4+0.125))/2</f>
        <v>12.25</v>
      </c>
      <c r="M61" s="8" t="n">
        <f aca="false">(G61+I61)/4-L61</f>
        <v>32.9325</v>
      </c>
      <c r="N61" s="7"/>
      <c r="O61" s="10"/>
      <c r="Q61" s="0" t="n">
        <v>50</v>
      </c>
      <c r="R61" s="0" t="n">
        <v>47</v>
      </c>
      <c r="S61" s="11" t="n">
        <f aca="false">S$4+S$1^((D61+S$3)*S$2)</f>
        <v>10.115918793882</v>
      </c>
    </row>
    <row r="62" customFormat="false" ht="12.75" hidden="false" customHeight="false" outlineLevel="0" collapsed="false">
      <c r="A62" s="6" t="n">
        <v>56</v>
      </c>
      <c r="B62" s="7" t="n">
        <v>57</v>
      </c>
      <c r="C62" s="7" t="n">
        <v>4913.32</v>
      </c>
      <c r="D62" s="8" t="n">
        <v>259.3</v>
      </c>
      <c r="E62" s="7" t="n">
        <v>15</v>
      </c>
      <c r="F62" s="7" t="n">
        <v>2</v>
      </c>
      <c r="G62" s="8" t="n">
        <v>94.82</v>
      </c>
      <c r="H62" s="7" t="n">
        <v>156</v>
      </c>
      <c r="I62" s="8" t="n">
        <v>96.03</v>
      </c>
      <c r="J62" s="7" t="n">
        <v>160</v>
      </c>
      <c r="K62" s="9" t="s">
        <v>18</v>
      </c>
      <c r="L62" s="8" t="n">
        <f aca="false">((Q62/4+0.125)+(R62/4+0.125))/2</f>
        <v>15.375</v>
      </c>
      <c r="M62" s="8" t="n">
        <f aca="false">(G62+I62)/4-L62</f>
        <v>32.3375</v>
      </c>
      <c r="N62" s="7"/>
      <c r="O62" s="10"/>
      <c r="Q62" s="0" t="n">
        <v>62</v>
      </c>
      <c r="R62" s="0" t="n">
        <v>60</v>
      </c>
      <c r="S62" s="11" t="n">
        <f aca="false">S$4+S$1^((D62+S$3)*S$2)</f>
        <v>10.115918793882</v>
      </c>
    </row>
    <row r="63" customFormat="false" ht="12.75" hidden="false" customHeight="false" outlineLevel="0" collapsed="false">
      <c r="A63" s="6" t="n">
        <v>57</v>
      </c>
      <c r="B63" s="7" t="n">
        <v>58</v>
      </c>
      <c r="C63" s="7" t="n">
        <v>4954.93</v>
      </c>
      <c r="D63" s="8" t="n">
        <v>259.3</v>
      </c>
      <c r="E63" s="7" t="n">
        <v>10</v>
      </c>
      <c r="F63" s="7" t="n">
        <v>2</v>
      </c>
      <c r="G63" s="8" t="n">
        <v>89.72</v>
      </c>
      <c r="H63" s="7" t="n">
        <v>155</v>
      </c>
      <c r="I63" s="8" t="n">
        <v>90.31</v>
      </c>
      <c r="J63" s="7" t="n">
        <v>158</v>
      </c>
      <c r="K63" s="9" t="s">
        <v>17</v>
      </c>
      <c r="L63" s="8" t="n">
        <f aca="false">((Q63/4+0.125)+(R63/4+0.125))/2</f>
        <v>12.25</v>
      </c>
      <c r="M63" s="8" t="n">
        <f aca="false">(G63+I63)/4-L63</f>
        <v>32.7575</v>
      </c>
      <c r="N63" s="7"/>
      <c r="O63" s="10"/>
      <c r="Q63" s="0" t="n">
        <v>50</v>
      </c>
      <c r="R63" s="0" t="n">
        <v>47</v>
      </c>
      <c r="S63" s="11" t="n">
        <f aca="false">S$4+S$1^((D63+S$3)*S$2)</f>
        <v>10.115918793882</v>
      </c>
    </row>
    <row r="64" customFormat="false" ht="12.75" hidden="false" customHeight="false" outlineLevel="0" collapsed="false">
      <c r="A64" s="6" t="n">
        <v>58</v>
      </c>
      <c r="B64" s="7" t="n">
        <v>59</v>
      </c>
      <c r="C64" s="7" t="n">
        <v>5296.77</v>
      </c>
      <c r="D64" s="8" t="n">
        <v>259.5</v>
      </c>
      <c r="E64" s="7" t="n">
        <v>10</v>
      </c>
      <c r="F64" s="7" t="n">
        <v>2</v>
      </c>
      <c r="G64" s="8" t="n">
        <v>91.11</v>
      </c>
      <c r="H64" s="7" t="n">
        <v>155</v>
      </c>
      <c r="I64" s="8" t="n">
        <v>91.68</v>
      </c>
      <c r="J64" s="7" t="n">
        <v>160</v>
      </c>
      <c r="K64" s="9" t="s">
        <v>17</v>
      </c>
      <c r="L64" s="8" t="n">
        <f aca="false">((Q64/4+0.125)+(R64/4+0.125))/2</f>
        <v>12</v>
      </c>
      <c r="M64" s="8" t="n">
        <f aca="false">(G64+I64)/4-L64</f>
        <v>33.6975</v>
      </c>
      <c r="N64" s="7"/>
      <c r="O64" s="10"/>
      <c r="Q64" s="0" t="n">
        <v>49</v>
      </c>
      <c r="R64" s="0" t="n">
        <v>46</v>
      </c>
      <c r="S64" s="11" t="n">
        <f aca="false">S$4+S$1^((D64+S$3)*S$2)</f>
        <v>10.1367661135209</v>
      </c>
    </row>
    <row r="65" customFormat="false" ht="12.75" hidden="false" customHeight="false" outlineLevel="0" collapsed="false">
      <c r="A65" s="6" t="n">
        <v>59</v>
      </c>
      <c r="B65" s="7" t="n">
        <v>60</v>
      </c>
      <c r="C65" s="7" t="n">
        <v>5597.39</v>
      </c>
      <c r="D65" s="8" t="n">
        <v>259.7</v>
      </c>
      <c r="E65" s="7" t="n">
        <v>10</v>
      </c>
      <c r="F65" s="7" t="n">
        <v>2</v>
      </c>
      <c r="G65" s="8" t="n">
        <v>92.02</v>
      </c>
      <c r="H65" s="7" t="n">
        <v>157</v>
      </c>
      <c r="I65" s="8" t="n">
        <v>93.4</v>
      </c>
      <c r="J65" s="7" t="n">
        <v>161</v>
      </c>
      <c r="K65" s="9" t="s">
        <v>17</v>
      </c>
      <c r="L65" s="8" t="n">
        <f aca="false">((Q65/4+0.125)+(R65/4+0.125))/2</f>
        <v>12.5</v>
      </c>
      <c r="M65" s="8" t="n">
        <f aca="false">(G65+I65)/4-L65</f>
        <v>33.855</v>
      </c>
      <c r="N65" s="7"/>
      <c r="O65" s="10"/>
      <c r="Q65" s="0" t="n">
        <v>50</v>
      </c>
      <c r="R65" s="0" t="n">
        <v>49</v>
      </c>
      <c r="S65" s="11" t="n">
        <f aca="false">S$4+S$1^((D65+S$3)*S$2)</f>
        <v>10.1579708671745</v>
      </c>
    </row>
    <row r="66" customFormat="false" ht="12.75" hidden="false" customHeight="false" outlineLevel="0" collapsed="false">
      <c r="A66" s="6" t="n">
        <v>60</v>
      </c>
      <c r="B66" s="7" t="n">
        <v>61</v>
      </c>
      <c r="C66" s="7" t="n">
        <v>5888.33</v>
      </c>
      <c r="D66" s="8" t="n">
        <v>259.7</v>
      </c>
      <c r="E66" s="7" t="n">
        <v>10</v>
      </c>
      <c r="F66" s="7" t="n">
        <v>2</v>
      </c>
      <c r="G66" s="8" t="n">
        <v>92.63</v>
      </c>
      <c r="H66" s="7" t="n">
        <v>159</v>
      </c>
      <c r="I66" s="8" t="n">
        <v>93.64</v>
      </c>
      <c r="J66" s="7" t="n">
        <v>165</v>
      </c>
      <c r="K66" s="9" t="s">
        <v>17</v>
      </c>
      <c r="L66" s="8" t="n">
        <f aca="false">((Q66/4+0.125)+(R66/4+0.125))/2</f>
        <v>12.5</v>
      </c>
      <c r="M66" s="8" t="n">
        <f aca="false">(G66+I66)/4-L66</f>
        <v>34.0675</v>
      </c>
      <c r="N66" s="7"/>
      <c r="O66" s="10"/>
      <c r="Q66" s="0" t="n">
        <v>51</v>
      </c>
      <c r="R66" s="0" t="n">
        <v>48</v>
      </c>
      <c r="S66" s="11" t="n">
        <f aca="false">S$4+S$1^((D66+S$3)*S$2)</f>
        <v>10.1579708671745</v>
      </c>
    </row>
    <row r="67" customFormat="false" ht="12.75" hidden="false" customHeight="false" outlineLevel="0" collapsed="false">
      <c r="A67" s="6" t="n">
        <v>61</v>
      </c>
      <c r="B67" s="7" t="n">
        <v>62</v>
      </c>
      <c r="C67" s="7" t="n">
        <v>6188.18</v>
      </c>
      <c r="D67" s="8" t="n">
        <v>260</v>
      </c>
      <c r="E67" s="7" t="n">
        <v>10</v>
      </c>
      <c r="F67" s="7" t="n">
        <v>2</v>
      </c>
      <c r="G67" s="8" t="n">
        <v>92.68</v>
      </c>
      <c r="H67" s="7" t="n">
        <v>160</v>
      </c>
      <c r="I67" s="8" t="n">
        <v>94.84</v>
      </c>
      <c r="J67" s="7" t="n">
        <v>165</v>
      </c>
      <c r="K67" s="9" t="s">
        <v>17</v>
      </c>
      <c r="L67" s="8" t="n">
        <f aca="false">((Q67/4+0.125)+(R67/4+0.125))/2</f>
        <v>12.5</v>
      </c>
      <c r="M67" s="8" t="n">
        <f aca="false">(G67+I67)/4-L67</f>
        <v>34.38</v>
      </c>
      <c r="N67" s="7"/>
      <c r="O67" s="10"/>
      <c r="Q67" s="0" t="n">
        <v>49</v>
      </c>
      <c r="R67" s="0" t="n">
        <v>50</v>
      </c>
      <c r="S67" s="11" t="n">
        <f aca="false">S$4+S$1^((D67+S$3)*S$2)</f>
        <v>10.1904616208173</v>
      </c>
    </row>
    <row r="68" customFormat="false" ht="12.75" hidden="false" customHeight="false" outlineLevel="0" collapsed="false">
      <c r="A68" s="6" t="n">
        <v>62</v>
      </c>
      <c r="B68" s="7" t="n">
        <v>63</v>
      </c>
      <c r="C68" s="7" t="n">
        <v>6505.34</v>
      </c>
      <c r="D68" s="8" t="n">
        <v>260</v>
      </c>
      <c r="E68" s="7" t="n">
        <v>10</v>
      </c>
      <c r="F68" s="7" t="n">
        <v>2</v>
      </c>
      <c r="G68" s="8" t="n">
        <v>93.96</v>
      </c>
      <c r="H68" s="7" t="n">
        <v>163</v>
      </c>
      <c r="I68" s="8" t="n">
        <v>95.76</v>
      </c>
      <c r="J68" s="7" t="n">
        <v>166</v>
      </c>
      <c r="K68" s="9" t="s">
        <v>17</v>
      </c>
      <c r="L68" s="8" t="n">
        <f aca="false">((Q68/4+0.125)+(R68/4+0.125))/2</f>
        <v>12.625</v>
      </c>
      <c r="M68" s="8" t="n">
        <f aca="false">(G68+I68)/4-L68</f>
        <v>34.805</v>
      </c>
      <c r="N68" s="7"/>
      <c r="O68" s="10"/>
      <c r="Q68" s="0" t="n">
        <v>50</v>
      </c>
      <c r="R68" s="0" t="n">
        <v>50</v>
      </c>
      <c r="S68" s="11" t="n">
        <f aca="false">S$4+S$1^((D68+S$3)*S$2)</f>
        <v>10.1904616208173</v>
      </c>
    </row>
    <row r="69" customFormat="false" ht="12.75" hidden="false" customHeight="false" outlineLevel="0" collapsed="false">
      <c r="A69" s="6" t="n">
        <v>63</v>
      </c>
      <c r="B69" s="7" t="n">
        <v>64</v>
      </c>
      <c r="C69" s="7" t="n">
        <v>6654.9</v>
      </c>
      <c r="D69" s="8" t="n">
        <v>260.1</v>
      </c>
      <c r="E69" s="7" t="n">
        <v>10</v>
      </c>
      <c r="F69" s="7" t="n">
        <v>2</v>
      </c>
      <c r="G69" s="8" t="n">
        <v>94.55</v>
      </c>
      <c r="H69" s="7" t="n">
        <v>164</v>
      </c>
      <c r="I69" s="8" t="n">
        <v>96.53</v>
      </c>
      <c r="J69" s="7" t="n">
        <v>168</v>
      </c>
      <c r="K69" s="9" t="s">
        <v>17</v>
      </c>
      <c r="L69" s="8" t="n">
        <f aca="false">((Q69/4+0.125)+(R69/4+0.125))/2</f>
        <v>12.5</v>
      </c>
      <c r="M69" s="8" t="n">
        <f aca="false">(G69+I69)/4-L69</f>
        <v>35.27</v>
      </c>
      <c r="N69" s="7"/>
      <c r="O69" s="10"/>
      <c r="Q69" s="0" t="n">
        <v>49</v>
      </c>
      <c r="R69" s="0" t="n">
        <v>50</v>
      </c>
      <c r="S69" s="11" t="n">
        <f aca="false">S$4+S$1^((D69+S$3)*S$2)</f>
        <v>10.2014772948837</v>
      </c>
    </row>
    <row r="70" customFormat="false" ht="12.75" hidden="false" customHeight="false" outlineLevel="0" collapsed="false">
      <c r="A70" s="6" t="n">
        <v>64</v>
      </c>
      <c r="B70" s="7" t="n">
        <v>65</v>
      </c>
      <c r="C70" s="7" t="n">
        <v>6946.29</v>
      </c>
      <c r="D70" s="8" t="n">
        <v>260.2</v>
      </c>
      <c r="E70" s="7" t="n">
        <v>10</v>
      </c>
      <c r="F70" s="7" t="n">
        <v>2</v>
      </c>
      <c r="G70" s="8" t="n">
        <v>95.16</v>
      </c>
      <c r="H70" s="7" t="n">
        <v>164</v>
      </c>
      <c r="I70" s="8" t="n">
        <v>96.61</v>
      </c>
      <c r="J70" s="7" t="n">
        <v>169</v>
      </c>
      <c r="K70" s="9" t="s">
        <v>17</v>
      </c>
      <c r="L70" s="8" t="n">
        <f aca="false">((Q70/4+0.125)+(R70/4+0.125))/2</f>
        <v>12.125</v>
      </c>
      <c r="M70" s="8" t="n">
        <f aca="false">(G70+I70)/4-L70</f>
        <v>35.8175</v>
      </c>
      <c r="N70" s="7"/>
      <c r="O70" s="10"/>
      <c r="Q70" s="0" t="n">
        <v>49</v>
      </c>
      <c r="R70" s="0" t="n">
        <v>47</v>
      </c>
      <c r="S70" s="11" t="n">
        <f aca="false">S$4+S$1^((D70+S$3)*S$2)</f>
        <v>10.2125870012508</v>
      </c>
    </row>
    <row r="71" customFormat="false" ht="12.75" hidden="false" customHeight="false" outlineLevel="0" collapsed="false">
      <c r="A71" s="6" t="n">
        <v>65</v>
      </c>
      <c r="B71" s="7" t="n">
        <v>66</v>
      </c>
      <c r="C71" s="7" t="n">
        <v>7251.4</v>
      </c>
      <c r="D71" s="8" t="n">
        <v>260.2</v>
      </c>
      <c r="E71" s="7" t="n">
        <v>10</v>
      </c>
      <c r="F71" s="7" t="n">
        <v>2</v>
      </c>
      <c r="G71" s="8" t="n">
        <v>95.69</v>
      </c>
      <c r="H71" s="7" t="n">
        <v>167</v>
      </c>
      <c r="I71" s="8" t="n">
        <v>97.78</v>
      </c>
      <c r="J71" s="7" t="n">
        <v>171</v>
      </c>
      <c r="K71" s="9" t="s">
        <v>17</v>
      </c>
      <c r="L71" s="8" t="n">
        <f aca="false">((Q71/4+0.125)+(R71/4+0.125))/2</f>
        <v>12.5</v>
      </c>
      <c r="M71" s="8" t="n">
        <f aca="false">(G71+I71)/4-L71</f>
        <v>35.8675</v>
      </c>
      <c r="N71" s="7"/>
      <c r="O71" s="10"/>
      <c r="Q71" s="0" t="n">
        <v>49</v>
      </c>
      <c r="R71" s="0" t="n">
        <v>50</v>
      </c>
      <c r="S71" s="11" t="n">
        <f aca="false">S$4+S$1^((D71+S$3)*S$2)</f>
        <v>10.2125870012508</v>
      </c>
    </row>
    <row r="72" customFormat="false" ht="12.75" hidden="false" customHeight="false" outlineLevel="0" collapsed="false">
      <c r="A72" s="6" t="n">
        <v>66</v>
      </c>
      <c r="B72" s="7" t="n">
        <v>67</v>
      </c>
      <c r="C72" s="7" t="n">
        <v>7411.32</v>
      </c>
      <c r="D72" s="8" t="n">
        <v>260.4</v>
      </c>
      <c r="E72" s="7" t="n">
        <v>10</v>
      </c>
      <c r="F72" s="7" t="n">
        <v>2</v>
      </c>
      <c r="G72" s="8" t="n">
        <v>96.25</v>
      </c>
      <c r="H72" s="7" t="n">
        <v>168</v>
      </c>
      <c r="I72" s="8" t="n">
        <v>97.98</v>
      </c>
      <c r="J72" s="7" t="n">
        <v>172</v>
      </c>
      <c r="K72" s="9" t="s">
        <v>17</v>
      </c>
      <c r="L72" s="8" t="n">
        <f aca="false">((Q72/4+0.125)+(R72/4+0.125))/2</f>
        <v>12.5</v>
      </c>
      <c r="M72" s="8" t="n">
        <f aca="false">(G72+I72)/4-L72</f>
        <v>36.0575</v>
      </c>
      <c r="N72" s="7"/>
      <c r="O72" s="10"/>
      <c r="Q72" s="0" t="n">
        <v>50</v>
      </c>
      <c r="R72" s="0" t="n">
        <v>49</v>
      </c>
      <c r="S72" s="11" t="n">
        <f aca="false">S$4+S$1^((D72+S$3)*S$2)</f>
        <v>10.2350917284633</v>
      </c>
    </row>
    <row r="73" customFormat="false" ht="12.75" hidden="false" customHeight="false" outlineLevel="0" collapsed="false">
      <c r="A73" s="6" t="n">
        <v>67</v>
      </c>
      <c r="B73" s="7" t="n">
        <v>68</v>
      </c>
      <c r="C73" s="7" t="n">
        <v>7671.13</v>
      </c>
      <c r="D73" s="8" t="n">
        <v>260.4</v>
      </c>
      <c r="E73" s="7" t="n">
        <v>10</v>
      </c>
      <c r="F73" s="7" t="n">
        <v>2</v>
      </c>
      <c r="G73" s="8" t="n">
        <v>98.01</v>
      </c>
      <c r="H73" s="7" t="n">
        <v>169</v>
      </c>
      <c r="I73" s="8" t="n">
        <v>99.31</v>
      </c>
      <c r="J73" s="7" t="n">
        <v>171</v>
      </c>
      <c r="K73" s="9" t="s">
        <v>17</v>
      </c>
      <c r="L73" s="8" t="n">
        <f aca="false">((Q73/4+0.125)+(R73/4+0.125))/2</f>
        <v>12.625</v>
      </c>
      <c r="M73" s="8" t="n">
        <f aca="false">(G73+I73)/4-L73</f>
        <v>36.705</v>
      </c>
      <c r="N73" s="7"/>
      <c r="O73" s="10"/>
      <c r="Q73" s="0" t="n">
        <v>51</v>
      </c>
      <c r="R73" s="0" t="n">
        <v>49</v>
      </c>
      <c r="S73" s="11" t="n">
        <f aca="false">S$4+S$1^((D73+S$3)*S$2)</f>
        <v>10.2350917284633</v>
      </c>
    </row>
    <row r="74" customFormat="false" ht="12.75" hidden="false" customHeight="false" outlineLevel="0" collapsed="false">
      <c r="A74" s="6" t="n">
        <v>68</v>
      </c>
      <c r="B74" s="7" t="n">
        <v>69</v>
      </c>
      <c r="C74" s="7" t="n">
        <v>7685.75</v>
      </c>
      <c r="D74" s="8" t="n">
        <v>260.4</v>
      </c>
      <c r="E74" s="7" t="n">
        <v>10</v>
      </c>
      <c r="F74" s="7" t="n">
        <v>2</v>
      </c>
      <c r="G74" s="8" t="n">
        <v>97.94</v>
      </c>
      <c r="H74" s="7" t="n">
        <v>171</v>
      </c>
      <c r="I74" s="8" t="n">
        <v>99.34</v>
      </c>
      <c r="J74" s="7" t="n">
        <v>174</v>
      </c>
      <c r="K74" s="9" t="s">
        <v>17</v>
      </c>
      <c r="L74" s="8" t="n">
        <f aca="false">((Q74/4+0.125)+(R74/4+0.125))/2</f>
        <v>12.75</v>
      </c>
      <c r="M74" s="8" t="n">
        <f aca="false">(G74+I74)/4-L74</f>
        <v>36.57</v>
      </c>
      <c r="N74" s="7"/>
      <c r="O74" s="10"/>
      <c r="Q74" s="0" t="n">
        <v>52</v>
      </c>
      <c r="R74" s="0" t="n">
        <v>49</v>
      </c>
      <c r="S74" s="11" t="n">
        <f aca="false">S$4+S$1^((D74+S$3)*S$2)</f>
        <v>10.2350917284633</v>
      </c>
    </row>
    <row r="75" customFormat="false" ht="12.75" hidden="false" customHeight="false" outlineLevel="0" collapsed="false">
      <c r="A75" s="6" t="n">
        <v>69</v>
      </c>
      <c r="B75" s="7" t="n">
        <v>70</v>
      </c>
      <c r="C75" s="7" t="n">
        <v>7720.63</v>
      </c>
      <c r="D75" s="8" t="n">
        <v>260.4</v>
      </c>
      <c r="E75" s="7" t="n">
        <v>10</v>
      </c>
      <c r="F75" s="7" t="n">
        <v>2</v>
      </c>
      <c r="G75" s="8" t="n">
        <v>98.38</v>
      </c>
      <c r="H75" s="7" t="n">
        <v>170</v>
      </c>
      <c r="I75" s="8" t="n">
        <v>99.89</v>
      </c>
      <c r="J75" s="7" t="n">
        <v>173</v>
      </c>
      <c r="K75" s="9" t="s">
        <v>17</v>
      </c>
      <c r="L75" s="8" t="n">
        <f aca="false">((Q75/4+0.125)+(R75/4+0.125))/2</f>
        <v>12.5</v>
      </c>
      <c r="M75" s="8" t="n">
        <f aca="false">(G75+I75)/4-L75</f>
        <v>37.0675</v>
      </c>
      <c r="N75" s="7"/>
      <c r="O75" s="10"/>
      <c r="Q75" s="0" t="n">
        <v>50</v>
      </c>
      <c r="R75" s="0" t="n">
        <v>49</v>
      </c>
      <c r="S75" s="11" t="n">
        <f aca="false">S$4+S$1^((D75+S$3)*S$2)</f>
        <v>10.2350917284633</v>
      </c>
    </row>
    <row r="76" customFormat="false" ht="12.75" hidden="false" customHeight="false" outlineLevel="0" collapsed="false">
      <c r="A76" s="6" t="n">
        <v>70</v>
      </c>
      <c r="B76" s="7" t="n">
        <v>71</v>
      </c>
      <c r="C76" s="7" t="n">
        <v>7731.69</v>
      </c>
      <c r="D76" s="8" t="n">
        <v>260.4</v>
      </c>
      <c r="E76" s="7" t="n">
        <v>10</v>
      </c>
      <c r="F76" s="7" t="n">
        <v>2</v>
      </c>
      <c r="G76" s="8" t="n">
        <v>97.44</v>
      </c>
      <c r="H76" s="7" t="n">
        <v>172</v>
      </c>
      <c r="I76" s="8" t="n">
        <v>98.64</v>
      </c>
      <c r="J76" s="7" t="n">
        <v>171</v>
      </c>
      <c r="K76" s="9" t="s">
        <v>17</v>
      </c>
      <c r="L76" s="8" t="n">
        <f aca="false">((Q76/4+0.125)+(R76/4+0.125))/2</f>
        <v>12.375</v>
      </c>
      <c r="M76" s="8" t="n">
        <f aca="false">(G76+I76)/4-L76</f>
        <v>36.645</v>
      </c>
      <c r="N76" s="7"/>
      <c r="O76" s="10"/>
      <c r="Q76" s="0" t="n">
        <v>50</v>
      </c>
      <c r="R76" s="0" t="n">
        <v>48</v>
      </c>
      <c r="S76" s="11" t="n">
        <f aca="false">S$4+S$1^((D76+S$3)*S$2)</f>
        <v>10.2350917284633</v>
      </c>
    </row>
    <row r="77" customFormat="false" ht="12.75" hidden="false" customHeight="false" outlineLevel="0" collapsed="false">
      <c r="A77" s="6" t="n">
        <v>71</v>
      </c>
      <c r="B77" s="7" t="n">
        <v>72</v>
      </c>
      <c r="C77" s="7" t="n">
        <v>7770.5</v>
      </c>
      <c r="D77" s="8" t="n">
        <v>260.4</v>
      </c>
      <c r="E77" s="7" t="n">
        <v>10</v>
      </c>
      <c r="F77" s="7" t="n">
        <v>2</v>
      </c>
      <c r="G77" s="8" t="n">
        <v>98.18</v>
      </c>
      <c r="H77" s="7" t="n">
        <v>172</v>
      </c>
      <c r="I77" s="8" t="n">
        <v>99.95</v>
      </c>
      <c r="J77" s="7" t="n">
        <v>173</v>
      </c>
      <c r="K77" s="9" t="s">
        <v>17</v>
      </c>
      <c r="L77" s="8" t="n">
        <f aca="false">((Q77/4+0.125)+(R77/4+0.125))/2</f>
        <v>12.5</v>
      </c>
      <c r="M77" s="8" t="n">
        <f aca="false">(G77+I77)/4-L77</f>
        <v>37.0325</v>
      </c>
      <c r="N77" s="7"/>
      <c r="O77" s="10"/>
      <c r="Q77" s="0" t="n">
        <v>50</v>
      </c>
      <c r="R77" s="0" t="n">
        <v>49</v>
      </c>
      <c r="S77" s="11" t="n">
        <f aca="false">S$4+S$1^((D77+S$3)*S$2)</f>
        <v>10.2350917284633</v>
      </c>
    </row>
    <row r="78" customFormat="false" ht="12.75" hidden="false" customHeight="false" outlineLevel="0" collapsed="false">
      <c r="A78" s="6" t="n">
        <v>72</v>
      </c>
      <c r="B78" s="7" t="n">
        <v>73</v>
      </c>
      <c r="C78" s="7" t="n">
        <v>7781.57</v>
      </c>
      <c r="D78" s="8" t="n">
        <v>260.4</v>
      </c>
      <c r="E78" s="7" t="n">
        <v>10</v>
      </c>
      <c r="F78" s="7" t="n">
        <v>2</v>
      </c>
      <c r="G78" s="8" t="n">
        <v>98.27</v>
      </c>
      <c r="H78" s="7" t="n">
        <v>169</v>
      </c>
      <c r="I78" s="8" t="n">
        <v>100.12</v>
      </c>
      <c r="J78" s="7" t="n">
        <v>173</v>
      </c>
      <c r="K78" s="9" t="s">
        <v>17</v>
      </c>
      <c r="L78" s="8" t="n">
        <f aca="false">((Q78/4+0.125)+(R78/4+0.125))/2</f>
        <v>12.625</v>
      </c>
      <c r="M78" s="8" t="n">
        <f aca="false">(G78+I78)/4-L78</f>
        <v>36.9725</v>
      </c>
      <c r="N78" s="7"/>
      <c r="O78" s="10"/>
      <c r="Q78" s="0" t="n">
        <v>50</v>
      </c>
      <c r="R78" s="0" t="n">
        <v>50</v>
      </c>
      <c r="S78" s="11" t="n">
        <f aca="false">S$4+S$1^((D78+S$3)*S$2)</f>
        <v>10.2350917284633</v>
      </c>
    </row>
    <row r="79" customFormat="false" ht="12.75" hidden="false" customHeight="false" outlineLevel="0" collapsed="false">
      <c r="A79" s="6" t="n">
        <v>73</v>
      </c>
      <c r="B79" s="7" t="n">
        <v>74</v>
      </c>
      <c r="C79" s="7" t="n">
        <v>7819</v>
      </c>
      <c r="D79" s="8" t="n">
        <v>260.6</v>
      </c>
      <c r="E79" s="7" t="n">
        <v>10</v>
      </c>
      <c r="F79" s="7" t="n">
        <v>2</v>
      </c>
      <c r="G79" s="8" t="n">
        <v>97.76</v>
      </c>
      <c r="H79" s="7" t="n">
        <v>168</v>
      </c>
      <c r="I79" s="8" t="n">
        <v>99.46</v>
      </c>
      <c r="J79" s="7" t="n">
        <v>173</v>
      </c>
      <c r="K79" s="9" t="s">
        <v>17</v>
      </c>
      <c r="L79" s="8" t="n">
        <f aca="false">((Q79/4+0.125)+(R79/4+0.125))/2</f>
        <v>12.625</v>
      </c>
      <c r="M79" s="8" t="n">
        <f aca="false">(G79+I79)/4-L79</f>
        <v>36.68</v>
      </c>
      <c r="N79" s="7"/>
      <c r="O79" s="10"/>
      <c r="Q79" s="0" t="n">
        <v>50</v>
      </c>
      <c r="R79" s="0" t="n">
        <v>50</v>
      </c>
      <c r="S79" s="11" t="n">
        <f aca="false">S$4+S$1^((D79+S$3)*S$2)</f>
        <v>10.2579823064777</v>
      </c>
    </row>
    <row r="80" customFormat="false" ht="12.75" hidden="false" customHeight="false" outlineLevel="0" collapsed="false">
      <c r="A80" s="6" t="n">
        <v>74</v>
      </c>
      <c r="B80" s="7" t="n">
        <v>75</v>
      </c>
      <c r="C80" s="7" t="n">
        <v>7830.1</v>
      </c>
      <c r="D80" s="8" t="n">
        <v>260.6</v>
      </c>
      <c r="E80" s="7" t="n">
        <v>10</v>
      </c>
      <c r="F80" s="7" t="n">
        <v>2</v>
      </c>
      <c r="G80" s="8" t="n">
        <v>98.18</v>
      </c>
      <c r="H80" s="7" t="n">
        <v>170</v>
      </c>
      <c r="I80" s="8" t="n">
        <v>99.81</v>
      </c>
      <c r="J80" s="7" t="n">
        <v>174</v>
      </c>
      <c r="K80" s="9" t="s">
        <v>17</v>
      </c>
      <c r="L80" s="8" t="n">
        <f aca="false">((Q80/4+0.125)+(R80/4+0.125))/2</f>
        <v>12.5</v>
      </c>
      <c r="M80" s="8" t="n">
        <f aca="false">(G80+I80)/4-L80</f>
        <v>36.9975</v>
      </c>
      <c r="N80" s="7"/>
      <c r="O80" s="10"/>
      <c r="Q80" s="0" t="n">
        <v>50</v>
      </c>
      <c r="R80" s="0" t="n">
        <v>49</v>
      </c>
      <c r="S80" s="11" t="n">
        <f aca="false">S$4+S$1^((D80+S$3)*S$2)</f>
        <v>10.2579823064777</v>
      </c>
    </row>
    <row r="81" customFormat="false" ht="12.75" hidden="false" customHeight="false" outlineLevel="0" collapsed="false">
      <c r="A81" s="6" t="n">
        <v>75</v>
      </c>
      <c r="B81" s="7" t="n">
        <v>76</v>
      </c>
      <c r="C81" s="7" t="n">
        <v>7869.13</v>
      </c>
      <c r="D81" s="8" t="n">
        <v>260.6</v>
      </c>
      <c r="E81" s="7" t="n">
        <v>10</v>
      </c>
      <c r="F81" s="7" t="n">
        <v>2</v>
      </c>
      <c r="G81" s="8" t="n">
        <v>98.77</v>
      </c>
      <c r="H81" s="7" t="n">
        <v>168</v>
      </c>
      <c r="I81" s="8" t="n">
        <v>100.07</v>
      </c>
      <c r="J81" s="7" t="n">
        <v>175</v>
      </c>
      <c r="K81" s="9" t="s">
        <v>17</v>
      </c>
      <c r="L81" s="8" t="n">
        <f aca="false">((Q81/4+0.125)+(R81/4+0.125))/2</f>
        <v>12.5</v>
      </c>
      <c r="M81" s="8" t="n">
        <f aca="false">(G81+I81)/4-L81</f>
        <v>37.21</v>
      </c>
      <c r="N81" s="7"/>
      <c r="O81" s="10"/>
      <c r="Q81" s="0" t="n">
        <v>50</v>
      </c>
      <c r="R81" s="0" t="n">
        <v>49</v>
      </c>
      <c r="S81" s="11" t="n">
        <f aca="false">S$4+S$1^((D81+S$3)*S$2)</f>
        <v>10.2579823064777</v>
      </c>
    </row>
    <row r="82" customFormat="false" ht="12.75" hidden="false" customHeight="false" outlineLevel="0" collapsed="false">
      <c r="A82" s="6" t="n">
        <v>76</v>
      </c>
      <c r="B82" s="7" t="n">
        <v>77</v>
      </c>
      <c r="C82" s="7" t="n">
        <v>7880.23</v>
      </c>
      <c r="D82" s="8" t="n">
        <v>260.6</v>
      </c>
      <c r="E82" s="7" t="n">
        <v>10</v>
      </c>
      <c r="F82" s="7" t="n">
        <v>2</v>
      </c>
      <c r="G82" s="8" t="n">
        <v>97.7</v>
      </c>
      <c r="H82" s="7" t="n">
        <v>171</v>
      </c>
      <c r="I82" s="8" t="n">
        <v>99.33</v>
      </c>
      <c r="J82" s="7" t="n">
        <v>174</v>
      </c>
      <c r="K82" s="9" t="s">
        <v>17</v>
      </c>
      <c r="L82" s="8" t="n">
        <f aca="false">((Q82/4+0.125)+(R82/4+0.125))/2</f>
        <v>12.375</v>
      </c>
      <c r="M82" s="8" t="n">
        <f aca="false">(G82+I82)/4-L82</f>
        <v>36.8825</v>
      </c>
      <c r="N82" s="7"/>
      <c r="O82" s="10"/>
      <c r="Q82" s="0" t="n">
        <v>49</v>
      </c>
      <c r="R82" s="0" t="n">
        <v>49</v>
      </c>
      <c r="S82" s="11" t="n">
        <f aca="false">S$4+S$1^((D82+S$3)*S$2)</f>
        <v>10.2579823064777</v>
      </c>
    </row>
    <row r="83" customFormat="false" ht="12.75" hidden="false" customHeight="false" outlineLevel="0" collapsed="false">
      <c r="A83" s="6" t="n">
        <v>77</v>
      </c>
      <c r="B83" s="7" t="n">
        <v>78</v>
      </c>
      <c r="C83" s="7" t="n">
        <v>7920.02</v>
      </c>
      <c r="D83" s="8" t="n">
        <v>260.6</v>
      </c>
      <c r="E83" s="7" t="n">
        <v>10</v>
      </c>
      <c r="F83" s="7" t="n">
        <v>2</v>
      </c>
      <c r="G83" s="8" t="n">
        <v>98.81</v>
      </c>
      <c r="H83" s="7" t="n">
        <v>172</v>
      </c>
      <c r="I83" s="8" t="n">
        <v>99.75</v>
      </c>
      <c r="J83" s="7" t="n">
        <v>175</v>
      </c>
      <c r="K83" s="9" t="s">
        <v>17</v>
      </c>
      <c r="L83" s="8" t="n">
        <f aca="false">((Q83/4+0.125)+(R83/4+0.125))/2</f>
        <v>12.75</v>
      </c>
      <c r="M83" s="8" t="n">
        <f aca="false">(G83+I83)/4-L83</f>
        <v>36.89</v>
      </c>
      <c r="N83" s="7"/>
      <c r="O83" s="10"/>
      <c r="Q83" s="0" t="n">
        <v>52</v>
      </c>
      <c r="R83" s="0" t="n">
        <v>49</v>
      </c>
      <c r="S83" s="11" t="n">
        <f aca="false">S$4+S$1^((D83+S$3)*S$2)</f>
        <v>10.2579823064777</v>
      </c>
    </row>
    <row r="84" customFormat="false" ht="12.75" hidden="false" customHeight="false" outlineLevel="0" collapsed="false">
      <c r="A84" s="6" t="n">
        <v>78</v>
      </c>
      <c r="B84" s="7" t="n">
        <v>79</v>
      </c>
      <c r="C84" s="7" t="n">
        <v>7931.15</v>
      </c>
      <c r="D84" s="8" t="n">
        <v>260.6</v>
      </c>
      <c r="E84" s="7" t="n">
        <v>10</v>
      </c>
      <c r="F84" s="7" t="n">
        <v>2</v>
      </c>
      <c r="G84" s="8" t="n">
        <v>97.89</v>
      </c>
      <c r="H84" s="7" t="n">
        <v>170</v>
      </c>
      <c r="I84" s="8" t="n">
        <v>99.87</v>
      </c>
      <c r="J84" s="7" t="n">
        <v>176</v>
      </c>
      <c r="K84" s="9" t="s">
        <v>17</v>
      </c>
      <c r="L84" s="8" t="n">
        <f aca="false">((Q84/4+0.125)+(R84/4+0.125))/2</f>
        <v>12.375</v>
      </c>
      <c r="M84" s="8" t="n">
        <f aca="false">(G84+I84)/4-L84</f>
        <v>37.065</v>
      </c>
      <c r="N84" s="7"/>
      <c r="O84" s="10"/>
      <c r="Q84" s="0" t="n">
        <v>49</v>
      </c>
      <c r="R84" s="0" t="n">
        <v>49</v>
      </c>
      <c r="S84" s="11" t="n">
        <f aca="false">S$4+S$1^((D84+S$3)*S$2)</f>
        <v>10.2579823064777</v>
      </c>
    </row>
    <row r="85" customFormat="false" ht="12.75" hidden="false" customHeight="false" outlineLevel="0" collapsed="false">
      <c r="A85" s="6" t="n">
        <v>79</v>
      </c>
      <c r="B85" s="7" t="n">
        <v>80</v>
      </c>
      <c r="C85" s="7" t="n">
        <v>7969.5</v>
      </c>
      <c r="D85" s="8" t="n">
        <v>260.6</v>
      </c>
      <c r="E85" s="7" t="n">
        <v>10</v>
      </c>
      <c r="F85" s="7" t="n">
        <v>2</v>
      </c>
      <c r="G85" s="8" t="n">
        <v>98.63</v>
      </c>
      <c r="H85" s="7" t="n">
        <v>172</v>
      </c>
      <c r="I85" s="8" t="n">
        <v>99.83</v>
      </c>
      <c r="J85" s="7" t="n">
        <v>173</v>
      </c>
      <c r="K85" s="9" t="s">
        <v>17</v>
      </c>
      <c r="L85" s="8" t="n">
        <f aca="false">((Q85/4+0.125)+(R85/4+0.125))/2</f>
        <v>12.5</v>
      </c>
      <c r="M85" s="8" t="n">
        <f aca="false">(G85+I85)/4-L85</f>
        <v>37.115</v>
      </c>
      <c r="N85" s="7"/>
      <c r="O85" s="10"/>
      <c r="Q85" s="0" t="n">
        <v>50</v>
      </c>
      <c r="R85" s="0" t="n">
        <v>49</v>
      </c>
      <c r="S85" s="11" t="n">
        <f aca="false">S$4+S$1^((D85+S$3)*S$2)</f>
        <v>10.2579823064777</v>
      </c>
    </row>
    <row r="86" customFormat="false" ht="12.75" hidden="false" customHeight="false" outlineLevel="0" collapsed="false">
      <c r="A86" s="6" t="n">
        <v>80</v>
      </c>
      <c r="B86" s="7" t="n">
        <v>81</v>
      </c>
      <c r="C86" s="7" t="n">
        <v>7980.64</v>
      </c>
      <c r="D86" s="8" t="n">
        <v>260.6</v>
      </c>
      <c r="E86" s="7" t="n">
        <v>10</v>
      </c>
      <c r="F86" s="7" t="n">
        <v>2</v>
      </c>
      <c r="G86" s="8" t="n">
        <v>98.09</v>
      </c>
      <c r="H86" s="7" t="n">
        <v>169</v>
      </c>
      <c r="I86" s="8" t="n">
        <v>99.66</v>
      </c>
      <c r="J86" s="7" t="n">
        <v>175</v>
      </c>
      <c r="K86" s="9" t="s">
        <v>17</v>
      </c>
      <c r="L86" s="8" t="n">
        <f aca="false">((Q86/4+0.125)+(R86/4+0.125))/2</f>
        <v>12.375</v>
      </c>
      <c r="M86" s="8" t="n">
        <f aca="false">(G86+I86)/4-L86</f>
        <v>37.0625</v>
      </c>
      <c r="N86" s="7"/>
      <c r="O86" s="10"/>
      <c r="Q86" s="0" t="n">
        <v>49</v>
      </c>
      <c r="R86" s="0" t="n">
        <v>49</v>
      </c>
      <c r="S86" s="11" t="n">
        <f aca="false">S$4+S$1^((D86+S$3)*S$2)</f>
        <v>10.2579823064777</v>
      </c>
    </row>
    <row r="87" customFormat="false" ht="12.75" hidden="false" customHeight="false" outlineLevel="0" collapsed="false">
      <c r="A87" s="6" t="n">
        <v>81</v>
      </c>
      <c r="B87" s="7" t="n">
        <v>82</v>
      </c>
      <c r="C87" s="7" t="n">
        <v>8020.62</v>
      </c>
      <c r="D87" s="8" t="n">
        <v>260.6</v>
      </c>
      <c r="E87" s="7" t="n">
        <v>10</v>
      </c>
      <c r="F87" s="7" t="n">
        <v>2</v>
      </c>
      <c r="G87" s="8" t="n">
        <v>99.41</v>
      </c>
      <c r="H87" s="7" t="n">
        <v>172</v>
      </c>
      <c r="I87" s="8" t="n">
        <v>100.66</v>
      </c>
      <c r="J87" s="7" t="n">
        <v>176</v>
      </c>
      <c r="K87" s="9" t="s">
        <v>17</v>
      </c>
      <c r="L87" s="8" t="n">
        <f aca="false">((Q87/4+0.125)+(R87/4+0.125))/2</f>
        <v>12.5</v>
      </c>
      <c r="M87" s="8" t="n">
        <f aca="false">(G87+I87)/4-L87</f>
        <v>37.5175</v>
      </c>
      <c r="N87" s="7"/>
      <c r="O87" s="10"/>
      <c r="Q87" s="0" t="n">
        <v>50</v>
      </c>
      <c r="R87" s="0" t="n">
        <v>49</v>
      </c>
      <c r="S87" s="11" t="n">
        <f aca="false">S$4+S$1^((D87+S$3)*S$2)</f>
        <v>10.2579823064777</v>
      </c>
    </row>
    <row r="88" customFormat="false" ht="12.75" hidden="false" customHeight="false" outlineLevel="0" collapsed="false">
      <c r="A88" s="6" t="n">
        <v>82</v>
      </c>
      <c r="B88" s="7" t="n">
        <v>83</v>
      </c>
      <c r="C88" s="7" t="n">
        <v>8031.77</v>
      </c>
      <c r="D88" s="8" t="n">
        <v>260.7</v>
      </c>
      <c r="E88" s="7" t="n">
        <v>10</v>
      </c>
      <c r="F88" s="7" t="n">
        <v>2</v>
      </c>
      <c r="G88" s="8" t="n">
        <v>98.61</v>
      </c>
      <c r="H88" s="7" t="n">
        <v>171</v>
      </c>
      <c r="I88" s="8" t="n">
        <v>99.93</v>
      </c>
      <c r="J88" s="7" t="n">
        <v>173</v>
      </c>
      <c r="K88" s="9" t="s">
        <v>17</v>
      </c>
      <c r="L88" s="8" t="n">
        <f aca="false">((Q88/4+0.125)+(R88/4+0.125))/2</f>
        <v>12.5</v>
      </c>
      <c r="M88" s="8" t="n">
        <f aca="false">(G88+I88)/4-L88</f>
        <v>37.135</v>
      </c>
      <c r="N88" s="7"/>
      <c r="O88" s="10"/>
      <c r="Q88" s="0" t="n">
        <v>50</v>
      </c>
      <c r="R88" s="0" t="n">
        <v>49</v>
      </c>
      <c r="S88" s="11" t="n">
        <f aca="false">S$4+S$1^((D88+S$3)*S$2)</f>
        <v>10.2695743524826</v>
      </c>
    </row>
    <row r="89" customFormat="false" ht="12.75" hidden="false" customHeight="false" outlineLevel="0" collapsed="false">
      <c r="A89" s="6" t="n">
        <v>83</v>
      </c>
      <c r="B89" s="7" t="n">
        <v>84</v>
      </c>
      <c r="C89" s="7" t="n">
        <v>8070.75</v>
      </c>
      <c r="D89" s="8" t="n">
        <v>260.7</v>
      </c>
      <c r="E89" s="7" t="n">
        <v>10</v>
      </c>
      <c r="F89" s="7" t="n">
        <v>2</v>
      </c>
      <c r="G89" s="8" t="n">
        <v>98.88</v>
      </c>
      <c r="H89" s="7" t="n">
        <v>172</v>
      </c>
      <c r="I89" s="8" t="n">
        <v>100.88</v>
      </c>
      <c r="J89" s="7" t="n">
        <v>176</v>
      </c>
      <c r="K89" s="9" t="s">
        <v>17</v>
      </c>
      <c r="L89" s="8" t="n">
        <f aca="false">((Q89/4+0.125)+(R89/4+0.125))/2</f>
        <v>12.625</v>
      </c>
      <c r="M89" s="8" t="n">
        <f aca="false">(G89+I89)/4-L89</f>
        <v>37.315</v>
      </c>
      <c r="N89" s="7"/>
      <c r="O89" s="10"/>
      <c r="Q89" s="0" t="n">
        <v>50</v>
      </c>
      <c r="R89" s="0" t="n">
        <v>50</v>
      </c>
      <c r="S89" s="11" t="n">
        <f aca="false">S$4+S$1^((D89+S$3)*S$2)</f>
        <v>10.2695743524826</v>
      </c>
    </row>
    <row r="90" customFormat="false" ht="12.75" hidden="false" customHeight="false" outlineLevel="0" collapsed="false">
      <c r="A90" s="6" t="n">
        <v>84</v>
      </c>
      <c r="B90" s="7" t="n">
        <v>85</v>
      </c>
      <c r="C90" s="7" t="n">
        <v>8081.92</v>
      </c>
      <c r="D90" s="8" t="n">
        <v>260.6</v>
      </c>
      <c r="E90" s="7" t="n">
        <v>10</v>
      </c>
      <c r="F90" s="7" t="n">
        <v>2</v>
      </c>
      <c r="G90" s="8" t="n">
        <v>98.67</v>
      </c>
      <c r="H90" s="7" t="n">
        <v>170</v>
      </c>
      <c r="I90" s="8" t="n">
        <v>99.84</v>
      </c>
      <c r="J90" s="7" t="n">
        <v>174</v>
      </c>
      <c r="K90" s="9" t="s">
        <v>17</v>
      </c>
      <c r="L90" s="8" t="n">
        <f aca="false">((Q90/4+0.125)+(R90/4+0.125))/2</f>
        <v>12.625</v>
      </c>
      <c r="M90" s="8" t="n">
        <f aca="false">(G90+I90)/4-L90</f>
        <v>37.0025</v>
      </c>
      <c r="N90" s="7"/>
      <c r="O90" s="10"/>
      <c r="Q90" s="0" t="n">
        <v>51</v>
      </c>
      <c r="R90" s="0" t="n">
        <v>49</v>
      </c>
      <c r="S90" s="11" t="n">
        <f aca="false">S$4+S$1^((D90+S$3)*S$2)</f>
        <v>10.2579823064777</v>
      </c>
    </row>
    <row r="91" customFormat="false" ht="12.75" hidden="false" customHeight="false" outlineLevel="0" collapsed="false">
      <c r="A91" s="6" t="n">
        <v>85</v>
      </c>
      <c r="B91" s="7" t="n">
        <v>86</v>
      </c>
      <c r="C91" s="7" t="n">
        <v>8120.37</v>
      </c>
      <c r="D91" s="8" t="n">
        <v>260.7</v>
      </c>
      <c r="E91" s="7" t="n">
        <v>10</v>
      </c>
      <c r="F91" s="7" t="n">
        <v>2</v>
      </c>
      <c r="G91" s="8" t="n">
        <v>99.27</v>
      </c>
      <c r="H91" s="7" t="n">
        <v>181</v>
      </c>
      <c r="I91" s="8" t="n">
        <v>100.12</v>
      </c>
      <c r="J91" s="7" t="n">
        <v>176</v>
      </c>
      <c r="K91" s="9" t="s">
        <v>19</v>
      </c>
      <c r="L91" s="8" t="n">
        <f aca="false">((Q91/4+0.125)+(R91/4+0.125))/2</f>
        <v>12.375</v>
      </c>
      <c r="M91" s="8" t="n">
        <f aca="false">(G91+I91)/4-L91</f>
        <v>37.4725</v>
      </c>
      <c r="N91" s="7"/>
      <c r="O91" s="10"/>
      <c r="Q91" s="0" t="n">
        <v>50</v>
      </c>
      <c r="R91" s="0" t="n">
        <v>48</v>
      </c>
      <c r="S91" s="11" t="n">
        <f aca="false">S$4+S$1^((D91+S$3)*S$2)</f>
        <v>10.2695743524826</v>
      </c>
    </row>
    <row r="92" customFormat="false" ht="12.75" hidden="false" customHeight="false" outlineLevel="0" collapsed="false">
      <c r="A92" s="6" t="n">
        <v>86</v>
      </c>
      <c r="B92" s="7" t="n">
        <v>87</v>
      </c>
      <c r="C92" s="7" t="n">
        <v>8131.55</v>
      </c>
      <c r="D92" s="8" t="n">
        <v>260.7</v>
      </c>
      <c r="E92" s="7" t="n">
        <v>10</v>
      </c>
      <c r="F92" s="7" t="n">
        <v>2</v>
      </c>
      <c r="G92" s="8" t="n">
        <v>99.02</v>
      </c>
      <c r="H92" s="7" t="n">
        <v>169</v>
      </c>
      <c r="I92" s="8" t="n">
        <v>100.71</v>
      </c>
      <c r="J92" s="7" t="n">
        <v>177</v>
      </c>
      <c r="K92" s="9" t="s">
        <v>19</v>
      </c>
      <c r="L92" s="8" t="n">
        <f aca="false">((Q92/4+0.125)+(R92/4+0.125))/2</f>
        <v>12.75</v>
      </c>
      <c r="M92" s="8" t="n">
        <f aca="false">(G92+I92)/4-L92</f>
        <v>37.1825</v>
      </c>
      <c r="N92" s="7"/>
      <c r="O92" s="10"/>
      <c r="Q92" s="0" t="n">
        <v>50</v>
      </c>
      <c r="R92" s="0" t="n">
        <v>51</v>
      </c>
      <c r="S92" s="11" t="n">
        <f aca="false">S$4+S$1^((D92+S$3)*S$2)</f>
        <v>10.2695743524826</v>
      </c>
    </row>
    <row r="93" customFormat="false" ht="12.75" hidden="false" customHeight="false" outlineLevel="0" collapsed="false">
      <c r="A93" s="6" t="n">
        <v>87</v>
      </c>
      <c r="B93" s="7" t="n">
        <v>88</v>
      </c>
      <c r="C93" s="7" t="n">
        <v>8170.67</v>
      </c>
      <c r="D93" s="8" t="n">
        <v>260.7</v>
      </c>
      <c r="E93" s="7" t="n">
        <v>70</v>
      </c>
      <c r="F93" s="7" t="n">
        <v>2</v>
      </c>
      <c r="G93" s="8" t="n">
        <v>103.64</v>
      </c>
      <c r="H93" s="7" t="n">
        <v>178</v>
      </c>
      <c r="I93" s="8" t="n">
        <v>105.05</v>
      </c>
      <c r="J93" s="7" t="n">
        <v>220</v>
      </c>
      <c r="K93" s="9" t="s">
        <v>19</v>
      </c>
      <c r="L93" s="8" t="n">
        <f aca="false">((Q93/4+0.125)+(R93/4+0.125))/2</f>
        <v>12.625</v>
      </c>
      <c r="M93" s="8" t="n">
        <f aca="false">(G93+I93)/4-L93</f>
        <v>39.5475</v>
      </c>
      <c r="N93" s="8" t="n">
        <f aca="false">(M93-AVERAGE(M$88:M$92))/((E93-E$92)/1000)</f>
        <v>38.7666666666667</v>
      </c>
      <c r="O93" s="12" t="n">
        <f aca="false">(M93-(E93/1000*P$98))/1.08</f>
        <v>34.2237782921811</v>
      </c>
      <c r="Q93" s="0" t="n">
        <v>51</v>
      </c>
      <c r="R93" s="0" t="n">
        <v>49</v>
      </c>
      <c r="S93" s="11" t="n">
        <f aca="false">S$4+S$1^((D93+S$3)*S$2)</f>
        <v>10.2695743524826</v>
      </c>
    </row>
    <row r="94" customFormat="false" ht="12.75" hidden="false" customHeight="false" outlineLevel="0" collapsed="false">
      <c r="A94" s="6" t="n">
        <v>88</v>
      </c>
      <c r="B94" s="7" t="n">
        <v>89</v>
      </c>
      <c r="C94" s="7" t="n">
        <v>8173.68</v>
      </c>
      <c r="D94" s="8" t="n">
        <v>260.7</v>
      </c>
      <c r="E94" s="7" t="n">
        <v>70</v>
      </c>
      <c r="F94" s="7" t="n">
        <v>2</v>
      </c>
      <c r="G94" s="8" t="n">
        <v>103.08</v>
      </c>
      <c r="H94" s="7" t="n">
        <v>176</v>
      </c>
      <c r="I94" s="8" t="n">
        <v>105.34</v>
      </c>
      <c r="J94" s="7" t="n">
        <v>225</v>
      </c>
      <c r="K94" s="9" t="s">
        <v>19</v>
      </c>
      <c r="L94" s="8" t="n">
        <f aca="false">((Q94/4+0.125)+(R94/4+0.125))/2</f>
        <v>12.75</v>
      </c>
      <c r="M94" s="8" t="n">
        <f aca="false">(G94+I94)/4-L94</f>
        <v>39.355</v>
      </c>
      <c r="N94" s="8" t="n">
        <f aca="false">(M94-AVERAGE(M$88:M$92))/((E94-E$92)/1000)</f>
        <v>35.5583333333334</v>
      </c>
      <c r="O94" s="12" t="n">
        <f aca="false">(M94-(E94/1000*P$98))/1.08</f>
        <v>34.0455375514403</v>
      </c>
      <c r="Q94" s="0" t="n">
        <v>51</v>
      </c>
      <c r="R94" s="0" t="n">
        <v>50</v>
      </c>
      <c r="S94" s="11" t="n">
        <f aca="false">S$4+S$1^((D94+S$3)*S$2)</f>
        <v>10.2695743524826</v>
      </c>
    </row>
    <row r="95" customFormat="false" ht="12.75" hidden="false" customHeight="false" outlineLevel="0" collapsed="false">
      <c r="A95" s="6" t="n">
        <v>89</v>
      </c>
      <c r="B95" s="7" t="n">
        <v>90</v>
      </c>
      <c r="C95" s="7" t="n">
        <v>8177.76</v>
      </c>
      <c r="D95" s="8" t="n">
        <v>260.7</v>
      </c>
      <c r="E95" s="7" t="n">
        <v>70</v>
      </c>
      <c r="F95" s="7" t="n">
        <v>2</v>
      </c>
      <c r="G95" s="8" t="n">
        <v>102.45</v>
      </c>
      <c r="H95" s="7" t="n">
        <v>175</v>
      </c>
      <c r="I95" s="8" t="n">
        <v>104.91</v>
      </c>
      <c r="J95" s="7" t="n">
        <v>221</v>
      </c>
      <c r="K95" s="9" t="s">
        <v>19</v>
      </c>
      <c r="L95" s="8" t="n">
        <f aca="false">((Q95/4+0.125)+(R95/4+0.125))/2</f>
        <v>12.75</v>
      </c>
      <c r="M95" s="8" t="n">
        <f aca="false">(G95+I95)/4-L95</f>
        <v>39.09</v>
      </c>
      <c r="N95" s="8" t="n">
        <f aca="false">(M95-AVERAGE(M$88:M$92))/((E95-E$92)/1000)</f>
        <v>31.1416666666667</v>
      </c>
      <c r="O95" s="12" t="n">
        <f aca="false">(M95-(E95/1000*P$98))/1.08</f>
        <v>33.80016718107</v>
      </c>
      <c r="Q95" s="0" t="n">
        <v>50</v>
      </c>
      <c r="R95" s="0" t="n">
        <v>51</v>
      </c>
      <c r="S95" s="11" t="n">
        <f aca="false">S$4+S$1^((D95+S$3)*S$2)</f>
        <v>10.2695743524826</v>
      </c>
    </row>
    <row r="96" customFormat="false" ht="12.75" hidden="false" customHeight="false" outlineLevel="0" collapsed="false">
      <c r="A96" s="6" t="n">
        <v>90</v>
      </c>
      <c r="B96" s="7" t="n">
        <v>91</v>
      </c>
      <c r="C96" s="7" t="n">
        <v>8182.66</v>
      </c>
      <c r="D96" s="8" t="n">
        <v>260.7</v>
      </c>
      <c r="E96" s="7" t="n">
        <v>70</v>
      </c>
      <c r="F96" s="7" t="n">
        <v>2</v>
      </c>
      <c r="G96" s="8" t="n">
        <v>103.55</v>
      </c>
      <c r="H96" s="7" t="n">
        <v>176</v>
      </c>
      <c r="I96" s="8" t="n">
        <v>105.62</v>
      </c>
      <c r="J96" s="7" t="n">
        <v>219</v>
      </c>
      <c r="K96" s="9" t="s">
        <v>19</v>
      </c>
      <c r="L96" s="8" t="n">
        <f aca="false">((Q96/4+0.125)+(R96/4+0.125))/2</f>
        <v>12.625</v>
      </c>
      <c r="M96" s="8" t="n">
        <f aca="false">(G96+I96)/4-L96</f>
        <v>39.6675</v>
      </c>
      <c r="N96" s="8" t="n">
        <f aca="false">(M96-AVERAGE(M$88:M$92))/((E96-E$92)/1000)</f>
        <v>40.7666666666668</v>
      </c>
      <c r="O96" s="12" t="n">
        <f aca="false">(M96-(E96/1000*P$98))/1.08</f>
        <v>34.3348894032922</v>
      </c>
      <c r="Q96" s="0" t="n">
        <v>50</v>
      </c>
      <c r="R96" s="0" t="n">
        <v>50</v>
      </c>
      <c r="S96" s="11" t="n">
        <f aca="false">S$4+S$1^((D96+S$3)*S$2)</f>
        <v>10.2695743524826</v>
      </c>
    </row>
    <row r="97" customFormat="false" ht="12.75" hidden="false" customHeight="false" outlineLevel="0" collapsed="false">
      <c r="A97" s="6" t="n">
        <v>91</v>
      </c>
      <c r="B97" s="7" t="n">
        <v>92</v>
      </c>
      <c r="C97" s="7" t="n">
        <v>8187.55</v>
      </c>
      <c r="D97" s="8" t="n">
        <v>260.7</v>
      </c>
      <c r="E97" s="7" t="n">
        <v>70</v>
      </c>
      <c r="F97" s="7" t="n">
        <v>2</v>
      </c>
      <c r="G97" s="8" t="n">
        <v>103.55</v>
      </c>
      <c r="H97" s="7" t="n">
        <v>178</v>
      </c>
      <c r="I97" s="8" t="n">
        <v>105.61</v>
      </c>
      <c r="J97" s="7" t="n">
        <v>219</v>
      </c>
      <c r="K97" s="9" t="s">
        <v>19</v>
      </c>
      <c r="L97" s="8" t="n">
        <f aca="false">((Q97/4+0.125)+(R97/4+0.125))/2</f>
        <v>12.625</v>
      </c>
      <c r="M97" s="8" t="n">
        <f aca="false">(G97+I97)/4-L97</f>
        <v>39.665</v>
      </c>
      <c r="N97" s="8" t="n">
        <f aca="false">(M97-AVERAGE(M$88:M$92))/((E97-E$92)/1000)</f>
        <v>40.725</v>
      </c>
      <c r="O97" s="12" t="n">
        <f aca="false">(M97-(E97/1000*P$98))/1.08</f>
        <v>34.3325745884774</v>
      </c>
      <c r="P97" s="11" t="n">
        <f aca="false">AVERAGE(O93:O98)</f>
        <v>34.1223122427984</v>
      </c>
      <c r="Q97" s="0" t="n">
        <v>50</v>
      </c>
      <c r="R97" s="0" t="n">
        <v>50</v>
      </c>
      <c r="S97" s="11" t="n">
        <f aca="false">S$4+S$1^((D97+S$3)*S$2)</f>
        <v>10.2695743524826</v>
      </c>
    </row>
    <row r="98" customFormat="false" ht="12.75" hidden="false" customHeight="false" outlineLevel="0" collapsed="false">
      <c r="A98" s="6" t="n">
        <v>92</v>
      </c>
      <c r="B98" s="7" t="n">
        <v>93</v>
      </c>
      <c r="C98" s="7" t="n">
        <v>8202.42</v>
      </c>
      <c r="D98" s="8" t="n">
        <v>260.7</v>
      </c>
      <c r="E98" s="7" t="n">
        <v>70</v>
      </c>
      <c r="F98" s="7" t="n">
        <v>2</v>
      </c>
      <c r="G98" s="8" t="n">
        <v>103.57</v>
      </c>
      <c r="H98" s="7" t="n">
        <v>176</v>
      </c>
      <c r="I98" s="8" t="n">
        <v>105.14</v>
      </c>
      <c r="J98" s="7" t="n">
        <v>222</v>
      </c>
      <c r="K98" s="9" t="s">
        <v>19</v>
      </c>
      <c r="L98" s="8" t="n">
        <f aca="false">((Q98/4+0.125)+(R98/4+0.125))/2</f>
        <v>12.875</v>
      </c>
      <c r="M98" s="8" t="n">
        <f aca="false">(G98+I98)/4-L98</f>
        <v>39.3025</v>
      </c>
      <c r="N98" s="8" t="n">
        <f aca="false">(M98-AVERAGE(M$88:M$92))/((E98-E$92)/1000)</f>
        <v>34.6833333333333</v>
      </c>
      <c r="O98" s="12" t="n">
        <f aca="false">(M98-(E98/1000*P$98))/1.08</f>
        <v>33.9969264403292</v>
      </c>
      <c r="P98" s="11" t="n">
        <f aca="false">AVERAGE(N93:N98)</f>
        <v>36.9402777777778</v>
      </c>
      <c r="Q98" s="0" t="n">
        <v>52</v>
      </c>
      <c r="R98" s="0" t="n">
        <v>50</v>
      </c>
      <c r="S98" s="11" t="n">
        <f aca="false">S$4+S$1^((D98+S$3)*S$2)</f>
        <v>10.2695743524826</v>
      </c>
    </row>
    <row r="99" customFormat="false" ht="12.75" hidden="false" customHeight="false" outlineLevel="0" collapsed="false">
      <c r="A99" s="6" t="n">
        <v>93</v>
      </c>
      <c r="B99" s="7" t="n">
        <v>94</v>
      </c>
      <c r="C99" s="7" t="n">
        <v>9189.13</v>
      </c>
      <c r="D99" s="8" t="n">
        <v>261.1</v>
      </c>
      <c r="E99" s="7" t="n">
        <v>0.5</v>
      </c>
      <c r="F99" s="7" t="n">
        <v>4</v>
      </c>
      <c r="G99" s="8" t="n">
        <v>101.86</v>
      </c>
      <c r="H99" s="7" t="n">
        <v>179</v>
      </c>
      <c r="I99" s="8" t="n">
        <v>103.05</v>
      </c>
      <c r="J99" s="7" t="n">
        <v>179</v>
      </c>
      <c r="K99" s="9" t="s">
        <v>17</v>
      </c>
      <c r="L99" s="8" t="n">
        <f aca="false">((Q99/4+0.125)+(R99/4+0.125))/2</f>
        <v>12.5</v>
      </c>
      <c r="M99" s="8" t="n">
        <f aca="false">(G99+I99)/4-L99</f>
        <v>38.7275</v>
      </c>
      <c r="N99" s="8"/>
      <c r="O99" s="12" t="n">
        <f aca="false">(M99-(E99/1000*N100))/1.08</f>
        <v>35.8422984640468</v>
      </c>
      <c r="Q99" s="0" t="n">
        <v>51</v>
      </c>
      <c r="R99" s="0" t="n">
        <v>48</v>
      </c>
      <c r="S99" s="11" t="n">
        <f aca="false">S$4+S$1^((D99+S$3)*S$2)</f>
        <v>10.31694054284</v>
      </c>
    </row>
    <row r="100" customFormat="false" ht="12.75" hidden="false" customHeight="false" outlineLevel="0" collapsed="false">
      <c r="A100" s="6" t="n">
        <v>94</v>
      </c>
      <c r="B100" s="7" t="n">
        <v>95</v>
      </c>
      <c r="C100" s="7" t="n">
        <v>9203.13</v>
      </c>
      <c r="D100" s="8" t="n">
        <v>261.2</v>
      </c>
      <c r="E100" s="7" t="n">
        <v>1000</v>
      </c>
      <c r="F100" s="7" t="n">
        <v>4</v>
      </c>
      <c r="G100" s="8" t="n">
        <v>168.57</v>
      </c>
      <c r="H100" s="7" t="n">
        <v>470</v>
      </c>
      <c r="I100" s="8" t="n">
        <v>181.31</v>
      </c>
      <c r="J100" s="7" t="n">
        <v>1272</v>
      </c>
      <c r="K100" s="9" t="s">
        <v>17</v>
      </c>
      <c r="L100" s="8" t="n">
        <f aca="false">((Q100/4+0.125)+(R100/4+0.125))/2</f>
        <v>13.125</v>
      </c>
      <c r="M100" s="8" t="n">
        <f aca="false">(G100+I100)/4-L100</f>
        <v>74.345</v>
      </c>
      <c r="N100" s="8" t="n">
        <f aca="false">(M100-M99)/((E100-E99)/1000)</f>
        <v>35.6353176588294</v>
      </c>
      <c r="O100" s="12"/>
      <c r="Q100" s="0" t="n">
        <v>53</v>
      </c>
      <c r="R100" s="0" t="n">
        <v>51</v>
      </c>
      <c r="S100" s="11" t="n">
        <f aca="false">S$4+S$1^((D100+S$3)*S$2)</f>
        <v>10.3290358697677</v>
      </c>
    </row>
    <row r="101" customFormat="false" ht="12.75" hidden="false" customHeight="false" outlineLevel="0" collapsed="false">
      <c r="A101" s="6" t="n">
        <v>95</v>
      </c>
      <c r="B101" s="7" t="n">
        <v>96</v>
      </c>
      <c r="C101" s="7" t="n">
        <v>9219.13</v>
      </c>
      <c r="D101" s="8" t="n">
        <v>261.2</v>
      </c>
      <c r="E101" s="7" t="n">
        <v>0.5</v>
      </c>
      <c r="F101" s="7" t="n">
        <v>4</v>
      </c>
      <c r="G101" s="8" t="n">
        <v>101.12</v>
      </c>
      <c r="H101" s="7" t="n">
        <v>177</v>
      </c>
      <c r="I101" s="8" t="n">
        <v>103.47</v>
      </c>
      <c r="J101" s="7" t="n">
        <v>182</v>
      </c>
      <c r="K101" s="9" t="s">
        <v>17</v>
      </c>
      <c r="L101" s="8" t="n">
        <f aca="false">((Q101/4+0.125)+(R101/4+0.125))/2</f>
        <v>12.625</v>
      </c>
      <c r="M101" s="8" t="n">
        <f aca="false">(G101+I101)/4-L101</f>
        <v>38.5225</v>
      </c>
      <c r="N101" s="8"/>
      <c r="O101" s="12" t="n">
        <f aca="false">(M101-(E101/1000*N102))/1.08</f>
        <v>35.652344690864</v>
      </c>
      <c r="Q101" s="0" t="n">
        <v>49</v>
      </c>
      <c r="R101" s="0" t="n">
        <v>51</v>
      </c>
      <c r="S101" s="11" t="n">
        <f aca="false">S$4+S$1^((D101+S$3)*S$2)</f>
        <v>10.3290358697677</v>
      </c>
    </row>
    <row r="102" customFormat="false" ht="12.75" hidden="false" customHeight="false" outlineLevel="0" collapsed="false">
      <c r="A102" s="6" t="n">
        <v>96</v>
      </c>
      <c r="B102" s="7" t="n">
        <v>97</v>
      </c>
      <c r="C102" s="7" t="n">
        <v>9223.13</v>
      </c>
      <c r="D102" s="8" t="n">
        <v>261.1</v>
      </c>
      <c r="E102" s="7" t="n">
        <v>1000</v>
      </c>
      <c r="F102" s="7" t="n">
        <v>4</v>
      </c>
      <c r="G102" s="8" t="n">
        <v>168.48</v>
      </c>
      <c r="H102" s="7" t="n">
        <v>462</v>
      </c>
      <c r="I102" s="8" t="n">
        <v>181.78</v>
      </c>
      <c r="J102" s="7" t="n">
        <v>1269</v>
      </c>
      <c r="K102" s="9" t="s">
        <v>17</v>
      </c>
      <c r="L102" s="8" t="n">
        <f aca="false">((Q102/4+0.125)+(R102/4+0.125))/2</f>
        <v>13.125</v>
      </c>
      <c r="M102" s="8" t="n">
        <f aca="false">(G102+I102)/4-L102</f>
        <v>74.44</v>
      </c>
      <c r="N102" s="8" t="n">
        <f aca="false">(M102-M101)/((E102-E101)/1000)</f>
        <v>35.9354677338669</v>
      </c>
      <c r="O102" s="12"/>
      <c r="Q102" s="0" t="n">
        <v>52</v>
      </c>
      <c r="R102" s="0" t="n">
        <v>52</v>
      </c>
      <c r="S102" s="11" t="n">
        <f aca="false">S$4+S$1^((D102+S$3)*S$2)</f>
        <v>10.31694054284</v>
      </c>
    </row>
    <row r="103" customFormat="false" ht="12.75" hidden="false" customHeight="false" outlineLevel="0" collapsed="false">
      <c r="A103" s="6" t="n">
        <v>97</v>
      </c>
      <c r="B103" s="7" t="n">
        <v>98</v>
      </c>
      <c r="C103" s="7" t="n">
        <v>9243.13</v>
      </c>
      <c r="D103" s="8" t="n">
        <v>261.1</v>
      </c>
      <c r="E103" s="7" t="n">
        <v>0.5</v>
      </c>
      <c r="F103" s="7" t="n">
        <v>4</v>
      </c>
      <c r="G103" s="8" t="n">
        <v>101.37</v>
      </c>
      <c r="H103" s="7" t="n">
        <v>177</v>
      </c>
      <c r="I103" s="8" t="n">
        <v>102.99</v>
      </c>
      <c r="J103" s="7" t="n">
        <v>183</v>
      </c>
      <c r="K103" s="9" t="s">
        <v>17</v>
      </c>
      <c r="L103" s="8" t="n">
        <f aca="false">((Q103/4+0.125)+(R103/4+0.125))/2</f>
        <v>12.875</v>
      </c>
      <c r="M103" s="8" t="n">
        <f aca="false">(G103+I103)/4-L103</f>
        <v>38.215</v>
      </c>
      <c r="N103" s="8"/>
      <c r="O103" s="12" t="n">
        <f aca="false">(M103-(E103/1000*N104))/1.08</f>
        <v>35.3677625849962</v>
      </c>
      <c r="Q103" s="0" t="n">
        <v>52</v>
      </c>
      <c r="R103" s="0" t="n">
        <v>50</v>
      </c>
      <c r="S103" s="11" t="n">
        <f aca="false">S$4+S$1^((D103+S$3)*S$2)</f>
        <v>10.31694054284</v>
      </c>
    </row>
    <row r="104" customFormat="false" ht="12.75" hidden="false" customHeight="false" outlineLevel="0" collapsed="false">
      <c r="A104" s="6" t="n">
        <v>98</v>
      </c>
      <c r="B104" s="7" t="n">
        <v>99</v>
      </c>
      <c r="C104" s="7" t="n">
        <v>9247.13</v>
      </c>
      <c r="D104" s="8" t="n">
        <v>261.1</v>
      </c>
      <c r="E104" s="7" t="n">
        <v>1000</v>
      </c>
      <c r="F104" s="7" t="n">
        <v>4</v>
      </c>
      <c r="G104" s="8" t="n">
        <v>168.12</v>
      </c>
      <c r="H104" s="7" t="n">
        <v>461</v>
      </c>
      <c r="I104" s="8" t="n">
        <v>180.7</v>
      </c>
      <c r="J104" s="7" t="n">
        <v>1264</v>
      </c>
      <c r="K104" s="9" t="s">
        <v>17</v>
      </c>
      <c r="L104" s="8" t="n">
        <f aca="false">((Q104/4+0.125)+(R104/4+0.125))/2</f>
        <v>13.375</v>
      </c>
      <c r="M104" s="8" t="n">
        <f aca="false">(G104+I104)/4-L104</f>
        <v>73.83</v>
      </c>
      <c r="N104" s="8" t="n">
        <f aca="false">(M104-M103)/((E104-E103)/1000)</f>
        <v>35.6328164082041</v>
      </c>
      <c r="O104" s="10"/>
      <c r="Q104" s="0" t="n">
        <v>53</v>
      </c>
      <c r="R104" s="0" t="n">
        <v>53</v>
      </c>
      <c r="S104" s="11" t="n">
        <f aca="false">S$4+S$1^((D104+S$3)*S$2)</f>
        <v>10.31694054284</v>
      </c>
    </row>
    <row r="105" customFormat="false" ht="12.75" hidden="false" customHeight="false" outlineLevel="0" collapsed="false">
      <c r="A105" s="6" t="n">
        <v>99</v>
      </c>
      <c r="B105" s="7" t="n">
        <v>100</v>
      </c>
      <c r="C105" s="7" t="n">
        <v>9263.13</v>
      </c>
      <c r="D105" s="8" t="n">
        <v>261.1</v>
      </c>
      <c r="E105" s="7" t="n">
        <v>0.5</v>
      </c>
      <c r="F105" s="7" t="n">
        <v>4</v>
      </c>
      <c r="G105" s="8" t="n">
        <v>101.49</v>
      </c>
      <c r="H105" s="7" t="n">
        <v>179</v>
      </c>
      <c r="I105" s="8" t="n">
        <v>102.98</v>
      </c>
      <c r="J105" s="7" t="n">
        <v>179</v>
      </c>
      <c r="K105" s="9" t="s">
        <v>17</v>
      </c>
      <c r="L105" s="8" t="n">
        <f aca="false">((Q105/4+0.125)+(R105/4+0.125))/2</f>
        <v>12.875</v>
      </c>
      <c r="M105" s="8" t="n">
        <f aca="false">(G105+I105)/4-L105</f>
        <v>38.2425</v>
      </c>
      <c r="N105" s="8"/>
      <c r="O105" s="12" t="n">
        <f aca="false">(M105-(E105/1000*N106))/1.08</f>
        <v>35.3931190132103</v>
      </c>
      <c r="Q105" s="0" t="n">
        <v>52</v>
      </c>
      <c r="R105" s="0" t="n">
        <v>50</v>
      </c>
      <c r="S105" s="11" t="n">
        <f aca="false">S$4+S$1^((D105+S$3)*S$2)</f>
        <v>10.31694054284</v>
      </c>
    </row>
    <row r="106" customFormat="false" ht="12.75" hidden="false" customHeight="false" outlineLevel="0" collapsed="false">
      <c r="A106" s="6" t="n">
        <v>100</v>
      </c>
      <c r="B106" s="7" t="n">
        <v>101</v>
      </c>
      <c r="C106" s="7" t="n">
        <v>9267.13</v>
      </c>
      <c r="D106" s="8" t="n">
        <v>261.1</v>
      </c>
      <c r="E106" s="7" t="n">
        <v>1000</v>
      </c>
      <c r="F106" s="7" t="n">
        <v>4</v>
      </c>
      <c r="G106" s="8" t="n">
        <v>168.98</v>
      </c>
      <c r="H106" s="7" t="n">
        <v>465</v>
      </c>
      <c r="I106" s="8" t="n">
        <v>180.87</v>
      </c>
      <c r="J106" s="7" t="n">
        <v>1285</v>
      </c>
      <c r="K106" s="9" t="s">
        <v>17</v>
      </c>
      <c r="L106" s="8" t="n">
        <f aca="false">((Q106/4+0.125)+(R106/4+0.125))/2</f>
        <v>13.375</v>
      </c>
      <c r="M106" s="8" t="n">
        <f aca="false">(G106+I106)/4-L106</f>
        <v>74.0875</v>
      </c>
      <c r="N106" s="8" t="n">
        <f aca="false">(M106-M105)/((E106-E105)/1000)</f>
        <v>35.8629314657329</v>
      </c>
      <c r="O106" s="12"/>
      <c r="Q106" s="0" t="n">
        <v>53</v>
      </c>
      <c r="R106" s="0" t="n">
        <v>53</v>
      </c>
      <c r="S106" s="11" t="n">
        <f aca="false">S$4+S$1^((D106+S$3)*S$2)</f>
        <v>10.31694054284</v>
      </c>
    </row>
    <row r="107" customFormat="false" ht="12.75" hidden="false" customHeight="false" outlineLevel="0" collapsed="false">
      <c r="A107" s="6" t="n">
        <v>101</v>
      </c>
      <c r="B107" s="7" t="n">
        <v>102</v>
      </c>
      <c r="C107" s="7" t="n">
        <v>9288.13</v>
      </c>
      <c r="D107" s="8" t="n">
        <v>261.1</v>
      </c>
      <c r="E107" s="7" t="n">
        <v>0.5</v>
      </c>
      <c r="F107" s="7" t="n">
        <v>4</v>
      </c>
      <c r="G107" s="8" t="n">
        <v>101.39</v>
      </c>
      <c r="H107" s="7" t="n">
        <v>179</v>
      </c>
      <c r="I107" s="8" t="n">
        <v>103.71</v>
      </c>
      <c r="J107" s="7" t="n">
        <v>180</v>
      </c>
      <c r="K107" s="9" t="s">
        <v>17</v>
      </c>
      <c r="L107" s="8" t="n">
        <f aca="false">((Q107/4+0.125)+(R107/4+0.125))/2</f>
        <v>12.625</v>
      </c>
      <c r="M107" s="8" t="n">
        <f aca="false">(G107+I107)/4-L107</f>
        <v>38.65</v>
      </c>
      <c r="N107" s="8"/>
      <c r="O107" s="12" t="n">
        <f aca="false">(M107-(E107/1000*N108))/1.08</f>
        <v>35.7704477238619</v>
      </c>
      <c r="Q107" s="0" t="n">
        <v>49</v>
      </c>
      <c r="R107" s="0" t="n">
        <v>51</v>
      </c>
      <c r="S107" s="11" t="n">
        <f aca="false">S$4+S$1^((D107+S$3)*S$2)</f>
        <v>10.31694054284</v>
      </c>
    </row>
    <row r="108" customFormat="false" ht="12.75" hidden="false" customHeight="false" outlineLevel="0" collapsed="false">
      <c r="A108" s="6" t="n">
        <v>102</v>
      </c>
      <c r="B108" s="7" t="n">
        <v>103</v>
      </c>
      <c r="C108" s="7" t="n">
        <v>9292.13</v>
      </c>
      <c r="D108" s="8" t="n">
        <v>261.2</v>
      </c>
      <c r="E108" s="7" t="n">
        <v>1000</v>
      </c>
      <c r="F108" s="7" t="n">
        <v>4</v>
      </c>
      <c r="G108" s="8" t="n">
        <v>169.36</v>
      </c>
      <c r="H108" s="7" t="n">
        <v>465</v>
      </c>
      <c r="I108" s="8" t="n">
        <v>181</v>
      </c>
      <c r="J108" s="7" t="n">
        <v>1288</v>
      </c>
      <c r="K108" s="9" t="s">
        <v>17</v>
      </c>
      <c r="L108" s="8" t="n">
        <f aca="false">((Q108/4+0.125)+(R108/4+0.125))/2</f>
        <v>13.125</v>
      </c>
      <c r="M108" s="8" t="n">
        <f aca="false">(G108+I108)/4-L108</f>
        <v>74.465</v>
      </c>
      <c r="N108" s="8" t="n">
        <f aca="false">(M108-M107)/((E108-E107)/1000)</f>
        <v>35.8329164582291</v>
      </c>
      <c r="O108" s="12"/>
      <c r="Q108" s="0" t="n">
        <v>52</v>
      </c>
      <c r="R108" s="0" t="n">
        <v>52</v>
      </c>
      <c r="S108" s="11" t="n">
        <f aca="false">S$4+S$1^((D108+S$3)*S$2)</f>
        <v>10.3290358697677</v>
      </c>
    </row>
    <row r="109" customFormat="false" ht="12.75" hidden="false" customHeight="false" outlineLevel="0" collapsed="false">
      <c r="A109" s="6" t="n">
        <v>103</v>
      </c>
      <c r="B109" s="7" t="n">
        <v>104</v>
      </c>
      <c r="C109" s="7" t="n">
        <v>9312.13</v>
      </c>
      <c r="D109" s="8" t="n">
        <v>261.1</v>
      </c>
      <c r="E109" s="7" t="n">
        <v>0.5</v>
      </c>
      <c r="F109" s="7" t="n">
        <v>4</v>
      </c>
      <c r="G109" s="8" t="n">
        <v>101.5</v>
      </c>
      <c r="H109" s="7" t="n">
        <v>178</v>
      </c>
      <c r="I109" s="8" t="n">
        <v>103.11</v>
      </c>
      <c r="J109" s="7" t="n">
        <v>180</v>
      </c>
      <c r="K109" s="9" t="s">
        <v>17</v>
      </c>
      <c r="L109" s="8" t="n">
        <f aca="false">((Q109/4+0.125)+(R109/4+0.125))/2</f>
        <v>12.875</v>
      </c>
      <c r="M109" s="8" t="n">
        <f aca="false">(G109+I109)/4-L109</f>
        <v>38.2775</v>
      </c>
      <c r="N109" s="8"/>
      <c r="O109" s="12" t="n">
        <f aca="false">(M109-(E109/1000*N110))/1.08</f>
        <v>35.425582003965</v>
      </c>
      <c r="Q109" s="0" t="n">
        <v>52</v>
      </c>
      <c r="R109" s="0" t="n">
        <v>50</v>
      </c>
      <c r="S109" s="11" t="n">
        <f aca="false">S$4+S$1^((D109+S$3)*S$2)</f>
        <v>10.31694054284</v>
      </c>
    </row>
    <row r="110" customFormat="false" ht="12.75" hidden="false" customHeight="false" outlineLevel="0" collapsed="false">
      <c r="A110" s="6" t="n">
        <v>104</v>
      </c>
      <c r="B110" s="7" t="n">
        <v>105</v>
      </c>
      <c r="C110" s="7" t="n">
        <v>9316.13</v>
      </c>
      <c r="D110" s="8" t="n">
        <v>261.2</v>
      </c>
      <c r="E110" s="7" t="n">
        <v>1000</v>
      </c>
      <c r="F110" s="7" t="n">
        <v>4</v>
      </c>
      <c r="G110" s="8" t="n">
        <v>168.69</v>
      </c>
      <c r="H110" s="7" t="n">
        <v>466</v>
      </c>
      <c r="I110" s="8" t="n">
        <v>180.82</v>
      </c>
      <c r="J110" s="7" t="n">
        <v>1299</v>
      </c>
      <c r="K110" s="9" t="s">
        <v>17</v>
      </c>
      <c r="L110" s="8" t="n">
        <f aca="false">((Q110/4+0.125)+(R110/4+0.125))/2</f>
        <v>13.375</v>
      </c>
      <c r="M110" s="8" t="n">
        <f aca="false">(G110+I110)/4-L110</f>
        <v>74.0025</v>
      </c>
      <c r="N110" s="8" t="n">
        <f aca="false">(M110-M109)/((E110-E109)/1000)</f>
        <v>35.7428714357179</v>
      </c>
      <c r="O110" s="12"/>
      <c r="Q110" s="0" t="n">
        <v>53</v>
      </c>
      <c r="R110" s="0" t="n">
        <v>53</v>
      </c>
      <c r="S110" s="11" t="n">
        <f aca="false">S$4+S$1^((D110+S$3)*S$2)</f>
        <v>10.3290358697677</v>
      </c>
      <c r="T110" s="0" t="s">
        <v>20</v>
      </c>
    </row>
    <row r="111" customFormat="false" ht="12.75" hidden="false" customHeight="false" outlineLevel="0" collapsed="false">
      <c r="A111" s="6" t="n">
        <v>105</v>
      </c>
      <c r="B111" s="7" t="n">
        <v>106</v>
      </c>
      <c r="C111" s="7" t="n">
        <v>9332.13</v>
      </c>
      <c r="D111" s="8" t="n">
        <v>261.2</v>
      </c>
      <c r="E111" s="7" t="n">
        <v>0.5</v>
      </c>
      <c r="F111" s="7" t="n">
        <v>4</v>
      </c>
      <c r="G111" s="8" t="n">
        <v>101.95</v>
      </c>
      <c r="H111" s="7" t="n">
        <v>176</v>
      </c>
      <c r="I111" s="8" t="n">
        <v>103.41</v>
      </c>
      <c r="J111" s="7" t="n">
        <v>182</v>
      </c>
      <c r="K111" s="9" t="s">
        <v>17</v>
      </c>
      <c r="L111" s="8" t="n">
        <f aca="false">((Q111/4+0.125)+(R111/4+0.125))/2</f>
        <v>12.875</v>
      </c>
      <c r="M111" s="8" t="n">
        <f aca="false">(G111+I111)/4-L111</f>
        <v>38.465</v>
      </c>
      <c r="N111" s="8"/>
      <c r="O111" s="12" t="n">
        <f aca="false">(M111-(E111/1000*N112))/1.08</f>
        <v>35.5991965890353</v>
      </c>
      <c r="P111" s="11" t="n">
        <f aca="false">AVERAGE(O101:O111)</f>
        <v>35.5347421009888</v>
      </c>
      <c r="Q111" s="0" t="n">
        <v>52</v>
      </c>
      <c r="R111" s="0" t="n">
        <v>50</v>
      </c>
      <c r="S111" s="11" t="n">
        <f aca="false">S$4+S$1^((D111+S$3)*S$2)</f>
        <v>10.3290358697677</v>
      </c>
      <c r="T111" s="11" t="n">
        <f aca="false">AVERAGE(S100,S102,S104,S106,S108,S110,S115,S117,S119,S121,S123,S125)-AVERAGE(S99,S101,S103,S105,S107,S109,S111,S114,S116,S118,S120,S122,S124)/(1-0.0005)</f>
        <v>-0.000939767945677517</v>
      </c>
      <c r="U111" s="0" t="s">
        <v>21</v>
      </c>
    </row>
    <row r="112" customFormat="false" ht="12.75" hidden="false" customHeight="false" outlineLevel="0" collapsed="false">
      <c r="A112" s="6" t="n">
        <v>106</v>
      </c>
      <c r="B112" s="7" t="n">
        <v>107</v>
      </c>
      <c r="C112" s="7" t="n">
        <v>9336.13</v>
      </c>
      <c r="D112" s="8" t="n">
        <v>261.1</v>
      </c>
      <c r="E112" s="7" t="n">
        <v>1000</v>
      </c>
      <c r="F112" s="7" t="n">
        <v>4</v>
      </c>
      <c r="G112" s="8" t="n">
        <v>168.68</v>
      </c>
      <c r="H112" s="7" t="n">
        <v>468</v>
      </c>
      <c r="I112" s="8" t="n">
        <v>181.55</v>
      </c>
      <c r="J112" s="7" t="n">
        <v>1290</v>
      </c>
      <c r="K112" s="9" t="s">
        <v>17</v>
      </c>
      <c r="L112" s="8" t="n">
        <f aca="false">((Q112/4+0.125)+(R112/4+0.125))/2</f>
        <v>13.375</v>
      </c>
      <c r="M112" s="8" t="n">
        <f aca="false">(G112+I112)/4-L112</f>
        <v>74.1825</v>
      </c>
      <c r="N112" s="8" t="n">
        <f aca="false">(M112-M111)/((E112-E111)/1000)</f>
        <v>35.7353676838419</v>
      </c>
      <c r="O112" s="12"/>
      <c r="P112" s="11" t="n">
        <f aca="false">AVERAGE(N100:N112)</f>
        <v>35.7682412634889</v>
      </c>
      <c r="Q112" s="0" t="n">
        <v>53</v>
      </c>
      <c r="R112" s="0" t="n">
        <v>53</v>
      </c>
      <c r="S112" s="11" t="n">
        <f aca="false">S$4+S$1^((D112+S$3)*S$2)</f>
        <v>10.31694054284</v>
      </c>
    </row>
    <row r="113" customFormat="false" ht="12.75" hidden="false" customHeight="false" outlineLevel="0" collapsed="false">
      <c r="A113" s="6" t="n">
        <v>107</v>
      </c>
      <c r="B113" s="7" t="n">
        <v>108</v>
      </c>
      <c r="C113" s="7" t="n">
        <v>10150.13</v>
      </c>
      <c r="D113" s="8" t="n">
        <v>261.4</v>
      </c>
      <c r="E113" s="7" t="n">
        <v>0.5</v>
      </c>
      <c r="F113" s="7" t="n">
        <v>4</v>
      </c>
      <c r="G113" s="8" t="n">
        <v>105.25</v>
      </c>
      <c r="H113" s="7" t="n">
        <v>183</v>
      </c>
      <c r="I113" s="8" t="n">
        <v>106.55</v>
      </c>
      <c r="J113" s="7" t="n">
        <v>187</v>
      </c>
      <c r="K113" s="9" t="s">
        <v>22</v>
      </c>
      <c r="L113" s="8" t="n">
        <f aca="false">((Q113/4+0.125)+(R113/4+0.125))/2</f>
        <v>13.375</v>
      </c>
      <c r="M113" s="8" t="n">
        <f aca="false">(G113+I113)/4-L113</f>
        <v>39.575</v>
      </c>
      <c r="N113" s="8"/>
      <c r="O113" s="12" t="n">
        <f aca="false">(M113-(E113/1000*N115))/1.08</f>
        <v>36.6260109221277</v>
      </c>
      <c r="Q113" s="0" t="n">
        <v>54</v>
      </c>
      <c r="R113" s="0" t="n">
        <v>52</v>
      </c>
      <c r="S113" s="11" t="n">
        <f aca="false">S$4+S$1^((D113+S$3)*S$2)</f>
        <v>10.353537150365</v>
      </c>
    </row>
    <row r="114" customFormat="false" ht="12.75" hidden="false" customHeight="false" outlineLevel="0" collapsed="false">
      <c r="A114" s="6" t="n">
        <v>108</v>
      </c>
      <c r="B114" s="7" t="n">
        <v>109</v>
      </c>
      <c r="C114" s="7" t="n">
        <v>10639.39</v>
      </c>
      <c r="D114" s="8" t="n">
        <v>261.7</v>
      </c>
      <c r="E114" s="7" t="n">
        <v>0.5</v>
      </c>
      <c r="F114" s="7" t="n">
        <v>4</v>
      </c>
      <c r="G114" s="8" t="n">
        <v>106.66</v>
      </c>
      <c r="H114" s="7" t="n">
        <v>187</v>
      </c>
      <c r="I114" s="8" t="n">
        <v>108.33</v>
      </c>
      <c r="J114" s="7" t="n">
        <v>193</v>
      </c>
      <c r="K114" s="9" t="s">
        <v>17</v>
      </c>
      <c r="L114" s="8" t="n">
        <f aca="false">((Q114/4+0.125)+(R114/4+0.125))/2</f>
        <v>12.875</v>
      </c>
      <c r="M114" s="8" t="n">
        <f aca="false">(G114+I114)/4-L114</f>
        <v>40.8725</v>
      </c>
      <c r="N114" s="8"/>
      <c r="O114" s="12" t="n">
        <f aca="false">(M114-(E114/1000*N115))/1.08</f>
        <v>37.8273998110166</v>
      </c>
      <c r="Q114" s="0" t="n">
        <v>51</v>
      </c>
      <c r="R114" s="0" t="n">
        <v>51</v>
      </c>
      <c r="S114" s="11" t="n">
        <f aca="false">S$4+S$1^((D114+S$3)*S$2)</f>
        <v>10.3910789716389</v>
      </c>
    </row>
    <row r="115" customFormat="false" ht="12.75" hidden="false" customHeight="false" outlineLevel="0" collapsed="false">
      <c r="A115" s="6" t="n">
        <v>109</v>
      </c>
      <c r="B115" s="7" t="n">
        <v>110</v>
      </c>
      <c r="C115" s="7" t="n">
        <v>10643.13</v>
      </c>
      <c r="D115" s="8" t="n">
        <v>261.7</v>
      </c>
      <c r="E115" s="7" t="n">
        <v>1000</v>
      </c>
      <c r="F115" s="7" t="n">
        <v>4</v>
      </c>
      <c r="G115" s="8" t="n">
        <v>178.16</v>
      </c>
      <c r="H115" s="7" t="n">
        <v>481</v>
      </c>
      <c r="I115" s="8" t="n">
        <v>190.52</v>
      </c>
      <c r="J115" s="7" t="n">
        <v>1319</v>
      </c>
      <c r="K115" s="9" t="s">
        <v>17</v>
      </c>
      <c r="L115" s="8" t="n">
        <f aca="false">((Q115/4+0.125)+(R115/4+0.125))/2</f>
        <v>13.5</v>
      </c>
      <c r="M115" s="8" t="n">
        <f aca="false">(G115+I115)/4-L115</f>
        <v>78.67</v>
      </c>
      <c r="N115" s="8" t="n">
        <f aca="false">(M115-M114)/((E115-E114)/1000)</f>
        <v>37.816408204102</v>
      </c>
      <c r="O115" s="12"/>
      <c r="Q115" s="0" t="n">
        <v>55</v>
      </c>
      <c r="R115" s="0" t="n">
        <v>52</v>
      </c>
      <c r="S115" s="11" t="n">
        <f aca="false">S$4+S$1^((D115+S$3)*S$2)</f>
        <v>10.3910789716389</v>
      </c>
    </row>
    <row r="116" customFormat="false" ht="12.75" hidden="false" customHeight="false" outlineLevel="0" collapsed="false">
      <c r="A116" s="6" t="n">
        <v>110</v>
      </c>
      <c r="B116" s="7" t="n">
        <v>111</v>
      </c>
      <c r="C116" s="7" t="n">
        <v>11048.13</v>
      </c>
      <c r="D116" s="8" t="n">
        <v>261.9</v>
      </c>
      <c r="E116" s="7" t="n">
        <v>0.5</v>
      </c>
      <c r="F116" s="7" t="n">
        <v>4</v>
      </c>
      <c r="G116" s="8" t="n">
        <v>108.53</v>
      </c>
      <c r="H116" s="7" t="n">
        <v>190</v>
      </c>
      <c r="I116" s="8" t="n">
        <v>110.7</v>
      </c>
      <c r="J116" s="7" t="n">
        <v>196</v>
      </c>
      <c r="K116" s="9" t="s">
        <v>17</v>
      </c>
      <c r="L116" s="8" t="n">
        <f aca="false">((Q116/4+0.125)+(R116/4+0.125))/2</f>
        <v>13</v>
      </c>
      <c r="M116" s="8" t="n">
        <f aca="false">(G116+I116)/4-L116</f>
        <v>41.8075</v>
      </c>
      <c r="N116" s="8"/>
      <c r="O116" s="12" t="n">
        <f aca="false">(M116-(E116/1000*N117))/1.08</f>
        <v>38.6928151575788</v>
      </c>
      <c r="Q116" s="0" t="n">
        <v>50</v>
      </c>
      <c r="R116" s="0" t="n">
        <v>53</v>
      </c>
      <c r="S116" s="11" t="n">
        <f aca="false">S$4+S$1^((D116+S$3)*S$2)</f>
        <v>10.4166440012156</v>
      </c>
    </row>
    <row r="117" customFormat="false" ht="12.75" hidden="false" customHeight="false" outlineLevel="0" collapsed="false">
      <c r="A117" s="6" t="n">
        <v>111</v>
      </c>
      <c r="B117" s="7" t="n">
        <v>112</v>
      </c>
      <c r="C117" s="7" t="n">
        <v>11052.13</v>
      </c>
      <c r="D117" s="8" t="n">
        <v>261.9</v>
      </c>
      <c r="E117" s="7" t="n">
        <v>1000</v>
      </c>
      <c r="F117" s="7" t="n">
        <v>4</v>
      </c>
      <c r="G117" s="8" t="n">
        <v>180.91</v>
      </c>
      <c r="H117" s="7" t="n">
        <v>506</v>
      </c>
      <c r="I117" s="8" t="n">
        <v>194.32</v>
      </c>
      <c r="J117" s="7" t="n">
        <v>1354</v>
      </c>
      <c r="K117" s="9" t="s">
        <v>17</v>
      </c>
      <c r="L117" s="8" t="n">
        <f aca="false">((Q117/4+0.125)+(R117/4+0.125))/2</f>
        <v>13.5</v>
      </c>
      <c r="M117" s="8" t="n">
        <f aca="false">(G117+I117)/4-L117</f>
        <v>80.3075</v>
      </c>
      <c r="N117" s="8" t="n">
        <f aca="false">(M117-M116)/((E117-E116)/1000)</f>
        <v>38.5192596298149</v>
      </c>
      <c r="O117" s="12"/>
      <c r="Q117" s="0" t="n">
        <v>54</v>
      </c>
      <c r="R117" s="0" t="n">
        <v>53</v>
      </c>
      <c r="S117" s="11" t="n">
        <f aca="false">S$4+S$1^((D117+S$3)*S$2)</f>
        <v>10.4166440012156</v>
      </c>
    </row>
    <row r="118" customFormat="false" ht="12.75" hidden="false" customHeight="false" outlineLevel="0" collapsed="false">
      <c r="A118" s="6" t="n">
        <v>112</v>
      </c>
      <c r="B118" s="7" t="n">
        <v>113</v>
      </c>
      <c r="C118" s="7" t="n">
        <v>11457.13</v>
      </c>
      <c r="D118" s="8" t="n">
        <v>262.2</v>
      </c>
      <c r="E118" s="7" t="n">
        <v>0.5</v>
      </c>
      <c r="F118" s="7" t="n">
        <v>4</v>
      </c>
      <c r="G118" s="8" t="n">
        <v>110.37</v>
      </c>
      <c r="H118" s="7" t="n">
        <v>193</v>
      </c>
      <c r="I118" s="8" t="n">
        <v>111.94</v>
      </c>
      <c r="J118" s="7" t="n">
        <v>197</v>
      </c>
      <c r="K118" s="9" t="s">
        <v>17</v>
      </c>
      <c r="L118" s="8" t="n">
        <f aca="false">((Q118/4+0.125)+(R118/4+0.125))/2</f>
        <v>12.875</v>
      </c>
      <c r="M118" s="8" t="n">
        <f aca="false">(G118+I118)/4-L118</f>
        <v>42.7025</v>
      </c>
      <c r="N118" s="8"/>
      <c r="O118" s="12" t="n">
        <f aca="false">(M118-(E118/1000*N119))/1.08</f>
        <v>39.5212849480296</v>
      </c>
      <c r="Q118" s="0" t="n">
        <v>51</v>
      </c>
      <c r="R118" s="0" t="n">
        <v>51</v>
      </c>
      <c r="S118" s="11" t="n">
        <f aca="false">S$4+S$1^((D118+S$3)*S$2)</f>
        <v>10.455815740318</v>
      </c>
    </row>
    <row r="119" customFormat="false" ht="12.75" hidden="false" customHeight="false" outlineLevel="0" collapsed="false">
      <c r="A119" s="6" t="n">
        <v>113</v>
      </c>
      <c r="B119" s="7" t="n">
        <v>114</v>
      </c>
      <c r="C119" s="7" t="n">
        <v>11461.13</v>
      </c>
      <c r="D119" s="8" t="n">
        <v>262</v>
      </c>
      <c r="E119" s="7" t="n">
        <v>1000</v>
      </c>
      <c r="F119" s="7" t="n">
        <v>4</v>
      </c>
      <c r="G119" s="8" t="n">
        <v>184.54</v>
      </c>
      <c r="H119" s="7" t="n">
        <v>512</v>
      </c>
      <c r="I119" s="8" t="n">
        <v>197.79</v>
      </c>
      <c r="J119" s="7" t="n">
        <v>1382</v>
      </c>
      <c r="K119" s="9" t="s">
        <v>17</v>
      </c>
      <c r="L119" s="8" t="n">
        <f aca="false">((Q119/4+0.125)+(R119/4+0.125))/2</f>
        <v>13.875</v>
      </c>
      <c r="M119" s="8" t="n">
        <f aca="false">(G119+I119)/4-L119</f>
        <v>81.7075</v>
      </c>
      <c r="N119" s="8" t="n">
        <f aca="false">(M119-M118)/((E119-E118)/1000)</f>
        <v>39.0245122561281</v>
      </c>
      <c r="O119" s="12"/>
      <c r="Q119" s="0" t="n">
        <v>54</v>
      </c>
      <c r="R119" s="0" t="n">
        <v>56</v>
      </c>
      <c r="S119" s="11" t="n">
        <f aca="false">S$4+S$1^((D119+S$3)*S$2)</f>
        <v>10.4295904195536</v>
      </c>
    </row>
    <row r="120" customFormat="false" ht="12.75" hidden="false" customHeight="false" outlineLevel="0" collapsed="false">
      <c r="A120" s="6" t="n">
        <v>114</v>
      </c>
      <c r="B120" s="7" t="n">
        <v>115</v>
      </c>
      <c r="C120" s="7" t="n">
        <v>11866.13</v>
      </c>
      <c r="D120" s="8" t="n">
        <v>262.3</v>
      </c>
      <c r="E120" s="7" t="n">
        <v>0.5</v>
      </c>
      <c r="F120" s="7" t="n">
        <v>4</v>
      </c>
      <c r="G120" s="8" t="n">
        <v>111.9</v>
      </c>
      <c r="H120" s="7" t="n">
        <v>196</v>
      </c>
      <c r="I120" s="8" t="n">
        <v>113.77</v>
      </c>
      <c r="J120" s="7" t="n">
        <v>201</v>
      </c>
      <c r="K120" s="9" t="s">
        <v>17</v>
      </c>
      <c r="L120" s="8" t="n">
        <f aca="false">((Q120/4+0.125)+(R120/4+0.125))/2</f>
        <v>13.125</v>
      </c>
      <c r="M120" s="8" t="n">
        <f aca="false">(G120+I120)/4-L120</f>
        <v>43.2925</v>
      </c>
      <c r="N120" s="8"/>
      <c r="O120" s="12" t="n">
        <f aca="false">(M120-(E120/1000*N121))/1.08</f>
        <v>40.0669779334112</v>
      </c>
      <c r="Q120" s="0" t="n">
        <v>51</v>
      </c>
      <c r="R120" s="0" t="n">
        <v>53</v>
      </c>
      <c r="S120" s="11" t="n">
        <f aca="false">S$4+S$1^((D120+S$3)*S$2)</f>
        <v>10.4690965375352</v>
      </c>
    </row>
    <row r="121" customFormat="false" ht="12.75" hidden="false" customHeight="false" outlineLevel="0" collapsed="false">
      <c r="A121" s="6" t="n">
        <v>115</v>
      </c>
      <c r="B121" s="7" t="n">
        <v>116</v>
      </c>
      <c r="C121" s="7" t="n">
        <v>11870.13</v>
      </c>
      <c r="D121" s="8" t="n">
        <v>262.3</v>
      </c>
      <c r="E121" s="7" t="n">
        <v>1000</v>
      </c>
      <c r="F121" s="7" t="n">
        <v>4</v>
      </c>
      <c r="G121" s="8" t="n">
        <v>188.17</v>
      </c>
      <c r="H121" s="7" t="n">
        <v>518</v>
      </c>
      <c r="I121" s="8" t="n">
        <v>201.23</v>
      </c>
      <c r="J121" s="7" t="n">
        <v>1391</v>
      </c>
      <c r="K121" s="9" t="s">
        <v>17</v>
      </c>
      <c r="L121" s="8" t="n">
        <f aca="false">((Q121/4+0.125)+(R121/4+0.125))/2</f>
        <v>13.75</v>
      </c>
      <c r="M121" s="8" t="n">
        <f aca="false">(G121+I121)/4-L121</f>
        <v>83.6</v>
      </c>
      <c r="N121" s="8" t="n">
        <f aca="false">(M121-M120)/((E121-E120)/1000)</f>
        <v>40.327663831916</v>
      </c>
      <c r="O121" s="12"/>
      <c r="Q121" s="0" t="n">
        <v>56</v>
      </c>
      <c r="R121" s="0" t="n">
        <v>53</v>
      </c>
      <c r="S121" s="11" t="n">
        <f aca="false">S$4+S$1^((D121+S$3)*S$2)</f>
        <v>10.4690965375352</v>
      </c>
    </row>
    <row r="122" customFormat="false" ht="12.75" hidden="false" customHeight="false" outlineLevel="0" collapsed="false">
      <c r="A122" s="6" t="n">
        <v>116</v>
      </c>
      <c r="B122" s="7" t="n">
        <v>117</v>
      </c>
      <c r="C122" s="7" t="n">
        <v>12280.13</v>
      </c>
      <c r="D122" s="8" t="n">
        <v>262.4</v>
      </c>
      <c r="E122" s="7" t="n">
        <v>0.5</v>
      </c>
      <c r="F122" s="7" t="n">
        <v>4</v>
      </c>
      <c r="G122" s="8" t="n">
        <v>114.23</v>
      </c>
      <c r="H122" s="7" t="n">
        <v>199</v>
      </c>
      <c r="I122" s="8" t="n">
        <v>114.9</v>
      </c>
      <c r="J122" s="7" t="n">
        <v>207</v>
      </c>
      <c r="K122" s="9" t="s">
        <v>17</v>
      </c>
      <c r="L122" s="8" t="n">
        <f aca="false">((Q122/4+0.125)+(R122/4+0.125))/2</f>
        <v>13.125</v>
      </c>
      <c r="M122" s="8" t="n">
        <f aca="false">(G122+I122)/4-L122</f>
        <v>44.1575</v>
      </c>
      <c r="N122" s="8"/>
      <c r="O122" s="12" t="n">
        <f aca="false">(M122-(E122/1000*N123))/1.08</f>
        <v>40.8677428992274</v>
      </c>
      <c r="Q122" s="0" t="n">
        <v>52</v>
      </c>
      <c r="R122" s="0" t="n">
        <v>52</v>
      </c>
      <c r="S122" s="11" t="n">
        <f aca="false">S$4+S$1^((D122+S$3)*S$2)</f>
        <v>10.4824907026599</v>
      </c>
    </row>
    <row r="123" customFormat="false" ht="12.75" hidden="false" customHeight="false" outlineLevel="0" collapsed="false">
      <c r="A123" s="6" t="n">
        <v>117</v>
      </c>
      <c r="B123" s="7" t="n">
        <v>118</v>
      </c>
      <c r="C123" s="7" t="n">
        <v>12284.13</v>
      </c>
      <c r="D123" s="8" t="n">
        <v>262.4</v>
      </c>
      <c r="E123" s="7" t="n">
        <v>1000</v>
      </c>
      <c r="F123" s="7" t="n">
        <v>4</v>
      </c>
      <c r="G123" s="8" t="n">
        <v>190.48</v>
      </c>
      <c r="H123" s="7" t="n">
        <v>521</v>
      </c>
      <c r="I123" s="8" t="n">
        <v>204.77</v>
      </c>
      <c r="J123" s="7" t="n">
        <v>1419</v>
      </c>
      <c r="K123" s="9" t="s">
        <v>17</v>
      </c>
      <c r="L123" s="8" t="n">
        <f aca="false">((Q123/4+0.125)+(R123/4+0.125))/2</f>
        <v>14</v>
      </c>
      <c r="M123" s="8" t="n">
        <f aca="false">(G123+I123)/4-L123</f>
        <v>84.8125</v>
      </c>
      <c r="N123" s="8" t="n">
        <f aca="false">(M123-M122)/((E123-E122)/1000)</f>
        <v>40.6753376688344</v>
      </c>
      <c r="O123" s="12"/>
      <c r="Q123" s="0" t="n">
        <v>55</v>
      </c>
      <c r="R123" s="0" t="n">
        <v>56</v>
      </c>
      <c r="S123" s="11" t="n">
        <f aca="false">S$4+S$1^((D123+S$3)*S$2)</f>
        <v>10.4824907026599</v>
      </c>
    </row>
    <row r="124" customFormat="false" ht="12.75" hidden="false" customHeight="false" outlineLevel="0" collapsed="false">
      <c r="A124" s="6" t="n">
        <v>118</v>
      </c>
      <c r="B124" s="7" t="n">
        <v>119</v>
      </c>
      <c r="C124" s="7" t="n">
        <v>12689.13</v>
      </c>
      <c r="D124" s="8" t="n">
        <v>262.6</v>
      </c>
      <c r="E124" s="7" t="n">
        <v>0.5</v>
      </c>
      <c r="F124" s="7" t="n">
        <v>4</v>
      </c>
      <c r="G124" s="8" t="n">
        <v>115.8</v>
      </c>
      <c r="H124" s="7" t="n">
        <v>201</v>
      </c>
      <c r="I124" s="8" t="n">
        <v>116.35</v>
      </c>
      <c r="J124" s="7" t="n">
        <v>209</v>
      </c>
      <c r="K124" s="9" t="s">
        <v>17</v>
      </c>
      <c r="L124" s="8" t="n">
        <f aca="false">((Q124/4+0.125)+(R124/4+0.125))/2</f>
        <v>13.25</v>
      </c>
      <c r="M124" s="8" t="n">
        <f aca="false">(G124+I124)/4-L124</f>
        <v>44.7875</v>
      </c>
      <c r="N124" s="8"/>
      <c r="O124" s="12" t="n">
        <f aca="false">(M124-(E124/1000*N125))/1.08</f>
        <v>41.4506408296741</v>
      </c>
      <c r="Q124" s="0" t="n">
        <v>54</v>
      </c>
      <c r="R124" s="0" t="n">
        <v>51</v>
      </c>
      <c r="S124" s="11" t="n">
        <f aca="false">S$4+S$1^((D124+S$3)*S$2)</f>
        <v>10.5096230158291</v>
      </c>
    </row>
    <row r="125" customFormat="false" ht="12.75" hidden="false" customHeight="false" outlineLevel="0" collapsed="false">
      <c r="A125" s="6" t="n">
        <v>119</v>
      </c>
      <c r="B125" s="7" t="n">
        <v>120</v>
      </c>
      <c r="C125" s="7" t="n">
        <v>12694.13</v>
      </c>
      <c r="D125" s="8" t="n">
        <v>262.6</v>
      </c>
      <c r="E125" s="7" t="n">
        <v>1000</v>
      </c>
      <c r="F125" s="7" t="n">
        <v>4</v>
      </c>
      <c r="G125" s="8" t="n">
        <v>193.43</v>
      </c>
      <c r="H125" s="7" t="n">
        <v>525</v>
      </c>
      <c r="I125" s="8" t="n">
        <v>208.1</v>
      </c>
      <c r="J125" s="7" t="n">
        <v>1601</v>
      </c>
      <c r="K125" s="9" t="s">
        <v>17</v>
      </c>
      <c r="L125" s="8" t="n">
        <f aca="false">((Q125/4+0.125)+(R125/4+0.125))/2</f>
        <v>14</v>
      </c>
      <c r="M125" s="8" t="n">
        <f aca="false">(G125+I125)/4-L125</f>
        <v>86.3825</v>
      </c>
      <c r="N125" s="8" t="n">
        <f aca="false">(M125-M124)/((E125-E124)/1000)</f>
        <v>41.615807903952</v>
      </c>
      <c r="O125" s="12"/>
      <c r="Q125" s="0" t="n">
        <v>55</v>
      </c>
      <c r="R125" s="0" t="n">
        <v>56</v>
      </c>
      <c r="S125" s="11" t="n">
        <f aca="false">S$4+S$1^((D125+S$3)*S$2)</f>
        <v>10.5096230158291</v>
      </c>
    </row>
    <row r="126" customFormat="false" ht="12.75" hidden="false" customHeight="false" outlineLevel="0" collapsed="false">
      <c r="A126" s="6" t="n">
        <v>120</v>
      </c>
      <c r="B126" s="7" t="n">
        <v>121</v>
      </c>
      <c r="C126" s="7" t="n">
        <v>13534.04</v>
      </c>
      <c r="D126" s="8" t="n">
        <v>263.1</v>
      </c>
      <c r="E126" s="7" t="n">
        <v>10</v>
      </c>
      <c r="F126" s="7" t="n">
        <v>2</v>
      </c>
      <c r="G126" s="8" t="n">
        <v>120.88</v>
      </c>
      <c r="H126" s="7" t="n">
        <v>211</v>
      </c>
      <c r="I126" s="8" t="n">
        <v>121.45</v>
      </c>
      <c r="J126" s="7" t="n">
        <v>216</v>
      </c>
      <c r="K126" s="9" t="s">
        <v>17</v>
      </c>
      <c r="L126" s="8" t="n">
        <f aca="false">((Q126/4+0.125)+(R126/4+0.125))/2</f>
        <v>13.5</v>
      </c>
      <c r="M126" s="8" t="n">
        <f aca="false">(G126+I126)/4-L126</f>
        <v>47.0825</v>
      </c>
      <c r="N126" s="7"/>
      <c r="O126" s="10"/>
      <c r="Q126" s="0" t="n">
        <v>54</v>
      </c>
      <c r="R126" s="0" t="n">
        <v>53</v>
      </c>
      <c r="S126" s="11" t="n">
        <f aca="false">S$4+S$1^((D126+S$3)*S$2)</f>
        <v>10.5795064994126</v>
      </c>
    </row>
    <row r="127" customFormat="false" ht="12.75" hidden="false" customHeight="false" outlineLevel="0" collapsed="false">
      <c r="A127" s="6" t="n">
        <v>121</v>
      </c>
      <c r="B127" s="7" t="n">
        <v>122</v>
      </c>
      <c r="C127" s="7" t="n">
        <v>14245.47</v>
      </c>
      <c r="D127" s="8" t="n">
        <v>263.4</v>
      </c>
      <c r="E127" s="7" t="n">
        <v>10</v>
      </c>
      <c r="F127" s="7" t="n">
        <v>2</v>
      </c>
      <c r="G127" s="8" t="n">
        <v>123.79</v>
      </c>
      <c r="H127" s="7" t="n">
        <v>218</v>
      </c>
      <c r="I127" s="8" t="n">
        <v>123.87</v>
      </c>
      <c r="J127" s="7" t="n">
        <v>218</v>
      </c>
      <c r="K127" s="9" t="s">
        <v>19</v>
      </c>
      <c r="L127" s="8" t="n">
        <f aca="false">((Q127/4+0.125)+(R127/4+0.125))/2</f>
        <v>13.75</v>
      </c>
      <c r="M127" s="8" t="n">
        <f aca="false">(G127+I127)/4-L127</f>
        <v>48.165</v>
      </c>
      <c r="N127" s="7"/>
      <c r="O127" s="10"/>
      <c r="Q127" s="0" t="n">
        <v>55</v>
      </c>
      <c r="R127" s="0" t="n">
        <v>54</v>
      </c>
      <c r="S127" s="11" t="n">
        <f aca="false">S$4+S$1^((D127+S$3)*S$2)</f>
        <v>10.6228846358526</v>
      </c>
    </row>
    <row r="128" customFormat="false" ht="12.75" hidden="false" customHeight="false" outlineLevel="0" collapsed="false">
      <c r="A128" s="13" t="n">
        <v>122</v>
      </c>
      <c r="B128" s="14" t="n">
        <v>123</v>
      </c>
      <c r="C128" s="14" t="n">
        <v>14474.85</v>
      </c>
      <c r="D128" s="15" t="n">
        <v>263.4</v>
      </c>
      <c r="E128" s="14" t="n">
        <v>10</v>
      </c>
      <c r="F128" s="14" t="n">
        <v>2</v>
      </c>
      <c r="G128" s="15" t="n">
        <v>127.72</v>
      </c>
      <c r="H128" s="14" t="n">
        <v>251</v>
      </c>
      <c r="I128" s="15" t="n">
        <v>126.15</v>
      </c>
      <c r="J128" s="14" t="n">
        <v>224</v>
      </c>
      <c r="K128" s="16" t="s">
        <v>19</v>
      </c>
      <c r="L128" s="15" t="n">
        <f aca="false">((Q128/4+0.125)+(R128/4+0.125))/2</f>
        <v>13.875</v>
      </c>
      <c r="M128" s="15" t="n">
        <f aca="false">(G128+I128)/4-L128</f>
        <v>49.5925</v>
      </c>
      <c r="N128" s="14"/>
      <c r="O128" s="17"/>
      <c r="Q128" s="0" t="n">
        <v>56</v>
      </c>
      <c r="R128" s="0" t="n">
        <v>54</v>
      </c>
      <c r="S128" s="11" t="n">
        <f aca="false">S$4+S$1^((D128+S$3)*S$2)</f>
        <v>10.6228846358526</v>
      </c>
    </row>
  </sheetData>
  <mergeCells count="2"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2:36:26Z</dcterms:created>
  <dc:creator>Chuck See</dc:creator>
  <dc:description/>
  <dc:language>en-US</dc:language>
  <cp:lastModifiedBy>Chuck See</cp:lastModifiedBy>
  <cp:lastPrinted>2012-02-29T22:13:09Z</cp:lastPrinted>
  <dcterms:modified xsi:type="dcterms:W3CDTF">2012-04-03T20:32:10Z</dcterms:modified>
  <cp:revision>0</cp:revision>
  <dc:subject/>
  <dc:title/>
</cp:coreProperties>
</file>